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B" vbProcedure="false">'[4]0'!$A$596:$L$622</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5]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9" uniqueCount="381">
  <si>
    <t xml:space="preserve"> ÍNDICES DE PROVISIONES DE RIESGO DE CRÉDITO DE COLOCACIONES</t>
  </si>
  <si>
    <t xml:space="preserve">Y EXPOSICIÓN DE CRÉDITOS CONTINGENTES DEL SISTEMA BANCARIO CHILENO</t>
  </si>
  <si>
    <t xml:space="preserve">AL 31 DE JULI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Julio de 2011</t>
  </si>
  <si>
    <t xml:space="preserve">Volver al Índice</t>
  </si>
  <si>
    <t xml:space="preserve">Cuadro N° 1</t>
  </si>
  <si>
    <t xml:space="preserve">ÍNDICE DE PROVISIONES DE RIESGO DE CRÉDITO POR TIPO DE COLOCACIONES Y EXPOSICIÓN DE CRÉDITOS CONTINGENTES AL 31 DE JULI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JULIO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JULIO DE 2011</t>
  </si>
  <si>
    <t xml:space="preserve">Participación s/total </t>
  </si>
  <si>
    <t xml:space="preserve">Coloc.</t>
  </si>
  <si>
    <t xml:space="preserve"> </t>
  </si>
  <si>
    <t xml:space="preserve">Cuadro N° 4</t>
  </si>
  <si>
    <t xml:space="preserve">ÍNDICE DE PROVISIONES DE RIESGO DE CRÉDITO Y COMPOSICIÓN POR PRODUCTOS AL 31 DE JULI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JULI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1</t>
  </si>
  <si>
    <t xml:space="preserve">INDIVIDUAL  (%)</t>
  </si>
  <si>
    <t xml:space="preserve">Cuadro N° 11</t>
  </si>
  <si>
    <t xml:space="preserve">ESTRUCTURA DE CLASIFICACIÓN DE RIESGO DE LAS OPERACIONES DE LEASING COMERCIALES EVALUADAS INDIVIDUALMENTE AL 31 DE JULIO DE 2011</t>
  </si>
  <si>
    <t xml:space="preserve">CONTRATOS DE LEASING</t>
  </si>
  <si>
    <t xml:space="preserve">Cuadro N° 12</t>
  </si>
  <si>
    <t xml:space="preserve">ESTRUCTURA DE CLASIFICACIÓN DE RIESGO DE LAS OPERACIONES DE FACTORAJE EVALUADAS INDIVIDUALMENTE AL 31 DE JULIO DE 2011</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1</t>
  </si>
  <si>
    <t xml:space="preserve">INDIVIDUALMENTE (%)</t>
  </si>
  <si>
    <t xml:space="preserve">Cuadro N° 14</t>
  </si>
  <si>
    <t xml:space="preserve">ÍNDICE DE PROVISIONES POR CATEGORÍA DE RIESGO DE LOS CRÉDITOS COMERCIALES EVALUADOS INDIVIDUALMENTE AL 31 DE JULIO DE 2011</t>
  </si>
  <si>
    <t xml:space="preserve">Cuadro N° 15</t>
  </si>
  <si>
    <t xml:space="preserve">ÍNDICE DE PROVISIONES POR CATEGORÍA DE RIESGO DE LAS OPERACIONES DE LEASING COMERCIALES EVALUADAS INDIVIDUALMENTE AL 31 DE JULIO DE 2011</t>
  </si>
  <si>
    <t xml:space="preserve">Cuadro N° 16</t>
  </si>
  <si>
    <t xml:space="preserve">ÍNDICE DE PROVISIONES POR CATEGORÍA DE RIESGO DE LAS OPERACIONES DE FACTORAJE EVALUADAS INDIVIDUALMENTE AL 31 DE JULIO DE 2011</t>
  </si>
  <si>
    <t xml:space="preserve">Cuadro N° 17</t>
  </si>
  <si>
    <t xml:space="preserve">ÍNDICE DE PROVISIONES DE RIESGO DE CRÉDITO Y COMPOSICIÓN POR PRODUCTO DE LAS COLOCACIONES COMERCIALES EVALUADAS GRUPALMENTE AL 31 DE JULI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1</t>
  </si>
  <si>
    <t xml:space="preserve">en Incumplimiento - Coloc. Comerc.</t>
  </si>
  <si>
    <t xml:space="preserve">Cuadro N° 20</t>
  </si>
  <si>
    <t xml:space="preserve">COLOCACIONES DE CONSUMO </t>
  </si>
  <si>
    <t xml:space="preserve">ÍNDICE DE PROVISIONES DE RIESGO DE CRÉDITO POR GRUPO DE CLASIFICACIÓN AL 31 DE JULI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1</t>
  </si>
  <si>
    <t xml:space="preserve">ÍNDICE PROVISIONES ADEUDADO POR BANCOS(%)</t>
  </si>
  <si>
    <t xml:space="preserve">Cuadro N° 28</t>
  </si>
  <si>
    <t xml:space="preserve">ÍNDICE DE PROVISIONES POR CATEGORÍA DE RIESGO DEL RUBRO ADEUDADO POR BANCOS AL 31 DE JULIO DE 2011</t>
  </si>
  <si>
    <t xml:space="preserve">Cuadro N° 29</t>
  </si>
  <si>
    <t xml:space="preserve">CRÉDITOS CONTINGENTES</t>
  </si>
  <si>
    <t xml:space="preserve">ÍNDICE DE PROVISIONES DE LA EXPOSICIÓN DE CRÉDITOS CONTINGENTES AL 31 DE JULI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1</t>
  </si>
  <si>
    <t xml:space="preserve">créditos conting eval. indiv. </t>
  </si>
  <si>
    <t xml:space="preserve">Cuadro N° 31</t>
  </si>
  <si>
    <t xml:space="preserve">ESTRUCTURA DE CLASIFICACIÓN DE RIESGO DE LA EXPOSICIÓN DE LOS CRÉDITOS CONTINGENTES EVALUADOS INDIVIDUALMENTE AL 31 DE JULI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JULIO DE 2011</t>
  </si>
  <si>
    <t xml:space="preserve">Total Divisiones</t>
  </si>
  <si>
    <t xml:space="preserve">Cuadro N° 38</t>
  </si>
  <si>
    <t xml:space="preserve">ÍNDICE DE PROVISIONES DE RIESGO DE CRÉDITO EXPOSICIÓN DE CRÉDITOS CONTINGENTES AL 31 DE JULI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 val="Ta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39</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441980041759136</v>
      </c>
      <c r="E15" s="66" t="n">
        <v>5.57170718057168</v>
      </c>
      <c r="F15" s="66" t="n">
        <v>22.5229630648314</v>
      </c>
      <c r="G15" s="66" t="n">
        <v>50.8950797986395</v>
      </c>
      <c r="H15" s="66" t="n">
        <v>8.50594164245178</v>
      </c>
      <c r="I15" s="66" t="n">
        <v>8.26166844950694</v>
      </c>
      <c r="J15" s="66" t="n">
        <v>0.767170147130193</v>
      </c>
      <c r="K15" s="66" t="n">
        <v>0.206649274007134</v>
      </c>
      <c r="L15" s="66" t="n">
        <v>0.0861308723578359</v>
      </c>
      <c r="M15" s="66" t="n">
        <v>0.146231645013775</v>
      </c>
      <c r="N15" s="66" t="n">
        <v>1.07820586793574</v>
      </c>
      <c r="O15" s="66" t="n">
        <v>0.609700535200519</v>
      </c>
      <c r="P15" s="66" t="n">
        <v>0.153984072037733</v>
      </c>
      <c r="Q15" s="66" t="n">
        <v>0.571382997548164</v>
      </c>
      <c r="R15" s="66" t="n">
        <v>0.340363797186818</v>
      </c>
      <c r="S15" s="66" t="n">
        <v>0.23862265140482</v>
      </c>
      <c r="T15" s="66" t="n">
        <v>100</v>
      </c>
      <c r="U15" s="100"/>
      <c r="V15" s="66" t="n">
        <v>1.62221570418134</v>
      </c>
      <c r="W15" s="100"/>
    </row>
    <row r="16" customFormat="false" ht="13.2" hidden="false" customHeight="false" outlineLevel="0" collapsed="false">
      <c r="B16" s="68" t="s">
        <v>69</v>
      </c>
      <c r="C16" s="123"/>
      <c r="D16" s="69" t="n">
        <v>6.48180700605106</v>
      </c>
      <c r="E16" s="69" t="n">
        <v>21.7078485774512</v>
      </c>
      <c r="F16" s="69" t="n">
        <v>34.9975923668497</v>
      </c>
      <c r="G16" s="69" t="n">
        <v>18.4255257559147</v>
      </c>
      <c r="H16" s="69" t="n">
        <v>6.55925987486704</v>
      </c>
      <c r="I16" s="69" t="n">
        <v>5.37914074659583</v>
      </c>
      <c r="J16" s="69" t="n">
        <v>1.80527145676522</v>
      </c>
      <c r="K16" s="69" t="n">
        <v>1.47726961843126</v>
      </c>
      <c r="L16" s="69" t="n">
        <v>0.664192886948548</v>
      </c>
      <c r="M16" s="69" t="n">
        <v>0.480588643492257</v>
      </c>
      <c r="N16" s="69" t="n">
        <v>0.121155448467175</v>
      </c>
      <c r="O16" s="69" t="n">
        <v>0.105728976050348</v>
      </c>
      <c r="P16" s="69" t="n">
        <v>0.39723298201195</v>
      </c>
      <c r="Q16" s="69" t="n">
        <v>0.479880842376107</v>
      </c>
      <c r="R16" s="69" t="n">
        <v>0.0770897108936865</v>
      </c>
      <c r="S16" s="69" t="n">
        <v>0.840415106833942</v>
      </c>
      <c r="T16" s="69" t="n">
        <v>100</v>
      </c>
      <c r="U16" s="100"/>
      <c r="V16" s="69" t="n">
        <v>2.30692390021005</v>
      </c>
      <c r="W16" s="100"/>
    </row>
    <row r="17" customFormat="false" ht="13.2" hidden="false" customHeight="false" outlineLevel="0" collapsed="false">
      <c r="B17" s="68" t="s">
        <v>70</v>
      </c>
      <c r="C17" s="99"/>
      <c r="D17" s="69" t="n">
        <v>0</v>
      </c>
      <c r="E17" s="69" t="n">
        <v>0</v>
      </c>
      <c r="F17" s="69" t="n">
        <v>66.6659228296511</v>
      </c>
      <c r="G17" s="69" t="n">
        <v>21.4335071537831</v>
      </c>
      <c r="H17" s="69" t="n">
        <v>4.7578017672221</v>
      </c>
      <c r="I17" s="69" t="n">
        <v>0.880106344201704</v>
      </c>
      <c r="J17" s="69" t="n">
        <v>3.63606185474777</v>
      </c>
      <c r="K17" s="69" t="n">
        <v>0.382661321519379</v>
      </c>
      <c r="L17" s="69" t="n">
        <v>0.0520806384844979</v>
      </c>
      <c r="M17" s="69" t="n">
        <v>0</v>
      </c>
      <c r="N17" s="69" t="n">
        <v>0.117924901793622</v>
      </c>
      <c r="O17" s="69" t="n">
        <v>0.581780180822517</v>
      </c>
      <c r="P17" s="69" t="n">
        <v>0.0950452492551935</v>
      </c>
      <c r="Q17" s="69" t="n">
        <v>0.0885305022658539</v>
      </c>
      <c r="R17" s="69" t="n">
        <v>0.261547438948185</v>
      </c>
      <c r="S17" s="69" t="n">
        <v>1.04702981730503</v>
      </c>
      <c r="T17" s="69" t="n">
        <v>100</v>
      </c>
      <c r="U17" s="100"/>
      <c r="V17" s="69" t="n">
        <v>2.53894408318735</v>
      </c>
      <c r="W17" s="100"/>
    </row>
    <row r="18" customFormat="false" ht="13.2" hidden="false" customHeight="false" outlineLevel="0" collapsed="false">
      <c r="B18" s="68" t="s">
        <v>120</v>
      </c>
      <c r="C18" s="99"/>
      <c r="D18" s="69" t="n">
        <v>0.616682223311351</v>
      </c>
      <c r="E18" s="69" t="n">
        <v>22.5777464856345</v>
      </c>
      <c r="F18" s="69" t="n">
        <v>31.6660606879377</v>
      </c>
      <c r="G18" s="69" t="n">
        <v>19.9852841304167</v>
      </c>
      <c r="H18" s="69" t="n">
        <v>12.8743847037166</v>
      </c>
      <c r="I18" s="69" t="n">
        <v>9.36668841450617</v>
      </c>
      <c r="J18" s="69" t="n">
        <v>0.385647491206945</v>
      </c>
      <c r="K18" s="69" t="n">
        <v>0.0336709186350518</v>
      </c>
      <c r="L18" s="69" t="n">
        <v>0.0413557695471576</v>
      </c>
      <c r="M18" s="69" t="n">
        <v>0.0120785728362389</v>
      </c>
      <c r="N18" s="69" t="n">
        <v>0.215174810311281</v>
      </c>
      <c r="O18" s="69" t="n">
        <v>0.296057890529244</v>
      </c>
      <c r="P18" s="69" t="n">
        <v>0.431094933816429</v>
      </c>
      <c r="Q18" s="69" t="n">
        <v>0.162367817342811</v>
      </c>
      <c r="R18" s="69" t="n">
        <v>0.691955452737861</v>
      </c>
      <c r="S18" s="69" t="n">
        <v>0.643749697513902</v>
      </c>
      <c r="T18" s="69" t="n">
        <v>100</v>
      </c>
      <c r="U18" s="100"/>
      <c r="V18" s="69" t="n">
        <v>1.99122155940027</v>
      </c>
      <c r="W18" s="100"/>
    </row>
    <row r="19" customFormat="false" ht="13.2" hidden="false" customHeight="false" outlineLevel="0" collapsed="false">
      <c r="B19" s="68" t="s">
        <v>121</v>
      </c>
      <c r="C19" s="99"/>
      <c r="D19" s="69" t="n">
        <v>0.959900440914119</v>
      </c>
      <c r="E19" s="69" t="n">
        <v>14.230773137245</v>
      </c>
      <c r="F19" s="69" t="n">
        <v>26.5609426983286</v>
      </c>
      <c r="G19" s="69" t="n">
        <v>38.9510193252023</v>
      </c>
      <c r="H19" s="69" t="n">
        <v>12.0374421461631</v>
      </c>
      <c r="I19" s="69" t="n">
        <v>1.79697308938645</v>
      </c>
      <c r="J19" s="69" t="n">
        <v>0.328343600042856</v>
      </c>
      <c r="K19" s="69" t="n">
        <v>0.291313505225389</v>
      </c>
      <c r="L19" s="69" t="n">
        <v>0</v>
      </c>
      <c r="M19" s="69" t="n">
        <v>0</v>
      </c>
      <c r="N19" s="69" t="n">
        <v>1.08261233757498</v>
      </c>
      <c r="O19" s="69" t="n">
        <v>0.714242292166227</v>
      </c>
      <c r="P19" s="69" t="n">
        <v>0.214341725711866</v>
      </c>
      <c r="Q19" s="69" t="n">
        <v>1.16028676479065</v>
      </c>
      <c r="R19" s="69" t="n">
        <v>0.643872325063834</v>
      </c>
      <c r="S19" s="69" t="n">
        <v>1.02793661218469</v>
      </c>
      <c r="T19" s="69" t="n">
        <v>100</v>
      </c>
      <c r="U19" s="100"/>
      <c r="V19" s="69" t="n">
        <v>2.61637273280167</v>
      </c>
      <c r="W19" s="100"/>
    </row>
    <row r="20" customFormat="false" ht="13.2" hidden="false" customHeight="false" outlineLevel="0" collapsed="false">
      <c r="B20" s="70" t="s">
        <v>73</v>
      </c>
      <c r="C20" s="99"/>
      <c r="D20" s="71" t="n">
        <v>0</v>
      </c>
      <c r="E20" s="71" t="n">
        <v>0</v>
      </c>
      <c r="F20" s="71" t="n">
        <v>38.4259316788074</v>
      </c>
      <c r="G20" s="71" t="n">
        <v>51.7938189890607</v>
      </c>
      <c r="H20" s="71" t="n">
        <v>5.61091995101337</v>
      </c>
      <c r="I20" s="71" t="n">
        <v>1.6806186702331</v>
      </c>
      <c r="J20" s="71" t="n">
        <v>0.360957504533393</v>
      </c>
      <c r="K20" s="71" t="n">
        <v>0</v>
      </c>
      <c r="L20" s="71" t="n">
        <v>0</v>
      </c>
      <c r="M20" s="71" t="n">
        <v>0</v>
      </c>
      <c r="N20" s="71" t="n">
        <v>2.06981103942416</v>
      </c>
      <c r="O20" s="71" t="n">
        <v>0</v>
      </c>
      <c r="P20" s="71" t="n">
        <v>0</v>
      </c>
      <c r="Q20" s="71" t="n">
        <v>0.0579421669278888</v>
      </c>
      <c r="R20" s="71" t="n">
        <v>0</v>
      </c>
      <c r="S20" s="71" t="n">
        <v>0</v>
      </c>
      <c r="T20" s="71" t="n">
        <v>100</v>
      </c>
      <c r="U20" s="100"/>
      <c r="V20" s="71" t="n">
        <v>1.16198435735927</v>
      </c>
      <c r="W20" s="100"/>
    </row>
    <row r="21" customFormat="false" ht="13.2" hidden="false" customHeight="false" outlineLevel="0" collapsed="false">
      <c r="B21" s="70" t="s">
        <v>74</v>
      </c>
      <c r="C21" s="99"/>
      <c r="D21" s="71" t="n">
        <v>4.82856293888405</v>
      </c>
      <c r="E21" s="71" t="n">
        <v>28.7468813881787</v>
      </c>
      <c r="F21" s="71" t="n">
        <v>23.0815727788871</v>
      </c>
      <c r="G21" s="71" t="n">
        <v>25.3418533917168</v>
      </c>
      <c r="H21" s="71" t="n">
        <v>11.4976005966971</v>
      </c>
      <c r="I21" s="71" t="n">
        <v>3.98755012911806</v>
      </c>
      <c r="J21" s="71" t="n">
        <v>0.965463753625414</v>
      </c>
      <c r="K21" s="71" t="n">
        <v>0.139630984586876</v>
      </c>
      <c r="L21" s="71" t="n">
        <v>0.0488175283051296</v>
      </c>
      <c r="M21" s="71" t="n">
        <v>0.0667580872217851</v>
      </c>
      <c r="N21" s="71" t="n">
        <v>0.123999751078144</v>
      </c>
      <c r="O21" s="71" t="n">
        <v>0.0458185761180542</v>
      </c>
      <c r="P21" s="71" t="n">
        <v>0.30142751897618</v>
      </c>
      <c r="Q21" s="71" t="n">
        <v>0.309583835061867</v>
      </c>
      <c r="R21" s="71" t="n">
        <v>0.147020465840719</v>
      </c>
      <c r="S21" s="71" t="n">
        <v>0.367458275704066</v>
      </c>
      <c r="T21" s="71" t="n">
        <v>100</v>
      </c>
      <c r="U21" s="100"/>
      <c r="V21" s="71" t="n">
        <v>1.53497425958779</v>
      </c>
      <c r="W21" s="100"/>
    </row>
    <row r="22" customFormat="false" ht="13.2" hidden="false" customHeight="false" outlineLevel="0" collapsed="false">
      <c r="B22" s="70" t="s">
        <v>75</v>
      </c>
      <c r="C22" s="99"/>
      <c r="D22" s="71" t="n">
        <v>0</v>
      </c>
      <c r="E22" s="71" t="n">
        <v>0.735419978165581</v>
      </c>
      <c r="F22" s="71" t="n">
        <v>24.9076115136553</v>
      </c>
      <c r="G22" s="71" t="n">
        <v>28.1974826137498</v>
      </c>
      <c r="H22" s="71" t="n">
        <v>8.22789083574632</v>
      </c>
      <c r="I22" s="71" t="n">
        <v>0</v>
      </c>
      <c r="J22" s="71" t="n">
        <v>28.0273573522197</v>
      </c>
      <c r="K22" s="71" t="n">
        <v>0</v>
      </c>
      <c r="L22" s="71" t="n">
        <v>0</v>
      </c>
      <c r="M22" s="71" t="n">
        <v>0</v>
      </c>
      <c r="N22" s="71" t="n">
        <v>9.90423770646336</v>
      </c>
      <c r="O22" s="71" t="n">
        <v>0</v>
      </c>
      <c r="P22" s="71" t="n">
        <v>0</v>
      </c>
      <c r="Q22" s="71" t="n">
        <v>0</v>
      </c>
      <c r="R22" s="71" t="n">
        <v>0</v>
      </c>
      <c r="S22" s="71" t="n">
        <v>0</v>
      </c>
      <c r="T22" s="71" t="n">
        <v>100</v>
      </c>
      <c r="U22" s="100"/>
      <c r="V22" s="71" t="n">
        <v>1.14149830288013</v>
      </c>
      <c r="W22" s="100"/>
    </row>
    <row r="23" customFormat="false" ht="13.2" hidden="false" customHeight="false" outlineLevel="0" collapsed="false">
      <c r="B23" s="70" t="s">
        <v>76</v>
      </c>
      <c r="C23" s="99"/>
      <c r="D23" s="71" t="n">
        <v>0</v>
      </c>
      <c r="E23" s="71" t="n">
        <v>0.00319799581829039</v>
      </c>
      <c r="F23" s="71" t="n">
        <v>15.0064370716331</v>
      </c>
      <c r="G23" s="71" t="n">
        <v>20.7110230014341</v>
      </c>
      <c r="H23" s="71" t="n">
        <v>7.02565476650511</v>
      </c>
      <c r="I23" s="71" t="n">
        <v>18.3837953172317</v>
      </c>
      <c r="J23" s="71" t="n">
        <v>21.0457641679894</v>
      </c>
      <c r="K23" s="71" t="n">
        <v>0</v>
      </c>
      <c r="L23" s="71" t="n">
        <v>0</v>
      </c>
      <c r="M23" s="71" t="n">
        <v>0</v>
      </c>
      <c r="N23" s="71" t="n">
        <v>1.15382092378056</v>
      </c>
      <c r="O23" s="71" t="n">
        <v>0</v>
      </c>
      <c r="P23" s="71" t="n">
        <v>7.14650670259378</v>
      </c>
      <c r="Q23" s="71" t="n">
        <v>9.52380005301391</v>
      </c>
      <c r="R23" s="71" t="n">
        <v>0</v>
      </c>
      <c r="S23" s="71" t="n">
        <v>0</v>
      </c>
      <c r="T23" s="71" t="n">
        <v>100</v>
      </c>
      <c r="U23" s="100"/>
      <c r="V23" s="71" t="n">
        <v>5.755593216836</v>
      </c>
      <c r="W23" s="100"/>
    </row>
    <row r="24" customFormat="false" ht="13.2" hidden="false" customHeight="false" outlineLevel="0" collapsed="false">
      <c r="B24" s="70" t="s">
        <v>77</v>
      </c>
      <c r="C24" s="99"/>
      <c r="D24" s="71" t="n">
        <v>0.984420571138774</v>
      </c>
      <c r="E24" s="71" t="n">
        <v>3.5341783480325</v>
      </c>
      <c r="F24" s="71" t="n">
        <v>34.4384064912843</v>
      </c>
      <c r="G24" s="71" t="n">
        <v>42.7746056923927</v>
      </c>
      <c r="H24" s="71" t="n">
        <v>7.39132663733462</v>
      </c>
      <c r="I24" s="71" t="n">
        <v>3.57199686335399</v>
      </c>
      <c r="J24" s="71" t="n">
        <v>1.41363524376103</v>
      </c>
      <c r="K24" s="71" t="n">
        <v>0.548885873579116</v>
      </c>
      <c r="L24" s="71" t="n">
        <v>1.0377694487482</v>
      </c>
      <c r="M24" s="71" t="n">
        <v>0.729467674806449</v>
      </c>
      <c r="N24" s="71" t="n">
        <v>0.988383717172553</v>
      </c>
      <c r="O24" s="71" t="n">
        <v>0.63916485792279</v>
      </c>
      <c r="P24" s="71" t="n">
        <v>0.267943050609319</v>
      </c>
      <c r="Q24" s="71" t="n">
        <v>0.20087268067449</v>
      </c>
      <c r="R24" s="71" t="n">
        <v>0.42337007784633</v>
      </c>
      <c r="S24" s="71" t="n">
        <v>1.05557277134281</v>
      </c>
      <c r="T24" s="71" t="n">
        <v>100</v>
      </c>
      <c r="U24" s="100"/>
      <c r="V24" s="71" t="n">
        <v>2.42966781516887</v>
      </c>
      <c r="W24" s="100"/>
    </row>
    <row r="25" customFormat="false" ht="13.2" hidden="false" customHeight="false" outlineLevel="0" collapsed="false">
      <c r="B25" s="72" t="s">
        <v>78</v>
      </c>
      <c r="C25" s="99"/>
      <c r="D25" s="69" t="n">
        <v>0.167035332787085</v>
      </c>
      <c r="E25" s="69" t="n">
        <v>19.9421438481425</v>
      </c>
      <c r="F25" s="69" t="n">
        <v>51.3033018368301</v>
      </c>
      <c r="G25" s="69" t="n">
        <v>21.2574184539185</v>
      </c>
      <c r="H25" s="69" t="n">
        <v>2.63272580649101</v>
      </c>
      <c r="I25" s="69" t="n">
        <v>0.974645671537821</v>
      </c>
      <c r="J25" s="69" t="n">
        <v>0.156780416542448</v>
      </c>
      <c r="K25" s="69" t="n">
        <v>0</v>
      </c>
      <c r="L25" s="69" t="n">
        <v>0</v>
      </c>
      <c r="M25" s="69" t="n">
        <v>0</v>
      </c>
      <c r="N25" s="69" t="n">
        <v>0.0760224766536161</v>
      </c>
      <c r="O25" s="69" t="n">
        <v>0.780555236231591</v>
      </c>
      <c r="P25" s="69" t="n">
        <v>0.976556432513637</v>
      </c>
      <c r="Q25" s="69" t="n">
        <v>0.736175171114258</v>
      </c>
      <c r="R25" s="69" t="n">
        <v>0.156548327460024</v>
      </c>
      <c r="S25" s="69" t="n">
        <v>0.840090989777425</v>
      </c>
      <c r="T25" s="69" t="n">
        <v>100</v>
      </c>
      <c r="U25" s="100"/>
      <c r="V25" s="69" t="n">
        <v>2.1987870716624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4.35931890050495</v>
      </c>
      <c r="F27" s="69" t="n">
        <v>33.0159072281999</v>
      </c>
      <c r="G27" s="69" t="n">
        <v>57.1068779162622</v>
      </c>
      <c r="H27" s="69" t="n">
        <v>5.51789595503304</v>
      </c>
      <c r="I27" s="69" t="n">
        <v>0</v>
      </c>
      <c r="J27" s="69" t="n">
        <v>0</v>
      </c>
      <c r="K27" s="69" t="n">
        <v>0</v>
      </c>
      <c r="L27" s="69" t="n">
        <v>0</v>
      </c>
      <c r="M27" s="69" t="n">
        <v>0</v>
      </c>
      <c r="N27" s="69" t="n">
        <v>0</v>
      </c>
      <c r="O27" s="69" t="n">
        <v>0</v>
      </c>
      <c r="P27" s="69" t="n">
        <v>0</v>
      </c>
      <c r="Q27" s="69" t="n">
        <v>0</v>
      </c>
      <c r="R27" s="69" t="n">
        <v>0</v>
      </c>
      <c r="S27" s="69" t="n">
        <v>0</v>
      </c>
      <c r="T27" s="69" t="n">
        <v>100</v>
      </c>
      <c r="U27" s="100"/>
      <c r="V27" s="69" t="n">
        <v>1.14862489214321</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83256239</v>
      </c>
      <c r="W28" s="100"/>
    </row>
    <row r="29" customFormat="false" ht="13.2" hidden="false" customHeight="false" outlineLevel="0" collapsed="false">
      <c r="B29" s="68" t="s">
        <v>122</v>
      </c>
      <c r="C29" s="99"/>
      <c r="D29" s="69" t="n">
        <v>2.76968957556084</v>
      </c>
      <c r="E29" s="69" t="n">
        <v>25.0342678706379</v>
      </c>
      <c r="F29" s="69" t="n">
        <v>34.5615730769201</v>
      </c>
      <c r="G29" s="69" t="n">
        <v>20.8435277136701</v>
      </c>
      <c r="H29" s="69" t="n">
        <v>7.00798572307693</v>
      </c>
      <c r="I29" s="69" t="n">
        <v>3.04147060146494</v>
      </c>
      <c r="J29" s="69" t="n">
        <v>1.75385061072138</v>
      </c>
      <c r="K29" s="69" t="n">
        <v>0.691062618822641</v>
      </c>
      <c r="L29" s="69" t="n">
        <v>0.398012034729161</v>
      </c>
      <c r="M29" s="69" t="n">
        <v>0.375204037155597</v>
      </c>
      <c r="N29" s="69" t="n">
        <v>0.564223472214827</v>
      </c>
      <c r="O29" s="69" t="n">
        <v>0.476931403957526</v>
      </c>
      <c r="P29" s="69" t="n">
        <v>0.652316025410511</v>
      </c>
      <c r="Q29" s="69" t="n">
        <v>0.682018596938517</v>
      </c>
      <c r="R29" s="69" t="n">
        <v>0.57782069379976</v>
      </c>
      <c r="S29" s="69" t="n">
        <v>0.570045944919262</v>
      </c>
      <c r="T29" s="69" t="n">
        <v>100</v>
      </c>
      <c r="U29" s="100"/>
      <c r="V29" s="69" t="n">
        <v>2.14272347395181</v>
      </c>
      <c r="W29" s="100"/>
    </row>
    <row r="30" customFormat="false" ht="13.2" hidden="false" customHeight="false" outlineLevel="0" collapsed="false">
      <c r="B30" s="70" t="s">
        <v>83</v>
      </c>
      <c r="C30" s="99"/>
      <c r="D30" s="71" t="n">
        <v>0.049869138033873</v>
      </c>
      <c r="E30" s="71" t="n">
        <v>7.01936333440981</v>
      </c>
      <c r="F30" s="71" t="n">
        <v>38.4773722697306</v>
      </c>
      <c r="G30" s="71" t="n">
        <v>35.9761760643297</v>
      </c>
      <c r="H30" s="71" t="n">
        <v>3.40893242868056</v>
      </c>
      <c r="I30" s="71" t="n">
        <v>2.01984025545122</v>
      </c>
      <c r="J30" s="71" t="n">
        <v>8.09778691206911</v>
      </c>
      <c r="K30" s="71" t="n">
        <v>0.19352509593948</v>
      </c>
      <c r="L30" s="71" t="n">
        <v>0.42094045432476</v>
      </c>
      <c r="M30" s="71" t="n">
        <v>0.646320182864103</v>
      </c>
      <c r="N30" s="71" t="n">
        <v>0.967792093481165</v>
      </c>
      <c r="O30" s="71" t="n">
        <v>0.269125358123014</v>
      </c>
      <c r="P30" s="71" t="n">
        <v>0.138765464226862</v>
      </c>
      <c r="Q30" s="71" t="n">
        <v>0.942925180759853</v>
      </c>
      <c r="R30" s="71" t="n">
        <v>0.451223273063168</v>
      </c>
      <c r="S30" s="71" t="n">
        <v>0.920042494512726</v>
      </c>
      <c r="T30" s="71" t="n">
        <v>100</v>
      </c>
      <c r="U30" s="100"/>
      <c r="V30" s="71" t="n">
        <v>2.39353237695414</v>
      </c>
      <c r="W30" s="100"/>
    </row>
    <row r="31" customFormat="false" ht="13.2" hidden="false" customHeight="false" outlineLevel="0" collapsed="false">
      <c r="B31" s="70" t="s">
        <v>123</v>
      </c>
      <c r="C31" s="99"/>
      <c r="D31" s="71" t="n">
        <v>4.31125318588187</v>
      </c>
      <c r="E31" s="71" t="n">
        <v>22.7842516865328</v>
      </c>
      <c r="F31" s="71" t="n">
        <v>24.7344390387845</v>
      </c>
      <c r="G31" s="71" t="n">
        <v>31.2795256576058</v>
      </c>
      <c r="H31" s="71" t="n">
        <v>12.1093963107361</v>
      </c>
      <c r="I31" s="71" t="n">
        <v>0.483712415480531</v>
      </c>
      <c r="J31" s="71" t="n">
        <v>0.337975997121527</v>
      </c>
      <c r="K31" s="71" t="n">
        <v>0.040937083574865</v>
      </c>
      <c r="L31" s="71" t="n">
        <v>0.00883721945210682</v>
      </c>
      <c r="M31" s="71" t="n">
        <v>0.0103680557481486</v>
      </c>
      <c r="N31" s="71" t="n">
        <v>1.29301112733646</v>
      </c>
      <c r="O31" s="71" t="n">
        <v>0.436740087665364</v>
      </c>
      <c r="P31" s="71" t="n">
        <v>0.732885410541917</v>
      </c>
      <c r="Q31" s="71" t="n">
        <v>0.995331592935119</v>
      </c>
      <c r="R31" s="71" t="n">
        <v>0.1644815751948</v>
      </c>
      <c r="S31" s="71" t="n">
        <v>0.276853555408026</v>
      </c>
      <c r="T31" s="71" t="n">
        <v>100</v>
      </c>
      <c r="U31" s="100"/>
      <c r="V31" s="71" t="n">
        <v>1.4624328926545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488164753455427</v>
      </c>
      <c r="F33" s="71" t="n">
        <v>0</v>
      </c>
      <c r="G33" s="71" t="n">
        <v>58.7459906128877</v>
      </c>
      <c r="H33" s="71" t="n">
        <v>25.6162981583462</v>
      </c>
      <c r="I33" s="71" t="n">
        <v>15.6328295812316</v>
      </c>
      <c r="J33" s="71" t="n">
        <v>0</v>
      </c>
      <c r="K33" s="71" t="n">
        <v>0</v>
      </c>
      <c r="L33" s="71" t="n">
        <v>0</v>
      </c>
      <c r="M33" s="71" t="n">
        <v>0</v>
      </c>
      <c r="N33" s="71" t="n">
        <v>0</v>
      </c>
      <c r="O33" s="71" t="n">
        <v>0</v>
      </c>
      <c r="P33" s="71" t="n">
        <v>0</v>
      </c>
      <c r="Q33" s="71" t="n">
        <v>0</v>
      </c>
      <c r="R33" s="71" t="n">
        <v>0</v>
      </c>
      <c r="S33" s="71" t="n">
        <v>0</v>
      </c>
      <c r="T33" s="71" t="n">
        <v>100</v>
      </c>
      <c r="U33" s="100"/>
      <c r="V33" s="71" t="n">
        <v>2.33817780201129</v>
      </c>
      <c r="W33" s="100"/>
    </row>
    <row r="34" customFormat="false" ht="13.2" hidden="false" customHeight="false" outlineLevel="0" collapsed="false">
      <c r="B34" s="70" t="s">
        <v>87</v>
      </c>
      <c r="C34" s="99"/>
      <c r="D34" s="71" t="n">
        <v>1.44541064328084</v>
      </c>
      <c r="E34" s="71" t="n">
        <v>9.93461854950746</v>
      </c>
      <c r="F34" s="71" t="n">
        <v>24.5897917333584</v>
      </c>
      <c r="G34" s="71" t="n">
        <v>32.0376301180733</v>
      </c>
      <c r="H34" s="71" t="n">
        <v>20.8814569685273</v>
      </c>
      <c r="I34" s="71" t="n">
        <v>8.91370024366264</v>
      </c>
      <c r="J34" s="71" t="n">
        <v>0.237934969857858</v>
      </c>
      <c r="K34" s="71" t="n">
        <v>0.20723515274992</v>
      </c>
      <c r="L34" s="71" t="n">
        <v>0</v>
      </c>
      <c r="M34" s="71" t="n">
        <v>0</v>
      </c>
      <c r="N34" s="71" t="n">
        <v>0</v>
      </c>
      <c r="O34" s="71" t="n">
        <v>0</v>
      </c>
      <c r="P34" s="71" t="n">
        <v>0</v>
      </c>
      <c r="Q34" s="71" t="n">
        <v>1.75217351466663</v>
      </c>
      <c r="R34" s="71" t="n">
        <v>0</v>
      </c>
      <c r="S34" s="71" t="n">
        <v>4.81063155813046E-005</v>
      </c>
      <c r="T34" s="71" t="n">
        <v>100</v>
      </c>
      <c r="U34" s="100"/>
      <c r="V34" s="71" t="n">
        <v>2.44498389000597</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37512</v>
      </c>
      <c r="W35" s="141"/>
    </row>
    <row r="36" s="61" customFormat="true" ht="13.2" hidden="false" customHeight="false" outlineLevel="0" collapsed="false">
      <c r="B36" s="68" t="s">
        <v>89</v>
      </c>
      <c r="C36" s="99"/>
      <c r="D36" s="69" t="n">
        <v>0</v>
      </c>
      <c r="E36" s="69" t="n">
        <v>0.938710412852976</v>
      </c>
      <c r="F36" s="69" t="n">
        <v>16.3081172248707</v>
      </c>
      <c r="G36" s="69" t="n">
        <v>30.9376771715514</v>
      </c>
      <c r="H36" s="69" t="n">
        <v>30.156340397959</v>
      </c>
      <c r="I36" s="69" t="n">
        <v>10.752057183758</v>
      </c>
      <c r="J36" s="69" t="n">
        <v>3.25591569046738</v>
      </c>
      <c r="K36" s="69" t="n">
        <v>0.813077298227511</v>
      </c>
      <c r="L36" s="69" t="n">
        <v>0.317361758657358</v>
      </c>
      <c r="M36" s="69" t="n">
        <v>0.0880940170057755</v>
      </c>
      <c r="N36" s="69" t="n">
        <v>3.88338333309329</v>
      </c>
      <c r="O36" s="69" t="n">
        <v>0.805649997422687</v>
      </c>
      <c r="P36" s="69" t="n">
        <v>0.986948839595309</v>
      </c>
      <c r="Q36" s="69" t="n">
        <v>0.329735461949223</v>
      </c>
      <c r="R36" s="69" t="n">
        <v>0.241849319059866</v>
      </c>
      <c r="S36" s="69" t="n">
        <v>0.185081893529515</v>
      </c>
      <c r="T36" s="69" t="n">
        <v>100</v>
      </c>
      <c r="U36" s="101"/>
      <c r="V36" s="69" t="n">
        <v>1.84709186335388</v>
      </c>
      <c r="W36" s="141"/>
    </row>
    <row r="37" customFormat="false" ht="13.2" hidden="false" customHeight="false" outlineLevel="0" collapsed="false">
      <c r="B37" s="68" t="s">
        <v>124</v>
      </c>
      <c r="C37" s="99"/>
      <c r="D37" s="69" t="n">
        <v>3.3307966979067</v>
      </c>
      <c r="E37" s="69" t="n">
        <v>24.3427140372529</v>
      </c>
      <c r="F37" s="69" t="n">
        <v>9.04916352744316</v>
      </c>
      <c r="G37" s="69" t="n">
        <v>33.0028859235391</v>
      </c>
      <c r="H37" s="69" t="n">
        <v>13.2797672442388</v>
      </c>
      <c r="I37" s="69" t="n">
        <v>3.121838587814</v>
      </c>
      <c r="J37" s="69" t="n">
        <v>2.36660207783748</v>
      </c>
      <c r="K37" s="69" t="n">
        <v>1.16013974377753</v>
      </c>
      <c r="L37" s="69" t="n">
        <v>3.66381762926826</v>
      </c>
      <c r="M37" s="69" t="n">
        <v>0.814988137541665</v>
      </c>
      <c r="N37" s="69" t="n">
        <v>1.7327718122502</v>
      </c>
      <c r="O37" s="69" t="n">
        <v>1.55383641495281</v>
      </c>
      <c r="P37" s="69" t="n">
        <v>0.361834917323026</v>
      </c>
      <c r="Q37" s="69" t="n">
        <v>0.759977823693952</v>
      </c>
      <c r="R37" s="69" t="n">
        <v>0.26828160157479</v>
      </c>
      <c r="S37" s="69" t="n">
        <v>1.19058382358561</v>
      </c>
      <c r="T37" s="69" t="n">
        <v>100</v>
      </c>
      <c r="U37" s="100"/>
      <c r="V37" s="69" t="n">
        <v>3.08675702186265</v>
      </c>
      <c r="W37" s="100"/>
    </row>
    <row r="38" customFormat="false" ht="13.2" hidden="false" customHeight="false" outlineLevel="0" collapsed="false">
      <c r="B38" s="72" t="s">
        <v>91</v>
      </c>
      <c r="C38" s="99"/>
      <c r="D38" s="69" t="n">
        <v>0</v>
      </c>
      <c r="E38" s="69" t="n">
        <v>0</v>
      </c>
      <c r="F38" s="69" t="n">
        <v>24.2000578268275</v>
      </c>
      <c r="G38" s="69" t="n">
        <v>21.7001765433228</v>
      </c>
      <c r="H38" s="69" t="n">
        <v>54.0997656298498</v>
      </c>
      <c r="I38" s="69" t="n">
        <v>0</v>
      </c>
      <c r="J38" s="69" t="n">
        <v>0</v>
      </c>
      <c r="K38" s="69" t="n">
        <v>0</v>
      </c>
      <c r="L38" s="69" t="n">
        <v>0</v>
      </c>
      <c r="M38" s="69" t="n">
        <v>0</v>
      </c>
      <c r="N38" s="69" t="n">
        <v>0</v>
      </c>
      <c r="O38" s="69" t="n">
        <v>0</v>
      </c>
      <c r="P38" s="69" t="n">
        <v>0</v>
      </c>
      <c r="Q38" s="69" t="n">
        <v>0</v>
      </c>
      <c r="R38" s="69" t="n">
        <v>0</v>
      </c>
      <c r="S38" s="69" t="n">
        <v>0</v>
      </c>
      <c r="T38" s="69" t="n">
        <v>100</v>
      </c>
      <c r="U38" s="100"/>
      <c r="V38" s="69" t="n">
        <v>2.337616548239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2680588993989</v>
      </c>
      <c r="E41" s="78" t="n">
        <v>20.3541221484957</v>
      </c>
      <c r="F41" s="78" t="n">
        <v>29.626354137809</v>
      </c>
      <c r="G41" s="78" t="n">
        <v>27.5154710273839</v>
      </c>
      <c r="H41" s="78" t="n">
        <v>10.32410555408</v>
      </c>
      <c r="I41" s="78" t="n">
        <v>4.60542773775727</v>
      </c>
      <c r="J41" s="78" t="n">
        <v>1.22810045618811</v>
      </c>
      <c r="K41" s="78" t="n">
        <v>0.361672075324391</v>
      </c>
      <c r="L41" s="78" t="n">
        <v>0.311395253387795</v>
      </c>
      <c r="M41" s="78" t="n">
        <v>0.183677447981379</v>
      </c>
      <c r="N41" s="78" t="n">
        <v>0.654174393788246</v>
      </c>
      <c r="O41" s="78" t="n">
        <v>0.443305143148613</v>
      </c>
      <c r="P41" s="78" t="n">
        <v>0.44552820667041</v>
      </c>
      <c r="Q41" s="78" t="n">
        <v>0.601446173121963</v>
      </c>
      <c r="R41" s="78" t="n">
        <v>0.434432112280318</v>
      </c>
      <c r="S41" s="78" t="n">
        <v>0.642729233184025</v>
      </c>
      <c r="T41" s="78" t="n">
        <v>100</v>
      </c>
      <c r="U41" s="101"/>
      <c r="V41" s="78" t="n">
        <v>2.0736790492348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5.42988524908941E-006</v>
      </c>
      <c r="E15" s="66" t="n">
        <v>6.10191998320577</v>
      </c>
      <c r="F15" s="66" t="n">
        <v>23.3626165876547</v>
      </c>
      <c r="G15" s="66" t="n">
        <v>50.5713958182144</v>
      </c>
      <c r="H15" s="66" t="n">
        <v>7.93010970051024</v>
      </c>
      <c r="I15" s="66" t="n">
        <v>8.16029144092408</v>
      </c>
      <c r="J15" s="66" t="n">
        <v>0.698560452777444</v>
      </c>
      <c r="K15" s="66" t="n">
        <v>0.226914948090589</v>
      </c>
      <c r="L15" s="66" t="n">
        <v>0.0933155878731696</v>
      </c>
      <c r="M15" s="66" t="n">
        <v>0.152220029778758</v>
      </c>
      <c r="N15" s="66" t="n">
        <v>0.80873035645748</v>
      </c>
      <c r="O15" s="66" t="n">
        <v>0.617723758347569</v>
      </c>
      <c r="P15" s="66" t="n">
        <v>0.13312486530084</v>
      </c>
      <c r="Q15" s="66" t="n">
        <v>0.602051249884563</v>
      </c>
      <c r="R15" s="66" t="n">
        <v>0.278375006742015</v>
      </c>
      <c r="S15" s="66" t="n">
        <v>0.262644784353174</v>
      </c>
      <c r="T15" s="66" t="n">
        <v>100</v>
      </c>
      <c r="U15" s="100"/>
      <c r="V15" s="66" t="n">
        <v>1.68434727205944</v>
      </c>
      <c r="W15" s="100"/>
    </row>
    <row r="16" customFormat="false" ht="13.2" hidden="false" customHeight="false" outlineLevel="0" collapsed="false">
      <c r="B16" s="68" t="s">
        <v>69</v>
      </c>
      <c r="C16" s="123"/>
      <c r="D16" s="69" t="n">
        <v>6.8109507319528</v>
      </c>
      <c r="E16" s="69" t="n">
        <v>20.390302980319</v>
      </c>
      <c r="F16" s="69" t="n">
        <v>36.1547836766487</v>
      </c>
      <c r="G16" s="69" t="n">
        <v>17.9747435160209</v>
      </c>
      <c r="H16" s="69" t="n">
        <v>6.38093342787425</v>
      </c>
      <c r="I16" s="69" t="n">
        <v>5.74355409143496</v>
      </c>
      <c r="J16" s="69" t="n">
        <v>1.69364678226076</v>
      </c>
      <c r="K16" s="69" t="n">
        <v>1.73397823446727</v>
      </c>
      <c r="L16" s="69" t="n">
        <v>0.736120272280544</v>
      </c>
      <c r="M16" s="69" t="n">
        <v>0.371776111841229</v>
      </c>
      <c r="N16" s="69" t="n">
        <v>0.12639303633804</v>
      </c>
      <c r="O16" s="69" t="n">
        <v>0.0592959602172721</v>
      </c>
      <c r="P16" s="69" t="n">
        <v>0.152578211742041</v>
      </c>
      <c r="Q16" s="69" t="n">
        <v>0.573824063942351</v>
      </c>
      <c r="R16" s="69" t="n">
        <v>0.0921810734809167</v>
      </c>
      <c r="S16" s="69" t="n">
        <v>1.00493782917892</v>
      </c>
      <c r="T16" s="69" t="n">
        <v>100</v>
      </c>
      <c r="U16" s="100"/>
      <c r="V16" s="69" t="n">
        <v>2.56419203489045</v>
      </c>
      <c r="W16" s="100"/>
    </row>
    <row r="17" customFormat="false" ht="13.2" hidden="false" customHeight="false" outlineLevel="0" collapsed="false">
      <c r="B17" s="68" t="s">
        <v>70</v>
      </c>
      <c r="C17" s="99"/>
      <c r="D17" s="69" t="n">
        <v>0</v>
      </c>
      <c r="E17" s="69" t="n">
        <v>0</v>
      </c>
      <c r="F17" s="69" t="n">
        <v>78.5665912134106</v>
      </c>
      <c r="G17" s="69" t="n">
        <v>10.199040294857</v>
      </c>
      <c r="H17" s="69" t="n">
        <v>3.11014387085463</v>
      </c>
      <c r="I17" s="69" t="n">
        <v>0.255011161766061</v>
      </c>
      <c r="J17" s="69" t="n">
        <v>4.71793667703089</v>
      </c>
      <c r="K17" s="69" t="n">
        <v>0.605321175670048</v>
      </c>
      <c r="L17" s="69" t="n">
        <v>0.0823848963671299</v>
      </c>
      <c r="M17" s="69" t="n">
        <v>0</v>
      </c>
      <c r="N17" s="69" t="n">
        <v>0.181741352054334</v>
      </c>
      <c r="O17" s="69" t="n">
        <v>0.116717376732438</v>
      </c>
      <c r="P17" s="69" t="n">
        <v>0.0723758783989934</v>
      </c>
      <c r="Q17" s="69" t="n">
        <v>0.140043910112072</v>
      </c>
      <c r="R17" s="69" t="n">
        <v>0.309674330746406</v>
      </c>
      <c r="S17" s="69" t="n">
        <v>1.64301786199939</v>
      </c>
      <c r="T17" s="69" t="n">
        <v>100</v>
      </c>
      <c r="U17" s="100"/>
      <c r="V17" s="69" t="n">
        <v>2.95310831237955</v>
      </c>
      <c r="W17" s="100"/>
    </row>
    <row r="18" customFormat="false" ht="13.2" hidden="false" customHeight="false" outlineLevel="0" collapsed="false">
      <c r="B18" s="68" t="s">
        <v>120</v>
      </c>
      <c r="C18" s="99"/>
      <c r="D18" s="69" t="n">
        <v>0.692647065653361</v>
      </c>
      <c r="E18" s="69" t="n">
        <v>23.6210461274029</v>
      </c>
      <c r="F18" s="69" t="n">
        <v>32.1605388266827</v>
      </c>
      <c r="G18" s="69" t="n">
        <v>19.5115175373562</v>
      </c>
      <c r="H18" s="69" t="n">
        <v>11.7251199417634</v>
      </c>
      <c r="I18" s="69" t="n">
        <v>9.34074909766844</v>
      </c>
      <c r="J18" s="69" t="n">
        <v>0.355296277071308</v>
      </c>
      <c r="K18" s="69" t="n">
        <v>0.0347622521826056</v>
      </c>
      <c r="L18" s="69" t="n">
        <v>0.0274802987038447</v>
      </c>
      <c r="M18" s="69" t="n">
        <v>0.00611007428901373</v>
      </c>
      <c r="N18" s="69" t="n">
        <v>0.214676939948676</v>
      </c>
      <c r="O18" s="69" t="n">
        <v>0.242004661206183</v>
      </c>
      <c r="P18" s="69" t="n">
        <v>0.469619746358095</v>
      </c>
      <c r="Q18" s="69" t="n">
        <v>0.1650188565092</v>
      </c>
      <c r="R18" s="69" t="n">
        <v>0.77616003276562</v>
      </c>
      <c r="S18" s="69" t="n">
        <v>0.657252264438457</v>
      </c>
      <c r="T18" s="69" t="n">
        <v>100</v>
      </c>
      <c r="U18" s="100"/>
      <c r="V18" s="69" t="n">
        <v>2.11563967286869</v>
      </c>
      <c r="W18" s="100"/>
    </row>
    <row r="19" customFormat="false" ht="13.2" hidden="false" customHeight="false" outlineLevel="0" collapsed="false">
      <c r="B19" s="68" t="s">
        <v>121</v>
      </c>
      <c r="C19" s="99"/>
      <c r="D19" s="69" t="n">
        <v>1.06304187696384</v>
      </c>
      <c r="E19" s="69" t="n">
        <v>15.2565971376554</v>
      </c>
      <c r="F19" s="69" t="n">
        <v>26.7093129139877</v>
      </c>
      <c r="G19" s="69" t="n">
        <v>38.0900974751966</v>
      </c>
      <c r="H19" s="69" t="n">
        <v>11.5036017543743</v>
      </c>
      <c r="I19" s="69" t="n">
        <v>1.67942818910413</v>
      </c>
      <c r="J19" s="69" t="n">
        <v>0.31596830395957</v>
      </c>
      <c r="K19" s="69" t="n">
        <v>0.317550573792928</v>
      </c>
      <c r="L19" s="69" t="n">
        <v>0</v>
      </c>
      <c r="M19" s="69" t="n">
        <v>0</v>
      </c>
      <c r="N19" s="69" t="n">
        <v>1.16908954333175</v>
      </c>
      <c r="O19" s="69" t="n">
        <v>0.744998239025868</v>
      </c>
      <c r="P19" s="69" t="n">
        <v>0.205316464272525</v>
      </c>
      <c r="Q19" s="69" t="n">
        <v>1.25355385523027</v>
      </c>
      <c r="R19" s="69" t="n">
        <v>0.631580461268702</v>
      </c>
      <c r="S19" s="69" t="n">
        <v>1.05986321183657</v>
      </c>
      <c r="T19" s="69" t="n">
        <v>100</v>
      </c>
      <c r="U19" s="100"/>
      <c r="V19" s="69" t="n">
        <v>2.70276909324218</v>
      </c>
      <c r="W19" s="100"/>
    </row>
    <row r="20" customFormat="false" ht="13.2" hidden="false" customHeight="false" outlineLevel="0" collapsed="false">
      <c r="B20" s="70" t="s">
        <v>73</v>
      </c>
      <c r="C20" s="99"/>
      <c r="D20" s="71" t="n">
        <v>0</v>
      </c>
      <c r="E20" s="71" t="n">
        <v>0</v>
      </c>
      <c r="F20" s="71" t="n">
        <v>38.4259316788074</v>
      </c>
      <c r="G20" s="71" t="n">
        <v>51.7938189890607</v>
      </c>
      <c r="H20" s="71" t="n">
        <v>5.61091995101337</v>
      </c>
      <c r="I20" s="71" t="n">
        <v>1.6806186702331</v>
      </c>
      <c r="J20" s="71" t="n">
        <v>0.360957504533393</v>
      </c>
      <c r="K20" s="71" t="n">
        <v>0</v>
      </c>
      <c r="L20" s="71" t="n">
        <v>0</v>
      </c>
      <c r="M20" s="71" t="n">
        <v>0</v>
      </c>
      <c r="N20" s="71" t="n">
        <v>2.06981103942416</v>
      </c>
      <c r="O20" s="71" t="n">
        <v>0</v>
      </c>
      <c r="P20" s="71" t="n">
        <v>0</v>
      </c>
      <c r="Q20" s="71" t="n">
        <v>0.0579421669278888</v>
      </c>
      <c r="R20" s="71" t="n">
        <v>0</v>
      </c>
      <c r="S20" s="71" t="n">
        <v>0</v>
      </c>
      <c r="T20" s="71" t="n">
        <v>100</v>
      </c>
      <c r="U20" s="100"/>
      <c r="V20" s="71" t="n">
        <v>1.16198435735927</v>
      </c>
      <c r="W20" s="100"/>
    </row>
    <row r="21" customFormat="false" ht="13.2" hidden="false" customHeight="false" outlineLevel="0" collapsed="false">
      <c r="B21" s="70" t="s">
        <v>74</v>
      </c>
      <c r="C21" s="99"/>
      <c r="D21" s="71" t="n">
        <v>5.369830316056</v>
      </c>
      <c r="E21" s="71" t="n">
        <v>26.7267271978825</v>
      </c>
      <c r="F21" s="71" t="n">
        <v>24.9594745876997</v>
      </c>
      <c r="G21" s="71" t="n">
        <v>26.2761606004093</v>
      </c>
      <c r="H21" s="71" t="n">
        <v>10.2886831510546</v>
      </c>
      <c r="I21" s="71" t="n">
        <v>3.810071369886</v>
      </c>
      <c r="J21" s="71" t="n">
        <v>0.951372896285655</v>
      </c>
      <c r="K21" s="71" t="n">
        <v>0.155427029418018</v>
      </c>
      <c r="L21" s="71" t="n">
        <v>0.0505594833797241</v>
      </c>
      <c r="M21" s="71" t="n">
        <v>0.020290157643125</v>
      </c>
      <c r="N21" s="71" t="n">
        <v>0.132891217774446</v>
      </c>
      <c r="O21" s="71" t="n">
        <v>0.0451517268363314</v>
      </c>
      <c r="P21" s="71" t="n">
        <v>0.317209786282297</v>
      </c>
      <c r="Q21" s="71" t="n">
        <v>0.341392430087784</v>
      </c>
      <c r="R21" s="71" t="n">
        <v>0.138719934591971</v>
      </c>
      <c r="S21" s="71" t="n">
        <v>0.416038114712536</v>
      </c>
      <c r="T21" s="71" t="n">
        <v>100</v>
      </c>
      <c r="U21" s="100"/>
      <c r="V21" s="71" t="n">
        <v>1.59532368663137</v>
      </c>
      <c r="W21" s="100"/>
    </row>
    <row r="22" customFormat="false" ht="13.2" hidden="false" customHeight="false" outlineLevel="0" collapsed="false">
      <c r="B22" s="70" t="s">
        <v>75</v>
      </c>
      <c r="C22" s="99"/>
      <c r="D22" s="71" t="n">
        <v>0</v>
      </c>
      <c r="E22" s="71" t="n">
        <v>0.735419978165581</v>
      </c>
      <c r="F22" s="71" t="n">
        <v>24.9076115136553</v>
      </c>
      <c r="G22" s="71" t="n">
        <v>28.1974826137498</v>
      </c>
      <c r="H22" s="71" t="n">
        <v>8.22789083574632</v>
      </c>
      <c r="I22" s="71" t="n">
        <v>0</v>
      </c>
      <c r="J22" s="71" t="n">
        <v>28.0273573522197</v>
      </c>
      <c r="K22" s="71" t="n">
        <v>0</v>
      </c>
      <c r="L22" s="71" t="n">
        <v>0</v>
      </c>
      <c r="M22" s="71" t="n">
        <v>0</v>
      </c>
      <c r="N22" s="71" t="n">
        <v>9.90423770646336</v>
      </c>
      <c r="O22" s="71" t="n">
        <v>0</v>
      </c>
      <c r="P22" s="71" t="n">
        <v>0</v>
      </c>
      <c r="Q22" s="71" t="n">
        <v>0</v>
      </c>
      <c r="R22" s="71" t="n">
        <v>0</v>
      </c>
      <c r="S22" s="71" t="n">
        <v>0</v>
      </c>
      <c r="T22" s="71" t="n">
        <v>100</v>
      </c>
      <c r="U22" s="100"/>
      <c r="V22" s="71" t="n">
        <v>1.14149830288013</v>
      </c>
      <c r="W22" s="100"/>
    </row>
    <row r="23" customFormat="false" ht="13.2" hidden="false" customHeight="false" outlineLevel="0" collapsed="false">
      <c r="B23" s="70" t="s">
        <v>76</v>
      </c>
      <c r="C23" s="99"/>
      <c r="D23" s="71" t="n">
        <v>0</v>
      </c>
      <c r="E23" s="71" t="n">
        <v>0.00319799581829039</v>
      </c>
      <c r="F23" s="71" t="n">
        <v>15.0064370716331</v>
      </c>
      <c r="G23" s="71" t="n">
        <v>20.7110230014341</v>
      </c>
      <c r="H23" s="71" t="n">
        <v>7.02565476650511</v>
      </c>
      <c r="I23" s="71" t="n">
        <v>18.3837953172317</v>
      </c>
      <c r="J23" s="71" t="n">
        <v>21.0457641679894</v>
      </c>
      <c r="K23" s="71" t="n">
        <v>0</v>
      </c>
      <c r="L23" s="71" t="n">
        <v>0</v>
      </c>
      <c r="M23" s="71" t="n">
        <v>0</v>
      </c>
      <c r="N23" s="71" t="n">
        <v>1.15382092378056</v>
      </c>
      <c r="O23" s="71" t="n">
        <v>0</v>
      </c>
      <c r="P23" s="71" t="n">
        <v>7.14650670259378</v>
      </c>
      <c r="Q23" s="71" t="n">
        <v>9.52380005301391</v>
      </c>
      <c r="R23" s="71" t="n">
        <v>0</v>
      </c>
      <c r="S23" s="71" t="n">
        <v>0</v>
      </c>
      <c r="T23" s="71" t="n">
        <v>100</v>
      </c>
      <c r="U23" s="100"/>
      <c r="V23" s="71" t="n">
        <v>5.755593216836</v>
      </c>
      <c r="W23" s="100"/>
    </row>
    <row r="24" customFormat="false" ht="13.2" hidden="false" customHeight="false" outlineLevel="0" collapsed="false">
      <c r="B24" s="70" t="s">
        <v>77</v>
      </c>
      <c r="C24" s="99"/>
      <c r="D24" s="71" t="n">
        <v>1.33505259837099</v>
      </c>
      <c r="E24" s="71" t="n">
        <v>3.45947082717983</v>
      </c>
      <c r="F24" s="71" t="n">
        <v>34.7106013286308</v>
      </c>
      <c r="G24" s="71" t="n">
        <v>42.1620076476572</v>
      </c>
      <c r="H24" s="71" t="n">
        <v>7.57347517451497</v>
      </c>
      <c r="I24" s="71" t="n">
        <v>3.35997435098746</v>
      </c>
      <c r="J24" s="71" t="n">
        <v>1.01350973284573</v>
      </c>
      <c r="K24" s="71" t="n">
        <v>0.618741641879514</v>
      </c>
      <c r="L24" s="71" t="n">
        <v>1.15144500354129</v>
      </c>
      <c r="M24" s="71" t="n">
        <v>0.944521591027251</v>
      </c>
      <c r="N24" s="71" t="n">
        <v>1.06246424944477</v>
      </c>
      <c r="O24" s="71" t="n">
        <v>0.276693016570299</v>
      </c>
      <c r="P24" s="71" t="n">
        <v>0.265002391409934</v>
      </c>
      <c r="Q24" s="71" t="n">
        <v>0.19722917627158</v>
      </c>
      <c r="R24" s="71" t="n">
        <v>0.549657567457404</v>
      </c>
      <c r="S24" s="71" t="n">
        <v>1.32015370221101</v>
      </c>
      <c r="T24" s="71" t="n">
        <v>100</v>
      </c>
      <c r="U24" s="100"/>
      <c r="V24" s="71" t="n">
        <v>2.83959039926618</v>
      </c>
      <c r="W24" s="100"/>
    </row>
    <row r="25" customFormat="false" ht="13.2" hidden="false" customHeight="false" outlineLevel="0" collapsed="false">
      <c r="B25" s="72" t="s">
        <v>78</v>
      </c>
      <c r="C25" s="99"/>
      <c r="D25" s="69" t="n">
        <v>0.00525063958029609</v>
      </c>
      <c r="E25" s="69" t="n">
        <v>21.0391595149588</v>
      </c>
      <c r="F25" s="69" t="n">
        <v>50.5873543513106</v>
      </c>
      <c r="G25" s="69" t="n">
        <v>21.1879796029479</v>
      </c>
      <c r="H25" s="69" t="n">
        <v>2.56406383250758</v>
      </c>
      <c r="I25" s="69" t="n">
        <v>1.10956855814603</v>
      </c>
      <c r="J25" s="69" t="n">
        <v>0.16059617949486</v>
      </c>
      <c r="K25" s="69" t="n">
        <v>0</v>
      </c>
      <c r="L25" s="69" t="n">
        <v>0</v>
      </c>
      <c r="M25" s="69" t="n">
        <v>0</v>
      </c>
      <c r="N25" s="69" t="n">
        <v>0.0887094067125957</v>
      </c>
      <c r="O25" s="69" t="n">
        <v>0.354155510837452</v>
      </c>
      <c r="P25" s="69" t="n">
        <v>1.08868079208171</v>
      </c>
      <c r="Q25" s="69" t="n">
        <v>0.825304073092946</v>
      </c>
      <c r="R25" s="69" t="n">
        <v>0.158855780575887</v>
      </c>
      <c r="S25" s="69" t="n">
        <v>0.830321757753363</v>
      </c>
      <c r="T25" s="69" t="n">
        <v>100</v>
      </c>
      <c r="U25" s="100"/>
      <c r="V25" s="69" t="n">
        <v>2.2205937055379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4.35931890050495</v>
      </c>
      <c r="F27" s="69" t="n">
        <v>33.0159072281999</v>
      </c>
      <c r="G27" s="69" t="n">
        <v>57.1068779162622</v>
      </c>
      <c r="H27" s="69" t="n">
        <v>5.51789595503304</v>
      </c>
      <c r="I27" s="69" t="n">
        <v>0</v>
      </c>
      <c r="J27" s="69" t="n">
        <v>0</v>
      </c>
      <c r="K27" s="69" t="n">
        <v>0</v>
      </c>
      <c r="L27" s="69" t="n">
        <v>0</v>
      </c>
      <c r="M27" s="69" t="n">
        <v>0</v>
      </c>
      <c r="N27" s="69" t="n">
        <v>0</v>
      </c>
      <c r="O27" s="69" t="n">
        <v>0</v>
      </c>
      <c r="P27" s="69" t="n">
        <v>0</v>
      </c>
      <c r="Q27" s="69" t="n">
        <v>0</v>
      </c>
      <c r="R27" s="69" t="n">
        <v>0</v>
      </c>
      <c r="S27" s="69" t="n">
        <v>0</v>
      </c>
      <c r="T27" s="69" t="n">
        <v>100</v>
      </c>
      <c r="U27" s="100"/>
      <c r="V27" s="69" t="n">
        <v>1.14862489214321</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83256239</v>
      </c>
      <c r="W28" s="100"/>
    </row>
    <row r="29" customFormat="false" ht="13.2" hidden="false" customHeight="false" outlineLevel="0" collapsed="false">
      <c r="B29" s="68" t="s">
        <v>122</v>
      </c>
      <c r="C29" s="99"/>
      <c r="D29" s="69" t="n">
        <v>3.15293585796615</v>
      </c>
      <c r="E29" s="69" t="n">
        <v>26.8903464618248</v>
      </c>
      <c r="F29" s="69" t="n">
        <v>33.5508908783214</v>
      </c>
      <c r="G29" s="69" t="n">
        <v>20.0987780486663</v>
      </c>
      <c r="H29" s="69" t="n">
        <v>6.44536862929746</v>
      </c>
      <c r="I29" s="69" t="n">
        <v>3.0849088549187</v>
      </c>
      <c r="J29" s="69" t="n">
        <v>1.89840023704455</v>
      </c>
      <c r="K29" s="69" t="n">
        <v>0.522363134556191</v>
      </c>
      <c r="L29" s="69" t="n">
        <v>0.357748946971311</v>
      </c>
      <c r="M29" s="69" t="n">
        <v>0.386380614684218</v>
      </c>
      <c r="N29" s="69" t="n">
        <v>0.557953341149148</v>
      </c>
      <c r="O29" s="69" t="n">
        <v>0.383672568061155</v>
      </c>
      <c r="P29" s="69" t="n">
        <v>0.643218967945055</v>
      </c>
      <c r="Q29" s="69" t="n">
        <v>0.694390082575972</v>
      </c>
      <c r="R29" s="69" t="n">
        <v>0.654891599087077</v>
      </c>
      <c r="S29" s="69" t="n">
        <v>0.677751776930531</v>
      </c>
      <c r="T29" s="69" t="n">
        <v>100</v>
      </c>
      <c r="U29" s="100"/>
      <c r="V29" s="69" t="n">
        <v>2.31098224943851</v>
      </c>
      <c r="W29" s="100"/>
    </row>
    <row r="30" customFormat="false" ht="13.2" hidden="false" customHeight="false" outlineLevel="0" collapsed="false">
      <c r="B30" s="70" t="s">
        <v>83</v>
      </c>
      <c r="C30" s="99"/>
      <c r="D30" s="71" t="n">
        <v>0</v>
      </c>
      <c r="E30" s="71" t="n">
        <v>7.53323429822121</v>
      </c>
      <c r="F30" s="71" t="n">
        <v>40.1343647493095</v>
      </c>
      <c r="G30" s="71" t="n">
        <v>33.3238053336203</v>
      </c>
      <c r="H30" s="71" t="n">
        <v>2.80345095752544</v>
      </c>
      <c r="I30" s="71" t="n">
        <v>1.77632774717459</v>
      </c>
      <c r="J30" s="71" t="n">
        <v>8.99016640131688</v>
      </c>
      <c r="K30" s="71" t="n">
        <v>0.141185968612204</v>
      </c>
      <c r="L30" s="71" t="n">
        <v>0.480660387953198</v>
      </c>
      <c r="M30" s="71" t="n">
        <v>0.745457829300769</v>
      </c>
      <c r="N30" s="71" t="n">
        <v>0.99877236621285</v>
      </c>
      <c r="O30" s="71" t="n">
        <v>0.258624971178996</v>
      </c>
      <c r="P30" s="71" t="n">
        <v>0.157590634147672</v>
      </c>
      <c r="Q30" s="71" t="n">
        <v>1.08637185861942</v>
      </c>
      <c r="R30" s="71" t="n">
        <v>0.511620959085197</v>
      </c>
      <c r="S30" s="71" t="n">
        <v>1.05836553772174</v>
      </c>
      <c r="T30" s="71" t="n">
        <v>100</v>
      </c>
      <c r="U30" s="100"/>
      <c r="V30" s="71" t="n">
        <v>2.71132619422846</v>
      </c>
      <c r="W30" s="100"/>
    </row>
    <row r="31" customFormat="false" ht="13.2" hidden="false" customHeight="false" outlineLevel="0" collapsed="false">
      <c r="B31" s="70" t="s">
        <v>123</v>
      </c>
      <c r="C31" s="99"/>
      <c r="D31" s="71" t="n">
        <v>4.72999291163023</v>
      </c>
      <c r="E31" s="71" t="n">
        <v>23.5912739197642</v>
      </c>
      <c r="F31" s="71" t="n">
        <v>26.1420795924656</v>
      </c>
      <c r="G31" s="71" t="n">
        <v>30.3249463120481</v>
      </c>
      <c r="H31" s="71" t="n">
        <v>11.0357179919505</v>
      </c>
      <c r="I31" s="71" t="n">
        <v>0.491398002380719</v>
      </c>
      <c r="J31" s="71" t="n">
        <v>0.305802459616878</v>
      </c>
      <c r="K31" s="71" t="n">
        <v>0.0373342144713039</v>
      </c>
      <c r="L31" s="71" t="n">
        <v>0.00969555337271053</v>
      </c>
      <c r="M31" s="71" t="n">
        <v>0.0113750754320634</v>
      </c>
      <c r="N31" s="71" t="n">
        <v>0.786440022638493</v>
      </c>
      <c r="O31" s="71" t="n">
        <v>0.280691079059448</v>
      </c>
      <c r="P31" s="71" t="n">
        <v>0.769247700912937</v>
      </c>
      <c r="Q31" s="71" t="n">
        <v>1.03664023799386</v>
      </c>
      <c r="R31" s="71" t="n">
        <v>0.14393534736585</v>
      </c>
      <c r="S31" s="71" t="n">
        <v>0.303429578897171</v>
      </c>
      <c r="T31" s="71" t="n">
        <v>100</v>
      </c>
      <c r="U31" s="100"/>
      <c r="V31" s="71" t="n">
        <v>1.4802372245977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488164753455427</v>
      </c>
      <c r="F33" s="71" t="n">
        <v>0</v>
      </c>
      <c r="G33" s="71" t="n">
        <v>58.7459906128877</v>
      </c>
      <c r="H33" s="71" t="n">
        <v>25.6162981583462</v>
      </c>
      <c r="I33" s="71" t="n">
        <v>15.6328295812316</v>
      </c>
      <c r="J33" s="71" t="n">
        <v>0</v>
      </c>
      <c r="K33" s="71" t="n">
        <v>0</v>
      </c>
      <c r="L33" s="71" t="n">
        <v>0</v>
      </c>
      <c r="M33" s="71" t="n">
        <v>0</v>
      </c>
      <c r="N33" s="71" t="n">
        <v>0</v>
      </c>
      <c r="O33" s="71" t="n">
        <v>0</v>
      </c>
      <c r="P33" s="71" t="n">
        <v>0</v>
      </c>
      <c r="Q33" s="71" t="n">
        <v>0</v>
      </c>
      <c r="R33" s="71" t="n">
        <v>0</v>
      </c>
      <c r="S33" s="71" t="n">
        <v>0</v>
      </c>
      <c r="T33" s="71" t="n">
        <v>100</v>
      </c>
      <c r="U33" s="100"/>
      <c r="V33" s="71" t="n">
        <v>2.33817780201129</v>
      </c>
      <c r="W33" s="100"/>
    </row>
    <row r="34" customFormat="false" ht="13.2" hidden="false" customHeight="false" outlineLevel="0" collapsed="false">
      <c r="B34" s="70" t="s">
        <v>87</v>
      </c>
      <c r="C34" s="99"/>
      <c r="D34" s="71" t="n">
        <v>1.44541064328084</v>
      </c>
      <c r="E34" s="71" t="n">
        <v>9.93461854950746</v>
      </c>
      <c r="F34" s="71" t="n">
        <v>24.5897917333584</v>
      </c>
      <c r="G34" s="71" t="n">
        <v>32.0376301180733</v>
      </c>
      <c r="H34" s="71" t="n">
        <v>20.8814569685273</v>
      </c>
      <c r="I34" s="71" t="n">
        <v>8.91370024366264</v>
      </c>
      <c r="J34" s="71" t="n">
        <v>0.237934969857858</v>
      </c>
      <c r="K34" s="71" t="n">
        <v>0.20723515274992</v>
      </c>
      <c r="L34" s="71" t="n">
        <v>0</v>
      </c>
      <c r="M34" s="71" t="n">
        <v>0</v>
      </c>
      <c r="N34" s="71" t="n">
        <v>0</v>
      </c>
      <c r="O34" s="71" t="n">
        <v>0</v>
      </c>
      <c r="P34" s="71" t="n">
        <v>0</v>
      </c>
      <c r="Q34" s="71" t="n">
        <v>1.75217351466663</v>
      </c>
      <c r="R34" s="71" t="n">
        <v>0</v>
      </c>
      <c r="S34" s="71" t="n">
        <v>4.81063155813046E-005</v>
      </c>
      <c r="T34" s="71" t="n">
        <v>100</v>
      </c>
      <c r="U34" s="100"/>
      <c r="V34" s="71" t="n">
        <v>2.44498389000597</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37512</v>
      </c>
      <c r="W35" s="141"/>
    </row>
    <row r="36" s="61" customFormat="true" ht="13.2" hidden="false" customHeight="false" outlineLevel="0" collapsed="false">
      <c r="B36" s="68" t="s">
        <v>89</v>
      </c>
      <c r="C36" s="99"/>
      <c r="D36" s="69" t="n">
        <v>0</v>
      </c>
      <c r="E36" s="69" t="n">
        <v>0</v>
      </c>
      <c r="F36" s="69" t="n">
        <v>14.2615434510411</v>
      </c>
      <c r="G36" s="69" t="n">
        <v>28.7703807869471</v>
      </c>
      <c r="H36" s="69" t="n">
        <v>32.7460137375454</v>
      </c>
      <c r="I36" s="69" t="n">
        <v>12.9066577443549</v>
      </c>
      <c r="J36" s="69" t="n">
        <v>3.46389870777086</v>
      </c>
      <c r="K36" s="69" t="n">
        <v>0.638249378584814</v>
      </c>
      <c r="L36" s="69" t="n">
        <v>0.379057763739921</v>
      </c>
      <c r="M36" s="69" t="n">
        <v>0.0611817460401114</v>
      </c>
      <c r="N36" s="69" t="n">
        <v>4.51965771164027</v>
      </c>
      <c r="O36" s="69" t="n">
        <v>0.228841204439884</v>
      </c>
      <c r="P36" s="69" t="n">
        <v>1.16721360684258</v>
      </c>
      <c r="Q36" s="69" t="n">
        <v>0.331279201292121</v>
      </c>
      <c r="R36" s="69" t="n">
        <v>0.297984252674053</v>
      </c>
      <c r="S36" s="69" t="n">
        <v>0.228040707086876</v>
      </c>
      <c r="T36" s="69" t="n">
        <v>100</v>
      </c>
      <c r="U36" s="101"/>
      <c r="V36" s="69" t="n">
        <v>1.93323498633189</v>
      </c>
      <c r="W36" s="141"/>
    </row>
    <row r="37" customFormat="false" ht="13.2" hidden="false" customHeight="false" outlineLevel="0" collapsed="false">
      <c r="B37" s="68" t="s">
        <v>124</v>
      </c>
      <c r="C37" s="99"/>
      <c r="D37" s="69" t="n">
        <v>3.13772563559189</v>
      </c>
      <c r="E37" s="69" t="n">
        <v>26.4015072699165</v>
      </c>
      <c r="F37" s="69" t="n">
        <v>8.62086953721304</v>
      </c>
      <c r="G37" s="69" t="n">
        <v>31.8193096802352</v>
      </c>
      <c r="H37" s="69" t="n">
        <v>13.0915151470266</v>
      </c>
      <c r="I37" s="69" t="n">
        <v>2.93056950514663</v>
      </c>
      <c r="J37" s="69" t="n">
        <v>2.17967913091095</v>
      </c>
      <c r="K37" s="69" t="n">
        <v>1.04782687283685</v>
      </c>
      <c r="L37" s="69" t="n">
        <v>3.85651806013405</v>
      </c>
      <c r="M37" s="69" t="n">
        <v>0.868220151224728</v>
      </c>
      <c r="N37" s="69" t="n">
        <v>1.89777076894915</v>
      </c>
      <c r="O37" s="69" t="n">
        <v>1.65819719654339</v>
      </c>
      <c r="P37" s="69" t="n">
        <v>0.165225653218491</v>
      </c>
      <c r="Q37" s="69" t="n">
        <v>0.79384569669848</v>
      </c>
      <c r="R37" s="69" t="n">
        <v>0.246893656323727</v>
      </c>
      <c r="S37" s="69" t="n">
        <v>1.28432603803019</v>
      </c>
      <c r="T37" s="69" t="n">
        <v>100</v>
      </c>
      <c r="U37" s="100"/>
      <c r="V37" s="69" t="n">
        <v>3.18086030406533</v>
      </c>
      <c r="W37" s="100"/>
    </row>
    <row r="38" customFormat="false" ht="13.2" hidden="false" customHeight="false" outlineLevel="0" collapsed="false">
      <c r="B38" s="72" t="s">
        <v>91</v>
      </c>
      <c r="C38" s="99"/>
      <c r="D38" s="69" t="n">
        <v>0</v>
      </c>
      <c r="E38" s="69" t="n">
        <v>0</v>
      </c>
      <c r="F38" s="69" t="n">
        <v>24.2000578268275</v>
      </c>
      <c r="G38" s="69" t="n">
        <v>21.7001765433228</v>
      </c>
      <c r="H38" s="69" t="n">
        <v>54.0997656298498</v>
      </c>
      <c r="I38" s="69" t="n">
        <v>0</v>
      </c>
      <c r="J38" s="69" t="n">
        <v>0</v>
      </c>
      <c r="K38" s="69" t="n">
        <v>0</v>
      </c>
      <c r="L38" s="69" t="n">
        <v>0</v>
      </c>
      <c r="M38" s="69" t="n">
        <v>0</v>
      </c>
      <c r="N38" s="69" t="n">
        <v>0</v>
      </c>
      <c r="O38" s="69" t="n">
        <v>0</v>
      </c>
      <c r="P38" s="69" t="n">
        <v>0</v>
      </c>
      <c r="Q38" s="69" t="n">
        <v>0</v>
      </c>
      <c r="R38" s="69" t="n">
        <v>0</v>
      </c>
      <c r="S38" s="69" t="n">
        <v>0</v>
      </c>
      <c r="T38" s="69" t="n">
        <v>100</v>
      </c>
      <c r="U38" s="100"/>
      <c r="V38" s="69" t="n">
        <v>2.337616548239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45461411924657</v>
      </c>
      <c r="E41" s="78" t="n">
        <v>20.9390336945704</v>
      </c>
      <c r="F41" s="78" t="n">
        <v>29.8772342064929</v>
      </c>
      <c r="G41" s="78" t="n">
        <v>27.1067775501929</v>
      </c>
      <c r="H41" s="78" t="n">
        <v>9.69999978692961</v>
      </c>
      <c r="I41" s="78" t="n">
        <v>4.61312196865695</v>
      </c>
      <c r="J41" s="78" t="n">
        <v>1.23286201410926</v>
      </c>
      <c r="K41" s="78" t="n">
        <v>0.339922549189986</v>
      </c>
      <c r="L41" s="78" t="n">
        <v>0.316839607328317</v>
      </c>
      <c r="M41" s="78" t="n">
        <v>0.175569291058505</v>
      </c>
      <c r="N41" s="78" t="n">
        <v>0.622392256989352</v>
      </c>
      <c r="O41" s="78" t="n">
        <v>0.379511448018379</v>
      </c>
      <c r="P41" s="78" t="n">
        <v>0.435910792349784</v>
      </c>
      <c r="Q41" s="78" t="n">
        <v>0.644960768356293</v>
      </c>
      <c r="R41" s="78" t="n">
        <v>0.462791839898977</v>
      </c>
      <c r="S41" s="78" t="n">
        <v>0.698458106611847</v>
      </c>
      <c r="T41" s="78" t="n">
        <v>100</v>
      </c>
      <c r="U41" s="101"/>
      <c r="V41" s="78" t="n">
        <v>2.1896614394424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83564165362533</v>
      </c>
      <c r="E15" s="66" t="n">
        <v>0.305105601921938</v>
      </c>
      <c r="F15" s="66" t="n">
        <v>14.1935030315546</v>
      </c>
      <c r="G15" s="66" t="n">
        <v>54.153095236242</v>
      </c>
      <c r="H15" s="66" t="n">
        <v>14.1582258894314</v>
      </c>
      <c r="I15" s="66" t="n">
        <v>9.27600894546949</v>
      </c>
      <c r="J15" s="66" t="n">
        <v>1.44984476275251</v>
      </c>
      <c r="K15" s="66" t="n">
        <v>0.00534543468017088</v>
      </c>
      <c r="L15" s="66" t="n">
        <v>0.0147735151536369</v>
      </c>
      <c r="M15" s="66" t="n">
        <v>0.0868148066272457</v>
      </c>
      <c r="N15" s="66" t="n">
        <v>3.75799169686189</v>
      </c>
      <c r="O15" s="66" t="n">
        <v>0.530420655669318</v>
      </c>
      <c r="P15" s="66" t="n">
        <v>0.361473090790277</v>
      </c>
      <c r="Q15" s="66" t="n">
        <v>0.266952029173605</v>
      </c>
      <c r="R15" s="66" t="n">
        <v>0.956881138309359</v>
      </c>
      <c r="S15" s="66" t="n">
        <v>0</v>
      </c>
      <c r="T15" s="66" t="n">
        <v>100</v>
      </c>
      <c r="U15" s="100"/>
      <c r="V15" s="66" t="n">
        <v>1.00245345442912</v>
      </c>
      <c r="W15" s="100"/>
    </row>
    <row r="16" customFormat="false" ht="13.2" hidden="false" customHeight="false" outlineLevel="0" collapsed="false">
      <c r="B16" s="68" t="s">
        <v>69</v>
      </c>
      <c r="C16" s="123"/>
      <c r="D16" s="69" t="n">
        <v>0</v>
      </c>
      <c r="E16" s="69" t="n">
        <v>8.01438502194411</v>
      </c>
      <c r="F16" s="69" t="n">
        <v>35.7415062272517</v>
      </c>
      <c r="G16" s="69" t="n">
        <v>23.0747410329682</v>
      </c>
      <c r="H16" s="69" t="n">
        <v>14.2716070311836</v>
      </c>
      <c r="I16" s="69" t="n">
        <v>6.00669366483061</v>
      </c>
      <c r="J16" s="69" t="n">
        <v>5.13891490130795</v>
      </c>
      <c r="K16" s="69" t="n">
        <v>0.359004442039913</v>
      </c>
      <c r="L16" s="69" t="n">
        <v>0.642016648573165</v>
      </c>
      <c r="M16" s="69" t="n">
        <v>2.24212190586811</v>
      </c>
      <c r="N16" s="69" t="n">
        <v>0.204219422897142</v>
      </c>
      <c r="O16" s="69" t="n">
        <v>0.741842733896401</v>
      </c>
      <c r="P16" s="69" t="n">
        <v>3.56294696723913</v>
      </c>
      <c r="Q16" s="69" t="n">
        <v>0</v>
      </c>
      <c r="R16" s="69" t="n">
        <v>0</v>
      </c>
      <c r="S16" s="69" t="n">
        <v>0</v>
      </c>
      <c r="T16" s="69" t="n">
        <v>100</v>
      </c>
      <c r="U16" s="100"/>
      <c r="V16" s="69" t="n">
        <v>1.78222277610121</v>
      </c>
      <c r="W16" s="100"/>
    </row>
    <row r="17" customFormat="false" ht="13.2" hidden="false" customHeight="false" outlineLevel="0" collapsed="false">
      <c r="B17" s="68" t="s">
        <v>70</v>
      </c>
      <c r="C17" s="99"/>
      <c r="D17" s="69" t="n">
        <v>0</v>
      </c>
      <c r="E17" s="69" t="n">
        <v>0</v>
      </c>
      <c r="F17" s="69" t="n">
        <v>60.4866656323618</v>
      </c>
      <c r="G17" s="69" t="n">
        <v>20.4774530789244</v>
      </c>
      <c r="H17" s="69" t="n">
        <v>0</v>
      </c>
      <c r="I17" s="69" t="n">
        <v>0</v>
      </c>
      <c r="J17" s="69" t="n">
        <v>0</v>
      </c>
      <c r="K17" s="69" t="n">
        <v>0</v>
      </c>
      <c r="L17" s="69" t="n">
        <v>0</v>
      </c>
      <c r="M17" s="69" t="n">
        <v>0</v>
      </c>
      <c r="N17" s="69" t="n">
        <v>0</v>
      </c>
      <c r="O17" s="69" t="n">
        <v>19.0358812887139</v>
      </c>
      <c r="P17" s="69" t="n">
        <v>0</v>
      </c>
      <c r="Q17" s="69" t="n">
        <v>0</v>
      </c>
      <c r="R17" s="69" t="n">
        <v>0</v>
      </c>
      <c r="S17" s="69" t="n">
        <v>0</v>
      </c>
      <c r="T17" s="69" t="n">
        <v>100</v>
      </c>
      <c r="U17" s="100"/>
      <c r="V17" s="69" t="n">
        <v>1.90358815833786</v>
      </c>
      <c r="W17" s="100"/>
    </row>
    <row r="18" customFormat="false" ht="13.2" hidden="false" customHeight="false" outlineLevel="0" collapsed="false">
      <c r="B18" s="68" t="s">
        <v>120</v>
      </c>
      <c r="C18" s="99"/>
      <c r="D18" s="69" t="n">
        <v>0</v>
      </c>
      <c r="E18" s="69" t="n">
        <v>7.53486302016833</v>
      </c>
      <c r="F18" s="69" t="n">
        <v>24.417506589115</v>
      </c>
      <c r="G18" s="69" t="n">
        <v>26.794998908777</v>
      </c>
      <c r="H18" s="69" t="n">
        <v>26.1832718453154</v>
      </c>
      <c r="I18" s="69" t="n">
        <v>11.7531465589838</v>
      </c>
      <c r="J18" s="69" t="n">
        <v>0.7893182009693</v>
      </c>
      <c r="K18" s="69" t="n">
        <v>0.0316193530227394</v>
      </c>
      <c r="L18" s="69" t="n">
        <v>0.196251039773699</v>
      </c>
      <c r="M18" s="69" t="n">
        <v>0.0678491919046707</v>
      </c>
      <c r="N18" s="69" t="n">
        <v>0.278518548535425</v>
      </c>
      <c r="O18" s="69" t="n">
        <v>0.930962132732243</v>
      </c>
      <c r="P18" s="69" t="n">
        <v>0.150824238451525</v>
      </c>
      <c r="Q18" s="69" t="n">
        <v>0.17949278619973</v>
      </c>
      <c r="R18" s="69" t="n">
        <v>0.0106832620969734</v>
      </c>
      <c r="S18" s="69" t="n">
        <v>0.680694323954271</v>
      </c>
      <c r="T18" s="69" t="n">
        <v>100</v>
      </c>
      <c r="U18" s="100"/>
      <c r="V18" s="69" t="n">
        <v>1.11271242744753</v>
      </c>
      <c r="W18" s="100"/>
    </row>
    <row r="19" customFormat="false" ht="13.2" hidden="false" customHeight="false" outlineLevel="0" collapsed="false">
      <c r="B19" s="68" t="s">
        <v>121</v>
      </c>
      <c r="C19" s="99"/>
      <c r="D19" s="69" t="n">
        <v>0</v>
      </c>
      <c r="E19" s="69" t="n">
        <v>4.68379620917921</v>
      </c>
      <c r="F19" s="69" t="n">
        <v>25.1801141886203</v>
      </c>
      <c r="G19" s="69" t="n">
        <v>46.963310942073</v>
      </c>
      <c r="H19" s="69" t="n">
        <v>17.005703662406</v>
      </c>
      <c r="I19" s="69" t="n">
        <v>2.89092141829878</v>
      </c>
      <c r="J19" s="69" t="n">
        <v>0.443516052761688</v>
      </c>
      <c r="K19" s="69" t="n">
        <v>0.0471344957908659</v>
      </c>
      <c r="L19" s="69" t="n">
        <v>0</v>
      </c>
      <c r="M19" s="69" t="n">
        <v>0</v>
      </c>
      <c r="N19" s="69" t="n">
        <v>0.277799925471891</v>
      </c>
      <c r="O19" s="69" t="n">
        <v>0.428007699339062</v>
      </c>
      <c r="P19" s="69" t="n">
        <v>0.298336604654727</v>
      </c>
      <c r="Q19" s="69" t="n">
        <v>0.292283325390986</v>
      </c>
      <c r="R19" s="69" t="n">
        <v>0.758268303329218</v>
      </c>
      <c r="S19" s="69" t="n">
        <v>0.730807172684231</v>
      </c>
      <c r="T19" s="69" t="n">
        <v>100</v>
      </c>
      <c r="U19" s="100"/>
      <c r="V19" s="69" t="n">
        <v>1.8123127191302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5.363527840003</v>
      </c>
      <c r="F21" s="71" t="n">
        <v>9.61593739587518</v>
      </c>
      <c r="G21" s="71" t="n">
        <v>30.7353895808004</v>
      </c>
      <c r="H21" s="71" t="n">
        <v>38.7235227183173</v>
      </c>
      <c r="I21" s="71" t="n">
        <v>11.1398009874173</v>
      </c>
      <c r="J21" s="71" t="n">
        <v>2.24147042254911</v>
      </c>
      <c r="K21" s="71" t="n">
        <v>0.0427775877993648</v>
      </c>
      <c r="L21" s="71" t="n">
        <v>0.0746093212064557</v>
      </c>
      <c r="M21" s="71" t="n">
        <v>0.870257727690898</v>
      </c>
      <c r="N21" s="71" t="n">
        <v>0.119032438488566</v>
      </c>
      <c r="O21" s="71" t="n">
        <v>0.106345281915485</v>
      </c>
      <c r="P21" s="71" t="n">
        <v>0.381370183777792</v>
      </c>
      <c r="Q21" s="71" t="n">
        <v>0.145553010593673</v>
      </c>
      <c r="R21" s="71" t="n">
        <v>0.438444872431875</v>
      </c>
      <c r="S21" s="71" t="n">
        <v>0.00196063113372465</v>
      </c>
      <c r="T21" s="71" t="n">
        <v>100</v>
      </c>
      <c r="U21" s="100"/>
      <c r="V21" s="71" t="n">
        <v>1.8558226638429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2.7644682408545</v>
      </c>
      <c r="F24" s="71" t="n">
        <v>30.6489114331418</v>
      </c>
      <c r="G24" s="71" t="n">
        <v>41.6109940574682</v>
      </c>
      <c r="H24" s="71" t="n">
        <v>8.68176358607025</v>
      </c>
      <c r="I24" s="71" t="n">
        <v>6.47540828385177</v>
      </c>
      <c r="J24" s="71" t="n">
        <v>3.53558626106603</v>
      </c>
      <c r="K24" s="71" t="n">
        <v>0.274840073404615</v>
      </c>
      <c r="L24" s="71" t="n">
        <v>1.18450710455491</v>
      </c>
      <c r="M24" s="71" t="n">
        <v>0.0156143255411795</v>
      </c>
      <c r="N24" s="71" t="n">
        <v>1.15746891793789</v>
      </c>
      <c r="O24" s="71" t="n">
        <v>2.73682734832899</v>
      </c>
      <c r="P24" s="71" t="n">
        <v>0.456140074929659</v>
      </c>
      <c r="Q24" s="71" t="n">
        <v>0.344877283962213</v>
      </c>
      <c r="R24" s="71" t="n">
        <v>0.11259300888806</v>
      </c>
      <c r="S24" s="71" t="n">
        <v>0</v>
      </c>
      <c r="T24" s="71" t="n">
        <v>100</v>
      </c>
      <c r="U24" s="100"/>
      <c r="V24" s="71" t="n">
        <v>0.827207044300415</v>
      </c>
      <c r="W24" s="100"/>
    </row>
    <row r="25" customFormat="false" ht="13.2" hidden="false" customHeight="false" outlineLevel="0" collapsed="false">
      <c r="B25" s="72" t="s">
        <v>78</v>
      </c>
      <c r="C25" s="99"/>
      <c r="D25" s="69" t="n">
        <v>0</v>
      </c>
      <c r="E25" s="69" t="n">
        <v>12.7408101403497</v>
      </c>
      <c r="F25" s="69" t="n">
        <v>56.8955512234433</v>
      </c>
      <c r="G25" s="69" t="n">
        <v>20.0898965920455</v>
      </c>
      <c r="H25" s="69" t="n">
        <v>3.62239336421002</v>
      </c>
      <c r="I25" s="69" t="n">
        <v>0.194433340788583</v>
      </c>
      <c r="J25" s="69" t="n">
        <v>0.179443068936847</v>
      </c>
      <c r="K25" s="69" t="n">
        <v>0</v>
      </c>
      <c r="L25" s="69" t="n">
        <v>0</v>
      </c>
      <c r="M25" s="69" t="n">
        <v>0</v>
      </c>
      <c r="N25" s="69" t="n">
        <v>0</v>
      </c>
      <c r="O25" s="69" t="n">
        <v>4.46963747270026</v>
      </c>
      <c r="P25" s="69" t="n">
        <v>0.341404303782823</v>
      </c>
      <c r="Q25" s="69" t="n">
        <v>0.260711059349009</v>
      </c>
      <c r="R25" s="69" t="n">
        <v>0.191242836393576</v>
      </c>
      <c r="S25" s="69" t="n">
        <v>1.01447659800038</v>
      </c>
      <c r="T25" s="69" t="n">
        <v>100</v>
      </c>
      <c r="U25" s="100"/>
      <c r="V25" s="69" t="n">
        <v>2.357733412595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4279552162745</v>
      </c>
      <c r="E29" s="69" t="n">
        <v>14.9946170075433</v>
      </c>
      <c r="F29" s="69" t="n">
        <v>39.5556963916291</v>
      </c>
      <c r="G29" s="69" t="n">
        <v>24.6098937562403</v>
      </c>
      <c r="H29" s="69" t="n">
        <v>9.81494223631217</v>
      </c>
      <c r="I29" s="69" t="n">
        <v>2.78638289699129</v>
      </c>
      <c r="J29" s="69" t="n">
        <v>0.862209876644715</v>
      </c>
      <c r="K29" s="69" t="n">
        <v>1.66924908844343</v>
      </c>
      <c r="L29" s="69" t="n">
        <v>0.663893647263826</v>
      </c>
      <c r="M29" s="69" t="n">
        <v>0.367214629245239</v>
      </c>
      <c r="N29" s="69" t="n">
        <v>0.682237682894794</v>
      </c>
      <c r="O29" s="69" t="n">
        <v>1.04523078502497</v>
      </c>
      <c r="P29" s="69" t="n">
        <v>0.798445213281097</v>
      </c>
      <c r="Q29" s="69" t="n">
        <v>0.716211326801139</v>
      </c>
      <c r="R29" s="69" t="n">
        <v>0.253868375228328</v>
      </c>
      <c r="S29" s="69" t="n">
        <v>0.0371115648288379</v>
      </c>
      <c r="T29" s="69" t="n">
        <v>100</v>
      </c>
      <c r="U29" s="100"/>
      <c r="V29" s="69" t="n">
        <v>1.31127124367692</v>
      </c>
      <c r="W29" s="100"/>
    </row>
    <row r="30" customFormat="false" ht="13.2" hidden="false" customHeight="false" outlineLevel="0" collapsed="false">
      <c r="B30" s="70" t="s">
        <v>83</v>
      </c>
      <c r="C30" s="99"/>
      <c r="D30" s="71" t="n">
        <v>0.374987108571123</v>
      </c>
      <c r="E30" s="71" t="n">
        <v>3.66922151405383</v>
      </c>
      <c r="F30" s="71" t="n">
        <v>27.6747385488455</v>
      </c>
      <c r="G30" s="71" t="n">
        <v>53.2681009517203</v>
      </c>
      <c r="H30" s="71" t="n">
        <v>7.35632183344934</v>
      </c>
      <c r="I30" s="71" t="n">
        <v>3.60740113203098</v>
      </c>
      <c r="J30" s="71" t="n">
        <v>2.27998817056616</v>
      </c>
      <c r="K30" s="71" t="n">
        <v>0.534745969754791</v>
      </c>
      <c r="L30" s="71" t="n">
        <v>0.0316009873239747</v>
      </c>
      <c r="M30" s="71" t="n">
        <v>0</v>
      </c>
      <c r="N30" s="71" t="n">
        <v>0.765818612600576</v>
      </c>
      <c r="O30" s="71" t="n">
        <v>0.337581814915511</v>
      </c>
      <c r="P30" s="71" t="n">
        <v>0.0160362316599072</v>
      </c>
      <c r="Q30" s="71" t="n">
        <v>0.00773571038368808</v>
      </c>
      <c r="R30" s="71" t="n">
        <v>0.0574652519942988</v>
      </c>
      <c r="S30" s="71" t="n">
        <v>0.0182561621300356</v>
      </c>
      <c r="T30" s="71" t="n">
        <v>100</v>
      </c>
      <c r="U30" s="100"/>
      <c r="V30" s="71" t="n">
        <v>0.321700278085062</v>
      </c>
      <c r="W30" s="100"/>
    </row>
    <row r="31" customFormat="false" ht="13.2" hidden="false" customHeight="false" outlineLevel="0" collapsed="false">
      <c r="B31" s="70" t="s">
        <v>123</v>
      </c>
      <c r="C31" s="99"/>
      <c r="D31" s="71" t="n">
        <v>0</v>
      </c>
      <c r="E31" s="71" t="n">
        <v>4.86627505664902</v>
      </c>
      <c r="F31" s="71" t="n">
        <v>8.26372259896649</v>
      </c>
      <c r="G31" s="71" t="n">
        <v>46.0291845207639</v>
      </c>
      <c r="H31" s="71" t="n">
        <v>26.4146817266745</v>
      </c>
      <c r="I31" s="71" t="n">
        <v>0.466220685779691</v>
      </c>
      <c r="J31" s="71" t="n">
        <v>0.878499805168342</v>
      </c>
      <c r="K31" s="71" t="n">
        <v>0.103399059774236</v>
      </c>
      <c r="L31" s="71" t="n">
        <v>0</v>
      </c>
      <c r="M31" s="71" t="n">
        <v>0</v>
      </c>
      <c r="N31" s="71" t="n">
        <v>8.62420966948634</v>
      </c>
      <c r="O31" s="71" t="n">
        <v>2.71676718155877</v>
      </c>
      <c r="P31" s="71" t="n">
        <v>0.466070792771102</v>
      </c>
      <c r="Q31" s="71" t="n">
        <v>0.757966724668669</v>
      </c>
      <c r="R31" s="71" t="n">
        <v>0.413002177738951</v>
      </c>
      <c r="S31" s="71" t="n">
        <v>0</v>
      </c>
      <c r="T31" s="71" t="n">
        <v>100</v>
      </c>
      <c r="U31" s="100"/>
      <c r="V31" s="71" t="n">
        <v>1.2947076184176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22.2184027755704</v>
      </c>
      <c r="G36" s="69" t="n">
        <v>46.3784940041347</v>
      </c>
      <c r="H36" s="69" t="n">
        <v>20.5439780449652</v>
      </c>
      <c r="I36" s="69" t="n">
        <v>2.08392286434832</v>
      </c>
      <c r="J36" s="69" t="n">
        <v>1.64400476742409</v>
      </c>
      <c r="K36" s="69" t="n">
        <v>0.245502739970328</v>
      </c>
      <c r="L36" s="69" t="n">
        <v>0.0731201702088103</v>
      </c>
      <c r="M36" s="69" t="n">
        <v>0.275758481869861</v>
      </c>
      <c r="N36" s="69" t="n">
        <v>1.2443840158269</v>
      </c>
      <c r="O36" s="69" t="n">
        <v>4.66739815694057</v>
      </c>
      <c r="P36" s="69" t="n">
        <v>0.298282365792911</v>
      </c>
      <c r="Q36" s="69" t="n">
        <v>0.326751612947876</v>
      </c>
      <c r="R36" s="69" t="n">
        <v>0</v>
      </c>
      <c r="S36" s="69" t="n">
        <v>0</v>
      </c>
      <c r="T36" s="69" t="n">
        <v>100</v>
      </c>
      <c r="U36" s="101"/>
      <c r="V36" s="69" t="n">
        <v>1.09754564169472</v>
      </c>
      <c r="W36" s="101"/>
    </row>
    <row r="37" customFormat="false" ht="13.2" hidden="false" customHeight="false" outlineLevel="0" collapsed="false">
      <c r="B37" s="68" t="s">
        <v>124</v>
      </c>
      <c r="C37" s="99"/>
      <c r="D37" s="69" t="n">
        <v>0</v>
      </c>
      <c r="E37" s="69" t="n">
        <v>3.19215315181925</v>
      </c>
      <c r="F37" s="69" t="n">
        <v>15.45817269004</v>
      </c>
      <c r="G37" s="69" t="n">
        <v>45.9040051273237</v>
      </c>
      <c r="H37" s="69" t="n">
        <v>15.4194597051514</v>
      </c>
      <c r="I37" s="69" t="n">
        <v>5.99678172858949</v>
      </c>
      <c r="J37" s="69" t="n">
        <v>4.6268009660352</v>
      </c>
      <c r="K37" s="69" t="n">
        <v>2.7438683918981</v>
      </c>
      <c r="L37" s="69" t="n">
        <v>1.92352339068027</v>
      </c>
      <c r="M37" s="69" t="n">
        <v>0.300186975074082</v>
      </c>
      <c r="N37" s="69" t="n">
        <v>0</v>
      </c>
      <c r="O37" s="69" t="n">
        <v>0.536982364470204</v>
      </c>
      <c r="P37" s="69" t="n">
        <v>2.84584412618905</v>
      </c>
      <c r="Q37" s="69" t="n">
        <v>0.474165362741282</v>
      </c>
      <c r="R37" s="69" t="n">
        <v>0.578056019987932</v>
      </c>
      <c r="S37" s="69" t="n">
        <v>0</v>
      </c>
      <c r="T37" s="69" t="n">
        <v>100</v>
      </c>
      <c r="U37" s="100"/>
      <c r="V37" s="69" t="n">
        <v>1.94108743873258</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54877949308291</v>
      </c>
      <c r="E41" s="78" t="n">
        <v>8.2307502683361</v>
      </c>
      <c r="F41" s="78" t="n">
        <v>28.2032361501507</v>
      </c>
      <c r="G41" s="78" t="n">
        <v>33.7635886213197</v>
      </c>
      <c r="H41" s="78" t="n">
        <v>17.3221222493869</v>
      </c>
      <c r="I41" s="78" t="n">
        <v>5.57050651439069</v>
      </c>
      <c r="J41" s="78" t="n">
        <v>1.37342671255331</v>
      </c>
      <c r="K41" s="78" t="n">
        <v>0.62024502780763</v>
      </c>
      <c r="L41" s="78" t="n">
        <v>0.351497663353797</v>
      </c>
      <c r="M41" s="78" t="n">
        <v>0.303379908324938</v>
      </c>
      <c r="N41" s="78" t="n">
        <v>1.1263811957039</v>
      </c>
      <c r="O41" s="78" t="n">
        <v>1.15353936660114</v>
      </c>
      <c r="P41" s="78" t="n">
        <v>0.660608288924795</v>
      </c>
      <c r="Q41" s="78" t="n">
        <v>0.380846168381452</v>
      </c>
      <c r="R41" s="78" t="n">
        <v>0.298965539263803</v>
      </c>
      <c r="S41" s="78" t="n">
        <v>0.286028376192848</v>
      </c>
      <c r="T41" s="78" t="n">
        <v>100</v>
      </c>
      <c r="U41" s="101"/>
      <c r="V41" s="78" t="n">
        <v>1.37351600435117</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48816656</v>
      </c>
      <c r="W15" s="100"/>
    </row>
    <row r="16" customFormat="false" ht="13.2" hidden="false" customHeight="false" outlineLevel="0" collapsed="false">
      <c r="B16" s="68" t="s">
        <v>69</v>
      </c>
      <c r="C16" s="123"/>
      <c r="D16" s="69" t="n">
        <v>8.92699377986727</v>
      </c>
      <c r="E16" s="69" t="n">
        <v>45.9945241038765</v>
      </c>
      <c r="F16" s="69" t="n">
        <v>23.3656775653185</v>
      </c>
      <c r="G16" s="69" t="n">
        <v>18.7111204642663</v>
      </c>
      <c r="H16" s="69" t="n">
        <v>1.62364285158216</v>
      </c>
      <c r="I16" s="69" t="n">
        <v>1.37804123508926</v>
      </c>
      <c r="J16" s="69" t="n">
        <v>0</v>
      </c>
      <c r="K16" s="69" t="n">
        <v>0</v>
      </c>
      <c r="L16" s="69" t="n">
        <v>0</v>
      </c>
      <c r="M16" s="69" t="n">
        <v>0</v>
      </c>
      <c r="N16" s="69" t="n">
        <v>0</v>
      </c>
      <c r="O16" s="69" t="n">
        <v>0</v>
      </c>
      <c r="P16" s="69" t="n">
        <v>0</v>
      </c>
      <c r="Q16" s="69" t="n">
        <v>0</v>
      </c>
      <c r="R16" s="69" t="n">
        <v>0</v>
      </c>
      <c r="S16" s="69" t="n">
        <v>0</v>
      </c>
      <c r="T16" s="69" t="n">
        <v>100</v>
      </c>
      <c r="U16" s="100"/>
      <c r="V16" s="69" t="n">
        <v>0.314107794291615</v>
      </c>
      <c r="W16" s="100"/>
    </row>
    <row r="17" customFormat="false" ht="13.2" hidden="false" customHeight="false" outlineLevel="0" collapsed="false">
      <c r="B17" s="68" t="s">
        <v>70</v>
      </c>
      <c r="C17" s="99"/>
      <c r="D17" s="69" t="n">
        <v>0</v>
      </c>
      <c r="E17" s="69" t="n">
        <v>0</v>
      </c>
      <c r="F17" s="69" t="n">
        <v>45.0970343594845</v>
      </c>
      <c r="G17" s="69" t="n">
        <v>42.3260592026705</v>
      </c>
      <c r="H17" s="69" t="n">
        <v>8.18313000335017</v>
      </c>
      <c r="I17" s="69" t="n">
        <v>2.10726978341391</v>
      </c>
      <c r="J17" s="69" t="n">
        <v>1.91574642082496</v>
      </c>
      <c r="K17" s="69" t="n">
        <v>0</v>
      </c>
      <c r="L17" s="69" t="n">
        <v>0</v>
      </c>
      <c r="M17" s="69" t="n">
        <v>0</v>
      </c>
      <c r="N17" s="69" t="n">
        <v>0.00889588297039825</v>
      </c>
      <c r="O17" s="69" t="n">
        <v>0</v>
      </c>
      <c r="P17" s="69" t="n">
        <v>0.144487017098222</v>
      </c>
      <c r="Q17" s="69" t="n">
        <v>0</v>
      </c>
      <c r="R17" s="69" t="n">
        <v>0.192826320693859</v>
      </c>
      <c r="S17" s="69" t="n">
        <v>0.0245510094934985</v>
      </c>
      <c r="T17" s="69" t="n">
        <v>100</v>
      </c>
      <c r="U17" s="100"/>
      <c r="V17" s="69" t="n">
        <v>1.8211868521752</v>
      </c>
      <c r="W17" s="100"/>
    </row>
    <row r="18" customFormat="false" ht="13.2" hidden="false" customHeight="false" outlineLevel="0" collapsed="false">
      <c r="B18" s="68" t="s">
        <v>120</v>
      </c>
      <c r="C18" s="99"/>
      <c r="D18" s="69" t="n">
        <v>0</v>
      </c>
      <c r="E18" s="69" t="n">
        <v>38.0651078829044</v>
      </c>
      <c r="F18" s="69" t="n">
        <v>39.4396829149526</v>
      </c>
      <c r="G18" s="69" t="n">
        <v>13.0301101843579</v>
      </c>
      <c r="H18" s="69" t="n">
        <v>7.70195275217899</v>
      </c>
      <c r="I18" s="69" t="n">
        <v>1.64720147920014</v>
      </c>
      <c r="J18" s="69" t="n">
        <v>0.0588285164173844</v>
      </c>
      <c r="K18" s="69" t="n">
        <v>0</v>
      </c>
      <c r="L18" s="69" t="n">
        <v>0</v>
      </c>
      <c r="M18" s="69" t="n">
        <v>0.0338587997844773</v>
      </c>
      <c r="N18" s="69" t="n">
        <v>0.0030887220304118</v>
      </c>
      <c r="O18" s="69" t="n">
        <v>0.0201687481737323</v>
      </c>
      <c r="P18" s="69" t="n">
        <v>0</v>
      </c>
      <c r="Q18" s="69" t="n">
        <v>0</v>
      </c>
      <c r="R18" s="69" t="n">
        <v>0</v>
      </c>
      <c r="S18" s="69" t="n">
        <v>0</v>
      </c>
      <c r="T18" s="69" t="n">
        <v>100</v>
      </c>
      <c r="U18" s="100"/>
      <c r="V18" s="69" t="n">
        <v>0.501880542164815</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1.4273602074724</v>
      </c>
      <c r="E21" s="71" t="n">
        <v>79.3797436944897</v>
      </c>
      <c r="F21" s="71" t="n">
        <v>8.26957655272157</v>
      </c>
      <c r="G21" s="71" t="n">
        <v>6.89178667542862</v>
      </c>
      <c r="H21" s="71" t="n">
        <v>4.0291851400281</v>
      </c>
      <c r="I21" s="71" t="n">
        <v>0</v>
      </c>
      <c r="J21" s="71" t="n">
        <v>0</v>
      </c>
      <c r="K21" s="71" t="n">
        <v>0</v>
      </c>
      <c r="L21" s="71" t="n">
        <v>0</v>
      </c>
      <c r="M21" s="71" t="n">
        <v>0.00234772985963674</v>
      </c>
      <c r="N21" s="71" t="n">
        <v>0</v>
      </c>
      <c r="O21" s="71" t="n">
        <v>0</v>
      </c>
      <c r="P21" s="71" t="n">
        <v>0</v>
      </c>
      <c r="Q21" s="71" t="n">
        <v>0</v>
      </c>
      <c r="R21" s="71" t="n">
        <v>0</v>
      </c>
      <c r="S21" s="71" t="n">
        <v>0</v>
      </c>
      <c r="T21" s="71" t="n">
        <v>100</v>
      </c>
      <c r="U21" s="100"/>
      <c r="V21" s="71" t="n">
        <v>0.36846422879443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5.2465049170593</v>
      </c>
      <c r="F24" s="71" t="n">
        <v>38.3152945483194</v>
      </c>
      <c r="G24" s="71" t="n">
        <v>48.9181080108639</v>
      </c>
      <c r="H24" s="71" t="n">
        <v>4.11575129896871</v>
      </c>
      <c r="I24" s="71" t="n">
        <v>0.626343374233965</v>
      </c>
      <c r="J24" s="71" t="n">
        <v>1.0051013829235</v>
      </c>
      <c r="K24" s="71" t="n">
        <v>0.472300770791856</v>
      </c>
      <c r="L24" s="71" t="n">
        <v>0.00390001068059001</v>
      </c>
      <c r="M24" s="71" t="n">
        <v>0.294558890120067</v>
      </c>
      <c r="N24" s="71" t="n">
        <v>0.201934940820142</v>
      </c>
      <c r="O24" s="71" t="n">
        <v>0</v>
      </c>
      <c r="P24" s="71" t="n">
        <v>0.000152223044576937</v>
      </c>
      <c r="Q24" s="71" t="n">
        <v>0.00587780760977187</v>
      </c>
      <c r="R24" s="71" t="n">
        <v>0.00164344764480822</v>
      </c>
      <c r="S24" s="71" t="n">
        <v>0.792528376919426</v>
      </c>
      <c r="T24" s="71" t="n">
        <v>100</v>
      </c>
      <c r="U24" s="100"/>
      <c r="V24" s="71" t="n">
        <v>1.97155057309252</v>
      </c>
      <c r="W24" s="100"/>
    </row>
    <row r="25" customFormat="false" ht="13.2" hidden="false" customHeight="false" outlineLevel="0" collapsed="false">
      <c r="B25" s="72" t="s">
        <v>78</v>
      </c>
      <c r="C25" s="99"/>
      <c r="D25" s="69" t="n">
        <v>4.47935316057453</v>
      </c>
      <c r="E25" s="69" t="n">
        <v>15.2152743086437</v>
      </c>
      <c r="F25" s="69" t="n">
        <v>51.7631926141871</v>
      </c>
      <c r="G25" s="69" t="n">
        <v>26.3315916980405</v>
      </c>
      <c r="H25" s="69" t="n">
        <v>1.34333321230059</v>
      </c>
      <c r="I25" s="69" t="n">
        <v>0.083005061521871</v>
      </c>
      <c r="J25" s="69" t="n">
        <v>0</v>
      </c>
      <c r="K25" s="69" t="n">
        <v>0</v>
      </c>
      <c r="L25" s="69" t="n">
        <v>0</v>
      </c>
      <c r="M25" s="69" t="n">
        <v>0</v>
      </c>
      <c r="N25" s="69" t="n">
        <v>0</v>
      </c>
      <c r="O25" s="69" t="n">
        <v>0</v>
      </c>
      <c r="P25" s="69" t="n">
        <v>0.196682268313247</v>
      </c>
      <c r="Q25" s="69" t="n">
        <v>0.0296918482825263</v>
      </c>
      <c r="R25" s="69" t="n">
        <v>0</v>
      </c>
      <c r="S25" s="69" t="n">
        <v>0.55787582813597</v>
      </c>
      <c r="T25" s="69" t="n">
        <v>100</v>
      </c>
      <c r="U25" s="100"/>
      <c r="V25" s="69" t="n">
        <v>1.216233531549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25.6162452236257</v>
      </c>
      <c r="F29" s="69" t="n">
        <v>37.3069236579856</v>
      </c>
      <c r="G29" s="69" t="n">
        <v>22.3074382167561</v>
      </c>
      <c r="H29" s="69" t="n">
        <v>8.36214980091113</v>
      </c>
      <c r="I29" s="69" t="n">
        <v>3.18547365629546</v>
      </c>
      <c r="J29" s="69" t="n">
        <v>2.51020375000531</v>
      </c>
      <c r="K29" s="69" t="n">
        <v>0.212698796494694</v>
      </c>
      <c r="L29" s="69" t="n">
        <v>0.0738268587099977</v>
      </c>
      <c r="M29" s="69" t="n">
        <v>0.0388426707817106</v>
      </c>
      <c r="N29" s="69" t="n">
        <v>0.017474784996491</v>
      </c>
      <c r="O29" s="69" t="n">
        <v>0.0340357226636356</v>
      </c>
      <c r="P29" s="69" t="n">
        <v>0.0216087099954444</v>
      </c>
      <c r="Q29" s="69" t="n">
        <v>0.0309114015977857</v>
      </c>
      <c r="R29" s="69" t="n">
        <v>0</v>
      </c>
      <c r="S29" s="69" t="n">
        <v>0.282166749180981</v>
      </c>
      <c r="T29" s="69" t="n">
        <v>100</v>
      </c>
      <c r="U29" s="100"/>
      <c r="V29" s="69" t="n">
        <v>1.6858616121072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43.6198269299413</v>
      </c>
      <c r="F31" s="71" t="n">
        <v>16.2408675208715</v>
      </c>
      <c r="G31" s="71" t="n">
        <v>26.180577384324</v>
      </c>
      <c r="H31" s="71" t="n">
        <v>13.3036096311</v>
      </c>
      <c r="I31" s="71" t="n">
        <v>0.217635448141326</v>
      </c>
      <c r="J31" s="71" t="n">
        <v>0.0345001732814102</v>
      </c>
      <c r="K31" s="71" t="n">
        <v>0.00109079558310816</v>
      </c>
      <c r="L31" s="71" t="n">
        <v>0</v>
      </c>
      <c r="M31" s="71" t="n">
        <v>0</v>
      </c>
      <c r="N31" s="71" t="n">
        <v>0.0917281188225375</v>
      </c>
      <c r="O31" s="71" t="n">
        <v>0.00100650899371424</v>
      </c>
      <c r="P31" s="71" t="n">
        <v>0.0322639348055907</v>
      </c>
      <c r="Q31" s="71" t="n">
        <v>0</v>
      </c>
      <c r="R31" s="71" t="n">
        <v>0.263856415030187</v>
      </c>
      <c r="S31" s="71" t="n">
        <v>0.0130371391052795</v>
      </c>
      <c r="T31" s="71" t="n">
        <v>100</v>
      </c>
      <c r="U31" s="100"/>
      <c r="V31" s="71" t="n">
        <v>1.2318559070508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6.8944092850318</v>
      </c>
      <c r="F36" s="69" t="n">
        <v>32.0745891546639</v>
      </c>
      <c r="G36" s="69" t="n">
        <v>25.6857450266881</v>
      </c>
      <c r="H36" s="69" t="n">
        <v>15.306232472612</v>
      </c>
      <c r="I36" s="69" t="n">
        <v>0</v>
      </c>
      <c r="J36" s="69" t="n">
        <v>4.07101055229174</v>
      </c>
      <c r="K36" s="69" t="n">
        <v>4.72353161485165</v>
      </c>
      <c r="L36" s="69" t="n">
        <v>0</v>
      </c>
      <c r="M36" s="69" t="n">
        <v>0.0326096512886385</v>
      </c>
      <c r="N36" s="69" t="n">
        <v>0.897553679461953</v>
      </c>
      <c r="O36" s="69" t="n">
        <v>0</v>
      </c>
      <c r="P36" s="69" t="n">
        <v>0</v>
      </c>
      <c r="Q36" s="69" t="n">
        <v>0.314318563110161</v>
      </c>
      <c r="R36" s="69" t="n">
        <v>0</v>
      </c>
      <c r="S36" s="69" t="n">
        <v>0</v>
      </c>
      <c r="T36" s="69" t="n">
        <v>100</v>
      </c>
      <c r="U36" s="101"/>
      <c r="V36" s="69" t="n">
        <v>2.38051101045514</v>
      </c>
      <c r="W36" s="101"/>
    </row>
    <row r="37" customFormat="false" ht="13.2" hidden="false" customHeight="false" outlineLevel="0" collapsed="false">
      <c r="B37" s="68" t="s">
        <v>124</v>
      </c>
      <c r="C37" s="99"/>
      <c r="D37" s="69" t="n">
        <v>36.3701544780499</v>
      </c>
      <c r="E37" s="69" t="n">
        <v>0</v>
      </c>
      <c r="F37" s="69" t="n">
        <v>2.48591349629948</v>
      </c>
      <c r="G37" s="69" t="n">
        <v>42.7034084038073</v>
      </c>
      <c r="H37" s="69" t="n">
        <v>14.314972687625</v>
      </c>
      <c r="I37" s="69" t="n">
        <v>0.116807282176571</v>
      </c>
      <c r="J37" s="69" t="n">
        <v>2.60962939488982</v>
      </c>
      <c r="K37" s="69" t="n">
        <v>0</v>
      </c>
      <c r="L37" s="69" t="n">
        <v>0</v>
      </c>
      <c r="M37" s="69" t="n">
        <v>0</v>
      </c>
      <c r="N37" s="69" t="n">
        <v>0</v>
      </c>
      <c r="O37" s="69" t="n">
        <v>0</v>
      </c>
      <c r="P37" s="69" t="n">
        <v>0</v>
      </c>
      <c r="Q37" s="69" t="n">
        <v>0</v>
      </c>
      <c r="R37" s="69" t="n">
        <v>0</v>
      </c>
      <c r="S37" s="69" t="n">
        <v>1.39911425715183</v>
      </c>
      <c r="T37" s="69" t="n">
        <v>100</v>
      </c>
      <c r="U37" s="100"/>
      <c r="V37" s="69" t="n">
        <v>3.00960748853092</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2.9897537211699</v>
      </c>
      <c r="E41" s="78" t="n">
        <v>43.1606574155729</v>
      </c>
      <c r="F41" s="78" t="n">
        <v>26.7405357952663</v>
      </c>
      <c r="G41" s="78" t="n">
        <v>19.0355185527223</v>
      </c>
      <c r="H41" s="78" t="n">
        <v>5.90523537426739</v>
      </c>
      <c r="I41" s="78" t="n">
        <v>1.13353139953487</v>
      </c>
      <c r="J41" s="78" t="n">
        <v>0.595291463605701</v>
      </c>
      <c r="K41" s="78" t="n">
        <v>0.15837826085585</v>
      </c>
      <c r="L41" s="78" t="n">
        <v>0.0106754532621338</v>
      </c>
      <c r="M41" s="78" t="n">
        <v>0.0297146057565472</v>
      </c>
      <c r="N41" s="78" t="n">
        <v>0.040611576773379</v>
      </c>
      <c r="O41" s="78" t="n">
        <v>0.00865133768796713</v>
      </c>
      <c r="P41" s="78" t="n">
        <v>0.0177327878677298</v>
      </c>
      <c r="Q41" s="78" t="n">
        <v>0.012906151827861</v>
      </c>
      <c r="R41" s="78" t="n">
        <v>0.023007863301411</v>
      </c>
      <c r="S41" s="78" t="n">
        <v>0.137798240527764</v>
      </c>
      <c r="T41" s="78" t="n">
        <v>100</v>
      </c>
      <c r="U41" s="101"/>
      <c r="V41" s="78" t="n">
        <v>0.88127963428794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00421370313343187</v>
      </c>
      <c r="E15" s="66" t="n">
        <v>0.0704061605768653</v>
      </c>
      <c r="F15" s="66" t="n">
        <v>0.16885362366138</v>
      </c>
      <c r="G15" s="66" t="n">
        <v>0.724213002068621</v>
      </c>
      <c r="H15" s="66" t="n">
        <v>1.32899347340704</v>
      </c>
      <c r="I15" s="66" t="n">
        <v>2.51788664146196</v>
      </c>
      <c r="J15" s="66" t="n">
        <v>2.41572919380721</v>
      </c>
      <c r="K15" s="66" t="n">
        <v>4.84515183390809</v>
      </c>
      <c r="L15" s="66" t="n">
        <v>27.5096669215695</v>
      </c>
      <c r="M15" s="66" t="n">
        <v>36.1005506544954</v>
      </c>
      <c r="N15" s="66" t="n">
        <v>2.0000000361423</v>
      </c>
      <c r="O15" s="66" t="n">
        <v>10.000000015589</v>
      </c>
      <c r="P15" s="66" t="n">
        <v>25.0000002057485</v>
      </c>
      <c r="Q15" s="66" t="n">
        <v>40.0000000147861</v>
      </c>
      <c r="R15" s="66" t="n">
        <v>65.000000032579</v>
      </c>
      <c r="S15" s="66" t="n">
        <v>89.9999999491048</v>
      </c>
      <c r="T15" s="66" t="n">
        <v>1.62221570418134</v>
      </c>
      <c r="V15" s="66" t="n">
        <v>1.62221570418134</v>
      </c>
      <c r="W15" s="100"/>
    </row>
    <row r="16" customFormat="false" ht="13.2" hidden="false" customHeight="false" outlineLevel="0" collapsed="false">
      <c r="B16" s="68" t="s">
        <v>69</v>
      </c>
      <c r="C16" s="123"/>
      <c r="D16" s="69" t="n">
        <v>0.0359420800846472</v>
      </c>
      <c r="E16" s="69" t="n">
        <v>0.0786824689385558</v>
      </c>
      <c r="F16" s="69" t="n">
        <v>0.145808703553639</v>
      </c>
      <c r="G16" s="69" t="n">
        <v>1.23568159725902</v>
      </c>
      <c r="H16" s="69" t="n">
        <v>2.14209156237442</v>
      </c>
      <c r="I16" s="69" t="n">
        <v>4.19176023782656</v>
      </c>
      <c r="J16" s="69" t="n">
        <v>9.50264999600532</v>
      </c>
      <c r="K16" s="69" t="n">
        <v>15.1416740811667</v>
      </c>
      <c r="L16" s="69" t="n">
        <v>12.6985776798252</v>
      </c>
      <c r="M16" s="69" t="n">
        <v>10.9249366577718</v>
      </c>
      <c r="N16" s="69" t="n">
        <v>2</v>
      </c>
      <c r="O16" s="69" t="n">
        <v>10</v>
      </c>
      <c r="P16" s="69" t="n">
        <v>25</v>
      </c>
      <c r="Q16" s="69" t="n">
        <v>40</v>
      </c>
      <c r="R16" s="69" t="n">
        <v>65</v>
      </c>
      <c r="S16" s="69" t="n">
        <v>90</v>
      </c>
      <c r="T16" s="69" t="n">
        <v>2.30692390021005</v>
      </c>
      <c r="V16" s="69" t="n">
        <v>2.30692390021005</v>
      </c>
      <c r="W16" s="100"/>
    </row>
    <row r="17" customFormat="false" ht="13.2" hidden="false" customHeight="false" outlineLevel="0" collapsed="false">
      <c r="B17" s="68" t="s">
        <v>70</v>
      </c>
      <c r="C17" s="99"/>
      <c r="D17" s="69" t="s">
        <v>68</v>
      </c>
      <c r="E17" s="69" t="s">
        <v>68</v>
      </c>
      <c r="F17" s="69" t="n">
        <v>0.210913124318902</v>
      </c>
      <c r="G17" s="69" t="n">
        <v>1.70294622408569</v>
      </c>
      <c r="H17" s="69" t="n">
        <v>4.24382719354897</v>
      </c>
      <c r="I17" s="69" t="n">
        <v>8.8247700272334</v>
      </c>
      <c r="J17" s="69" t="n">
        <v>13.7674655463381</v>
      </c>
      <c r="K17" s="69" t="n">
        <v>1.14000176314545</v>
      </c>
      <c r="L17" s="69" t="n">
        <v>32.1750014879754</v>
      </c>
      <c r="M17" s="69" t="s">
        <v>68</v>
      </c>
      <c r="N17" s="69" t="n">
        <v>2.00000045343894</v>
      </c>
      <c r="O17" s="69" t="n">
        <v>10.0000002703252</v>
      </c>
      <c r="P17" s="69" t="n">
        <v>25.0000028956966</v>
      </c>
      <c r="Q17" s="69" t="n">
        <v>39.9999996447104</v>
      </c>
      <c r="R17" s="69" t="n">
        <v>65.0000002405221</v>
      </c>
      <c r="S17" s="69" t="n">
        <v>89.9999995343624</v>
      </c>
      <c r="T17" s="69" t="n">
        <v>2.53894408318735</v>
      </c>
      <c r="V17" s="69" t="n">
        <v>2.53894408318735</v>
      </c>
      <c r="W17" s="100"/>
    </row>
    <row r="18" customFormat="false" ht="13.2" hidden="false" customHeight="false" outlineLevel="0" collapsed="false">
      <c r="B18" s="68" t="s">
        <v>120</v>
      </c>
      <c r="C18" s="99"/>
      <c r="D18" s="69" t="n">
        <v>0.035999998241705</v>
      </c>
      <c r="E18" s="69" t="n">
        <v>0.0747419778084546</v>
      </c>
      <c r="F18" s="69" t="n">
        <v>0.174277945861257</v>
      </c>
      <c r="G18" s="69" t="n">
        <v>1.03519624956266</v>
      </c>
      <c r="H18" s="69" t="n">
        <v>1.69107043555412</v>
      </c>
      <c r="I18" s="69" t="n">
        <v>2.59558858719205</v>
      </c>
      <c r="J18" s="69" t="n">
        <v>2.06390133577367</v>
      </c>
      <c r="K18" s="69" t="n">
        <v>4.11754652613626</v>
      </c>
      <c r="L18" s="69" t="n">
        <v>12.048549049944</v>
      </c>
      <c r="M18" s="69" t="n">
        <v>9.19422011473804</v>
      </c>
      <c r="N18" s="69" t="n">
        <v>2.00000002857205</v>
      </c>
      <c r="O18" s="69" t="n">
        <v>10.0000000569757</v>
      </c>
      <c r="P18" s="69" t="n">
        <v>25.0000000347523</v>
      </c>
      <c r="Q18" s="69" t="n">
        <v>39.999999971294</v>
      </c>
      <c r="R18" s="69" t="n">
        <v>65.0000000161982</v>
      </c>
      <c r="S18" s="69" t="n">
        <v>90.0000000522335</v>
      </c>
      <c r="T18" s="69" t="n">
        <v>1.99122155940027</v>
      </c>
      <c r="V18" s="69" t="n">
        <v>1.99122155940027</v>
      </c>
      <c r="W18" s="100"/>
    </row>
    <row r="19" customFormat="false" ht="13.2" hidden="false" customHeight="false" outlineLevel="0" collapsed="false">
      <c r="B19" s="68" t="s">
        <v>121</v>
      </c>
      <c r="C19" s="99"/>
      <c r="D19" s="69" t="n">
        <v>0.0359969211642542</v>
      </c>
      <c r="E19" s="69" t="n">
        <v>0.0543626993801591</v>
      </c>
      <c r="F19" s="69" t="n">
        <v>0.1327678314043</v>
      </c>
      <c r="G19" s="69" t="n">
        <v>0.896926312120395</v>
      </c>
      <c r="H19" s="69" t="n">
        <v>1.49633345964571</v>
      </c>
      <c r="I19" s="69" t="n">
        <v>3.63132773467888</v>
      </c>
      <c r="J19" s="69" t="n">
        <v>5.32661834841603</v>
      </c>
      <c r="K19" s="69" t="n">
        <v>2.18465713259485</v>
      </c>
      <c r="L19" s="69" t="s">
        <v>68</v>
      </c>
      <c r="M19" s="69" t="s">
        <v>68</v>
      </c>
      <c r="N19" s="69" t="n">
        <v>1.99999983061195</v>
      </c>
      <c r="O19" s="69" t="n">
        <v>9.9999998483848</v>
      </c>
      <c r="P19" s="69" t="n">
        <v>24.999999912416</v>
      </c>
      <c r="Q19" s="69" t="n">
        <v>39.9999999778596</v>
      </c>
      <c r="R19" s="69" t="n">
        <v>64.9999998830681</v>
      </c>
      <c r="S19" s="69" t="n">
        <v>89.9999997197156</v>
      </c>
      <c r="T19" s="69" t="n">
        <v>2.61637273280167</v>
      </c>
      <c r="V19" s="69" t="n">
        <v>2.61637273280167</v>
      </c>
      <c r="W19" s="100"/>
    </row>
    <row r="20" customFormat="false" ht="13.2" hidden="false" customHeight="false" outlineLevel="0" collapsed="false">
      <c r="B20" s="70" t="s">
        <v>73</v>
      </c>
      <c r="C20" s="99"/>
      <c r="D20" s="71" t="s">
        <v>68</v>
      </c>
      <c r="E20" s="71" t="s">
        <v>68</v>
      </c>
      <c r="F20" s="71" t="n">
        <v>0.218750015622007</v>
      </c>
      <c r="G20" s="71" t="n">
        <v>1.25890708970191</v>
      </c>
      <c r="H20" s="71" t="n">
        <v>2.85122458116473</v>
      </c>
      <c r="I20" s="71" t="n">
        <v>9.00000030128209</v>
      </c>
      <c r="J20" s="71" t="n">
        <v>13.8749983013334</v>
      </c>
      <c r="K20" s="71" t="s">
        <v>68</v>
      </c>
      <c r="L20" s="71" t="s">
        <v>68</v>
      </c>
      <c r="M20" s="71" t="s">
        <v>68</v>
      </c>
      <c r="N20" s="71" t="n">
        <v>2.00000051984125</v>
      </c>
      <c r="O20" s="71" t="s">
        <v>68</v>
      </c>
      <c r="P20" s="71" t="s">
        <v>68</v>
      </c>
      <c r="Q20" s="71" t="n">
        <v>40.0000109233986</v>
      </c>
      <c r="R20" s="71" t="s">
        <v>68</v>
      </c>
      <c r="S20" s="71" t="s">
        <v>68</v>
      </c>
      <c r="T20" s="71" t="n">
        <v>1.16198435735927</v>
      </c>
      <c r="V20" s="71" t="n">
        <v>1.16198435735927</v>
      </c>
      <c r="W20" s="100"/>
    </row>
    <row r="21" customFormat="false" ht="13.2" hidden="false" customHeight="false" outlineLevel="0" collapsed="false">
      <c r="B21" s="70" t="s">
        <v>74</v>
      </c>
      <c r="C21" s="99"/>
      <c r="D21" s="71" t="n">
        <v>0.0359987171562855</v>
      </c>
      <c r="E21" s="71" t="n">
        <v>0.0727703189142867</v>
      </c>
      <c r="F21" s="71" t="n">
        <v>0.17275642117593</v>
      </c>
      <c r="G21" s="71" t="n">
        <v>1.29168605221868</v>
      </c>
      <c r="H21" s="71" t="n">
        <v>2.62699591766978</v>
      </c>
      <c r="I21" s="71" t="n">
        <v>4.44380708058447</v>
      </c>
      <c r="J21" s="71" t="n">
        <v>2.37685079256819</v>
      </c>
      <c r="K21" s="71" t="n">
        <v>4.59709121286063</v>
      </c>
      <c r="L21" s="71" t="n">
        <v>2.06853011046781</v>
      </c>
      <c r="M21" s="71" t="n">
        <v>4.4336261413973</v>
      </c>
      <c r="N21" s="71" t="n">
        <v>1.99999996277234</v>
      </c>
      <c r="O21" s="71" t="n">
        <v>10.0000000099752</v>
      </c>
      <c r="P21" s="71" t="n">
        <v>25.0000000322212</v>
      </c>
      <c r="Q21" s="71" t="n">
        <v>39.9999999896656</v>
      </c>
      <c r="R21" s="71" t="n">
        <v>65.0000001196873</v>
      </c>
      <c r="S21" s="71" t="n">
        <v>90.0000000522404</v>
      </c>
      <c r="T21" s="71" t="n">
        <v>1.53497425958779</v>
      </c>
      <c r="V21" s="71" t="n">
        <v>1.53497425958779</v>
      </c>
      <c r="W21" s="100"/>
    </row>
    <row r="22" customFormat="false" ht="13.2" hidden="false" customHeight="false" outlineLevel="0" collapsed="false">
      <c r="B22" s="70" t="s">
        <v>75</v>
      </c>
      <c r="C22" s="99"/>
      <c r="D22" s="71" t="s">
        <v>68</v>
      </c>
      <c r="E22" s="71" t="n">
        <v>0.0824998042447947</v>
      </c>
      <c r="F22" s="71" t="n">
        <v>0.193890963206606</v>
      </c>
      <c r="G22" s="71" t="n">
        <v>0.463387613888115</v>
      </c>
      <c r="H22" s="71" t="n">
        <v>0.0824999899293559</v>
      </c>
      <c r="I22" s="71" t="s">
        <v>68</v>
      </c>
      <c r="J22" s="71" t="n">
        <v>2.70115217009248</v>
      </c>
      <c r="K22" s="71" t="s">
        <v>68</v>
      </c>
      <c r="L22" s="71" t="s">
        <v>68</v>
      </c>
      <c r="M22" s="71" t="s">
        <v>68</v>
      </c>
      <c r="N22" s="71" t="n">
        <v>1.99999998508318</v>
      </c>
      <c r="O22" s="71" t="s">
        <v>68</v>
      </c>
      <c r="P22" s="71" t="s">
        <v>68</v>
      </c>
      <c r="Q22" s="71" t="s">
        <v>68</v>
      </c>
      <c r="R22" s="71" t="s">
        <v>68</v>
      </c>
      <c r="S22" s="71" t="s">
        <v>68</v>
      </c>
      <c r="T22" s="71" t="n">
        <v>1.14149830288013</v>
      </c>
      <c r="V22" s="71" t="n">
        <v>1.14149830288013</v>
      </c>
      <c r="W22" s="100"/>
    </row>
    <row r="23" customFormat="false" ht="13.2" hidden="false" customHeight="false" outlineLevel="0" collapsed="false">
      <c r="B23" s="70" t="s">
        <v>76</v>
      </c>
      <c r="C23" s="99"/>
      <c r="D23" s="71" t="s">
        <v>68</v>
      </c>
      <c r="E23" s="71" t="n">
        <v>0.0828477534450857</v>
      </c>
      <c r="F23" s="71" t="n">
        <v>0.0112595271875473</v>
      </c>
      <c r="G23" s="71" t="n">
        <v>0.0866076863653239</v>
      </c>
      <c r="H23" s="71" t="n">
        <v>0</v>
      </c>
      <c r="I23" s="71" t="n">
        <v>0</v>
      </c>
      <c r="J23" s="71" t="n">
        <v>0.55469828129961</v>
      </c>
      <c r="K23" s="71" t="s">
        <v>68</v>
      </c>
      <c r="L23" s="71" t="s">
        <v>68</v>
      </c>
      <c r="M23" s="71" t="s">
        <v>68</v>
      </c>
      <c r="N23" s="71" t="n">
        <v>2.00000030616741</v>
      </c>
      <c r="O23" s="71" t="s">
        <v>68</v>
      </c>
      <c r="P23" s="71" t="n">
        <v>25</v>
      </c>
      <c r="Q23" s="71" t="n">
        <v>39.9999996290742</v>
      </c>
      <c r="R23" s="71" t="s">
        <v>68</v>
      </c>
      <c r="S23" s="71" t="s">
        <v>68</v>
      </c>
      <c r="T23" s="71" t="n">
        <v>5.755593216836</v>
      </c>
      <c r="V23" s="71" t="n">
        <v>5.755593216836</v>
      </c>
      <c r="W23" s="100"/>
    </row>
    <row r="24" customFormat="false" ht="13.2" hidden="false" customHeight="false" outlineLevel="0" collapsed="false">
      <c r="B24" s="70" t="s">
        <v>77</v>
      </c>
      <c r="C24" s="99"/>
      <c r="D24" s="71" t="n">
        <v>0.0360000078261525</v>
      </c>
      <c r="E24" s="71" t="n">
        <v>0.0681181485510801</v>
      </c>
      <c r="F24" s="71" t="n">
        <v>0.12450508200188</v>
      </c>
      <c r="G24" s="71" t="n">
        <v>0.856173500326114</v>
      </c>
      <c r="H24" s="71" t="n">
        <v>1.44760257658144</v>
      </c>
      <c r="I24" s="71" t="n">
        <v>1.69280107358304</v>
      </c>
      <c r="J24" s="71" t="n">
        <v>5.69882003158445</v>
      </c>
      <c r="K24" s="71" t="n">
        <v>3.53939540521808</v>
      </c>
      <c r="L24" s="71" t="n">
        <v>19.7726373575093</v>
      </c>
      <c r="M24" s="71" t="n">
        <v>12.1914331666329</v>
      </c>
      <c r="N24" s="71" t="n">
        <v>2.00000002403388</v>
      </c>
      <c r="O24" s="71" t="n">
        <v>10.0000001104912</v>
      </c>
      <c r="P24" s="71" t="n">
        <v>25.0000001048294</v>
      </c>
      <c r="Q24" s="71" t="n">
        <v>40.0000001118652</v>
      </c>
      <c r="R24" s="71" t="n">
        <v>64.9999999753577</v>
      </c>
      <c r="S24" s="71" t="n">
        <v>90.00000008363</v>
      </c>
      <c r="T24" s="71" t="n">
        <v>2.42966781516887</v>
      </c>
      <c r="V24" s="71" t="n">
        <v>2.42966781516887</v>
      </c>
      <c r="W24" s="100"/>
    </row>
    <row r="25" customFormat="false" ht="13.2" hidden="false" customHeight="false" outlineLevel="0" collapsed="false">
      <c r="B25" s="72" t="s">
        <v>78</v>
      </c>
      <c r="C25" s="99"/>
      <c r="D25" s="69" t="n">
        <v>0.0360000835893772</v>
      </c>
      <c r="E25" s="69" t="n">
        <v>0.0824999983553711</v>
      </c>
      <c r="F25" s="69" t="n">
        <v>0.218749994579956</v>
      </c>
      <c r="G25" s="69" t="n">
        <v>1.75000000421825</v>
      </c>
      <c r="H25" s="69" t="n">
        <v>4.27500002278507</v>
      </c>
      <c r="I25" s="69" t="n">
        <v>9.00000000750761</v>
      </c>
      <c r="J25" s="69" t="n">
        <v>13.8750001409537</v>
      </c>
      <c r="K25" s="69" t="s">
        <v>68</v>
      </c>
      <c r="L25" s="69" t="s">
        <v>68</v>
      </c>
      <c r="M25" s="69" t="s">
        <v>68</v>
      </c>
      <c r="N25" s="69" t="n">
        <v>1.99999986421694</v>
      </c>
      <c r="O25" s="69" t="n">
        <v>10.000000006696</v>
      </c>
      <c r="P25" s="69" t="n">
        <v>25.0000000630208</v>
      </c>
      <c r="Q25" s="69" t="n">
        <v>39.9999999840257</v>
      </c>
      <c r="R25" s="69" t="n">
        <v>65.0000000938998</v>
      </c>
      <c r="S25" s="69" t="n">
        <v>90.0000000357736</v>
      </c>
      <c r="T25" s="69" t="n">
        <v>2.19878707166247</v>
      </c>
      <c r="V25" s="69" t="n">
        <v>2.1987870716624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44242014677317</v>
      </c>
      <c r="F27" s="69" t="n">
        <v>0.218749999607178</v>
      </c>
      <c r="G27" s="69" t="n">
        <v>1.49433091131371</v>
      </c>
      <c r="H27" s="69" t="n">
        <v>3.9832660770038</v>
      </c>
      <c r="I27" s="69" t="s">
        <v>68</v>
      </c>
      <c r="J27" s="69" t="s">
        <v>68</v>
      </c>
      <c r="K27" s="69" t="s">
        <v>68</v>
      </c>
      <c r="L27" s="69" t="s">
        <v>68</v>
      </c>
      <c r="M27" s="69" t="s">
        <v>68</v>
      </c>
      <c r="N27" s="69" t="s">
        <v>68</v>
      </c>
      <c r="O27" s="69" t="s">
        <v>68</v>
      </c>
      <c r="P27" s="69" t="s">
        <v>68</v>
      </c>
      <c r="Q27" s="69" t="s">
        <v>68</v>
      </c>
      <c r="R27" s="69" t="s">
        <v>68</v>
      </c>
      <c r="S27" s="69" t="s">
        <v>68</v>
      </c>
      <c r="T27" s="69" t="n">
        <v>1.14862489214321</v>
      </c>
      <c r="V27" s="69" t="n">
        <v>1.148624892143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83256239</v>
      </c>
      <c r="T28" s="69" t="n">
        <v>90.0001483256239</v>
      </c>
      <c r="V28" s="69" t="n">
        <v>90.0001483256239</v>
      </c>
      <c r="W28" s="100"/>
    </row>
    <row r="29" customFormat="false" ht="13.2" hidden="false" customHeight="false" outlineLevel="0" collapsed="false">
      <c r="B29" s="68" t="s">
        <v>122</v>
      </c>
      <c r="C29" s="99"/>
      <c r="D29" s="69" t="n">
        <v>0.0218115875813793</v>
      </c>
      <c r="E29" s="69" t="n">
        <v>0.0638529398979061</v>
      </c>
      <c r="F29" s="69" t="n">
        <v>0.126921537128844</v>
      </c>
      <c r="G29" s="69" t="n">
        <v>0.921772994976852</v>
      </c>
      <c r="H29" s="69" t="n">
        <v>1.80216019766064</v>
      </c>
      <c r="I29" s="69" t="n">
        <v>4.15711845405432</v>
      </c>
      <c r="J29" s="69" t="n">
        <v>7.07186251102909</v>
      </c>
      <c r="K29" s="69" t="n">
        <v>6.36665808726326</v>
      </c>
      <c r="L29" s="69" t="n">
        <v>12.5579264918052</v>
      </c>
      <c r="M29" s="69" t="n">
        <v>9.57001342430741</v>
      </c>
      <c r="N29" s="69" t="n">
        <v>2.00000001199691</v>
      </c>
      <c r="O29" s="69" t="n">
        <v>10.0000000172033</v>
      </c>
      <c r="P29" s="69" t="n">
        <v>25.000000020776</v>
      </c>
      <c r="Q29" s="69" t="n">
        <v>40.0000000025779</v>
      </c>
      <c r="R29" s="69" t="n">
        <v>64.9999999935342</v>
      </c>
      <c r="S29" s="69" t="n">
        <v>90.000000023903</v>
      </c>
      <c r="T29" s="69" t="n">
        <v>2.14272347395181</v>
      </c>
      <c r="V29" s="69" t="n">
        <v>2.14272347395181</v>
      </c>
      <c r="W29" s="100"/>
    </row>
    <row r="30" customFormat="false" ht="13.2" hidden="false" customHeight="false" outlineLevel="0" collapsed="false">
      <c r="B30" s="70" t="s">
        <v>83</v>
      </c>
      <c r="C30" s="99"/>
      <c r="D30" s="71" t="n">
        <v>0.000388075015047073</v>
      </c>
      <c r="E30" s="71" t="n">
        <v>0.0709010821469355</v>
      </c>
      <c r="F30" s="71" t="n">
        <v>0.162036082455122</v>
      </c>
      <c r="G30" s="71" t="n">
        <v>0.761960090151666</v>
      </c>
      <c r="H30" s="71" t="n">
        <v>2.19884081039587</v>
      </c>
      <c r="I30" s="71" t="n">
        <v>4.12302147756738</v>
      </c>
      <c r="J30" s="71" t="n">
        <v>0.255225455112652</v>
      </c>
      <c r="K30" s="71" t="n">
        <v>6.71905763593332</v>
      </c>
      <c r="L30" s="71" t="n">
        <v>2.4146349323511</v>
      </c>
      <c r="M30" s="71" t="n">
        <v>41.8601446289493</v>
      </c>
      <c r="N30" s="71" t="n">
        <v>2.00000000170864</v>
      </c>
      <c r="O30" s="71" t="n">
        <v>10</v>
      </c>
      <c r="P30" s="71" t="n">
        <v>25.0000000229165</v>
      </c>
      <c r="Q30" s="71" t="n">
        <v>40</v>
      </c>
      <c r="R30" s="71" t="n">
        <v>65.0000000436948</v>
      </c>
      <c r="S30" s="71" t="n">
        <v>90</v>
      </c>
      <c r="T30" s="71" t="n">
        <v>2.39353237695414</v>
      </c>
      <c r="V30" s="71" t="n">
        <v>2.39353237695414</v>
      </c>
      <c r="W30" s="100"/>
    </row>
    <row r="31" customFormat="false" ht="13.2" hidden="false" customHeight="false" outlineLevel="0" collapsed="false">
      <c r="B31" s="70" t="s">
        <v>123</v>
      </c>
      <c r="C31" s="99"/>
      <c r="D31" s="71" t="n">
        <v>0.036</v>
      </c>
      <c r="E31" s="71" t="n">
        <v>0.0630858384703129</v>
      </c>
      <c r="F31" s="71" t="n">
        <v>0.148788104465517</v>
      </c>
      <c r="G31" s="71" t="n">
        <v>0.828969805275678</v>
      </c>
      <c r="H31" s="71" t="n">
        <v>1.01094111804276</v>
      </c>
      <c r="I31" s="71" t="n">
        <v>2.04352346725868</v>
      </c>
      <c r="J31" s="71" t="n">
        <v>2.4377633319514</v>
      </c>
      <c r="K31" s="71" t="n">
        <v>2.42678924830899</v>
      </c>
      <c r="L31" s="71" t="n">
        <v>21.4790088306662</v>
      </c>
      <c r="M31" s="71" t="n">
        <v>0.036</v>
      </c>
      <c r="N31" s="71" t="n">
        <v>2</v>
      </c>
      <c r="O31" s="71" t="n">
        <v>10</v>
      </c>
      <c r="P31" s="71" t="n">
        <v>25</v>
      </c>
      <c r="Q31" s="71" t="n">
        <v>40</v>
      </c>
      <c r="R31" s="71" t="n">
        <v>65</v>
      </c>
      <c r="S31" s="71" t="n">
        <v>90</v>
      </c>
      <c r="T31" s="71" t="n">
        <v>1.46243289265452</v>
      </c>
      <c r="V31" s="71" t="n">
        <v>1.4624328926545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781215109878196</v>
      </c>
      <c r="F33" s="71" t="s">
        <v>68</v>
      </c>
      <c r="G33" s="71" t="n">
        <v>0.793841027024254</v>
      </c>
      <c r="H33" s="71" t="n">
        <v>3.66669134326297</v>
      </c>
      <c r="I33" s="71" t="n">
        <v>5.96535400898024</v>
      </c>
      <c r="J33" s="71" t="s">
        <v>68</v>
      </c>
      <c r="K33" s="71" t="s">
        <v>68</v>
      </c>
      <c r="L33" s="71" t="s">
        <v>68</v>
      </c>
      <c r="M33" s="71" t="s">
        <v>68</v>
      </c>
      <c r="N33" s="71" t="s">
        <v>68</v>
      </c>
      <c r="O33" s="71" t="s">
        <v>68</v>
      </c>
      <c r="P33" s="71" t="s">
        <v>68</v>
      </c>
      <c r="Q33" s="71" t="s">
        <v>68</v>
      </c>
      <c r="R33" s="71" t="s">
        <v>68</v>
      </c>
      <c r="S33" s="71" t="s">
        <v>68</v>
      </c>
      <c r="T33" s="71" t="n">
        <v>2.33817780201129</v>
      </c>
      <c r="V33" s="71" t="n">
        <v>2.33817780201129</v>
      </c>
      <c r="W33" s="100"/>
    </row>
    <row r="34" customFormat="false" ht="13.2" hidden="false" customHeight="false" outlineLevel="0" collapsed="false">
      <c r="B34" s="70" t="s">
        <v>87</v>
      </c>
      <c r="C34" s="99"/>
      <c r="D34" s="71" t="n">
        <v>0.036</v>
      </c>
      <c r="E34" s="71" t="n">
        <v>0.0825</v>
      </c>
      <c r="F34" s="71" t="n">
        <v>0.190654774034644</v>
      </c>
      <c r="G34" s="71" t="n">
        <v>1.72103326307374</v>
      </c>
      <c r="H34" s="71" t="n">
        <v>2.29907042885832</v>
      </c>
      <c r="I34" s="71" t="n">
        <v>6.56326084578779</v>
      </c>
      <c r="J34" s="71" t="n">
        <v>12.5302067093307</v>
      </c>
      <c r="K34" s="71" t="n">
        <v>20.35</v>
      </c>
      <c r="L34" s="71" t="s">
        <v>68</v>
      </c>
      <c r="M34" s="71" t="s">
        <v>68</v>
      </c>
      <c r="N34" s="71" t="s">
        <v>68</v>
      </c>
      <c r="O34" s="71" t="s">
        <v>68</v>
      </c>
      <c r="P34" s="71" t="s">
        <v>68</v>
      </c>
      <c r="Q34" s="71" t="n">
        <v>40</v>
      </c>
      <c r="R34" s="71" t="s">
        <v>68</v>
      </c>
      <c r="S34" s="71" t="n">
        <v>90</v>
      </c>
      <c r="T34" s="71" t="n">
        <v>2.44498389000597</v>
      </c>
      <c r="V34" s="71" t="n">
        <v>2.44498389000597</v>
      </c>
      <c r="W34" s="100"/>
    </row>
    <row r="35" s="61" customFormat="true" ht="13.2" hidden="false" customHeight="false" outlineLevel="0" collapsed="false">
      <c r="B35" s="68" t="s">
        <v>88</v>
      </c>
      <c r="C35" s="99"/>
      <c r="D35" s="69" t="s">
        <v>68</v>
      </c>
      <c r="E35" s="69" t="s">
        <v>68</v>
      </c>
      <c r="F35" s="69" t="s">
        <v>68</v>
      </c>
      <c r="G35" s="69" t="n">
        <v>1.7499999973751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37512</v>
      </c>
      <c r="V35" s="69" t="n">
        <v>1.74999999737512</v>
      </c>
      <c r="W35" s="141"/>
    </row>
    <row r="36" s="61" customFormat="true" ht="13.2" hidden="false" customHeight="false" outlineLevel="0" collapsed="false">
      <c r="B36" s="68" t="s">
        <v>89</v>
      </c>
      <c r="C36" s="99"/>
      <c r="D36" s="69" t="s">
        <v>68</v>
      </c>
      <c r="E36" s="69" t="n">
        <v>0.0825</v>
      </c>
      <c r="F36" s="69" t="n">
        <v>0.135612539986986</v>
      </c>
      <c r="G36" s="69" t="n">
        <v>0.591487052565269</v>
      </c>
      <c r="H36" s="69" t="n">
        <v>0.944144751111896</v>
      </c>
      <c r="I36" s="69" t="n">
        <v>1.5036481007591</v>
      </c>
      <c r="J36" s="69" t="n">
        <v>6.84911577174629</v>
      </c>
      <c r="K36" s="69" t="n">
        <v>7.66863255979895</v>
      </c>
      <c r="L36" s="69" t="n">
        <v>8.80588973296352</v>
      </c>
      <c r="M36" s="69" t="n">
        <v>23.6984506397348</v>
      </c>
      <c r="N36" s="69" t="n">
        <v>2</v>
      </c>
      <c r="O36" s="69" t="n">
        <v>10</v>
      </c>
      <c r="P36" s="69" t="n">
        <v>25</v>
      </c>
      <c r="Q36" s="69" t="n">
        <v>40</v>
      </c>
      <c r="R36" s="69" t="n">
        <v>65</v>
      </c>
      <c r="S36" s="69" t="n">
        <v>90</v>
      </c>
      <c r="T36" s="69" t="n">
        <v>1.84709186335388</v>
      </c>
      <c r="V36" s="69" t="n">
        <v>1.84709186335388</v>
      </c>
      <c r="W36" s="141"/>
    </row>
    <row r="37" customFormat="false" ht="13.2" hidden="false" customHeight="false" outlineLevel="0" collapsed="false">
      <c r="B37" s="68" t="s">
        <v>124</v>
      </c>
      <c r="C37" s="99"/>
      <c r="D37" s="69" t="n">
        <v>0.0359999998989092</v>
      </c>
      <c r="E37" s="69" t="n">
        <v>0.080010198983003</v>
      </c>
      <c r="F37" s="69" t="n">
        <v>0.171671456697721</v>
      </c>
      <c r="G37" s="69" t="n">
        <v>0.754120356353065</v>
      </c>
      <c r="H37" s="69" t="n">
        <v>1.40751924756148</v>
      </c>
      <c r="I37" s="69" t="n">
        <v>2.20795590461006</v>
      </c>
      <c r="J37" s="69" t="n">
        <v>5.46048216125793</v>
      </c>
      <c r="K37" s="69" t="n">
        <v>9.50613144069609</v>
      </c>
      <c r="L37" s="69" t="n">
        <v>6.56267734654526</v>
      </c>
      <c r="M37" s="69" t="n">
        <v>28.8920313636062</v>
      </c>
      <c r="N37" s="69" t="n">
        <v>2</v>
      </c>
      <c r="O37" s="69" t="n">
        <v>10</v>
      </c>
      <c r="P37" s="69" t="n">
        <v>25</v>
      </c>
      <c r="Q37" s="69" t="n">
        <v>40</v>
      </c>
      <c r="R37" s="69" t="n">
        <v>65</v>
      </c>
      <c r="S37" s="69" t="n">
        <v>90</v>
      </c>
      <c r="T37" s="69" t="n">
        <v>3.08675702186265</v>
      </c>
      <c r="V37" s="69" t="n">
        <v>3.08675702186265</v>
      </c>
      <c r="W37" s="100"/>
    </row>
    <row r="38" customFormat="false" ht="13.2" hidden="false" customHeight="false" outlineLevel="0" collapsed="false">
      <c r="B38" s="72" t="s">
        <v>91</v>
      </c>
      <c r="C38" s="99"/>
      <c r="D38" s="69" t="s">
        <v>68</v>
      </c>
      <c r="E38" s="69" t="s">
        <v>68</v>
      </c>
      <c r="F38" s="69" t="n">
        <v>0.204395815184524</v>
      </c>
      <c r="G38" s="69" t="n">
        <v>1.75000002286376</v>
      </c>
      <c r="H38" s="69" t="n">
        <v>3.52755603666995</v>
      </c>
      <c r="I38" s="69" t="s">
        <v>68</v>
      </c>
      <c r="J38" s="69" t="s">
        <v>68</v>
      </c>
      <c r="K38" s="69" t="s">
        <v>68</v>
      </c>
      <c r="L38" s="69" t="s">
        <v>68</v>
      </c>
      <c r="M38" s="69" t="s">
        <v>68</v>
      </c>
      <c r="N38" s="69" t="s">
        <v>68</v>
      </c>
      <c r="O38" s="69" t="s">
        <v>68</v>
      </c>
      <c r="P38" s="69" t="s">
        <v>68</v>
      </c>
      <c r="Q38" s="69" t="s">
        <v>68</v>
      </c>
      <c r="R38" s="69" t="s">
        <v>68</v>
      </c>
      <c r="S38" s="69" t="s">
        <v>68</v>
      </c>
      <c r="T38" s="69" t="n">
        <v>2.33761654823995</v>
      </c>
      <c r="V38" s="69" t="n">
        <v>2.337616548239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29561898501008</v>
      </c>
      <c r="E41" s="78" t="n">
        <v>0.0698030207029167</v>
      </c>
      <c r="F41" s="78" t="n">
        <v>0.15700385098689</v>
      </c>
      <c r="G41" s="78" t="n">
        <v>0.97158126090573</v>
      </c>
      <c r="H41" s="78" t="n">
        <v>1.73373485544471</v>
      </c>
      <c r="I41" s="78" t="n">
        <v>3.21363730402699</v>
      </c>
      <c r="J41" s="78" t="n">
        <v>4.29328690035279</v>
      </c>
      <c r="K41" s="78" t="n">
        <v>8.49392744072613</v>
      </c>
      <c r="L41" s="78" t="n">
        <v>9.6382099866646</v>
      </c>
      <c r="M41" s="78" t="n">
        <v>18.6245401735905</v>
      </c>
      <c r="N41" s="78" t="n">
        <v>1.99999997051415</v>
      </c>
      <c r="O41" s="78" t="n">
        <v>9.99999998539045</v>
      </c>
      <c r="P41" s="78" t="n">
        <v>25.0000000208021</v>
      </c>
      <c r="Q41" s="78" t="n">
        <v>39.9999999930716</v>
      </c>
      <c r="R41" s="78" t="n">
        <v>64.999999990957</v>
      </c>
      <c r="S41" s="78" t="n">
        <v>89.9999999879706</v>
      </c>
      <c r="T41" s="78" t="n">
        <v>2.07367904923481</v>
      </c>
      <c r="V41" s="78" t="n">
        <v>2.0736790492348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3920494075588</v>
      </c>
      <c r="E15" s="66" t="n">
        <v>0.0707571497206626</v>
      </c>
      <c r="F15" s="66" t="n">
        <v>0.179154700524774</v>
      </c>
      <c r="G15" s="66" t="n">
        <v>0.799430112072427</v>
      </c>
      <c r="H15" s="66" t="n">
        <v>1.5335638711571</v>
      </c>
      <c r="I15" s="66" t="n">
        <v>2.78578756911081</v>
      </c>
      <c r="J15" s="66" t="n">
        <v>2.91631218532363</v>
      </c>
      <c r="K15" s="66" t="n">
        <v>4.85663296028266</v>
      </c>
      <c r="L15" s="66" t="n">
        <v>27.9477658218076</v>
      </c>
      <c r="M15" s="66" t="n">
        <v>38.1716122303612</v>
      </c>
      <c r="N15" s="66" t="n">
        <v>2.00000004225634</v>
      </c>
      <c r="O15" s="66" t="n">
        <v>10.0000000047043</v>
      </c>
      <c r="P15" s="66" t="n">
        <v>25.0000002401164</v>
      </c>
      <c r="Q15" s="66" t="n">
        <v>40.0000000057921</v>
      </c>
      <c r="R15" s="66" t="n">
        <v>65.0000000438437</v>
      </c>
      <c r="S15" s="66" t="n">
        <v>89.9999999491048</v>
      </c>
      <c r="T15" s="66" t="n">
        <v>1.68434727205944</v>
      </c>
      <c r="U15" s="100"/>
      <c r="V15" s="66" t="n">
        <v>1.68434727205944</v>
      </c>
      <c r="W15" s="100"/>
    </row>
    <row r="16" customFormat="false" ht="13.2" hidden="false" customHeight="false" outlineLevel="0" collapsed="false">
      <c r="B16" s="68" t="s">
        <v>69</v>
      </c>
      <c r="C16" s="123"/>
      <c r="D16" s="69" t="n">
        <v>0.0359340833579153</v>
      </c>
      <c r="E16" s="69" t="n">
        <v>0.0801371700837367</v>
      </c>
      <c r="F16" s="69" t="n">
        <v>0.156239934245246</v>
      </c>
      <c r="G16" s="69" t="n">
        <v>1.33222999669545</v>
      </c>
      <c r="H16" s="69" t="n">
        <v>2.36544658986476</v>
      </c>
      <c r="I16" s="69" t="n">
        <v>4.26458709593284</v>
      </c>
      <c r="J16" s="69" t="n">
        <v>11.6398095813681</v>
      </c>
      <c r="K16" s="69" t="n">
        <v>15.4253619279296</v>
      </c>
      <c r="L16" s="69" t="n">
        <v>13.4674194579079</v>
      </c>
      <c r="M16" s="69" t="n">
        <v>13.27017307173</v>
      </c>
      <c r="N16" s="69" t="n">
        <v>2</v>
      </c>
      <c r="O16" s="69" t="n">
        <v>10</v>
      </c>
      <c r="P16" s="69" t="n">
        <v>25</v>
      </c>
      <c r="Q16" s="69" t="n">
        <v>40</v>
      </c>
      <c r="R16" s="69" t="n">
        <v>65</v>
      </c>
      <c r="S16" s="69" t="n">
        <v>90</v>
      </c>
      <c r="T16" s="69" t="n">
        <v>2.56419203489045</v>
      </c>
      <c r="U16" s="100"/>
      <c r="V16" s="69" t="n">
        <v>2.56419203489045</v>
      </c>
      <c r="W16" s="100"/>
    </row>
    <row r="17" customFormat="false" ht="13.2" hidden="false" customHeight="false" outlineLevel="0" collapsed="false">
      <c r="B17" s="68" t="s">
        <v>70</v>
      </c>
      <c r="C17" s="99"/>
      <c r="D17" s="69" t="s">
        <v>68</v>
      </c>
      <c r="E17" s="69" t="s">
        <v>68</v>
      </c>
      <c r="F17" s="69" t="n">
        <v>0.218749998046668</v>
      </c>
      <c r="G17" s="69" t="n">
        <v>1.74339991126957</v>
      </c>
      <c r="H17" s="69" t="n">
        <v>4.19956436815937</v>
      </c>
      <c r="I17" s="69" t="n">
        <v>8.0433412062968</v>
      </c>
      <c r="J17" s="69" t="n">
        <v>13.7661751116085</v>
      </c>
      <c r="K17" s="69" t="n">
        <v>1.14000176314545</v>
      </c>
      <c r="L17" s="69" t="n">
        <v>32.1750014879754</v>
      </c>
      <c r="M17" s="69" t="s">
        <v>68</v>
      </c>
      <c r="N17" s="69" t="n">
        <v>2.0000005749264</v>
      </c>
      <c r="O17" s="69" t="n">
        <v>10.0000010657398</v>
      </c>
      <c r="P17" s="69" t="n">
        <v>25.0000017186715</v>
      </c>
      <c r="Q17" s="69" t="n">
        <v>39.9999996447104</v>
      </c>
      <c r="R17" s="69" t="n">
        <v>65.0000005623537</v>
      </c>
      <c r="S17" s="69" t="n">
        <v>89.9999995306075</v>
      </c>
      <c r="T17" s="69" t="n">
        <v>2.95310831237955</v>
      </c>
      <c r="U17" s="100"/>
      <c r="V17" s="69" t="n">
        <v>2.95310831237955</v>
      </c>
      <c r="W17" s="100"/>
    </row>
    <row r="18" customFormat="false" ht="13.2" hidden="false" customHeight="false" outlineLevel="0" collapsed="false">
      <c r="B18" s="68" t="s">
        <v>120</v>
      </c>
      <c r="C18" s="99"/>
      <c r="D18" s="69" t="n">
        <v>0.035999998241705</v>
      </c>
      <c r="E18" s="69" t="n">
        <v>0.0765320834481605</v>
      </c>
      <c r="F18" s="69" t="n">
        <v>0.18430137054072</v>
      </c>
      <c r="G18" s="69" t="n">
        <v>1.14236989832889</v>
      </c>
      <c r="H18" s="69" t="n">
        <v>1.95870272078101</v>
      </c>
      <c r="I18" s="69" t="n">
        <v>2.80092017793018</v>
      </c>
      <c r="J18" s="69" t="n">
        <v>2.3836209872943</v>
      </c>
      <c r="K18" s="69" t="n">
        <v>4.47956810592079</v>
      </c>
      <c r="L18" s="69" t="n">
        <v>18.6081754748907</v>
      </c>
      <c r="M18" s="69" t="n">
        <v>12.8020190212105</v>
      </c>
      <c r="N18" s="69" t="n">
        <v>2.00000003959794</v>
      </c>
      <c r="O18" s="69" t="n">
        <v>10.0000000854984</v>
      </c>
      <c r="P18" s="69" t="n">
        <v>25.0000000351676</v>
      </c>
      <c r="Q18" s="69" t="n">
        <v>39.9999999728079</v>
      </c>
      <c r="R18" s="69" t="n">
        <v>65.0000000159788</v>
      </c>
      <c r="S18" s="69" t="n">
        <v>90.0000000534799</v>
      </c>
      <c r="T18" s="69" t="n">
        <v>2.11563967286869</v>
      </c>
      <c r="U18" s="100"/>
      <c r="V18" s="69" t="n">
        <v>2.11563967286869</v>
      </c>
      <c r="W18" s="100"/>
    </row>
    <row r="19" customFormat="false" ht="13.2" hidden="false" customHeight="false" outlineLevel="0" collapsed="false">
      <c r="B19" s="68" t="s">
        <v>121</v>
      </c>
      <c r="C19" s="99"/>
      <c r="D19" s="69" t="n">
        <v>0.0359969211642542</v>
      </c>
      <c r="E19" s="69" t="n">
        <v>0.0558116045895192</v>
      </c>
      <c r="F19" s="69" t="n">
        <v>0.141725281816574</v>
      </c>
      <c r="G19" s="69" t="n">
        <v>0.964925612699001</v>
      </c>
      <c r="H19" s="69" t="n">
        <v>1.57005285731963</v>
      </c>
      <c r="I19" s="69" t="n">
        <v>4.0145835885452</v>
      </c>
      <c r="J19" s="69" t="n">
        <v>5.91702617337498</v>
      </c>
      <c r="K19" s="69" t="n">
        <v>2.11288017966027</v>
      </c>
      <c r="L19" s="69" t="s">
        <v>68</v>
      </c>
      <c r="M19" s="69" t="s">
        <v>68</v>
      </c>
      <c r="N19" s="69" t="n">
        <v>1.99999984639135</v>
      </c>
      <c r="O19" s="69" t="n">
        <v>9.99999992685645</v>
      </c>
      <c r="P19" s="69" t="n">
        <v>24.9999999227237</v>
      </c>
      <c r="Q19" s="69" t="n">
        <v>39.9999999860338</v>
      </c>
      <c r="R19" s="69" t="n">
        <v>64.9999998839225</v>
      </c>
      <c r="S19" s="69" t="n">
        <v>89.9999997084475</v>
      </c>
      <c r="T19" s="69" t="n">
        <v>2.70276909324218</v>
      </c>
      <c r="U19" s="100"/>
      <c r="V19" s="69" t="n">
        <v>2.70276909324218</v>
      </c>
      <c r="W19" s="100"/>
    </row>
    <row r="20" customFormat="false" ht="13.2" hidden="false" customHeight="false" outlineLevel="0" collapsed="false">
      <c r="B20" s="70" t="s">
        <v>73</v>
      </c>
      <c r="C20" s="99"/>
      <c r="D20" s="71" t="s">
        <v>68</v>
      </c>
      <c r="E20" s="71" t="s">
        <v>68</v>
      </c>
      <c r="F20" s="71" t="n">
        <v>0.218750015622007</v>
      </c>
      <c r="G20" s="71" t="n">
        <v>1.25890708970191</v>
      </c>
      <c r="H20" s="71" t="n">
        <v>2.85122458116473</v>
      </c>
      <c r="I20" s="71" t="n">
        <v>9.00000030128209</v>
      </c>
      <c r="J20" s="71" t="n">
        <v>13.8749983013334</v>
      </c>
      <c r="K20" s="71" t="s">
        <v>68</v>
      </c>
      <c r="L20" s="71" t="s">
        <v>68</v>
      </c>
      <c r="M20" s="71" t="s">
        <v>68</v>
      </c>
      <c r="N20" s="71" t="n">
        <v>2.00000051984125</v>
      </c>
      <c r="O20" s="71" t="s">
        <v>68</v>
      </c>
      <c r="P20" s="71" t="s">
        <v>68</v>
      </c>
      <c r="Q20" s="71" t="n">
        <v>40.0000109233986</v>
      </c>
      <c r="R20" s="71" t="s">
        <v>68</v>
      </c>
      <c r="S20" s="71" t="s">
        <v>68</v>
      </c>
      <c r="T20" s="71" t="n">
        <v>1.16198435735927</v>
      </c>
      <c r="U20" s="100"/>
      <c r="V20" s="71" t="n">
        <v>1.16198435735927</v>
      </c>
      <c r="W20" s="100"/>
    </row>
    <row r="21" customFormat="false" ht="13.2" hidden="false" customHeight="false" outlineLevel="0" collapsed="false">
      <c r="B21" s="70" t="s">
        <v>74</v>
      </c>
      <c r="C21" s="99"/>
      <c r="D21" s="71" t="n">
        <v>0.0359986940414147</v>
      </c>
      <c r="E21" s="71" t="n">
        <v>0.0711764434137299</v>
      </c>
      <c r="F21" s="71" t="n">
        <v>0.173184787238693</v>
      </c>
      <c r="G21" s="71" t="n">
        <v>1.31626365196344</v>
      </c>
      <c r="H21" s="71" t="n">
        <v>2.89817774699611</v>
      </c>
      <c r="I21" s="71" t="n">
        <v>4.40325152577959</v>
      </c>
      <c r="J21" s="71" t="n">
        <v>2.13196116618632</v>
      </c>
      <c r="K21" s="71" t="n">
        <v>4.46653294328312</v>
      </c>
      <c r="L21" s="71" t="n">
        <v>2.26198533123375</v>
      </c>
      <c r="M21" s="71" t="n">
        <v>16.3781062159088</v>
      </c>
      <c r="N21" s="71" t="n">
        <v>1.99999996650175</v>
      </c>
      <c r="O21" s="71" t="n">
        <v>10.0000000114643</v>
      </c>
      <c r="P21" s="71" t="n">
        <v>25.000000036716</v>
      </c>
      <c r="Q21" s="71" t="n">
        <v>39.9999999848377</v>
      </c>
      <c r="R21" s="71" t="n">
        <v>65.0000001306018</v>
      </c>
      <c r="S21" s="71" t="n">
        <v>90.0000000547444</v>
      </c>
      <c r="T21" s="71" t="n">
        <v>1.59532368663137</v>
      </c>
      <c r="U21" s="100"/>
      <c r="V21" s="71" t="n">
        <v>1.59532368663137</v>
      </c>
      <c r="W21" s="100"/>
    </row>
    <row r="22" customFormat="false" ht="13.2" hidden="false" customHeight="false" outlineLevel="0" collapsed="false">
      <c r="B22" s="70" t="s">
        <v>75</v>
      </c>
      <c r="C22" s="99"/>
      <c r="D22" s="71" t="s">
        <v>68</v>
      </c>
      <c r="E22" s="71" t="n">
        <v>0.0824998042447947</v>
      </c>
      <c r="F22" s="71" t="n">
        <v>0.193890963206606</v>
      </c>
      <c r="G22" s="71" t="n">
        <v>0.463387613888115</v>
      </c>
      <c r="H22" s="71" t="n">
        <v>0.0824999899293559</v>
      </c>
      <c r="I22" s="71" t="s">
        <v>68</v>
      </c>
      <c r="J22" s="71" t="n">
        <v>2.70115217009248</v>
      </c>
      <c r="K22" s="71" t="s">
        <v>68</v>
      </c>
      <c r="L22" s="71" t="s">
        <v>68</v>
      </c>
      <c r="M22" s="71" t="s">
        <v>68</v>
      </c>
      <c r="N22" s="71" t="n">
        <v>1.99999998508318</v>
      </c>
      <c r="O22" s="71" t="s">
        <v>68</v>
      </c>
      <c r="P22" s="71" t="s">
        <v>68</v>
      </c>
      <c r="Q22" s="71" t="s">
        <v>68</v>
      </c>
      <c r="R22" s="71" t="s">
        <v>68</v>
      </c>
      <c r="S22" s="71" t="s">
        <v>68</v>
      </c>
      <c r="T22" s="71" t="n">
        <v>1.14149830288013</v>
      </c>
      <c r="U22" s="100"/>
      <c r="V22" s="71" t="n">
        <v>1.14149830288013</v>
      </c>
      <c r="W22" s="100"/>
    </row>
    <row r="23" customFormat="false" ht="13.2" hidden="false" customHeight="false" outlineLevel="0" collapsed="false">
      <c r="B23" s="70" t="s">
        <v>76</v>
      </c>
      <c r="C23" s="99"/>
      <c r="D23" s="71" t="s">
        <v>68</v>
      </c>
      <c r="E23" s="71" t="n">
        <v>0.0828477534450857</v>
      </c>
      <c r="F23" s="71" t="n">
        <v>0.0112595271875473</v>
      </c>
      <c r="G23" s="71" t="n">
        <v>0.0866076863653239</v>
      </c>
      <c r="H23" s="71" t="n">
        <v>0</v>
      </c>
      <c r="I23" s="71" t="n">
        <v>0</v>
      </c>
      <c r="J23" s="71" t="n">
        <v>0.55469828129961</v>
      </c>
      <c r="K23" s="71" t="s">
        <v>68</v>
      </c>
      <c r="L23" s="71" t="s">
        <v>68</v>
      </c>
      <c r="M23" s="71" t="s">
        <v>68</v>
      </c>
      <c r="N23" s="71" t="n">
        <v>2.00000030616741</v>
      </c>
      <c r="O23" s="71" t="s">
        <v>68</v>
      </c>
      <c r="P23" s="71" t="n">
        <v>25</v>
      </c>
      <c r="Q23" s="71" t="n">
        <v>39.9999996290742</v>
      </c>
      <c r="R23" s="71" t="s">
        <v>68</v>
      </c>
      <c r="S23" s="71" t="s">
        <v>68</v>
      </c>
      <c r="T23" s="71" t="n">
        <v>5.755593216836</v>
      </c>
      <c r="U23" s="100"/>
      <c r="V23" s="71" t="n">
        <v>5.755593216836</v>
      </c>
      <c r="W23" s="100"/>
    </row>
    <row r="24" customFormat="false" ht="13.2" hidden="false" customHeight="false" outlineLevel="0" collapsed="false">
      <c r="B24" s="70" t="s">
        <v>77</v>
      </c>
      <c r="C24" s="99"/>
      <c r="D24" s="71" t="n">
        <v>0.0360000078261525</v>
      </c>
      <c r="E24" s="71" t="n">
        <v>0.0746683079737825</v>
      </c>
      <c r="F24" s="71" t="n">
        <v>0.130141952175121</v>
      </c>
      <c r="G24" s="71" t="n">
        <v>0.869469221846752</v>
      </c>
      <c r="H24" s="71" t="n">
        <v>1.57141429935447</v>
      </c>
      <c r="I24" s="71" t="n">
        <v>2.20737834885516</v>
      </c>
      <c r="J24" s="71" t="n">
        <v>7.24516236784305</v>
      </c>
      <c r="K24" s="71" t="n">
        <v>3.90897983002874</v>
      </c>
      <c r="L24" s="71" t="n">
        <v>23.9558754592202</v>
      </c>
      <c r="M24" s="71" t="n">
        <v>12.562724803762</v>
      </c>
      <c r="N24" s="71" t="n">
        <v>2.00000004425322</v>
      </c>
      <c r="O24" s="71" t="n">
        <v>10.0000002674768</v>
      </c>
      <c r="P24" s="71" t="n">
        <v>25.0000001026752</v>
      </c>
      <c r="Q24" s="71" t="n">
        <v>40.0000001765852</v>
      </c>
      <c r="R24" s="71" t="n">
        <v>65</v>
      </c>
      <c r="S24" s="71" t="n">
        <v>90.0000000807936</v>
      </c>
      <c r="T24" s="71" t="n">
        <v>2.83959039926618</v>
      </c>
      <c r="U24" s="100"/>
      <c r="V24" s="71" t="n">
        <v>2.83959039926618</v>
      </c>
      <c r="W24" s="100"/>
    </row>
    <row r="25" customFormat="false" ht="13.2" hidden="false" customHeight="false" outlineLevel="0" collapsed="false">
      <c r="B25" s="72" t="s">
        <v>78</v>
      </c>
      <c r="C25" s="99"/>
      <c r="D25" s="69" t="n">
        <v>0.0360049851179976</v>
      </c>
      <c r="E25" s="69" t="n">
        <v>0.0824999984835187</v>
      </c>
      <c r="F25" s="69" t="n">
        <v>0.218749999122685</v>
      </c>
      <c r="G25" s="69" t="n">
        <v>1.75000000918765</v>
      </c>
      <c r="H25" s="69" t="n">
        <v>4.27500002021057</v>
      </c>
      <c r="I25" s="69" t="n">
        <v>9.00000002995646</v>
      </c>
      <c r="J25" s="69" t="n">
        <v>13.8750001190914</v>
      </c>
      <c r="K25" s="69" t="s">
        <v>68</v>
      </c>
      <c r="L25" s="69" t="s">
        <v>68</v>
      </c>
      <c r="M25" s="69" t="s">
        <v>68</v>
      </c>
      <c r="N25" s="69" t="n">
        <v>1.99999986421694</v>
      </c>
      <c r="O25" s="69" t="n">
        <v>9.99999995694792</v>
      </c>
      <c r="P25" s="69" t="n">
        <v>25.0000000362033</v>
      </c>
      <c r="Q25" s="69" t="n">
        <v>39.9999999926102</v>
      </c>
      <c r="R25" s="69" t="n">
        <v>65.0000001175767</v>
      </c>
      <c r="S25" s="69" t="n">
        <v>90.0000000569251</v>
      </c>
      <c r="T25" s="69" t="n">
        <v>2.22059370553796</v>
      </c>
      <c r="U25" s="100"/>
      <c r="V25" s="69" t="n">
        <v>2.2205937055379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44242014677317</v>
      </c>
      <c r="F27" s="69" t="n">
        <v>0.218749999607178</v>
      </c>
      <c r="G27" s="69" t="n">
        <v>1.49433091131371</v>
      </c>
      <c r="H27" s="69" t="n">
        <v>3.9832660770038</v>
      </c>
      <c r="I27" s="69" t="s">
        <v>68</v>
      </c>
      <c r="J27" s="69" t="s">
        <v>68</v>
      </c>
      <c r="K27" s="69" t="s">
        <v>68</v>
      </c>
      <c r="L27" s="69" t="s">
        <v>68</v>
      </c>
      <c r="M27" s="69" t="s">
        <v>68</v>
      </c>
      <c r="N27" s="69" t="s">
        <v>68</v>
      </c>
      <c r="O27" s="69" t="s">
        <v>68</v>
      </c>
      <c r="P27" s="69" t="s">
        <v>68</v>
      </c>
      <c r="Q27" s="69" t="s">
        <v>68</v>
      </c>
      <c r="R27" s="69" t="s">
        <v>68</v>
      </c>
      <c r="S27" s="69" t="s">
        <v>68</v>
      </c>
      <c r="T27" s="69" t="n">
        <v>1.14862489214321</v>
      </c>
      <c r="U27" s="100"/>
      <c r="V27" s="69" t="n">
        <v>1.148624892143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83256239</v>
      </c>
      <c r="T28" s="69" t="n">
        <v>90.0001483256239</v>
      </c>
      <c r="U28" s="100"/>
      <c r="V28" s="69" t="n">
        <v>90.0001483256239</v>
      </c>
      <c r="W28" s="100"/>
    </row>
    <row r="29" customFormat="false" ht="13.2" hidden="false" customHeight="false" outlineLevel="0" collapsed="false">
      <c r="B29" s="68" t="s">
        <v>122</v>
      </c>
      <c r="C29" s="99"/>
      <c r="D29" s="69" t="n">
        <v>0.0225798891421831</v>
      </c>
      <c r="E29" s="69" t="n">
        <v>0.0685899391831297</v>
      </c>
      <c r="F29" s="69" t="n">
        <v>0.140012936825457</v>
      </c>
      <c r="G29" s="69" t="n">
        <v>0.992294471072629</v>
      </c>
      <c r="H29" s="69" t="n">
        <v>2.01548266039551</v>
      </c>
      <c r="I29" s="69" t="n">
        <v>4.30739056892682</v>
      </c>
      <c r="J29" s="69" t="n">
        <v>7.14865248654415</v>
      </c>
      <c r="K29" s="69" t="n">
        <v>7.19493368129811</v>
      </c>
      <c r="L29" s="69" t="n">
        <v>13.8468643853024</v>
      </c>
      <c r="M29" s="69" t="n">
        <v>9.33102467608505</v>
      </c>
      <c r="N29" s="69" t="n">
        <v>2.00000001123367</v>
      </c>
      <c r="O29" s="69" t="n">
        <v>10.0000000204206</v>
      </c>
      <c r="P29" s="69" t="n">
        <v>25.0000000152258</v>
      </c>
      <c r="Q29" s="69" t="n">
        <v>40.0000000025643</v>
      </c>
      <c r="R29" s="69" t="n">
        <v>64.999999994698</v>
      </c>
      <c r="S29" s="69" t="n">
        <v>90.0000000233828</v>
      </c>
      <c r="T29" s="69" t="n">
        <v>2.31098224943851</v>
      </c>
      <c r="U29" s="100"/>
      <c r="V29" s="69" t="n">
        <v>2.31098224943851</v>
      </c>
      <c r="W29" s="100"/>
    </row>
    <row r="30" customFormat="false" ht="13.2" hidden="false" customHeight="false" outlineLevel="0" collapsed="false">
      <c r="B30" s="70" t="s">
        <v>83</v>
      </c>
      <c r="C30" s="99"/>
      <c r="D30" s="71" t="s">
        <v>68</v>
      </c>
      <c r="E30" s="71" t="n">
        <v>0.0752322427282595</v>
      </c>
      <c r="F30" s="71" t="n">
        <v>0.173988455258849</v>
      </c>
      <c r="G30" s="71" t="n">
        <v>0.901478066105029</v>
      </c>
      <c r="H30" s="71" t="n">
        <v>3.02375910414972</v>
      </c>
      <c r="I30" s="71" t="n">
        <v>4.77083619214415</v>
      </c>
      <c r="J30" s="71" t="n">
        <v>0.249855898941222</v>
      </c>
      <c r="K30" s="71" t="n">
        <v>10.5963899268662</v>
      </c>
      <c r="L30" s="71" t="n">
        <v>2.40664079748826</v>
      </c>
      <c r="M30" s="71" t="n">
        <v>41.8601446289493</v>
      </c>
      <c r="N30" s="71" t="n">
        <v>2.00000000220338</v>
      </c>
      <c r="O30" s="71" t="n">
        <v>10</v>
      </c>
      <c r="P30" s="71" t="n">
        <v>25.0000000186194</v>
      </c>
      <c r="Q30" s="71" t="n">
        <v>40</v>
      </c>
      <c r="R30" s="71" t="n">
        <v>65.0000000430138</v>
      </c>
      <c r="S30" s="71" t="n">
        <v>90</v>
      </c>
      <c r="T30" s="71" t="n">
        <v>2.71132619422846</v>
      </c>
      <c r="U30" s="100"/>
      <c r="V30" s="71" t="n">
        <v>2.71132619422846</v>
      </c>
      <c r="W30" s="100"/>
    </row>
    <row r="31" customFormat="false" ht="13.2" hidden="false" customHeight="false" outlineLevel="0" collapsed="false">
      <c r="B31" s="70" t="s">
        <v>123</v>
      </c>
      <c r="C31" s="99"/>
      <c r="D31" s="71" t="n">
        <v>0.036</v>
      </c>
      <c r="E31" s="71" t="n">
        <v>0.0631348233768902</v>
      </c>
      <c r="F31" s="71" t="n">
        <v>0.150701430360045</v>
      </c>
      <c r="G31" s="71" t="n">
        <v>0.889780529465966</v>
      </c>
      <c r="H31" s="71" t="n">
        <v>1.0486360556222</v>
      </c>
      <c r="I31" s="71" t="n">
        <v>2.17602040208205</v>
      </c>
      <c r="J31" s="71" t="n">
        <v>2.42432514937585</v>
      </c>
      <c r="K31" s="71" t="n">
        <v>2.9194355915255</v>
      </c>
      <c r="L31" s="71" t="n">
        <v>21.4790088306662</v>
      </c>
      <c r="M31" s="71" t="n">
        <v>0.036</v>
      </c>
      <c r="N31" s="71" t="n">
        <v>2</v>
      </c>
      <c r="O31" s="71" t="n">
        <v>10</v>
      </c>
      <c r="P31" s="71" t="n">
        <v>25</v>
      </c>
      <c r="Q31" s="71" t="n">
        <v>40</v>
      </c>
      <c r="R31" s="71" t="n">
        <v>65</v>
      </c>
      <c r="S31" s="71" t="n">
        <v>90</v>
      </c>
      <c r="T31" s="71" t="n">
        <v>1.48023722459772</v>
      </c>
      <c r="U31" s="100"/>
      <c r="V31" s="71" t="n">
        <v>1.4802372245977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781215109878196</v>
      </c>
      <c r="F33" s="71" t="s">
        <v>68</v>
      </c>
      <c r="G33" s="71" t="n">
        <v>0.793841027024254</v>
      </c>
      <c r="H33" s="71" t="n">
        <v>3.66669134326297</v>
      </c>
      <c r="I33" s="71" t="n">
        <v>5.96535400898024</v>
      </c>
      <c r="J33" s="71" t="s">
        <v>68</v>
      </c>
      <c r="K33" s="71" t="s">
        <v>68</v>
      </c>
      <c r="L33" s="71" t="s">
        <v>68</v>
      </c>
      <c r="M33" s="71" t="s">
        <v>68</v>
      </c>
      <c r="N33" s="71" t="s">
        <v>68</v>
      </c>
      <c r="O33" s="71" t="s">
        <v>68</v>
      </c>
      <c r="P33" s="71" t="s">
        <v>68</v>
      </c>
      <c r="Q33" s="71" t="s">
        <v>68</v>
      </c>
      <c r="R33" s="71" t="s">
        <v>68</v>
      </c>
      <c r="S33" s="71" t="s">
        <v>68</v>
      </c>
      <c r="T33" s="71" t="n">
        <v>2.33817780201129</v>
      </c>
      <c r="U33" s="100"/>
      <c r="V33" s="71" t="n">
        <v>2.33817780201129</v>
      </c>
      <c r="W33" s="100"/>
    </row>
    <row r="34" customFormat="false" ht="13.2" hidden="false" customHeight="false" outlineLevel="0" collapsed="false">
      <c r="B34" s="70" t="s">
        <v>87</v>
      </c>
      <c r="C34" s="99"/>
      <c r="D34" s="71" t="n">
        <v>0.036</v>
      </c>
      <c r="E34" s="71" t="n">
        <v>0.0825</v>
      </c>
      <c r="F34" s="71" t="n">
        <v>0.190654774034644</v>
      </c>
      <c r="G34" s="71" t="n">
        <v>1.72103326307374</v>
      </c>
      <c r="H34" s="71" t="n">
        <v>2.29907042885832</v>
      </c>
      <c r="I34" s="71" t="n">
        <v>6.56326084578779</v>
      </c>
      <c r="J34" s="71" t="n">
        <v>12.5302067093307</v>
      </c>
      <c r="K34" s="71" t="n">
        <v>20.35</v>
      </c>
      <c r="L34" s="71" t="s">
        <v>68</v>
      </c>
      <c r="M34" s="71" t="s">
        <v>68</v>
      </c>
      <c r="N34" s="71" t="s">
        <v>68</v>
      </c>
      <c r="O34" s="71" t="s">
        <v>68</v>
      </c>
      <c r="P34" s="71" t="s">
        <v>68</v>
      </c>
      <c r="Q34" s="71" t="n">
        <v>40</v>
      </c>
      <c r="R34" s="71" t="s">
        <v>68</v>
      </c>
      <c r="S34" s="71" t="n">
        <v>90</v>
      </c>
      <c r="T34" s="71" t="n">
        <v>2.44498389000597</v>
      </c>
      <c r="U34" s="100"/>
      <c r="V34" s="71" t="n">
        <v>2.44498389000597</v>
      </c>
      <c r="W34" s="100"/>
    </row>
    <row r="35" s="61" customFormat="true" ht="13.2" hidden="false" customHeight="false" outlineLevel="0" collapsed="false">
      <c r="B35" s="68" t="s">
        <v>88</v>
      </c>
      <c r="C35" s="99"/>
      <c r="D35" s="69" t="s">
        <v>68</v>
      </c>
      <c r="E35" s="69" t="s">
        <v>68</v>
      </c>
      <c r="F35" s="69" t="s">
        <v>68</v>
      </c>
      <c r="G35" s="69" t="n">
        <v>1.7499999973751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37512</v>
      </c>
      <c r="U35" s="101"/>
      <c r="V35" s="69" t="n">
        <v>1.74999999737512</v>
      </c>
      <c r="W35" s="141"/>
    </row>
    <row r="36" s="61" customFormat="true" ht="13.2" hidden="false" customHeight="false" outlineLevel="0" collapsed="false">
      <c r="B36" s="68" t="s">
        <v>89</v>
      </c>
      <c r="C36" s="99"/>
      <c r="D36" s="69" t="s">
        <v>68</v>
      </c>
      <c r="E36" s="69" t="s">
        <v>68</v>
      </c>
      <c r="F36" s="69" t="n">
        <v>0.134580069421322</v>
      </c>
      <c r="G36" s="69" t="n">
        <v>0.58043657313661</v>
      </c>
      <c r="H36" s="69" t="n">
        <v>0.929797346317121</v>
      </c>
      <c r="I36" s="69" t="n">
        <v>1.49860277001279</v>
      </c>
      <c r="J36" s="69" t="n">
        <v>6.86313655784896</v>
      </c>
      <c r="K36" s="69" t="n">
        <v>2.32045880042052</v>
      </c>
      <c r="L36" s="69" t="n">
        <v>9.08386948693467</v>
      </c>
      <c r="M36" s="69" t="n">
        <v>41.9448624724891</v>
      </c>
      <c r="N36" s="69" t="n">
        <v>2</v>
      </c>
      <c r="O36" s="69" t="n">
        <v>10</v>
      </c>
      <c r="P36" s="69" t="n">
        <v>25</v>
      </c>
      <c r="Q36" s="69" t="n">
        <v>40</v>
      </c>
      <c r="R36" s="69" t="n">
        <v>65</v>
      </c>
      <c r="S36" s="69" t="n">
        <v>90</v>
      </c>
      <c r="T36" s="69" t="n">
        <v>1.93323498633189</v>
      </c>
      <c r="U36" s="101"/>
      <c r="V36" s="69" t="n">
        <v>1.93323498633189</v>
      </c>
      <c r="W36" s="141"/>
    </row>
    <row r="37" customFormat="false" ht="13.2" hidden="false" customHeight="false" outlineLevel="0" collapsed="false">
      <c r="B37" s="68" t="s">
        <v>124</v>
      </c>
      <c r="C37" s="99"/>
      <c r="D37" s="69" t="n">
        <v>0.035999999966791</v>
      </c>
      <c r="E37" s="69" t="n">
        <v>0.0805367166259252</v>
      </c>
      <c r="F37" s="69" t="n">
        <v>0.187120141994067</v>
      </c>
      <c r="G37" s="69" t="n">
        <v>0.776982890383326</v>
      </c>
      <c r="H37" s="69" t="n">
        <v>1.42615636134029</v>
      </c>
      <c r="I37" s="69" t="n">
        <v>2.5083606154747</v>
      </c>
      <c r="J37" s="69" t="n">
        <v>6.09222003088935</v>
      </c>
      <c r="K37" s="69" t="n">
        <v>9.97865268051286</v>
      </c>
      <c r="L37" s="69" t="n">
        <v>6.75891454984697</v>
      </c>
      <c r="M37" s="69" t="n">
        <v>29.7031071635525</v>
      </c>
      <c r="N37" s="69" t="n">
        <v>2</v>
      </c>
      <c r="O37" s="69" t="n">
        <v>10</v>
      </c>
      <c r="P37" s="69" t="n">
        <v>25</v>
      </c>
      <c r="Q37" s="69" t="n">
        <v>40</v>
      </c>
      <c r="R37" s="69" t="n">
        <v>65</v>
      </c>
      <c r="S37" s="69" t="n">
        <v>90</v>
      </c>
      <c r="T37" s="69" t="n">
        <v>3.18086030406533</v>
      </c>
      <c r="U37" s="100"/>
      <c r="V37" s="69" t="n">
        <v>3.18086030406533</v>
      </c>
      <c r="W37" s="100"/>
    </row>
    <row r="38" customFormat="false" ht="13.2" hidden="false" customHeight="false" outlineLevel="0" collapsed="false">
      <c r="B38" s="72" t="s">
        <v>91</v>
      </c>
      <c r="C38" s="99"/>
      <c r="D38" s="69" t="s">
        <v>68</v>
      </c>
      <c r="E38" s="69" t="s">
        <v>68</v>
      </c>
      <c r="F38" s="69" t="n">
        <v>0.204395815184524</v>
      </c>
      <c r="G38" s="69" t="n">
        <v>1.75000002286376</v>
      </c>
      <c r="H38" s="69" t="n">
        <v>3.52755603666995</v>
      </c>
      <c r="I38" s="69" t="s">
        <v>68</v>
      </c>
      <c r="J38" s="69" t="s">
        <v>68</v>
      </c>
      <c r="K38" s="69" t="s">
        <v>68</v>
      </c>
      <c r="L38" s="69" t="s">
        <v>68</v>
      </c>
      <c r="M38" s="69" t="s">
        <v>68</v>
      </c>
      <c r="N38" s="69" t="s">
        <v>68</v>
      </c>
      <c r="O38" s="69" t="s">
        <v>68</v>
      </c>
      <c r="P38" s="69" t="s">
        <v>68</v>
      </c>
      <c r="Q38" s="69" t="s">
        <v>68</v>
      </c>
      <c r="R38" s="69" t="s">
        <v>68</v>
      </c>
      <c r="S38" s="69" t="s">
        <v>68</v>
      </c>
      <c r="T38" s="69" t="n">
        <v>2.33761654823995</v>
      </c>
      <c r="U38" s="100"/>
      <c r="V38" s="69" t="n">
        <v>2.337616548239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32112927905978</v>
      </c>
      <c r="E41" s="78" t="n">
        <v>0.0712203285180242</v>
      </c>
      <c r="F41" s="78" t="n">
        <v>0.165868441021893</v>
      </c>
      <c r="G41" s="78" t="n">
        <v>1.04073622635816</v>
      </c>
      <c r="H41" s="78" t="n">
        <v>1.89949674738789</v>
      </c>
      <c r="I41" s="78" t="n">
        <v>3.38821860466828</v>
      </c>
      <c r="J41" s="78" t="n">
        <v>4.44388276102127</v>
      </c>
      <c r="K41" s="78" t="n">
        <v>9.15836750608061</v>
      </c>
      <c r="L41" s="78" t="n">
        <v>10.1379956850902</v>
      </c>
      <c r="M41" s="78" t="n">
        <v>21.0088657395124</v>
      </c>
      <c r="N41" s="78" t="n">
        <v>1.99999996943651</v>
      </c>
      <c r="O41" s="78" t="n">
        <v>9.99999999901748</v>
      </c>
      <c r="P41" s="78" t="n">
        <v>25.0000000189635</v>
      </c>
      <c r="Q41" s="78" t="n">
        <v>39.9999999948412</v>
      </c>
      <c r="R41" s="78" t="n">
        <v>64.9999999936473</v>
      </c>
      <c r="S41" s="78" t="n">
        <v>89.999999988789</v>
      </c>
      <c r="T41" s="78" t="n">
        <v>2.18966143944243</v>
      </c>
      <c r="U41" s="101"/>
      <c r="V41" s="78" t="n">
        <v>2.1896614394424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00417354920935569</v>
      </c>
      <c r="E15" s="66" t="n">
        <v>0.000622648132734493</v>
      </c>
      <c r="F15" s="66" t="n">
        <v>0.000292534310988181</v>
      </c>
      <c r="G15" s="66" t="n">
        <v>0.0259144947663384</v>
      </c>
      <c r="H15" s="66" t="n">
        <v>0.173482467269651</v>
      </c>
      <c r="I15" s="66" t="n">
        <v>0.174944612650992</v>
      </c>
      <c r="J15" s="66" t="n">
        <v>0.0179930193300166</v>
      </c>
      <c r="K15" s="66" t="n">
        <v>0</v>
      </c>
      <c r="L15" s="66" t="n">
        <v>0</v>
      </c>
      <c r="M15" s="66" t="n">
        <v>0</v>
      </c>
      <c r="N15" s="66" t="n">
        <v>2.00000002306198</v>
      </c>
      <c r="O15" s="66" t="n">
        <v>10.0000001416068</v>
      </c>
      <c r="P15" s="66" t="n">
        <v>25.0000000799199</v>
      </c>
      <c r="Q15" s="66" t="n">
        <v>40.0000002164352</v>
      </c>
      <c r="R15" s="66" t="n">
        <v>65</v>
      </c>
      <c r="S15" s="66" t="s">
        <v>68</v>
      </c>
      <c r="T15" s="66" t="n">
        <v>1.00245345442912</v>
      </c>
      <c r="U15" s="100"/>
      <c r="V15" s="66" t="n">
        <v>1.00245345442912</v>
      </c>
      <c r="W15" s="100"/>
    </row>
    <row r="16" customFormat="false" ht="13.2" hidden="false" customHeight="false" outlineLevel="0" collapsed="false">
      <c r="B16" s="68" t="s">
        <v>69</v>
      </c>
      <c r="C16" s="123"/>
      <c r="D16" s="69" t="s">
        <v>68</v>
      </c>
      <c r="E16" s="69" t="n">
        <v>0.0212008368114875</v>
      </c>
      <c r="F16" s="69" t="n">
        <v>0.065316788856243</v>
      </c>
      <c r="G16" s="69" t="n">
        <v>0.577754730717112</v>
      </c>
      <c r="H16" s="69" t="n">
        <v>1.16853969180348</v>
      </c>
      <c r="I16" s="69" t="n">
        <v>3.86504692470917</v>
      </c>
      <c r="J16" s="69" t="n">
        <v>1.71910013686459</v>
      </c>
      <c r="K16" s="69" t="n">
        <v>0</v>
      </c>
      <c r="L16" s="69" t="n">
        <v>2.95701104023977</v>
      </c>
      <c r="M16" s="69" t="n">
        <v>6.62761134542851</v>
      </c>
      <c r="N16" s="69" t="n">
        <v>2</v>
      </c>
      <c r="O16" s="69" t="n">
        <v>10</v>
      </c>
      <c r="P16" s="69" t="n">
        <v>25</v>
      </c>
      <c r="Q16" s="69" t="s">
        <v>68</v>
      </c>
      <c r="R16" s="69" t="s">
        <v>68</v>
      </c>
      <c r="S16" s="69" t="s">
        <v>68</v>
      </c>
      <c r="T16" s="69" t="n">
        <v>1.78222277610121</v>
      </c>
      <c r="U16" s="100"/>
      <c r="V16" s="69" t="n">
        <v>1.78222277610121</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01547944</v>
      </c>
      <c r="P17" s="69" t="s">
        <v>68</v>
      </c>
      <c r="Q17" s="69" t="s">
        <v>68</v>
      </c>
      <c r="R17" s="69" t="s">
        <v>68</v>
      </c>
      <c r="S17" s="69" t="s">
        <v>68</v>
      </c>
      <c r="T17" s="69" t="n">
        <v>1.90358815833786</v>
      </c>
      <c r="U17" s="100"/>
      <c r="V17" s="69" t="n">
        <v>1.90358815833786</v>
      </c>
      <c r="W17" s="100"/>
    </row>
    <row r="18" customFormat="false" ht="13.2" hidden="false" customHeight="false" outlineLevel="0" collapsed="false">
      <c r="B18" s="68" t="s">
        <v>120</v>
      </c>
      <c r="C18" s="99"/>
      <c r="D18" s="69" t="s">
        <v>68</v>
      </c>
      <c r="E18" s="69" t="n">
        <v>0.00663529984128083</v>
      </c>
      <c r="F18" s="69" t="n">
        <v>0.0256154047176096</v>
      </c>
      <c r="G18" s="69" t="n">
        <v>0.186774254133347</v>
      </c>
      <c r="H18" s="69" t="n">
        <v>0.470855254125095</v>
      </c>
      <c r="I18" s="69" t="n">
        <v>0.770221583542235</v>
      </c>
      <c r="J18" s="69" t="n">
        <v>0.576931054752075</v>
      </c>
      <c r="K18" s="69" t="n">
        <v>0</v>
      </c>
      <c r="L18" s="69" t="n">
        <v>2.54605253627805</v>
      </c>
      <c r="M18" s="69" t="n">
        <v>7.09195601006253</v>
      </c>
      <c r="N18" s="69" t="n">
        <v>1.99999995370132</v>
      </c>
      <c r="O18" s="69" t="n">
        <v>9.99999998476356</v>
      </c>
      <c r="P18" s="69" t="n">
        <v>25.0000000213743</v>
      </c>
      <c r="Q18" s="69" t="n">
        <v>39.9999999568951</v>
      </c>
      <c r="R18" s="69" t="n">
        <v>65.0000001810548</v>
      </c>
      <c r="S18" s="69" t="n">
        <v>90.0000000397823</v>
      </c>
      <c r="T18" s="69" t="n">
        <v>1.11271242744753</v>
      </c>
      <c r="U18" s="100"/>
      <c r="V18" s="69" t="n">
        <v>1.11271242744753</v>
      </c>
      <c r="W18" s="100"/>
    </row>
    <row r="19" customFormat="false" ht="13.2" hidden="false" customHeight="false" outlineLevel="0" collapsed="false">
      <c r="B19" s="68" t="s">
        <v>121</v>
      </c>
      <c r="C19" s="99"/>
      <c r="D19" s="69" t="s">
        <v>68</v>
      </c>
      <c r="E19" s="69" t="n">
        <v>0.0104396302456686</v>
      </c>
      <c r="F19" s="69" t="n">
        <v>0.0443413283044659</v>
      </c>
      <c r="G19" s="69" t="n">
        <v>0.383650451657786</v>
      </c>
      <c r="H19" s="69" t="n">
        <v>1.03223083238535</v>
      </c>
      <c r="I19" s="69" t="n">
        <v>1.55924560087053</v>
      </c>
      <c r="J19" s="69" t="n">
        <v>1.41209130583965</v>
      </c>
      <c r="K19" s="69" t="n">
        <v>6.68506703102529</v>
      </c>
      <c r="L19" s="69" t="s">
        <v>68</v>
      </c>
      <c r="M19" s="69" t="s">
        <v>68</v>
      </c>
      <c r="N19" s="69" t="n">
        <v>1.99999921259692</v>
      </c>
      <c r="O19" s="69" t="n">
        <v>9.99999857719769</v>
      </c>
      <c r="P19" s="69" t="n">
        <v>24.9999998463966</v>
      </c>
      <c r="Q19" s="69" t="n">
        <v>39.9999996515898</v>
      </c>
      <c r="R19" s="69" t="n">
        <v>64.9999998764451</v>
      </c>
      <c r="S19" s="69" t="n">
        <v>89.9999998718024</v>
      </c>
      <c r="T19" s="69" t="n">
        <v>1.81231271913028</v>
      </c>
      <c r="U19" s="100"/>
      <c r="V19" s="69" t="n">
        <v>1.8123127191302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409361190104281</v>
      </c>
      <c r="F21" s="71" t="n">
        <v>0.112044757055193</v>
      </c>
      <c r="G21" s="71" t="n">
        <v>0.853200808478691</v>
      </c>
      <c r="H21" s="71" t="n">
        <v>1.32391591210993</v>
      </c>
      <c r="I21" s="71" t="n">
        <v>4.66267286820422</v>
      </c>
      <c r="J21" s="71" t="n">
        <v>4.01691180435068</v>
      </c>
      <c r="K21" s="71" t="n">
        <v>12.0819996910361</v>
      </c>
      <c r="L21" s="71" t="n">
        <v>0</v>
      </c>
      <c r="M21" s="71" t="n">
        <v>0</v>
      </c>
      <c r="N21" s="71" t="n">
        <v>1.99999989707574</v>
      </c>
      <c r="O21" s="71" t="n">
        <v>10</v>
      </c>
      <c r="P21" s="71" t="n">
        <v>24.9999999732296</v>
      </c>
      <c r="Q21" s="71" t="n">
        <v>40.0000001683418</v>
      </c>
      <c r="R21" s="71" t="n">
        <v>65.0000000651996</v>
      </c>
      <c r="S21" s="71" t="n">
        <v>89.9999916684475</v>
      </c>
      <c r="T21" s="71" t="n">
        <v>1.85582266384294</v>
      </c>
      <c r="U21" s="100"/>
      <c r="V21" s="71" t="n">
        <v>1.8558226638429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123117660242717</v>
      </c>
      <c r="F24" s="71" t="n">
        <v>0.0279810854177211</v>
      </c>
      <c r="G24" s="71" t="n">
        <v>0.179743545383258</v>
      </c>
      <c r="H24" s="71" t="n">
        <v>0.180741828947367</v>
      </c>
      <c r="I24" s="71" t="n">
        <v>0.275793370466399</v>
      </c>
      <c r="J24" s="71" t="n">
        <v>2.12794738141631</v>
      </c>
      <c r="K24" s="71" t="n">
        <v>0.800874440524016</v>
      </c>
      <c r="L24" s="71" t="n">
        <v>0.88706509404963</v>
      </c>
      <c r="M24" s="71" t="n">
        <v>0</v>
      </c>
      <c r="N24" s="71" t="n">
        <v>1.99999996511365</v>
      </c>
      <c r="O24" s="71" t="n">
        <v>10.0000000368857</v>
      </c>
      <c r="P24" s="71" t="n">
        <v>25.0000001659847</v>
      </c>
      <c r="Q24" s="71" t="n">
        <v>39.9999999414576</v>
      </c>
      <c r="R24" s="71" t="n">
        <v>64.9999996861938</v>
      </c>
      <c r="S24" s="71" t="s">
        <v>68</v>
      </c>
      <c r="T24" s="71" t="n">
        <v>0.827207044300415</v>
      </c>
      <c r="U24" s="100"/>
      <c r="V24" s="71" t="n">
        <v>0.827207044300415</v>
      </c>
      <c r="W24" s="100"/>
    </row>
    <row r="25" customFormat="false" ht="13.2" hidden="false" customHeight="false" outlineLevel="0" collapsed="false">
      <c r="B25" s="72" t="s">
        <v>78</v>
      </c>
      <c r="C25" s="99"/>
      <c r="D25" s="69" t="s">
        <v>68</v>
      </c>
      <c r="E25" s="69" t="n">
        <v>0.082500001894147</v>
      </c>
      <c r="F25" s="69" t="n">
        <v>0.218749944299066</v>
      </c>
      <c r="G25" s="69" t="n">
        <v>1.7499999651356</v>
      </c>
      <c r="H25" s="69" t="n">
        <v>4.275000013751</v>
      </c>
      <c r="I25" s="69" t="n">
        <v>8.99999990240446</v>
      </c>
      <c r="J25" s="69" t="n">
        <v>13.8750002980571</v>
      </c>
      <c r="K25" s="69" t="s">
        <v>68</v>
      </c>
      <c r="L25" s="69" t="s">
        <v>68</v>
      </c>
      <c r="M25" s="69" t="s">
        <v>68</v>
      </c>
      <c r="N25" s="69" t="s">
        <v>68</v>
      </c>
      <c r="O25" s="69" t="n">
        <v>10.0000000383464</v>
      </c>
      <c r="P25" s="69" t="n">
        <v>25.0000002241197</v>
      </c>
      <c r="Q25" s="69" t="n">
        <v>39.999999812168</v>
      </c>
      <c r="R25" s="69" t="n">
        <v>64.9999999359847</v>
      </c>
      <c r="S25" s="69" t="n">
        <v>89.9999999698306</v>
      </c>
      <c r="T25" s="69" t="n">
        <v>2.35773341259518</v>
      </c>
      <c r="U25" s="100"/>
      <c r="V25" s="69" t="n">
        <v>2.357733412595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104484892216048</v>
      </c>
      <c r="E29" s="69" t="n">
        <v>0.0134340204628857</v>
      </c>
      <c r="F29" s="69" t="n">
        <v>0.0587533592242504</v>
      </c>
      <c r="G29" s="69" t="n">
        <v>0.529756253035833</v>
      </c>
      <c r="H29" s="69" t="n">
        <v>0.829933224384064</v>
      </c>
      <c r="I29" s="69" t="n">
        <v>2.46107217481531</v>
      </c>
      <c r="J29" s="69" t="n">
        <v>3.41042724661659</v>
      </c>
      <c r="K29" s="69" t="n">
        <v>4.71677019830042</v>
      </c>
      <c r="L29" s="69" t="n">
        <v>8.49785072577322</v>
      </c>
      <c r="M29" s="69" t="n">
        <v>10.418281159407</v>
      </c>
      <c r="N29" s="69" t="n">
        <v>2.00000001930806</v>
      </c>
      <c r="O29" s="69" t="n">
        <v>10.0000000118721</v>
      </c>
      <c r="P29" s="69" t="n">
        <v>25.0000000448313</v>
      </c>
      <c r="Q29" s="69" t="n">
        <v>40.0000000026655</v>
      </c>
      <c r="R29" s="69" t="n">
        <v>64.9999999774401</v>
      </c>
      <c r="S29" s="69" t="n">
        <v>89.9999998713955</v>
      </c>
      <c r="T29" s="69" t="n">
        <v>1.31127124367692</v>
      </c>
      <c r="U29" s="100"/>
      <c r="V29" s="69" t="n">
        <v>1.31127124367692</v>
      </c>
      <c r="W29" s="100"/>
    </row>
    <row r="30" customFormat="false" ht="13.2" hidden="false" customHeight="false" outlineLevel="0" collapsed="false">
      <c r="B30" s="70" t="s">
        <v>83</v>
      </c>
      <c r="C30" s="99"/>
      <c r="D30" s="71" t="n">
        <v>0.000388075015047073</v>
      </c>
      <c r="E30" s="71" t="n">
        <v>0.0129287271148102</v>
      </c>
      <c r="F30" s="71" t="n">
        <v>0.049031485433521</v>
      </c>
      <c r="G30" s="71" t="n">
        <v>0.192941237750814</v>
      </c>
      <c r="H30" s="71" t="n">
        <v>0.149320197668872</v>
      </c>
      <c r="I30" s="71" t="n">
        <v>2.04337945454405</v>
      </c>
      <c r="J30" s="71" t="n">
        <v>0.393258363922036</v>
      </c>
      <c r="K30" s="71" t="n">
        <v>0.0450583902313964</v>
      </c>
      <c r="L30" s="71" t="n">
        <v>3.20735210277226</v>
      </c>
      <c r="M30" s="71" t="s">
        <v>68</v>
      </c>
      <c r="N30" s="71" t="n">
        <v>1.99999999750208</v>
      </c>
      <c r="O30" s="71" t="n">
        <v>10</v>
      </c>
      <c r="P30" s="71" t="n">
        <v>25.0000002982236</v>
      </c>
      <c r="Q30" s="71" t="n">
        <v>40</v>
      </c>
      <c r="R30" s="71" t="n">
        <v>65.0000000832222</v>
      </c>
      <c r="S30" s="71" t="n">
        <v>90</v>
      </c>
      <c r="T30" s="71" t="n">
        <v>0.321700278085062</v>
      </c>
      <c r="U30" s="100"/>
      <c r="V30" s="71" t="n">
        <v>0.321700278085062</v>
      </c>
      <c r="W30" s="100"/>
    </row>
    <row r="31" customFormat="false" ht="13.2" hidden="false" customHeight="false" outlineLevel="0" collapsed="false">
      <c r="B31" s="70" t="s">
        <v>123</v>
      </c>
      <c r="C31" s="99"/>
      <c r="D31" s="71" t="s">
        <v>68</v>
      </c>
      <c r="E31" s="71" t="n">
        <v>0.00245879186817078</v>
      </c>
      <c r="F31" s="71" t="n">
        <v>0.0205903088374191</v>
      </c>
      <c r="G31" s="71" t="n">
        <v>0.124257229104367</v>
      </c>
      <c r="H31" s="71" t="n">
        <v>0.311110766857934</v>
      </c>
      <c r="I31" s="71" t="n">
        <v>0.011946490049966</v>
      </c>
      <c r="J31" s="71" t="n">
        <v>2.40643426213653</v>
      </c>
      <c r="K31" s="71" t="n">
        <v>2.33623437133827E-007</v>
      </c>
      <c r="L31" s="71" t="s">
        <v>68</v>
      </c>
      <c r="M31" s="71" t="s">
        <v>68</v>
      </c>
      <c r="N31" s="71" t="n">
        <v>2.00000000000001</v>
      </c>
      <c r="O31" s="71" t="n">
        <v>10</v>
      </c>
      <c r="P31" s="71" t="n">
        <v>25</v>
      </c>
      <c r="Q31" s="71" t="n">
        <v>40</v>
      </c>
      <c r="R31" s="71" t="n">
        <v>65</v>
      </c>
      <c r="S31" s="71" t="s">
        <v>68</v>
      </c>
      <c r="T31" s="71" t="n">
        <v>1.29470761841769</v>
      </c>
      <c r="U31" s="100"/>
      <c r="V31" s="71" t="n">
        <v>1.2947076184176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894541234199013</v>
      </c>
      <c r="G36" s="69" t="n">
        <v>0.41746931616544</v>
      </c>
      <c r="H36" s="69" t="n">
        <v>0.6880625336909</v>
      </c>
      <c r="I36" s="69" t="n">
        <v>1.69459546587869</v>
      </c>
      <c r="J36" s="69" t="n">
        <v>0.417294433877996</v>
      </c>
      <c r="K36" s="69" t="n">
        <v>1.32756260475118</v>
      </c>
      <c r="L36" s="69" t="n">
        <v>0</v>
      </c>
      <c r="M36" s="69" t="n">
        <v>0.132952814795481</v>
      </c>
      <c r="N36" s="69" t="n">
        <v>2</v>
      </c>
      <c r="O36" s="69" t="n">
        <v>10</v>
      </c>
      <c r="P36" s="69" t="n">
        <v>25</v>
      </c>
      <c r="Q36" s="69" t="n">
        <v>40</v>
      </c>
      <c r="R36" s="69" t="s">
        <v>68</v>
      </c>
      <c r="S36" s="69" t="s">
        <v>68</v>
      </c>
      <c r="T36" s="69" t="n">
        <v>1.09754564169472</v>
      </c>
      <c r="U36" s="101"/>
      <c r="V36" s="69" t="n">
        <v>1.09754564169472</v>
      </c>
      <c r="W36" s="101"/>
    </row>
    <row r="37" customFormat="false" ht="13.2" hidden="false" customHeight="false" outlineLevel="0" collapsed="false">
      <c r="B37" s="68" t="s">
        <v>124</v>
      </c>
      <c r="C37" s="99"/>
      <c r="D37" s="69" t="s">
        <v>68</v>
      </c>
      <c r="E37" s="69" t="n">
        <v>0.0263766485270549</v>
      </c>
      <c r="F37" s="69" t="n">
        <v>0.0642516593023678</v>
      </c>
      <c r="G37" s="69" t="n">
        <v>0.398861240630089</v>
      </c>
      <c r="H37" s="69" t="n">
        <v>0.752665830396868</v>
      </c>
      <c r="I37" s="69" t="n">
        <v>0.377010601837667</v>
      </c>
      <c r="J37" s="69" t="n">
        <v>0.974995162898368</v>
      </c>
      <c r="K37" s="69" t="n">
        <v>7.28371107916934</v>
      </c>
      <c r="L37" s="69" t="n">
        <v>1.71696242420561</v>
      </c>
      <c r="M37" s="69" t="n">
        <v>0</v>
      </c>
      <c r="N37" s="69" t="s">
        <v>68</v>
      </c>
      <c r="O37" s="69" t="n">
        <v>10</v>
      </c>
      <c r="P37" s="69" t="n">
        <v>25</v>
      </c>
      <c r="Q37" s="69" t="n">
        <v>40</v>
      </c>
      <c r="R37" s="69" t="n">
        <v>65</v>
      </c>
      <c r="S37" s="69" t="s">
        <v>68</v>
      </c>
      <c r="T37" s="69" t="n">
        <v>1.94108743873258</v>
      </c>
      <c r="U37" s="100"/>
      <c r="V37" s="69" t="n">
        <v>1.94108743873258</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925055271030225</v>
      </c>
      <c r="E41" s="78" t="n">
        <v>0.0177319976706925</v>
      </c>
      <c r="F41" s="78" t="n">
        <v>0.0636059667435814</v>
      </c>
      <c r="G41" s="78" t="n">
        <v>0.379056189104261</v>
      </c>
      <c r="H41" s="78" t="n">
        <v>0.755965136533405</v>
      </c>
      <c r="I41" s="78" t="n">
        <v>1.71018792992074</v>
      </c>
      <c r="J41" s="78" t="n">
        <v>1.92677239247919</v>
      </c>
      <c r="K41" s="78" t="n">
        <v>4.58234026349783</v>
      </c>
      <c r="L41" s="78" t="n">
        <v>5.33365922388886</v>
      </c>
      <c r="M41" s="78" t="n">
        <v>6.30528939818497</v>
      </c>
      <c r="N41" s="78" t="n">
        <v>1.99999997774936</v>
      </c>
      <c r="O41" s="78" t="n">
        <v>9.99999994545671</v>
      </c>
      <c r="P41" s="78" t="n">
        <v>25.000000016203</v>
      </c>
      <c r="Q41" s="78" t="n">
        <v>39.999999967096</v>
      </c>
      <c r="R41" s="78" t="n">
        <v>64.9999999580843</v>
      </c>
      <c r="S41" s="78" t="n">
        <v>89.9999999644031</v>
      </c>
      <c r="T41" s="78" t="n">
        <v>1.37351600435117</v>
      </c>
      <c r="U41" s="101"/>
      <c r="V41" s="78" t="n">
        <v>1.37351600435117</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48816656</v>
      </c>
      <c r="I15" s="66" t="s">
        <v>68</v>
      </c>
      <c r="J15" s="66" t="s">
        <v>68</v>
      </c>
      <c r="K15" s="66" t="s">
        <v>68</v>
      </c>
      <c r="L15" s="66" t="s">
        <v>68</v>
      </c>
      <c r="M15" s="66" t="s">
        <v>68</v>
      </c>
      <c r="N15" s="66" t="s">
        <v>68</v>
      </c>
      <c r="O15" s="66" t="s">
        <v>68</v>
      </c>
      <c r="P15" s="66" t="s">
        <v>68</v>
      </c>
      <c r="Q15" s="66" t="s">
        <v>68</v>
      </c>
      <c r="R15" s="66" t="s">
        <v>68</v>
      </c>
      <c r="S15" s="66" t="s">
        <v>68</v>
      </c>
      <c r="T15" s="66" t="n">
        <v>4.27500048816656</v>
      </c>
      <c r="U15" s="100"/>
      <c r="V15" s="66" t="n">
        <v>4.27500048816656</v>
      </c>
      <c r="W15" s="100"/>
    </row>
    <row r="16" customFormat="false" ht="13.2" hidden="false" customHeight="false" outlineLevel="0" collapsed="false">
      <c r="B16" s="68" t="s">
        <v>69</v>
      </c>
      <c r="C16" s="123"/>
      <c r="D16" s="69" t="n">
        <v>0.0360000368004392</v>
      </c>
      <c r="E16" s="69" t="n">
        <v>0.081166217080071</v>
      </c>
      <c r="F16" s="69" t="n">
        <v>0.0983232288432225</v>
      </c>
      <c r="G16" s="69" t="n">
        <v>1.05209082814204</v>
      </c>
      <c r="H16" s="69" t="n">
        <v>1.1597637238696</v>
      </c>
      <c r="I16" s="69" t="n">
        <v>2.53256327964719</v>
      </c>
      <c r="J16" s="69" t="s">
        <v>68</v>
      </c>
      <c r="K16" s="69" t="s">
        <v>68</v>
      </c>
      <c r="L16" s="69" t="s">
        <v>68</v>
      </c>
      <c r="M16" s="69" t="s">
        <v>68</v>
      </c>
      <c r="N16" s="69" t="s">
        <v>68</v>
      </c>
      <c r="O16" s="69" t="s">
        <v>68</v>
      </c>
      <c r="P16" s="69" t="s">
        <v>68</v>
      </c>
      <c r="Q16" s="69" t="s">
        <v>68</v>
      </c>
      <c r="R16" s="69" t="s">
        <v>68</v>
      </c>
      <c r="S16" s="69" t="s">
        <v>68</v>
      </c>
      <c r="T16" s="69" t="n">
        <v>0.314107794291615</v>
      </c>
      <c r="U16" s="100"/>
      <c r="V16" s="69" t="n">
        <v>0.314107794291615</v>
      </c>
      <c r="W16" s="100"/>
    </row>
    <row r="17" customFormat="false" ht="13.2" hidden="false" customHeight="false" outlineLevel="0" collapsed="false">
      <c r="B17" s="68" t="s">
        <v>70</v>
      </c>
      <c r="C17" s="99"/>
      <c r="D17" s="69" t="s">
        <v>68</v>
      </c>
      <c r="E17" s="69" t="s">
        <v>68</v>
      </c>
      <c r="F17" s="69" t="n">
        <v>0.207742152905422</v>
      </c>
      <c r="G17" s="69" t="n">
        <v>1.74933112449717</v>
      </c>
      <c r="H17" s="69" t="n">
        <v>4.27500042392147</v>
      </c>
      <c r="I17" s="69" t="n">
        <v>9.00000069786097</v>
      </c>
      <c r="J17" s="69" t="n">
        <v>13.7733544137402</v>
      </c>
      <c r="K17" s="69" t="s">
        <v>68</v>
      </c>
      <c r="L17" s="69" t="s">
        <v>68</v>
      </c>
      <c r="M17" s="69" t="s">
        <v>68</v>
      </c>
      <c r="N17" s="69" t="n">
        <v>1.99999585428646</v>
      </c>
      <c r="O17" s="69" t="s">
        <v>68</v>
      </c>
      <c r="P17" s="69" t="n">
        <v>25.0000039882241</v>
      </c>
      <c r="Q17" s="69" t="s">
        <v>68</v>
      </c>
      <c r="R17" s="69" t="n">
        <v>64.9999992827785</v>
      </c>
      <c r="S17" s="69" t="n">
        <v>90</v>
      </c>
      <c r="T17" s="69" t="n">
        <v>1.8211868521752</v>
      </c>
      <c r="U17" s="100"/>
      <c r="V17" s="69" t="n">
        <v>1.8211868521752</v>
      </c>
      <c r="W17" s="100"/>
    </row>
    <row r="18" customFormat="false" ht="13.2" hidden="false" customHeight="false" outlineLevel="0" collapsed="false">
      <c r="B18" s="68" t="s">
        <v>120</v>
      </c>
      <c r="C18" s="99"/>
      <c r="D18" s="69" t="s">
        <v>68</v>
      </c>
      <c r="E18" s="69" t="n">
        <v>0.0819923290079349</v>
      </c>
      <c r="F18" s="69" t="n">
        <v>0.201540434747624</v>
      </c>
      <c r="G18" s="69" t="n">
        <v>1.34283763015747</v>
      </c>
      <c r="H18" s="69" t="n">
        <v>1.44737937059402</v>
      </c>
      <c r="I18" s="69" t="n">
        <v>6.16168257243446</v>
      </c>
      <c r="J18" s="69" t="n">
        <v>1.97096883677347</v>
      </c>
      <c r="K18" s="69" t="s">
        <v>68</v>
      </c>
      <c r="L18" s="69" t="s">
        <v>68</v>
      </c>
      <c r="M18" s="69" t="n">
        <v>0</v>
      </c>
      <c r="N18" s="69" t="n">
        <v>1.99999573967205</v>
      </c>
      <c r="O18" s="69" t="n">
        <v>9.99999930095339</v>
      </c>
      <c r="P18" s="69" t="s">
        <v>68</v>
      </c>
      <c r="Q18" s="69" t="s">
        <v>68</v>
      </c>
      <c r="R18" s="69" t="s">
        <v>68</v>
      </c>
      <c r="S18" s="69" t="s">
        <v>68</v>
      </c>
      <c r="T18" s="69" t="n">
        <v>0.501880542164815</v>
      </c>
      <c r="U18" s="100"/>
      <c r="V18" s="69" t="n">
        <v>0.501880542164815</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0359999744052194</v>
      </c>
      <c r="E21" s="71" t="n">
        <v>0.0825000019709059</v>
      </c>
      <c r="F21" s="71" t="n">
        <v>0.218749980872375</v>
      </c>
      <c r="G21" s="71" t="n">
        <v>1.72870852298176</v>
      </c>
      <c r="H21" s="71" t="n">
        <v>4.0905232833906</v>
      </c>
      <c r="I21" s="71" t="s">
        <v>68</v>
      </c>
      <c r="J21" s="71" t="s">
        <v>68</v>
      </c>
      <c r="K21" s="71" t="s">
        <v>68</v>
      </c>
      <c r="L21" s="71" t="s">
        <v>68</v>
      </c>
      <c r="M21" s="71" t="n">
        <v>17.8356260188621</v>
      </c>
      <c r="N21" s="71" t="s">
        <v>68</v>
      </c>
      <c r="O21" s="71" t="s">
        <v>68</v>
      </c>
      <c r="P21" s="71" t="s">
        <v>68</v>
      </c>
      <c r="Q21" s="71" t="s">
        <v>68</v>
      </c>
      <c r="R21" s="71" t="s">
        <v>68</v>
      </c>
      <c r="S21" s="71" t="s">
        <v>68</v>
      </c>
      <c r="T21" s="71" t="n">
        <v>0.368464228794436</v>
      </c>
      <c r="U21" s="100"/>
      <c r="V21" s="71" t="n">
        <v>0.36846422879443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825000398619187</v>
      </c>
      <c r="F24" s="71" t="n">
        <v>0.206622738303639</v>
      </c>
      <c r="G24" s="71" t="n">
        <v>1.65734587659574</v>
      </c>
      <c r="H24" s="71" t="n">
        <v>3.92627926278557</v>
      </c>
      <c r="I24" s="71" t="n">
        <v>4.52744928016401</v>
      </c>
      <c r="J24" s="71" t="n">
        <v>13.8750001369391</v>
      </c>
      <c r="K24" s="71" t="n">
        <v>2.53938015083341</v>
      </c>
      <c r="L24" s="71" t="n">
        <v>32.1750003871655</v>
      </c>
      <c r="M24" s="71" t="n">
        <v>4.71238979881081</v>
      </c>
      <c r="N24" s="71" t="n">
        <v>1.99999978526424</v>
      </c>
      <c r="O24" s="71" t="s">
        <v>68</v>
      </c>
      <c r="P24" s="71" t="n">
        <v>24.9997456583887</v>
      </c>
      <c r="Q24" s="71" t="n">
        <v>40</v>
      </c>
      <c r="R24" s="71" t="n">
        <v>64.9999717301701</v>
      </c>
      <c r="S24" s="71" t="n">
        <v>90.000000117245</v>
      </c>
      <c r="T24" s="71" t="n">
        <v>1.97155057309252</v>
      </c>
      <c r="U24" s="100"/>
      <c r="V24" s="71" t="n">
        <v>1.97155057309252</v>
      </c>
      <c r="W24" s="100"/>
    </row>
    <row r="25" customFormat="false" ht="13.2" hidden="false" customHeight="false" outlineLevel="0" collapsed="false">
      <c r="B25" s="72" t="s">
        <v>78</v>
      </c>
      <c r="C25" s="99"/>
      <c r="D25" s="69" t="n">
        <v>0.0359999478932256</v>
      </c>
      <c r="E25" s="69" t="n">
        <v>0.0824999854541187</v>
      </c>
      <c r="F25" s="69" t="n">
        <v>0.218750052289737</v>
      </c>
      <c r="G25" s="69" t="n">
        <v>1.74999999748709</v>
      </c>
      <c r="H25" s="69" t="n">
        <v>4.27500021049969</v>
      </c>
      <c r="I25" s="69" t="n">
        <v>8.99999364434496</v>
      </c>
      <c r="J25" s="69" t="s">
        <v>68</v>
      </c>
      <c r="K25" s="69" t="s">
        <v>68</v>
      </c>
      <c r="L25" s="69" t="s">
        <v>68</v>
      </c>
      <c r="M25" s="69" t="s">
        <v>68</v>
      </c>
      <c r="N25" s="69" t="s">
        <v>68</v>
      </c>
      <c r="O25" s="69" t="s">
        <v>68</v>
      </c>
      <c r="P25" s="69" t="n">
        <v>25.0000027463338</v>
      </c>
      <c r="Q25" s="69" t="n">
        <v>39.9999987871976</v>
      </c>
      <c r="R25" s="69" t="s">
        <v>68</v>
      </c>
      <c r="S25" s="69" t="n">
        <v>89.9999996449803</v>
      </c>
      <c r="T25" s="69" t="n">
        <v>1.21623353154918</v>
      </c>
      <c r="U25" s="100"/>
      <c r="V25" s="69" t="n">
        <v>1.216233531549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3572692818909</v>
      </c>
      <c r="F29" s="69" t="n">
        <v>0.186285961452408</v>
      </c>
      <c r="G29" s="69" t="n">
        <v>1.51687657465849</v>
      </c>
      <c r="H29" s="69" t="n">
        <v>3.48454980618053</v>
      </c>
      <c r="I29" s="69" t="n">
        <v>8.71387433493931</v>
      </c>
      <c r="J29" s="69" t="n">
        <v>13.2020347025589</v>
      </c>
      <c r="K29" s="69" t="n">
        <v>19.606570543965</v>
      </c>
      <c r="L29" s="69" t="n">
        <v>32.1749995824772</v>
      </c>
      <c r="M29" s="69" t="n">
        <v>40.1745750206683</v>
      </c>
      <c r="N29" s="69" t="n">
        <v>1.99999900922356</v>
      </c>
      <c r="O29" s="69" t="n">
        <v>9.99999981832528</v>
      </c>
      <c r="P29" s="69" t="n">
        <v>25</v>
      </c>
      <c r="Q29" s="69" t="n">
        <v>40</v>
      </c>
      <c r="R29" s="69" t="s">
        <v>68</v>
      </c>
      <c r="S29" s="69" t="n">
        <v>90.0000001972269</v>
      </c>
      <c r="T29" s="69" t="n">
        <v>1.68586161210722</v>
      </c>
      <c r="U29" s="100"/>
      <c r="V29" s="69" t="n">
        <v>1.6858616121072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v>
      </c>
      <c r="F31" s="71" t="n">
        <v>0.21875</v>
      </c>
      <c r="G31" s="71" t="n">
        <v>1.66207602338815</v>
      </c>
      <c r="H31" s="71" t="n">
        <v>3.92704066271449</v>
      </c>
      <c r="I31" s="71" t="n">
        <v>2.82120239905702</v>
      </c>
      <c r="J31" s="71" t="n">
        <v>9.8033258177423</v>
      </c>
      <c r="K31" s="71" t="n">
        <v>0</v>
      </c>
      <c r="L31" s="71" t="s">
        <v>68</v>
      </c>
      <c r="M31" s="71" t="s">
        <v>68</v>
      </c>
      <c r="N31" s="71" t="n">
        <v>2</v>
      </c>
      <c r="O31" s="71" t="n">
        <v>10</v>
      </c>
      <c r="P31" s="71" t="n">
        <v>25</v>
      </c>
      <c r="Q31" s="71" t="s">
        <v>68</v>
      </c>
      <c r="R31" s="71" t="n">
        <v>65</v>
      </c>
      <c r="S31" s="71" t="n">
        <v>90</v>
      </c>
      <c r="T31" s="71" t="n">
        <v>1.23185590705085</v>
      </c>
      <c r="U31" s="100"/>
      <c r="V31" s="71" t="n">
        <v>1.2318559070508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875</v>
      </c>
      <c r="G36" s="69" t="n">
        <v>1.5233715920092</v>
      </c>
      <c r="H36" s="69" t="n">
        <v>2.21411618306576</v>
      </c>
      <c r="I36" s="69" t="s">
        <v>68</v>
      </c>
      <c r="J36" s="69" t="n">
        <v>12.8836298623129</v>
      </c>
      <c r="K36" s="69" t="n">
        <v>19.0122664368966</v>
      </c>
      <c r="L36" s="69" t="s">
        <v>68</v>
      </c>
      <c r="M36" s="69" t="n">
        <v>0</v>
      </c>
      <c r="N36" s="69" t="n">
        <v>2</v>
      </c>
      <c r="O36" s="69" t="s">
        <v>68</v>
      </c>
      <c r="P36" s="69" t="s">
        <v>68</v>
      </c>
      <c r="Q36" s="69" t="n">
        <v>40</v>
      </c>
      <c r="R36" s="69" t="s">
        <v>68</v>
      </c>
      <c r="S36" s="69" t="s">
        <v>68</v>
      </c>
      <c r="T36" s="69" t="n">
        <v>2.38051101045514</v>
      </c>
      <c r="U36" s="101"/>
      <c r="V36" s="69" t="n">
        <v>2.38051101045514</v>
      </c>
      <c r="W36" s="101"/>
    </row>
    <row r="37" customFormat="false" ht="13.2" hidden="false" customHeight="false" outlineLevel="0" collapsed="false">
      <c r="B37" s="68" t="s">
        <v>124</v>
      </c>
      <c r="C37" s="99"/>
      <c r="D37" s="69" t="n">
        <v>0.0359999994814681</v>
      </c>
      <c r="E37" s="69" t="s">
        <v>68</v>
      </c>
      <c r="F37" s="69" t="n">
        <v>0.218750001384192</v>
      </c>
      <c r="G37" s="69" t="n">
        <v>1.75000000627048</v>
      </c>
      <c r="H37" s="69" t="n">
        <v>4.27500000331283</v>
      </c>
      <c r="I37" s="69" t="n">
        <v>9</v>
      </c>
      <c r="J37" s="69" t="n">
        <v>13.8749999736286</v>
      </c>
      <c r="K37" s="69" t="s">
        <v>68</v>
      </c>
      <c r="L37" s="69" t="s">
        <v>68</v>
      </c>
      <c r="M37" s="69" t="s">
        <v>68</v>
      </c>
      <c r="N37" s="69" t="s">
        <v>68</v>
      </c>
      <c r="O37" s="69" t="s">
        <v>68</v>
      </c>
      <c r="P37" s="69" t="s">
        <v>68</v>
      </c>
      <c r="Q37" s="69" t="s">
        <v>68</v>
      </c>
      <c r="R37" s="69" t="s">
        <v>68</v>
      </c>
      <c r="S37" s="69" t="n">
        <v>90</v>
      </c>
      <c r="T37" s="69" t="n">
        <v>3.00960748853092</v>
      </c>
      <c r="U37" s="100"/>
      <c r="V37" s="69" t="n">
        <v>3.00960748853092</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60000154085834</v>
      </c>
      <c r="E41" s="78" t="n">
        <v>0.0821177341175916</v>
      </c>
      <c r="F41" s="78" t="n">
        <v>0.185035267862605</v>
      </c>
      <c r="G41" s="78" t="n">
        <v>1.49024752537836</v>
      </c>
      <c r="H41" s="78" t="n">
        <v>3.04132248490333</v>
      </c>
      <c r="I41" s="78" t="n">
        <v>6.30458861227857</v>
      </c>
      <c r="J41" s="78" t="n">
        <v>13.0848700991876</v>
      </c>
      <c r="K41" s="78" t="n">
        <v>16.3381291363659</v>
      </c>
      <c r="L41" s="78" t="n">
        <v>32.1749995990992</v>
      </c>
      <c r="M41" s="78" t="n">
        <v>10.4080877655441</v>
      </c>
      <c r="N41" s="78" t="n">
        <v>1.99999980163073</v>
      </c>
      <c r="O41" s="78" t="n">
        <v>9.99999959513228</v>
      </c>
      <c r="P41" s="78" t="n">
        <v>25.0000019752379</v>
      </c>
      <c r="Q41" s="78" t="n">
        <v>39.9999998643032</v>
      </c>
      <c r="R41" s="78" t="n">
        <v>64.9999997716445</v>
      </c>
      <c r="S41" s="78" t="n">
        <v>90.0000000254187</v>
      </c>
      <c r="T41" s="78" t="n">
        <v>0.881279634287945</v>
      </c>
      <c r="U41" s="101"/>
      <c r="V41" s="78" t="n">
        <v>0.88127963428794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62221570418134</v>
      </c>
      <c r="O15" s="66" t="n">
        <v>86.1601301854171</v>
      </c>
      <c r="Q15" s="147"/>
    </row>
    <row r="16" customFormat="false" ht="13.2" hidden="false" customHeight="false" outlineLevel="0" collapsed="false">
      <c r="B16" s="68" t="s">
        <v>69</v>
      </c>
      <c r="C16" s="123"/>
      <c r="D16" s="69" t="n">
        <v>1.93423364581253</v>
      </c>
      <c r="E16" s="69" t="n">
        <v>93.6146595183514</v>
      </c>
      <c r="F16" s="69" t="n">
        <v>1.79069371902859</v>
      </c>
      <c r="G16" s="69" t="n">
        <v>6.38534048164862</v>
      </c>
      <c r="H16" s="69" t="s">
        <v>68</v>
      </c>
      <c r="I16" s="69" t="n">
        <v>0</v>
      </c>
      <c r="J16" s="100"/>
      <c r="K16" s="69" t="n">
        <v>1.92506813276026</v>
      </c>
      <c r="L16" s="69" t="n">
        <v>12.1021544904399</v>
      </c>
      <c r="N16" s="69" t="n">
        <v>2.26071112530262</v>
      </c>
      <c r="O16" s="69" t="n">
        <v>53.424837379327</v>
      </c>
      <c r="Q16" s="147"/>
    </row>
    <row r="17" customFormat="false" ht="13.2" hidden="false" customHeight="false" outlineLevel="0" collapsed="false">
      <c r="B17" s="68" t="s">
        <v>70</v>
      </c>
      <c r="D17" s="69" t="n">
        <v>0</v>
      </c>
      <c r="E17" s="69" t="n">
        <v>74.5987255076663</v>
      </c>
      <c r="F17" s="69" t="s">
        <v>68</v>
      </c>
      <c r="G17" s="69" t="n">
        <v>0</v>
      </c>
      <c r="H17" s="69" t="n">
        <v>8.08180599232567</v>
      </c>
      <c r="I17" s="69" t="n">
        <v>25.4012744923337</v>
      </c>
      <c r="J17" s="100"/>
      <c r="K17" s="69" t="n">
        <v>2.05288172404852</v>
      </c>
      <c r="L17" s="69" t="n">
        <v>5.07856375671819</v>
      </c>
      <c r="N17" s="69" t="n">
        <v>2.51425909638107</v>
      </c>
      <c r="O17" s="69" t="n">
        <v>41.351555412292</v>
      </c>
      <c r="Q17" s="147"/>
    </row>
    <row r="18" customFormat="false" ht="13.2" hidden="false" customHeight="false" outlineLevel="0" collapsed="false">
      <c r="B18" s="68" t="s">
        <v>120</v>
      </c>
      <c r="D18" s="69" t="n">
        <v>4.13812654593186</v>
      </c>
      <c r="E18" s="69" t="n">
        <v>92.1146268302569</v>
      </c>
      <c r="F18" s="69" t="n">
        <v>5.44167438877514</v>
      </c>
      <c r="G18" s="69" t="n">
        <v>7.86805398895832</v>
      </c>
      <c r="H18" s="69" t="n">
        <v>1.27762836141055</v>
      </c>
      <c r="I18" s="69" t="n">
        <v>0.0173191807847472</v>
      </c>
      <c r="J18" s="100"/>
      <c r="K18" s="69" t="n">
        <v>4.23889025406757</v>
      </c>
      <c r="L18" s="69" t="n">
        <v>14.1513637267793</v>
      </c>
      <c r="N18" s="69" t="n">
        <v>2.3092973317556</v>
      </c>
      <c r="O18" s="69" t="n">
        <v>63.4637456875974</v>
      </c>
      <c r="Q18" s="147"/>
    </row>
    <row r="19" customFormat="false" ht="13.2" hidden="false" customHeight="false" outlineLevel="0" collapsed="false">
      <c r="B19" s="68" t="s">
        <v>121</v>
      </c>
      <c r="D19" s="69" t="n">
        <v>2.01085325053851</v>
      </c>
      <c r="E19" s="69" t="n">
        <v>93.9762316885015</v>
      </c>
      <c r="F19" s="69" t="n">
        <v>1.49999790031822</v>
      </c>
      <c r="G19" s="69" t="n">
        <v>6.02376831149848</v>
      </c>
      <c r="H19" s="69" t="s">
        <v>68</v>
      </c>
      <c r="I19" s="69" t="n">
        <v>0</v>
      </c>
      <c r="J19" s="100"/>
      <c r="K19" s="69" t="n">
        <v>2.10527626439439</v>
      </c>
      <c r="L19" s="69" t="n">
        <v>22.0923950062659</v>
      </c>
      <c r="N19" s="69" t="n">
        <v>2.50345928213806</v>
      </c>
      <c r="O19" s="69" t="n">
        <v>65.594361179728</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16198435735927</v>
      </c>
      <c r="O20" s="71" t="n">
        <v>26.1410836130883</v>
      </c>
    </row>
    <row r="21" customFormat="false" ht="13.2" hidden="false" customHeight="false" outlineLevel="0" collapsed="false">
      <c r="B21" s="70" t="s">
        <v>74</v>
      </c>
      <c r="D21" s="71" t="n">
        <v>5.77422772579556</v>
      </c>
      <c r="E21" s="71" t="n">
        <v>97.175862510492</v>
      </c>
      <c r="F21" s="71" t="n">
        <v>1.04566595858537</v>
      </c>
      <c r="G21" s="71" t="n">
        <v>2.51493090857648</v>
      </c>
      <c r="H21" s="71" t="n">
        <v>3.79218184746291</v>
      </c>
      <c r="I21" s="71" t="n">
        <v>0.309206580931494</v>
      </c>
      <c r="J21" s="100"/>
      <c r="K21" s="71" t="n">
        <v>5.64917904808797</v>
      </c>
      <c r="L21" s="71" t="n">
        <v>23.3363126213582</v>
      </c>
      <c r="N21" s="71" t="n">
        <v>2.49507795091508</v>
      </c>
      <c r="O21" s="71" t="n">
        <v>49.0200242992961</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1.14149830288013</v>
      </c>
      <c r="O22" s="71" t="n">
        <v>92.2855717691913</v>
      </c>
    </row>
    <row r="23" customFormat="false" ht="13.2" hidden="false" customHeight="false" outlineLevel="0" collapsed="false">
      <c r="B23" s="70" t="s">
        <v>76</v>
      </c>
      <c r="D23" s="71" t="n">
        <v>0.518847334152745</v>
      </c>
      <c r="E23" s="71" t="n">
        <v>100</v>
      </c>
      <c r="F23" s="71" t="s">
        <v>68</v>
      </c>
      <c r="G23" s="71" t="n">
        <v>0</v>
      </c>
      <c r="H23" s="71" t="s">
        <v>68</v>
      </c>
      <c r="I23" s="71" t="n">
        <v>0</v>
      </c>
      <c r="J23" s="100"/>
      <c r="K23" s="71" t="n">
        <v>0.518847334152745</v>
      </c>
      <c r="L23" s="71" t="n">
        <v>98.4490729451439</v>
      </c>
      <c r="N23" s="71" t="n">
        <v>0.600065442841344</v>
      </c>
      <c r="O23" s="71" t="n">
        <v>8.70811971820136</v>
      </c>
    </row>
    <row r="24" customFormat="false" ht="13.2" hidden="false" customHeight="false" outlineLevel="0" collapsed="false">
      <c r="B24" s="70" t="s">
        <v>77</v>
      </c>
      <c r="D24" s="71" t="n">
        <v>9.54148661567224</v>
      </c>
      <c r="E24" s="71" t="n">
        <v>100</v>
      </c>
      <c r="F24" s="71" t="s">
        <v>68</v>
      </c>
      <c r="G24" s="71" t="n">
        <v>0</v>
      </c>
      <c r="H24" s="71" t="s">
        <v>68</v>
      </c>
      <c r="I24" s="71" t="n">
        <v>0</v>
      </c>
      <c r="J24" s="100"/>
      <c r="K24" s="71" t="n">
        <v>9.54148661567224</v>
      </c>
      <c r="L24" s="71" t="n">
        <v>0.198416861767844</v>
      </c>
      <c r="N24" s="71" t="n">
        <v>2.44377886284745</v>
      </c>
      <c r="O24" s="71" t="n">
        <v>95.0897948884333</v>
      </c>
    </row>
    <row r="25" customFormat="false" ht="13.2" hidden="false" customHeight="false" outlineLevel="0" collapsed="false">
      <c r="B25" s="72" t="s">
        <v>78</v>
      </c>
      <c r="D25" s="69" t="n">
        <v>1.36843069951379</v>
      </c>
      <c r="E25" s="69" t="n">
        <v>96.3209067350586</v>
      </c>
      <c r="F25" s="69" t="n">
        <v>2.09571179528456</v>
      </c>
      <c r="G25" s="69" t="n">
        <v>2.12938914655192</v>
      </c>
      <c r="H25" s="69" t="n">
        <v>1.47894063877792</v>
      </c>
      <c r="I25" s="69" t="n">
        <v>1.54970411838953</v>
      </c>
      <c r="J25" s="100"/>
      <c r="K25" s="69" t="n">
        <v>1.38562992131206</v>
      </c>
      <c r="L25" s="69" t="n">
        <v>22.9125381495361</v>
      </c>
      <c r="N25" s="69" t="n">
        <v>2.01247212937276</v>
      </c>
      <c r="O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4862489214321</v>
      </c>
      <c r="O27" s="69" t="n">
        <v>100</v>
      </c>
    </row>
    <row r="28" customFormat="false" ht="13.2" hidden="false" customHeight="false" outlineLevel="0" collapsed="false">
      <c r="B28" s="68" t="s">
        <v>81</v>
      </c>
      <c r="D28" s="69" t="n">
        <v>0.535441695018222</v>
      </c>
      <c r="E28" s="69" t="n">
        <v>81.2939964120743</v>
      </c>
      <c r="F28" s="69" t="s">
        <v>68</v>
      </c>
      <c r="G28" s="69" t="n">
        <v>0</v>
      </c>
      <c r="H28" s="69" t="n">
        <v>100</v>
      </c>
      <c r="I28" s="69" t="n">
        <v>18.7060035879257</v>
      </c>
      <c r="J28" s="100"/>
      <c r="K28" s="69" t="n">
        <v>19.1412855402626</v>
      </c>
      <c r="L28" s="69" t="n">
        <v>97.2083789532507</v>
      </c>
      <c r="N28" s="69" t="n">
        <v>21.1193964672659</v>
      </c>
      <c r="O28" s="69" t="n">
        <v>0.737348913503397</v>
      </c>
    </row>
    <row r="29" customFormat="false" ht="13.2" hidden="false" customHeight="false" outlineLevel="0" collapsed="false">
      <c r="B29" s="68" t="s">
        <v>122</v>
      </c>
      <c r="D29" s="69" t="n">
        <v>3.35049662736905</v>
      </c>
      <c r="E29" s="69" t="n">
        <v>93.1829157749797</v>
      </c>
      <c r="F29" s="69" t="n">
        <v>1.09451025393226</v>
      </c>
      <c r="G29" s="69" t="n">
        <v>6.18572066107455</v>
      </c>
      <c r="H29" s="69" t="n">
        <v>2.56544250302122</v>
      </c>
      <c r="I29" s="69" t="n">
        <v>0.631363563945725</v>
      </c>
      <c r="J29" s="100"/>
      <c r="K29" s="69" t="n">
        <v>3.23080785994521</v>
      </c>
      <c r="L29" s="69" t="n">
        <v>27.4844448697252</v>
      </c>
      <c r="N29" s="69" t="n">
        <v>2.44177742715625</v>
      </c>
      <c r="O29" s="69" t="n">
        <v>54.1904352901909</v>
      </c>
    </row>
    <row r="30" customFormat="false" ht="13.2" hidden="false" customHeight="false" outlineLevel="0" collapsed="false">
      <c r="B30" s="70" t="s">
        <v>83</v>
      </c>
      <c r="D30" s="71" t="n">
        <v>1.93793626479492</v>
      </c>
      <c r="E30" s="71" t="n">
        <v>98.7168669909428</v>
      </c>
      <c r="F30" s="71" t="n">
        <v>2.97056544771152</v>
      </c>
      <c r="G30" s="71" t="n">
        <v>1.28313300905718</v>
      </c>
      <c r="H30" s="71" t="s">
        <v>68</v>
      </c>
      <c r="I30" s="71" t="n">
        <v>0</v>
      </c>
      <c r="J30" s="100"/>
      <c r="K30" s="71" t="n">
        <v>1.95118627070208</v>
      </c>
      <c r="L30" s="71" t="n">
        <v>8.92311736717976</v>
      </c>
      <c r="N30" s="71" t="n">
        <v>2.35406131472412</v>
      </c>
      <c r="O30" s="71" t="n">
        <v>77.672468205399</v>
      </c>
    </row>
    <row r="31" customFormat="false" ht="13.2" hidden="false" customHeight="false" outlineLevel="0" collapsed="false">
      <c r="B31" s="70" t="s">
        <v>123</v>
      </c>
      <c r="D31" s="71" t="n">
        <v>3.61451620918019</v>
      </c>
      <c r="E31" s="71" t="n">
        <v>90.193913856088</v>
      </c>
      <c r="F31" s="71" t="n">
        <v>1.47592909294814</v>
      </c>
      <c r="G31" s="71" t="n">
        <v>8.7026319029577</v>
      </c>
      <c r="H31" s="71" t="n">
        <v>8.19604888581094</v>
      </c>
      <c r="I31" s="71" t="n">
        <v>1.10345424095432</v>
      </c>
      <c r="J31" s="100"/>
      <c r="K31" s="71" t="n">
        <v>3.47895796115143</v>
      </c>
      <c r="L31" s="71" t="n">
        <v>8.31159345470799</v>
      </c>
      <c r="N31" s="71" t="n">
        <v>1.63003825826026</v>
      </c>
      <c r="O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3817780201129</v>
      </c>
      <c r="O33" s="71" t="n">
        <v>100</v>
      </c>
    </row>
    <row r="34" customFormat="false" ht="13.2" hidden="false" customHeight="false" outlineLevel="0" collapsed="false">
      <c r="B34" s="70" t="s">
        <v>87</v>
      </c>
      <c r="D34" s="71" t="n">
        <v>0.100000897032709</v>
      </c>
      <c r="E34" s="71" t="n">
        <v>100</v>
      </c>
      <c r="F34" s="71" t="s">
        <v>68</v>
      </c>
      <c r="G34" s="71" t="n">
        <v>0</v>
      </c>
      <c r="H34" s="71" t="s">
        <v>68</v>
      </c>
      <c r="I34" s="71" t="n">
        <v>0</v>
      </c>
      <c r="J34" s="100"/>
      <c r="K34" s="71" t="n">
        <v>0.100000897032709</v>
      </c>
      <c r="L34" s="71" t="n">
        <v>0.134615290226546</v>
      </c>
      <c r="N34" s="71" t="n">
        <v>2.44182718434421</v>
      </c>
      <c r="O34" s="71" t="n">
        <v>87.177144710487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37512</v>
      </c>
      <c r="O35" s="69" t="n">
        <v>69.4334764766116</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84709186335388</v>
      </c>
      <c r="O36" s="69" t="n">
        <v>99.8070163811131</v>
      </c>
    </row>
    <row r="37" customFormat="false" ht="13.2" hidden="false" customHeight="false" outlineLevel="0" collapsed="false">
      <c r="B37" s="68" t="s">
        <v>124</v>
      </c>
      <c r="D37" s="69" t="n">
        <v>3.91750895859372</v>
      </c>
      <c r="E37" s="69" t="n">
        <v>93.6101994789591</v>
      </c>
      <c r="F37" s="69" t="n">
        <v>2.31415587965889</v>
      </c>
      <c r="G37" s="69" t="n">
        <v>5.78410593592749</v>
      </c>
      <c r="H37" s="69" t="n">
        <v>1.88996943185863</v>
      </c>
      <c r="I37" s="69" t="n">
        <v>0.605694585113446</v>
      </c>
      <c r="J37" s="100"/>
      <c r="K37" s="69" t="n">
        <v>3.6749243348602</v>
      </c>
      <c r="L37" s="69" t="n">
        <v>37.0718777504341</v>
      </c>
      <c r="N37" s="69" t="n">
        <v>3.30480168910512</v>
      </c>
      <c r="O37" s="69" t="n">
        <v>57.882060259186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33761654823995</v>
      </c>
      <c r="O38" s="69" t="n">
        <v>41.8704896633527</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47587542173081</v>
      </c>
      <c r="E41" s="78" t="n">
        <v>93.9814473830892</v>
      </c>
      <c r="F41" s="78" t="n">
        <v>2.36558107545691</v>
      </c>
      <c r="G41" s="78" t="n">
        <v>5.60966022488549</v>
      </c>
      <c r="H41" s="78" t="n">
        <v>3.92569205053834</v>
      </c>
      <c r="I41" s="78" t="n">
        <v>0.408892392025328</v>
      </c>
      <c r="J41" s="101"/>
      <c r="K41" s="78" t="n">
        <v>3.44074963139412</v>
      </c>
      <c r="L41" s="78" t="n">
        <v>18.67869585366</v>
      </c>
      <c r="N41" s="78" t="n">
        <v>2.3290300053812</v>
      </c>
      <c r="O41" s="78" t="n">
        <v>60.11530962139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62221570418134</v>
      </c>
      <c r="R15" s="66" t="n">
        <v>86.1601301854171</v>
      </c>
    </row>
    <row r="16" customFormat="false" ht="13.2" hidden="false" customHeight="false" outlineLevel="0" collapsed="false">
      <c r="B16" s="68" t="s">
        <v>69</v>
      </c>
      <c r="C16" s="123"/>
      <c r="D16" s="69" t="n">
        <v>0.295774826340579</v>
      </c>
      <c r="E16" s="69" t="n">
        <v>93.3080425302334</v>
      </c>
      <c r="F16" s="69" t="n">
        <v>0.643391999592859</v>
      </c>
      <c r="G16" s="69" t="n">
        <v>6.69195746976665</v>
      </c>
      <c r="H16" s="69" t="s">
        <v>68</v>
      </c>
      <c r="I16" s="69" t="n">
        <v>0</v>
      </c>
      <c r="J16" s="100"/>
      <c r="K16" s="69" t="n">
        <v>0.319037219732227</v>
      </c>
      <c r="L16" s="69" t="n">
        <v>91.5707536181186</v>
      </c>
      <c r="N16" s="69" t="n">
        <v>1.92506813276026</v>
      </c>
      <c r="O16" s="69" t="n">
        <v>12.1021544904399</v>
      </c>
      <c r="Q16" s="69" t="n">
        <v>2.26071112530262</v>
      </c>
      <c r="R16" s="69" t="n">
        <v>53.424837379327</v>
      </c>
    </row>
    <row r="17" customFormat="false" ht="13.2" hidden="false" customHeight="false" outlineLevel="0" collapsed="false">
      <c r="B17" s="68" t="s">
        <v>70</v>
      </c>
      <c r="D17" s="69" t="n">
        <v>0</v>
      </c>
      <c r="E17" s="69" t="n">
        <v>75.2021635378753</v>
      </c>
      <c r="F17" s="69" t="s">
        <v>68</v>
      </c>
      <c r="G17" s="69" t="n">
        <v>0</v>
      </c>
      <c r="H17" s="69" t="n">
        <v>6.44612992607468</v>
      </c>
      <c r="I17" s="69" t="n">
        <v>24.7978364621247</v>
      </c>
      <c r="J17" s="100"/>
      <c r="K17" s="69" t="n">
        <v>1.59850075720408</v>
      </c>
      <c r="L17" s="69" t="n">
        <v>99.1975788969089</v>
      </c>
      <c r="N17" s="69" t="n">
        <v>2.05288172404852</v>
      </c>
      <c r="O17" s="69" t="n">
        <v>5.07856375671819</v>
      </c>
      <c r="Q17" s="69" t="n">
        <v>2.51425909638107</v>
      </c>
      <c r="R17" s="69" t="n">
        <v>41.351555412292</v>
      </c>
    </row>
    <row r="18" customFormat="false" ht="13.2" hidden="false" customHeight="false" outlineLevel="0" collapsed="false">
      <c r="B18" s="68" t="s">
        <v>120</v>
      </c>
      <c r="D18" s="69" t="n">
        <v>1.26980579294335</v>
      </c>
      <c r="E18" s="69" t="n">
        <v>91.8911516229362</v>
      </c>
      <c r="F18" s="69" t="n">
        <v>2.60235974051046</v>
      </c>
      <c r="G18" s="69" t="n">
        <v>8.0899238043794</v>
      </c>
      <c r="H18" s="69" t="n">
        <v>1.27762836141055</v>
      </c>
      <c r="I18" s="69" t="n">
        <v>0.0189245726844219</v>
      </c>
      <c r="J18" s="100"/>
      <c r="K18" s="69" t="n">
        <v>1.37760987234143</v>
      </c>
      <c r="L18" s="69" t="n">
        <v>91.5168922096918</v>
      </c>
      <c r="N18" s="69" t="n">
        <v>4.23889025406757</v>
      </c>
      <c r="O18" s="69" t="n">
        <v>14.1513637267793</v>
      </c>
      <c r="Q18" s="69" t="n">
        <v>2.3092973317556</v>
      </c>
      <c r="R18" s="69" t="n">
        <v>63.4637456875974</v>
      </c>
    </row>
    <row r="19" customFormat="false" ht="13.2" hidden="false" customHeight="false" outlineLevel="0" collapsed="false">
      <c r="B19" s="68" t="s">
        <v>121</v>
      </c>
      <c r="D19" s="69" t="n">
        <v>0.787787677928557</v>
      </c>
      <c r="E19" s="69" t="n">
        <v>93.7180440834846</v>
      </c>
      <c r="F19" s="69" t="n">
        <v>1.49999786670451</v>
      </c>
      <c r="G19" s="69" t="n">
        <v>6.28195591651537</v>
      </c>
      <c r="H19" s="69" t="s">
        <v>68</v>
      </c>
      <c r="I19" s="69" t="n">
        <v>0</v>
      </c>
      <c r="J19" s="100"/>
      <c r="K19" s="69" t="n">
        <v>0.832528408020393</v>
      </c>
      <c r="L19" s="69" t="n">
        <v>88.5759713110163</v>
      </c>
      <c r="N19" s="69" t="n">
        <v>2.10527626439439</v>
      </c>
      <c r="O19" s="69" t="n">
        <v>22.0923950062659</v>
      </c>
      <c r="Q19" s="69" t="n">
        <v>2.50345928213806</v>
      </c>
      <c r="R19" s="69" t="n">
        <v>65.594361179728</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16198435735927</v>
      </c>
      <c r="R20" s="71" t="n">
        <v>26.1410836130883</v>
      </c>
    </row>
    <row r="21" customFormat="false" ht="13.2" hidden="false" customHeight="false" outlineLevel="0" collapsed="false">
      <c r="B21" s="70" t="s">
        <v>74</v>
      </c>
      <c r="D21" s="71" t="n">
        <v>3.48616227965516</v>
      </c>
      <c r="E21" s="71" t="n">
        <v>97.06492866033</v>
      </c>
      <c r="F21" s="71" t="n">
        <v>0.543598299878479</v>
      </c>
      <c r="G21" s="71" t="n">
        <v>2.5997855440357</v>
      </c>
      <c r="H21" s="71" t="n">
        <v>3.79218184746291</v>
      </c>
      <c r="I21" s="71" t="n">
        <v>0.335285795634282</v>
      </c>
      <c r="J21" s="100"/>
      <c r="K21" s="71" t="n">
        <v>3.41068796682764</v>
      </c>
      <c r="L21" s="71" t="n">
        <v>92.2217955420831</v>
      </c>
      <c r="N21" s="71" t="n">
        <v>5.64917904808797</v>
      </c>
      <c r="O21" s="71" t="n">
        <v>23.3363126213582</v>
      </c>
      <c r="Q21" s="71" t="n">
        <v>2.49507795091508</v>
      </c>
      <c r="R21" s="71" t="n">
        <v>49.0200242992961</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4149830288013</v>
      </c>
      <c r="R22" s="71" t="n">
        <v>92.2855717691913</v>
      </c>
    </row>
    <row r="23" customFormat="false" ht="13.2" hidden="false" customHeight="false" outlineLevel="0" collapsed="false">
      <c r="B23" s="70" t="s">
        <v>76</v>
      </c>
      <c r="D23" s="71" t="n">
        <v>0.512137416529606</v>
      </c>
      <c r="E23" s="71" t="n">
        <v>100</v>
      </c>
      <c r="F23" s="71" t="s">
        <v>68</v>
      </c>
      <c r="G23" s="71" t="n">
        <v>0</v>
      </c>
      <c r="H23" s="71" t="s">
        <v>68</v>
      </c>
      <c r="I23" s="71" t="n">
        <v>0</v>
      </c>
      <c r="J23" s="100"/>
      <c r="K23" s="71" t="n">
        <v>0.512137416529606</v>
      </c>
      <c r="L23" s="71" t="n">
        <v>96.4293589551555</v>
      </c>
      <c r="N23" s="71" t="n">
        <v>0.518847334152745</v>
      </c>
      <c r="O23" s="71" t="n">
        <v>98.4490729451439</v>
      </c>
      <c r="Q23" s="71" t="n">
        <v>0.600065442841344</v>
      </c>
      <c r="R23" s="71" t="n">
        <v>8.70811971820136</v>
      </c>
    </row>
    <row r="24" customFormat="false" ht="13.2" hidden="false" customHeight="false" outlineLevel="0" collapsed="false">
      <c r="B24" s="70" t="s">
        <v>77</v>
      </c>
      <c r="D24" s="71" t="n">
        <v>7.82909503354189</v>
      </c>
      <c r="E24" s="71" t="n">
        <v>100</v>
      </c>
      <c r="F24" s="71" t="s">
        <v>68</v>
      </c>
      <c r="G24" s="71" t="n">
        <v>0</v>
      </c>
      <c r="H24" s="71" t="s">
        <v>68</v>
      </c>
      <c r="I24" s="71" t="n">
        <v>0</v>
      </c>
      <c r="J24" s="100"/>
      <c r="K24" s="71" t="n">
        <v>7.82909503354189</v>
      </c>
      <c r="L24" s="71" t="n">
        <v>97.07136190667</v>
      </c>
      <c r="N24" s="71" t="n">
        <v>9.54148661567224</v>
      </c>
      <c r="O24" s="71" t="n">
        <v>0.198416861767844</v>
      </c>
      <c r="Q24" s="71" t="n">
        <v>2.44377886284745</v>
      </c>
      <c r="R24" s="71" t="n">
        <v>95.0897948884333</v>
      </c>
    </row>
    <row r="25" customFormat="false" ht="13.2" hidden="false" customHeight="false" outlineLevel="0" collapsed="false">
      <c r="B25" s="72" t="s">
        <v>78</v>
      </c>
      <c r="D25" s="69" t="n">
        <v>0.933365475358375</v>
      </c>
      <c r="E25" s="69" t="n">
        <v>96.3049606497414</v>
      </c>
      <c r="F25" s="69" t="n">
        <v>1.29809026038569</v>
      </c>
      <c r="G25" s="69" t="n">
        <v>2.14534567966387</v>
      </c>
      <c r="H25" s="69" t="n">
        <v>0.843461579169208</v>
      </c>
      <c r="I25" s="69" t="n">
        <v>1.54969367059473</v>
      </c>
      <c r="J25" s="100"/>
      <c r="K25" s="69" t="n">
        <v>0.93979684778776</v>
      </c>
      <c r="L25" s="69" t="n">
        <v>92.9164285148182</v>
      </c>
      <c r="N25" s="69" t="n">
        <v>1.38562992131206</v>
      </c>
      <c r="O25" s="69" t="n">
        <v>22.9125381495361</v>
      </c>
      <c r="Q25" s="69" t="n">
        <v>2.01247212937276</v>
      </c>
      <c r="R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4862489214321</v>
      </c>
      <c r="R27" s="69" t="n">
        <v>100</v>
      </c>
    </row>
    <row r="28" customFormat="false" ht="13.2" hidden="false" customHeight="false" outlineLevel="0" collapsed="false">
      <c r="B28" s="68" t="s">
        <v>81</v>
      </c>
      <c r="D28" s="69" t="n">
        <v>0.29742398418991</v>
      </c>
      <c r="E28" s="69" t="n">
        <v>100</v>
      </c>
      <c r="F28" s="69" t="s">
        <v>68</v>
      </c>
      <c r="G28" s="69" t="n">
        <v>0</v>
      </c>
      <c r="H28" s="69" t="s">
        <v>68</v>
      </c>
      <c r="I28" s="69" t="n">
        <v>0</v>
      </c>
      <c r="J28" s="100"/>
      <c r="K28" s="69" t="n">
        <v>0.29742398418991</v>
      </c>
      <c r="L28" s="69" t="n">
        <v>71.1635734587549</v>
      </c>
      <c r="N28" s="69" t="n">
        <v>19.1412855402626</v>
      </c>
      <c r="O28" s="69" t="n">
        <v>97.2083789532507</v>
      </c>
      <c r="Q28" s="69" t="n">
        <v>21.1193964672659</v>
      </c>
      <c r="R28" s="69" t="n">
        <v>0.737348913503397</v>
      </c>
    </row>
    <row r="29" customFormat="false" ht="13.2" hidden="false" customHeight="false" outlineLevel="0" collapsed="false">
      <c r="B29" s="68" t="s">
        <v>122</v>
      </c>
      <c r="D29" s="69" t="n">
        <v>0.187449404636809</v>
      </c>
      <c r="E29" s="69" t="n">
        <v>92.4348719891462</v>
      </c>
      <c r="F29" s="69" t="n">
        <v>0.144795764202689</v>
      </c>
      <c r="G29" s="69" t="n">
        <v>6.87677423681518</v>
      </c>
      <c r="H29" s="69" t="n">
        <v>0.10587146859479</v>
      </c>
      <c r="I29" s="69" t="n">
        <v>0.688353774038621</v>
      </c>
      <c r="J29" s="100"/>
      <c r="K29" s="69" t="n">
        <v>0.183954665278843</v>
      </c>
      <c r="L29" s="69" t="n">
        <v>84.3522386070033</v>
      </c>
      <c r="N29" s="69" t="n">
        <v>3.23080785994521</v>
      </c>
      <c r="O29" s="69" t="n">
        <v>27.4844448697252</v>
      </c>
      <c r="Q29" s="69" t="n">
        <v>2.44177742715625</v>
      </c>
      <c r="R29" s="69" t="n">
        <v>54.1904352901909</v>
      </c>
    </row>
    <row r="30" customFormat="false" ht="13.2" hidden="false" customHeight="false" outlineLevel="0" collapsed="false">
      <c r="B30" s="70" t="s">
        <v>83</v>
      </c>
      <c r="D30" s="71" t="n">
        <v>0.398915738164988</v>
      </c>
      <c r="E30" s="71" t="n">
        <v>98.7705677615175</v>
      </c>
      <c r="F30" s="71" t="n">
        <v>0.448805769134796</v>
      </c>
      <c r="G30" s="71" t="n">
        <v>1.2294322384825</v>
      </c>
      <c r="H30" s="71" t="s">
        <v>68</v>
      </c>
      <c r="I30" s="71" t="n">
        <v>0</v>
      </c>
      <c r="J30" s="100"/>
      <c r="K30" s="71" t="n">
        <v>0.39952910228952</v>
      </c>
      <c r="L30" s="71" t="n">
        <v>85.8602224511757</v>
      </c>
      <c r="N30" s="71" t="n">
        <v>1.95118627070208</v>
      </c>
      <c r="O30" s="71" t="n">
        <v>8.92311736717976</v>
      </c>
      <c r="Q30" s="71" t="n">
        <v>2.35406131472412</v>
      </c>
      <c r="R30" s="71" t="n">
        <v>77.672468205399</v>
      </c>
    </row>
    <row r="31" customFormat="false" ht="13.2" hidden="false" customHeight="false" outlineLevel="0" collapsed="false">
      <c r="B31" s="70" t="s">
        <v>123</v>
      </c>
      <c r="D31" s="71" t="n">
        <v>0.0540559540597945</v>
      </c>
      <c r="E31" s="71" t="n">
        <v>91.6877846408648</v>
      </c>
      <c r="F31" s="71" t="n">
        <v>0.273930574140758</v>
      </c>
      <c r="G31" s="71" t="n">
        <v>7.45459852573855</v>
      </c>
      <c r="H31" s="71" t="n">
        <v>0.0200000198336686</v>
      </c>
      <c r="I31" s="71" t="n">
        <v>0.857616833396637</v>
      </c>
      <c r="J31" s="100"/>
      <c r="K31" s="71" t="n">
        <v>0.0701546548221295</v>
      </c>
      <c r="L31" s="71" t="n">
        <v>74.8997626675627</v>
      </c>
      <c r="N31" s="71" t="n">
        <v>3.47895796115143</v>
      </c>
      <c r="O31" s="71" t="n">
        <v>8.31159345470799</v>
      </c>
      <c r="Q31" s="71" t="n">
        <v>1.63003825826026</v>
      </c>
      <c r="R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33817780201129</v>
      </c>
      <c r="R33" s="71" t="n">
        <v>100</v>
      </c>
    </row>
    <row r="34" customFormat="false" ht="13.2" hidden="false" customHeight="false" outlineLevel="0" collapsed="false">
      <c r="B34" s="70" t="s">
        <v>87</v>
      </c>
      <c r="D34" s="71" t="n">
        <v>0.100000897032709</v>
      </c>
      <c r="E34" s="71" t="n">
        <v>100</v>
      </c>
      <c r="F34" s="71" t="s">
        <v>68</v>
      </c>
      <c r="G34" s="71" t="n">
        <v>0</v>
      </c>
      <c r="H34" s="71" t="s">
        <v>68</v>
      </c>
      <c r="I34" s="71" t="n">
        <v>0</v>
      </c>
      <c r="J34" s="100"/>
      <c r="K34" s="71" t="n">
        <v>0.100000897032709</v>
      </c>
      <c r="L34" s="71" t="n">
        <v>100</v>
      </c>
      <c r="N34" s="71" t="n">
        <v>0.100000897032709</v>
      </c>
      <c r="O34" s="71" t="n">
        <v>0.134615290226546</v>
      </c>
      <c r="Q34" s="71" t="n">
        <v>2.44182718434421</v>
      </c>
      <c r="R34" s="71" t="n">
        <v>87.177144710487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37512</v>
      </c>
      <c r="R35" s="69" t="n">
        <v>69.4334764766116</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4709186335388</v>
      </c>
      <c r="R36" s="69" t="n">
        <v>99.8070163811131</v>
      </c>
    </row>
    <row r="37" customFormat="false" ht="13.2" hidden="false" customHeight="false" outlineLevel="0" collapsed="false">
      <c r="B37" s="68" t="s">
        <v>124</v>
      </c>
      <c r="D37" s="69" t="n">
        <v>1.16974408572688</v>
      </c>
      <c r="E37" s="69" t="n">
        <v>92.9372409188468</v>
      </c>
      <c r="F37" s="69" t="n">
        <v>1.51694853701624</v>
      </c>
      <c r="G37" s="69" t="n">
        <v>6.2840397214178</v>
      </c>
      <c r="H37" s="69" t="n">
        <v>1.03275822049568</v>
      </c>
      <c r="I37" s="69" t="n">
        <v>0.778719359735394</v>
      </c>
      <c r="J37" s="100"/>
      <c r="K37" s="69" t="n">
        <v>1.19049581590778</v>
      </c>
      <c r="L37" s="69" t="n">
        <v>76.3002577525103</v>
      </c>
      <c r="N37" s="69" t="n">
        <v>3.6749243348602</v>
      </c>
      <c r="O37" s="69" t="n">
        <v>37.0718777504341</v>
      </c>
      <c r="Q37" s="69" t="n">
        <v>3.30480168910512</v>
      </c>
      <c r="R37" s="69" t="n">
        <v>57.882060259186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33761654823995</v>
      </c>
      <c r="R38" s="69" t="n">
        <v>41.8704896633527</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13221991022378</v>
      </c>
      <c r="E41" s="78" t="n">
        <v>93.7318333423676</v>
      </c>
      <c r="F41" s="78" t="n">
        <v>1.15110537180958</v>
      </c>
      <c r="G41" s="78" t="n">
        <v>5.85052781163514</v>
      </c>
      <c r="H41" s="78" t="n">
        <v>0.996999423559879</v>
      </c>
      <c r="I41" s="78" t="n">
        <v>0.417638845997288</v>
      </c>
      <c r="J41" s="101"/>
      <c r="K41" s="78" t="n">
        <v>1.13276007612616</v>
      </c>
      <c r="L41" s="78" t="n">
        <v>87.5523051393621</v>
      </c>
      <c r="N41" s="78" t="n">
        <v>3.44074963139412</v>
      </c>
      <c r="O41" s="78" t="n">
        <v>18.67869585366</v>
      </c>
      <c r="Q41" s="78" t="n">
        <v>2.3290300053812</v>
      </c>
      <c r="R41" s="78" t="n">
        <v>60.11530962139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43871875905825</v>
      </c>
      <c r="E15" s="66" t="n">
        <v>1.43871875905825</v>
      </c>
      <c r="F15" s="66" t="n">
        <v>1.62221570418134</v>
      </c>
      <c r="G15" s="66" t="n">
        <v>0.296358253342176</v>
      </c>
      <c r="H15" s="66" t="n">
        <v>0.746203556117744</v>
      </c>
      <c r="I15" s="66" t="n">
        <v>0.17496551343172</v>
      </c>
      <c r="J15" s="66" t="s">
        <v>68</v>
      </c>
      <c r="K15" s="67"/>
      <c r="L15" s="66" t="n">
        <v>0.718061483351244</v>
      </c>
      <c r="M15" s="67"/>
      <c r="N15" s="66" t="n">
        <v>0.548030166436647</v>
      </c>
      <c r="O15" s="67"/>
      <c r="P15" s="66" t="s">
        <v>68</v>
      </c>
      <c r="Q15" s="66" t="s">
        <v>68</v>
      </c>
      <c r="R15" s="66" t="s">
        <v>68</v>
      </c>
      <c r="S15" s="66" t="s">
        <v>68</v>
      </c>
      <c r="T15" s="66" t="s">
        <v>68</v>
      </c>
    </row>
    <row r="16" customFormat="false" ht="13.2" hidden="false" customHeight="false" outlineLevel="0" collapsed="false">
      <c r="B16" s="68" t="s">
        <v>69</v>
      </c>
      <c r="C16" s="65"/>
      <c r="D16" s="69" t="n">
        <v>2.01338601622932</v>
      </c>
      <c r="E16" s="69" t="n">
        <v>2.04211622543385</v>
      </c>
      <c r="F16" s="69" t="n">
        <v>2.26071112530262</v>
      </c>
      <c r="G16" s="69" t="n">
        <v>1.7830790902863</v>
      </c>
      <c r="H16" s="69" t="n">
        <v>4.11783839282837</v>
      </c>
      <c r="I16" s="69" t="n">
        <v>0.715373836547832</v>
      </c>
      <c r="J16" s="69" t="n">
        <v>0.115583339206999</v>
      </c>
      <c r="K16" s="67"/>
      <c r="L16" s="69" t="n">
        <v>1.8568826470834</v>
      </c>
      <c r="M16" s="67"/>
      <c r="N16" s="69" t="n">
        <v>0.353288095509954</v>
      </c>
      <c r="O16" s="67"/>
      <c r="P16" s="69" t="s">
        <v>68</v>
      </c>
      <c r="Q16" s="69" t="s">
        <v>68</v>
      </c>
      <c r="R16" s="69" t="s">
        <v>68</v>
      </c>
      <c r="S16" s="69" t="s">
        <v>68</v>
      </c>
      <c r="T16" s="69" t="s">
        <v>68</v>
      </c>
    </row>
    <row r="17" customFormat="false" ht="13.2" hidden="false" customHeight="false" outlineLevel="0" collapsed="false">
      <c r="B17" s="68" t="s">
        <v>70</v>
      </c>
      <c r="C17" s="65"/>
      <c r="D17" s="69" t="n">
        <v>3.41381418452431</v>
      </c>
      <c r="E17" s="69" t="n">
        <v>3.75375850642047</v>
      </c>
      <c r="F17" s="69" t="n">
        <v>2.51425909638107</v>
      </c>
      <c r="G17" s="69" t="n">
        <v>4.79154836018106</v>
      </c>
      <c r="H17" s="69" t="n">
        <v>6.61460721012021</v>
      </c>
      <c r="I17" s="69" t="n">
        <v>1.04812118373423</v>
      </c>
      <c r="J17" s="69" t="n">
        <v>0.0825</v>
      </c>
      <c r="K17" s="67"/>
      <c r="L17" s="69" t="n">
        <v>0.35109086094994</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35332599825664</v>
      </c>
      <c r="E18" s="69" t="n">
        <v>2.40514875170944</v>
      </c>
      <c r="F18" s="69" t="n">
        <v>2.3092973317556</v>
      </c>
      <c r="G18" s="69" t="n">
        <v>2.58339751387725</v>
      </c>
      <c r="H18" s="69" t="n">
        <v>5.5877814559957</v>
      </c>
      <c r="I18" s="69" t="n">
        <v>0.44968502524447</v>
      </c>
      <c r="J18" s="69" t="n">
        <v>0.254188366583014</v>
      </c>
      <c r="K18" s="67"/>
      <c r="L18" s="69" t="n">
        <v>1.17305484907798</v>
      </c>
      <c r="M18" s="67"/>
      <c r="N18" s="69" t="n">
        <v>0.41960593686624</v>
      </c>
      <c r="O18" s="67"/>
      <c r="P18" s="69" t="n">
        <v>10.2268473059376</v>
      </c>
      <c r="Q18" s="69" t="n">
        <v>3.62795665024412</v>
      </c>
      <c r="R18" s="69" t="n">
        <v>10.2570015460007</v>
      </c>
      <c r="S18" s="69" t="n">
        <v>10.9552141031522</v>
      </c>
      <c r="T18" s="69" t="n">
        <v>1.33364862022725</v>
      </c>
    </row>
    <row r="19" customFormat="false" ht="13.2" hidden="false" customHeight="false" outlineLevel="0" collapsed="false">
      <c r="B19" s="68" t="s">
        <v>72</v>
      </c>
      <c r="C19" s="65"/>
      <c r="D19" s="69" t="n">
        <v>2.43731627517589</v>
      </c>
      <c r="E19" s="69" t="n">
        <v>2.45797136033457</v>
      </c>
      <c r="F19" s="69" t="n">
        <v>2.50345928213806</v>
      </c>
      <c r="G19" s="69" t="n">
        <v>2.36890951531061</v>
      </c>
      <c r="H19" s="69" t="n">
        <v>5.38139166150004</v>
      </c>
      <c r="I19" s="69" t="n">
        <v>0.471809601219374</v>
      </c>
      <c r="J19" s="69" t="n">
        <v>0.172168341312932</v>
      </c>
      <c r="K19" s="67"/>
      <c r="L19" s="69" t="n">
        <v>1.23112712821778</v>
      </c>
      <c r="M19" s="67"/>
      <c r="N19" s="69" t="n">
        <v>0.578091126244489</v>
      </c>
      <c r="O19" s="67"/>
      <c r="P19" s="69" t="n">
        <v>8.29572408102397</v>
      </c>
      <c r="Q19" s="69" t="n">
        <v>7.24293730633775</v>
      </c>
      <c r="R19" s="69" t="n">
        <v>8.43949239958931</v>
      </c>
      <c r="S19" s="69" t="n">
        <v>8.43949239958931</v>
      </c>
      <c r="T19" s="69" t="s">
        <v>68</v>
      </c>
    </row>
    <row r="20" customFormat="false" ht="13.2" hidden="false" customHeight="false" outlineLevel="0" collapsed="false">
      <c r="B20" s="70" t="s">
        <v>73</v>
      </c>
      <c r="C20" s="65"/>
      <c r="D20" s="71" t="n">
        <v>0.459913526621708</v>
      </c>
      <c r="E20" s="71" t="n">
        <v>1.14311999038313</v>
      </c>
      <c r="F20" s="71" t="n">
        <v>1.16198435735927</v>
      </c>
      <c r="G20" s="71" t="n">
        <v>0.499999708702839</v>
      </c>
      <c r="H20" s="71" t="n">
        <v>0.499999708702839</v>
      </c>
      <c r="I20" s="71" t="s">
        <v>68</v>
      </c>
      <c r="J20" s="71" t="n">
        <v>0.208400409859171</v>
      </c>
      <c r="K20" s="67"/>
      <c r="L20" s="71" t="n">
        <v>0.292410416435451</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90822458448865</v>
      </c>
      <c r="E21" s="71" t="n">
        <v>2.93379166430095</v>
      </c>
      <c r="F21" s="71" t="n">
        <v>2.49507795091508</v>
      </c>
      <c r="G21" s="71" t="n">
        <v>3.36566568247915</v>
      </c>
      <c r="H21" s="71" t="n">
        <v>7.30092067919963</v>
      </c>
      <c r="I21" s="71" t="n">
        <v>2.48190994685045</v>
      </c>
      <c r="J21" s="71" t="n">
        <v>0.773696949242852</v>
      </c>
      <c r="K21" s="67"/>
      <c r="L21" s="71" t="n">
        <v>2.30231421181663</v>
      </c>
      <c r="M21" s="67"/>
      <c r="N21" s="71" t="n">
        <v>1.16674167141247</v>
      </c>
      <c r="O21" s="67"/>
      <c r="P21" s="71" t="s">
        <v>68</v>
      </c>
      <c r="Q21" s="71" t="s">
        <v>68</v>
      </c>
      <c r="R21" s="71" t="s">
        <v>68</v>
      </c>
      <c r="S21" s="71" t="s">
        <v>68</v>
      </c>
      <c r="T21" s="71" t="s">
        <v>68</v>
      </c>
    </row>
    <row r="22" customFormat="false" ht="13.2" hidden="false" customHeight="false" outlineLevel="0" collapsed="false">
      <c r="B22" s="70" t="s">
        <v>75</v>
      </c>
      <c r="C22" s="65"/>
      <c r="D22" s="71" t="n">
        <v>1.06244071990441</v>
      </c>
      <c r="E22" s="71" t="n">
        <v>1.14149830288013</v>
      </c>
      <c r="F22" s="71" t="n">
        <v>1.14149830288013</v>
      </c>
      <c r="G22" s="71" t="s">
        <v>68</v>
      </c>
      <c r="H22" s="71" t="s">
        <v>68</v>
      </c>
      <c r="I22" s="71" t="s">
        <v>68</v>
      </c>
      <c r="J22" s="71" t="n">
        <v>0.116696715382106</v>
      </c>
      <c r="K22" s="67"/>
      <c r="L22" s="71" t="n">
        <v>0.894417920346231</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2.79626816764993</v>
      </c>
      <c r="E23" s="71" t="n">
        <v>2.79626816764993</v>
      </c>
      <c r="F23" s="71" t="n">
        <v>0.600065442841344</v>
      </c>
      <c r="G23" s="71" t="n">
        <v>3.0057588276521</v>
      </c>
      <c r="H23" s="71" t="n">
        <v>4.20700493077741</v>
      </c>
      <c r="I23" s="71" t="n">
        <v>0.540072635785426</v>
      </c>
      <c r="J23" s="71" t="s">
        <v>68</v>
      </c>
      <c r="K23" s="67"/>
      <c r="L23" s="71" t="n">
        <v>1.5800759073635</v>
      </c>
      <c r="M23" s="67"/>
      <c r="N23" s="71" t="n">
        <v>0.119276019175259</v>
      </c>
      <c r="O23" s="67"/>
      <c r="P23" s="71" t="s">
        <v>68</v>
      </c>
      <c r="Q23" s="71" t="s">
        <v>68</v>
      </c>
      <c r="R23" s="71" t="s">
        <v>68</v>
      </c>
      <c r="S23" s="71" t="s">
        <v>68</v>
      </c>
      <c r="T23" s="71" t="s">
        <v>68</v>
      </c>
    </row>
    <row r="24" customFormat="false" ht="13.2" hidden="false" customHeight="false" outlineLevel="0" collapsed="false">
      <c r="B24" s="70" t="s">
        <v>77</v>
      </c>
      <c r="C24" s="65"/>
      <c r="D24" s="71" t="n">
        <v>2.45451785138672</v>
      </c>
      <c r="E24" s="71" t="n">
        <v>2.45451785138672</v>
      </c>
      <c r="F24" s="71" t="n">
        <v>2.44377886284745</v>
      </c>
      <c r="G24" s="71" t="n">
        <v>2.66248639736531</v>
      </c>
      <c r="H24" s="71" t="n">
        <v>3.34107572014073</v>
      </c>
      <c r="I24" s="71" t="n">
        <v>0.622587126354548</v>
      </c>
      <c r="J24" s="71" t="s">
        <v>68</v>
      </c>
      <c r="K24" s="67"/>
      <c r="L24" s="71" t="n">
        <v>1.1546486343041</v>
      </c>
      <c r="M24" s="67"/>
      <c r="N24" s="71" t="n">
        <v>0.060166698840653</v>
      </c>
      <c r="O24" s="67"/>
      <c r="P24" s="71" t="s">
        <v>68</v>
      </c>
      <c r="Q24" s="71" t="s">
        <v>68</v>
      </c>
      <c r="R24" s="71" t="s">
        <v>68</v>
      </c>
      <c r="S24" s="71" t="s">
        <v>68</v>
      </c>
      <c r="T24" s="71" t="s">
        <v>68</v>
      </c>
    </row>
    <row r="25" customFormat="false" ht="13.2" hidden="false" customHeight="false" outlineLevel="0" collapsed="false">
      <c r="B25" s="72" t="s">
        <v>78</v>
      </c>
      <c r="C25" s="65"/>
      <c r="D25" s="69" t="n">
        <v>1.85176511938218</v>
      </c>
      <c r="E25" s="69" t="n">
        <v>1.85229155988229</v>
      </c>
      <c r="F25" s="69" t="n">
        <v>2.01247212937276</v>
      </c>
      <c r="G25" s="69" t="n">
        <v>1.54939143164061</v>
      </c>
      <c r="H25" s="69" t="n">
        <v>3.55968687586169</v>
      </c>
      <c r="I25" s="69" t="n">
        <v>0.195836968428059</v>
      </c>
      <c r="J25" s="69" t="n">
        <v>0.0824999558972666</v>
      </c>
      <c r="K25" s="67"/>
      <c r="L25" s="69" t="n">
        <v>0.867070364417418</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7.46305285478657</v>
      </c>
      <c r="E26" s="69" t="n">
        <v>7.58466776839131</v>
      </c>
      <c r="F26" s="69" t="s">
        <v>68</v>
      </c>
      <c r="G26" s="69" t="n">
        <v>7.58466776839131</v>
      </c>
      <c r="H26" s="69" t="n">
        <v>7.98356319088091</v>
      </c>
      <c r="I26" s="69" t="n">
        <v>2.65081408172874</v>
      </c>
      <c r="J26" s="69" t="n">
        <v>0.036</v>
      </c>
      <c r="K26" s="67"/>
      <c r="L26" s="69" t="n">
        <v>6.18127975186356</v>
      </c>
      <c r="M26" s="67"/>
      <c r="N26" s="69" t="n">
        <v>0</v>
      </c>
      <c r="O26" s="67"/>
      <c r="P26" s="69" t="s">
        <v>68</v>
      </c>
      <c r="Q26" s="69" t="s">
        <v>68</v>
      </c>
      <c r="R26" s="69" t="s">
        <v>68</v>
      </c>
      <c r="S26" s="69" t="s">
        <v>68</v>
      </c>
      <c r="T26" s="69" t="s">
        <v>68</v>
      </c>
    </row>
    <row r="27" customFormat="false" ht="13.2" hidden="false" customHeight="false" outlineLevel="0" collapsed="false">
      <c r="B27" s="68" t="s">
        <v>80</v>
      </c>
      <c r="C27" s="65"/>
      <c r="D27" s="69" t="n">
        <v>1.14862489214321</v>
      </c>
      <c r="E27" s="69" t="n">
        <v>1.14862489214321</v>
      </c>
      <c r="F27" s="69" t="n">
        <v>1.14862489214321</v>
      </c>
      <c r="G27" s="69" t="s">
        <v>68</v>
      </c>
      <c r="H27" s="69" t="s">
        <v>68</v>
      </c>
      <c r="I27" s="69" t="s">
        <v>68</v>
      </c>
      <c r="J27" s="69" t="s">
        <v>68</v>
      </c>
      <c r="K27" s="67"/>
      <c r="L27" s="69" t="n">
        <v>0.965858151063902</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65683002620324</v>
      </c>
      <c r="E28" s="69" t="n">
        <v>7.65683002620324</v>
      </c>
      <c r="F28" s="69" t="n">
        <v>21.1193964672659</v>
      </c>
      <c r="G28" s="69" t="n">
        <v>7.55682656438118</v>
      </c>
      <c r="H28" s="69" t="n">
        <v>9.58997356571779</v>
      </c>
      <c r="I28" s="69" t="n">
        <v>2.07585562034979</v>
      </c>
      <c r="J28" s="69" t="s">
        <v>68</v>
      </c>
      <c r="K28" s="67"/>
      <c r="L28" s="69" t="n">
        <v>1.88365702723477</v>
      </c>
      <c r="M28" s="67"/>
      <c r="N28" s="69" t="n">
        <v>0.0716258947453418</v>
      </c>
      <c r="O28" s="67"/>
      <c r="P28" s="69" t="s">
        <v>68</v>
      </c>
      <c r="Q28" s="69" t="s">
        <v>68</v>
      </c>
      <c r="R28" s="69" t="s">
        <v>68</v>
      </c>
      <c r="S28" s="69" t="s">
        <v>68</v>
      </c>
      <c r="T28" s="69" t="s">
        <v>68</v>
      </c>
    </row>
    <row r="29" customFormat="false" ht="13.2" hidden="false" customHeight="false" outlineLevel="0" collapsed="false">
      <c r="B29" s="68" t="s">
        <v>82</v>
      </c>
      <c r="C29" s="65"/>
      <c r="D29" s="69" t="n">
        <v>2.91988740035977</v>
      </c>
      <c r="E29" s="69" t="n">
        <v>2.93501850609959</v>
      </c>
      <c r="F29" s="69" t="n">
        <v>2.44177742715625</v>
      </c>
      <c r="G29" s="69" t="n">
        <v>3.52552435772056</v>
      </c>
      <c r="H29" s="69" t="n">
        <v>8.32969899479995</v>
      </c>
      <c r="I29" s="69" t="n">
        <v>0.700153570415703</v>
      </c>
      <c r="J29" s="69" t="n">
        <v>0.159027326657437</v>
      </c>
      <c r="K29" s="67"/>
      <c r="L29" s="69" t="n">
        <v>0.860400759876242</v>
      </c>
      <c r="M29" s="67"/>
      <c r="N29" s="69" t="n">
        <v>0</v>
      </c>
      <c r="O29" s="67"/>
      <c r="P29" s="69" t="n">
        <v>11.8754664190532</v>
      </c>
      <c r="Q29" s="69" t="n">
        <v>4.29737454529545</v>
      </c>
      <c r="R29" s="69" t="n">
        <v>12.4315347038243</v>
      </c>
      <c r="S29" s="69" t="n">
        <v>18.9488997611439</v>
      </c>
      <c r="T29" s="69" t="n">
        <v>1.26272546081445</v>
      </c>
    </row>
    <row r="30" customFormat="false" ht="13.2" hidden="false" customHeight="false" outlineLevel="0" collapsed="false">
      <c r="B30" s="70" t="s">
        <v>83</v>
      </c>
      <c r="C30" s="65"/>
      <c r="D30" s="71" t="n">
        <v>1.95827290392595</v>
      </c>
      <c r="E30" s="71" t="n">
        <v>1.97098577880056</v>
      </c>
      <c r="F30" s="71" t="n">
        <v>2.35406131472412</v>
      </c>
      <c r="G30" s="71" t="n">
        <v>0.596345428007609</v>
      </c>
      <c r="H30" s="71" t="n">
        <v>1.6721938070161</v>
      </c>
      <c r="I30" s="71" t="n">
        <v>0.145628114135832</v>
      </c>
      <c r="J30" s="71" t="n">
        <v>0.107720950261203</v>
      </c>
      <c r="K30" s="67"/>
      <c r="L30" s="71" t="n">
        <v>0.991334183302939</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75690409329053</v>
      </c>
      <c r="E31" s="71" t="n">
        <v>1.76887812277328</v>
      </c>
      <c r="F31" s="71" t="n">
        <v>1.63003825826026</v>
      </c>
      <c r="G31" s="71" t="n">
        <v>2.14805227439079</v>
      </c>
      <c r="H31" s="71" t="n">
        <v>5.44281066684302</v>
      </c>
      <c r="I31" s="71" t="n">
        <v>0.934539717004611</v>
      </c>
      <c r="J31" s="71" t="n">
        <v>0.0972296741365609</v>
      </c>
      <c r="K31" s="67"/>
      <c r="L31" s="71" t="n">
        <v>0.653425983304875</v>
      </c>
      <c r="M31" s="67"/>
      <c r="N31" s="71" t="n">
        <v>0.0702143195706936</v>
      </c>
      <c r="O31" s="67"/>
      <c r="P31" s="71" t="n">
        <v>8.41648341502059</v>
      </c>
      <c r="Q31" s="71" t="s">
        <v>68</v>
      </c>
      <c r="R31" s="71" t="n">
        <v>8.41648341502059</v>
      </c>
      <c r="S31" s="71" t="n">
        <v>8.41648341502059</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33817780201129</v>
      </c>
      <c r="E33" s="71" t="n">
        <v>2.33817780201129</v>
      </c>
      <c r="F33" s="71" t="n">
        <v>2.33817780201129</v>
      </c>
      <c r="G33" s="71" t="s">
        <v>68</v>
      </c>
      <c r="H33" s="71" t="s">
        <v>68</v>
      </c>
      <c r="I33" s="71" t="s">
        <v>68</v>
      </c>
      <c r="J33" s="71" t="s">
        <v>68</v>
      </c>
      <c r="K33" s="67"/>
      <c r="L33" s="71" t="n">
        <v>0.0957071420803533</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2.17436315721301</v>
      </c>
      <c r="E34" s="71" t="n">
        <v>2.3931333577113</v>
      </c>
      <c r="F34" s="71" t="n">
        <v>2.44182718434421</v>
      </c>
      <c r="G34" s="71" t="n">
        <v>1.17627131001753</v>
      </c>
      <c r="H34" s="71" t="n">
        <v>1.87581522490941</v>
      </c>
      <c r="I34" s="71" t="n">
        <v>0.0999999994400663</v>
      </c>
      <c r="J34" s="71" t="n">
        <v>0.0494306640313273</v>
      </c>
      <c r="K34" s="67"/>
      <c r="L34" s="71" t="n">
        <v>1.15221429063485</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4999999836299</v>
      </c>
      <c r="E35" s="69" t="n">
        <v>1.74999999737512</v>
      </c>
      <c r="F35" s="69" t="n">
        <v>1.74999999737512</v>
      </c>
      <c r="G35" s="69" t="s">
        <v>68</v>
      </c>
      <c r="H35" s="69" t="s">
        <v>68</v>
      </c>
      <c r="I35" s="69" t="s">
        <v>68</v>
      </c>
      <c r="J35" s="69" t="n">
        <v>1.75000000060697</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84359675273462</v>
      </c>
      <c r="E36" s="69" t="n">
        <v>1.84709186335388</v>
      </c>
      <c r="F36" s="69" t="n">
        <v>1.84709186335388</v>
      </c>
      <c r="G36" s="69" t="s">
        <v>68</v>
      </c>
      <c r="H36" s="69" t="s">
        <v>68</v>
      </c>
      <c r="I36" s="69" t="s">
        <v>68</v>
      </c>
      <c r="J36" s="69" t="n">
        <v>0.036</v>
      </c>
      <c r="K36" s="67"/>
      <c r="L36" s="69" t="n">
        <v>2.10545236162107</v>
      </c>
      <c r="M36" s="67"/>
      <c r="N36" s="69" t="n">
        <v>0.0151005150619171</v>
      </c>
      <c r="O36" s="67"/>
      <c r="P36" s="69" t="s">
        <v>68</v>
      </c>
      <c r="Q36" s="69" t="s">
        <v>68</v>
      </c>
      <c r="R36" s="69" t="s">
        <v>68</v>
      </c>
      <c r="S36" s="69" t="s">
        <v>68</v>
      </c>
      <c r="T36" s="69" t="s">
        <v>68</v>
      </c>
    </row>
    <row r="37" customFormat="false" ht="13.2" hidden="false" customHeight="false" outlineLevel="0" collapsed="false">
      <c r="B37" s="68" t="s">
        <v>90</v>
      </c>
      <c r="C37" s="65"/>
      <c r="D37" s="69" t="n">
        <v>2.47153177278097</v>
      </c>
      <c r="E37" s="69" t="n">
        <v>2.54738262170383</v>
      </c>
      <c r="F37" s="69" t="n">
        <v>3.30480168910512</v>
      </c>
      <c r="G37" s="69" t="n">
        <v>1.41775681309319</v>
      </c>
      <c r="H37" s="69" t="n">
        <v>6.13673228954416</v>
      </c>
      <c r="I37" s="69" t="n">
        <v>0.525428577155271</v>
      </c>
      <c r="J37" s="69" t="n">
        <v>0.254267156034361</v>
      </c>
      <c r="K37" s="67"/>
      <c r="L37" s="69" t="n">
        <v>1.05422870857661</v>
      </c>
      <c r="M37" s="67"/>
      <c r="N37" s="69" t="n">
        <v>0.479175616452887</v>
      </c>
      <c r="O37" s="67"/>
      <c r="P37" s="69" t="n">
        <v>3.12423480413133</v>
      </c>
      <c r="Q37" s="69" t="n">
        <v>3.52545995062457</v>
      </c>
      <c r="R37" s="69" t="n">
        <v>2.60842026220099</v>
      </c>
      <c r="S37" s="69" t="n">
        <v>14.6810111266983</v>
      </c>
      <c r="T37" s="69" t="n">
        <v>0.818434835862286</v>
      </c>
    </row>
    <row r="38" customFormat="false" ht="13.2" hidden="false" customHeight="false" outlineLevel="0" collapsed="false">
      <c r="B38" s="72" t="s">
        <v>91</v>
      </c>
      <c r="C38" s="65"/>
      <c r="D38" s="69" t="n">
        <v>1.08114465701178</v>
      </c>
      <c r="E38" s="69" t="n">
        <v>2.33761654823995</v>
      </c>
      <c r="F38" s="69" t="n">
        <v>2.33761654823995</v>
      </c>
      <c r="G38" s="69" t="s">
        <v>68</v>
      </c>
      <c r="H38" s="69" t="s">
        <v>68</v>
      </c>
      <c r="I38" s="69" t="s">
        <v>68</v>
      </c>
      <c r="J38" s="69" t="n">
        <v>0.176112203972256</v>
      </c>
      <c r="K38" s="67"/>
      <c r="L38" s="69" t="n">
        <v>1.34548747504757</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47734555848839</v>
      </c>
      <c r="E41" s="78" t="n">
        <v>2.50675476474062</v>
      </c>
      <c r="F41" s="78" t="n">
        <v>2.3290300053812</v>
      </c>
      <c r="G41" s="78" t="n">
        <v>2.78382829582763</v>
      </c>
      <c r="H41" s="78" t="n">
        <v>6.2483450041468</v>
      </c>
      <c r="I41" s="78" t="n">
        <v>1.01841975560098</v>
      </c>
      <c r="J41" s="78" t="n">
        <v>0.286530625846061</v>
      </c>
      <c r="K41" s="79"/>
      <c r="L41" s="78" t="n">
        <v>1.14467347116245</v>
      </c>
      <c r="M41" s="79"/>
      <c r="N41" s="78" t="n">
        <v>0.393151480061516</v>
      </c>
      <c r="O41" s="79"/>
      <c r="P41" s="78" t="n">
        <v>8.43759891091359</v>
      </c>
      <c r="Q41" s="78" t="n">
        <v>3.8472234709799</v>
      </c>
      <c r="R41" s="78" t="n">
        <v>9.54704656001109</v>
      </c>
      <c r="S41" s="78" t="n">
        <v>13.0143836176017</v>
      </c>
      <c r="T41" s="78" t="n">
        <v>1.06244707921198</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62221570418134</v>
      </c>
      <c r="R15" s="66" t="n">
        <v>86.1601301854171</v>
      </c>
    </row>
    <row r="16" customFormat="false" ht="13.2" hidden="false" customHeight="false" outlineLevel="0" collapsed="false">
      <c r="B16" s="68" t="s">
        <v>69</v>
      </c>
      <c r="C16" s="123"/>
      <c r="D16" s="69" t="n">
        <v>19.0657038963752</v>
      </c>
      <c r="E16" s="69" t="n">
        <v>96.9455799117139</v>
      </c>
      <c r="F16" s="69" t="n">
        <v>29.0974484497914</v>
      </c>
      <c r="G16" s="69" t="n">
        <v>3.0544200882861</v>
      </c>
      <c r="H16" s="69" t="s">
        <v>68</v>
      </c>
      <c r="I16" s="69" t="n">
        <v>0</v>
      </c>
      <c r="J16" s="100"/>
      <c r="K16" s="69" t="n">
        <v>19.3721155172203</v>
      </c>
      <c r="L16" s="69" t="n">
        <v>8.42924638188135</v>
      </c>
      <c r="N16" s="69" t="n">
        <v>1.92506813276026</v>
      </c>
      <c r="O16" s="69" t="n">
        <v>12.1021544904399</v>
      </c>
      <c r="Q16" s="69" t="n">
        <v>2.26071112530262</v>
      </c>
      <c r="R16" s="69" t="n">
        <v>53.424837379327</v>
      </c>
    </row>
    <row r="17" customFormat="false" ht="13.2" hidden="false" customHeight="false" outlineLevel="0" collapsed="false">
      <c r="B17" s="68" t="s">
        <v>70</v>
      </c>
      <c r="D17" s="69" t="s">
        <v>68</v>
      </c>
      <c r="E17" s="69" t="n">
        <v>0</v>
      </c>
      <c r="F17" s="69" t="s">
        <v>68</v>
      </c>
      <c r="G17" s="69" t="n">
        <v>0</v>
      </c>
      <c r="H17" s="69" t="n">
        <v>58.2247491315352</v>
      </c>
      <c r="I17" s="69" t="n">
        <v>100</v>
      </c>
      <c r="J17" s="100"/>
      <c r="K17" s="69" t="n">
        <v>58.2247491315352</v>
      </c>
      <c r="L17" s="69" t="n">
        <v>0.802421103091145</v>
      </c>
      <c r="N17" s="69" t="n">
        <v>2.05288172404852</v>
      </c>
      <c r="O17" s="69" t="n">
        <v>5.07856375671819</v>
      </c>
      <c r="Q17" s="69" t="n">
        <v>2.51425909638107</v>
      </c>
      <c r="R17" s="69" t="n">
        <v>41.351555412292</v>
      </c>
    </row>
    <row r="18" customFormat="false" ht="13.2" hidden="false" customHeight="false" outlineLevel="0" collapsed="false">
      <c r="B18" s="68" t="s">
        <v>120</v>
      </c>
      <c r="D18" s="69" t="n">
        <v>34.2195700188634</v>
      </c>
      <c r="E18" s="69" t="n">
        <v>94.5255070130218</v>
      </c>
      <c r="F18" s="69" t="n">
        <v>50.706445507327</v>
      </c>
      <c r="G18" s="69" t="n">
        <v>5.47449298697819</v>
      </c>
      <c r="H18" s="69" t="s">
        <v>68</v>
      </c>
      <c r="I18" s="69" t="n">
        <v>0</v>
      </c>
      <c r="J18" s="100"/>
      <c r="K18" s="69" t="n">
        <v>35.1221428612512</v>
      </c>
      <c r="L18" s="69" t="n">
        <v>8.48310779030816</v>
      </c>
      <c r="N18" s="69" t="n">
        <v>4.23889025406757</v>
      </c>
      <c r="O18" s="69" t="n">
        <v>14.1513637267793</v>
      </c>
      <c r="Q18" s="69" t="n">
        <v>2.3092973317556</v>
      </c>
      <c r="R18" s="69" t="n">
        <v>63.4637456875974</v>
      </c>
    </row>
    <row r="19" customFormat="false" ht="13.2" hidden="false" customHeight="false" outlineLevel="0" collapsed="false">
      <c r="B19" s="68" t="s">
        <v>121</v>
      </c>
      <c r="D19" s="69" t="n">
        <v>11.2705661282694</v>
      </c>
      <c r="E19" s="69" t="n">
        <v>95.9780839699904</v>
      </c>
      <c r="F19" s="69" t="n">
        <v>1.49999830739378</v>
      </c>
      <c r="G19" s="69" t="n">
        <v>4.02191603000961</v>
      </c>
      <c r="H19" s="69" t="s">
        <v>68</v>
      </c>
      <c r="I19" s="69" t="n">
        <v>0</v>
      </c>
      <c r="J19" s="100"/>
      <c r="K19" s="69" t="n">
        <v>10.8776020948586</v>
      </c>
      <c r="L19" s="69" t="n">
        <v>11.4240286889837</v>
      </c>
      <c r="N19" s="69" t="n">
        <v>2.10527626439439</v>
      </c>
      <c r="O19" s="69" t="n">
        <v>22.0923950062659</v>
      </c>
      <c r="Q19" s="69" t="n">
        <v>2.50345928213806</v>
      </c>
      <c r="R19" s="69" t="n">
        <v>65.594361179728</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16198435735927</v>
      </c>
      <c r="R20" s="71" t="n">
        <v>26.1410836130883</v>
      </c>
    </row>
    <row r="21" customFormat="false" ht="13.2" hidden="false" customHeight="false" outlineLevel="0" collapsed="false">
      <c r="B21" s="70" t="s">
        <v>74</v>
      </c>
      <c r="D21" s="71" t="n">
        <v>32.5096978006653</v>
      </c>
      <c r="E21" s="71" t="n">
        <v>98.4911427790537</v>
      </c>
      <c r="F21" s="71" t="n">
        <v>11.3023232460446</v>
      </c>
      <c r="G21" s="71" t="n">
        <v>1.50885722094633</v>
      </c>
      <c r="H21" s="71" t="s">
        <v>68</v>
      </c>
      <c r="I21" s="71" t="n">
        <v>0</v>
      </c>
      <c r="J21" s="100"/>
      <c r="K21" s="71" t="n">
        <v>32.1897087983247</v>
      </c>
      <c r="L21" s="71" t="n">
        <v>7.77820445791686</v>
      </c>
      <c r="N21" s="71" t="n">
        <v>5.64917904808797</v>
      </c>
      <c r="O21" s="71" t="n">
        <v>23.3363126213582</v>
      </c>
      <c r="Q21" s="71" t="n">
        <v>2.49507795091508</v>
      </c>
      <c r="R21" s="71" t="n">
        <v>49.0200242992961</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4149830288013</v>
      </c>
      <c r="R22" s="71" t="n">
        <v>92.2855717691913</v>
      </c>
    </row>
    <row r="23" customFormat="false" ht="13.2" hidden="false" customHeight="false" outlineLevel="0" collapsed="false">
      <c r="B23" s="70" t="s">
        <v>76</v>
      </c>
      <c r="D23" s="71" t="n">
        <v>0.700056547544695</v>
      </c>
      <c r="E23" s="71" t="n">
        <v>100</v>
      </c>
      <c r="F23" s="71" t="s">
        <v>68</v>
      </c>
      <c r="G23" s="71" t="n">
        <v>0</v>
      </c>
      <c r="H23" s="71" t="s">
        <v>68</v>
      </c>
      <c r="I23" s="71" t="n">
        <v>0</v>
      </c>
      <c r="J23" s="100"/>
      <c r="K23" s="71" t="n">
        <v>0.700056547544695</v>
      </c>
      <c r="L23" s="71" t="n">
        <v>3.57064104484446</v>
      </c>
      <c r="N23" s="71" t="n">
        <v>0.518847334152745</v>
      </c>
      <c r="O23" s="71" t="n">
        <v>98.4490729451439</v>
      </c>
      <c r="Q23" s="71" t="n">
        <v>0.600065442841344</v>
      </c>
      <c r="R23" s="71" t="n">
        <v>8.70811971820136</v>
      </c>
    </row>
    <row r="24" customFormat="false" ht="13.2" hidden="false" customHeight="false" outlineLevel="0" collapsed="false">
      <c r="B24" s="70" t="s">
        <v>77</v>
      </c>
      <c r="D24" s="71" t="n">
        <v>66.2996717166204</v>
      </c>
      <c r="E24" s="71" t="n">
        <v>100</v>
      </c>
      <c r="F24" s="71" t="s">
        <v>68</v>
      </c>
      <c r="G24" s="71" t="n">
        <v>0</v>
      </c>
      <c r="H24" s="71" t="s">
        <v>68</v>
      </c>
      <c r="I24" s="71" t="n">
        <v>0</v>
      </c>
      <c r="J24" s="100"/>
      <c r="K24" s="71" t="n">
        <v>66.2996717166204</v>
      </c>
      <c r="L24" s="71" t="n">
        <v>2.92863809332998</v>
      </c>
      <c r="N24" s="71" t="n">
        <v>9.54148661567224</v>
      </c>
      <c r="O24" s="71" t="n">
        <v>0.198416861767844</v>
      </c>
      <c r="Q24" s="71" t="n">
        <v>2.44377886284745</v>
      </c>
      <c r="R24" s="71" t="n">
        <v>95.0897948884333</v>
      </c>
    </row>
    <row r="25" customFormat="false" ht="13.2" hidden="false" customHeight="false" outlineLevel="0" collapsed="false">
      <c r="B25" s="72" t="s">
        <v>78</v>
      </c>
      <c r="D25" s="69" t="n">
        <v>7.06194761584075</v>
      </c>
      <c r="E25" s="69" t="n">
        <v>96.5300742855747</v>
      </c>
      <c r="F25" s="69" t="n">
        <v>13.7856987085807</v>
      </c>
      <c r="G25" s="69" t="n">
        <v>1.92008455050985</v>
      </c>
      <c r="H25" s="69" t="n">
        <v>9.8138357522186</v>
      </c>
      <c r="I25" s="69" t="n">
        <v>1.54984116391543</v>
      </c>
      <c r="J25" s="100"/>
      <c r="K25" s="69" t="n">
        <v>7.23369921690967</v>
      </c>
      <c r="L25" s="69" t="n">
        <v>7.08357148518182</v>
      </c>
      <c r="N25" s="69" t="n">
        <v>1.38562992131206</v>
      </c>
      <c r="O25" s="69" t="n">
        <v>22.9125381495361</v>
      </c>
      <c r="Q25" s="69" t="n">
        <v>2.01247212937276</v>
      </c>
      <c r="R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4862489214321</v>
      </c>
      <c r="R27" s="69" t="n">
        <v>100</v>
      </c>
    </row>
    <row r="28" customFormat="false" ht="13.2" hidden="false" customHeight="false" outlineLevel="0" collapsed="false">
      <c r="B28" s="68" t="s">
        <v>81</v>
      </c>
      <c r="D28" s="69" t="n">
        <v>2.20745390290587</v>
      </c>
      <c r="E28" s="69" t="n">
        <v>35.1306460903874</v>
      </c>
      <c r="F28" s="69" t="s">
        <v>68</v>
      </c>
      <c r="G28" s="69" t="n">
        <v>0</v>
      </c>
      <c r="H28" s="69" t="n">
        <v>100</v>
      </c>
      <c r="I28" s="69" t="n">
        <v>64.8693539096126</v>
      </c>
      <c r="J28" s="100"/>
      <c r="K28" s="69" t="n">
        <v>65.6448467278509</v>
      </c>
      <c r="L28" s="69" t="n">
        <v>28.8364265412451</v>
      </c>
      <c r="N28" s="69" t="n">
        <v>19.1412855402626</v>
      </c>
      <c r="O28" s="69" t="n">
        <v>97.2083789532507</v>
      </c>
      <c r="Q28" s="69" t="n">
        <v>21.1193964672659</v>
      </c>
      <c r="R28" s="69" t="n">
        <v>0.737348913503397</v>
      </c>
    </row>
    <row r="29" customFormat="false" ht="13.2" hidden="false" customHeight="false" outlineLevel="0" collapsed="false">
      <c r="B29" s="68" t="s">
        <v>122</v>
      </c>
      <c r="D29" s="69" t="n">
        <v>19.5630307191474</v>
      </c>
      <c r="E29" s="69" t="n">
        <v>97.2153883010087</v>
      </c>
      <c r="F29" s="69" t="n">
        <v>15.4033719667642</v>
      </c>
      <c r="G29" s="69" t="n">
        <v>2.4604647188932</v>
      </c>
      <c r="H29" s="69" t="n">
        <v>30.7216064596056</v>
      </c>
      <c r="I29" s="69" t="n">
        <v>0.324146980098096</v>
      </c>
      <c r="J29" s="100"/>
      <c r="K29" s="69" t="n">
        <v>19.4968539694033</v>
      </c>
      <c r="L29" s="69" t="n">
        <v>15.6477613929967</v>
      </c>
      <c r="N29" s="69" t="n">
        <v>3.23080785994521</v>
      </c>
      <c r="O29" s="69" t="n">
        <v>27.4844448697252</v>
      </c>
      <c r="Q29" s="69" t="n">
        <v>2.44177742715625</v>
      </c>
      <c r="R29" s="69" t="n">
        <v>54.1904352901909</v>
      </c>
    </row>
    <row r="30" customFormat="false" ht="13.2" hidden="false" customHeight="false" outlineLevel="0" collapsed="false">
      <c r="B30" s="70" t="s">
        <v>83</v>
      </c>
      <c r="D30" s="71" t="n">
        <v>11.3193217049511</v>
      </c>
      <c r="E30" s="71" t="n">
        <v>98.3907826454557</v>
      </c>
      <c r="F30" s="71" t="n">
        <v>14.6694112880719</v>
      </c>
      <c r="G30" s="71" t="n">
        <v>1.60921735454431</v>
      </c>
      <c r="H30" s="71" t="s">
        <v>68</v>
      </c>
      <c r="I30" s="71" t="n">
        <v>0</v>
      </c>
      <c r="J30" s="100"/>
      <c r="K30" s="71" t="n">
        <v>11.3732319279155</v>
      </c>
      <c r="L30" s="71" t="n">
        <v>14.1397775488243</v>
      </c>
      <c r="N30" s="71" t="n">
        <v>1.95118627070208</v>
      </c>
      <c r="O30" s="71" t="n">
        <v>8.92311736717976</v>
      </c>
      <c r="Q30" s="71" t="n">
        <v>2.35406131472412</v>
      </c>
      <c r="R30" s="71" t="n">
        <v>77.672468205399</v>
      </c>
    </row>
    <row r="31" customFormat="false" ht="13.2" hidden="false" customHeight="false" outlineLevel="0" collapsed="false">
      <c r="B31" s="70" t="s">
        <v>123</v>
      </c>
      <c r="D31" s="71" t="n">
        <v>14.976552820861</v>
      </c>
      <c r="E31" s="71" t="n">
        <v>85.7361644828901</v>
      </c>
      <c r="F31" s="71" t="n">
        <v>3.62757912739737</v>
      </c>
      <c r="G31" s="71" t="n">
        <v>12.4267960419999</v>
      </c>
      <c r="H31" s="71" t="n">
        <v>19.5859748256351</v>
      </c>
      <c r="I31" s="71" t="n">
        <v>1.83703947511</v>
      </c>
      <c r="J31" s="100"/>
      <c r="K31" s="71" t="n">
        <v>13.6509159089162</v>
      </c>
      <c r="L31" s="71" t="n">
        <v>25.1002373324373</v>
      </c>
      <c r="N31" s="71" t="n">
        <v>3.47895796115143</v>
      </c>
      <c r="O31" s="71" t="n">
        <v>8.31159345470799</v>
      </c>
      <c r="Q31" s="71" t="n">
        <v>1.63003825826026</v>
      </c>
      <c r="R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33817780201129</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0.100000897032709</v>
      </c>
      <c r="O34" s="71" t="n">
        <v>0.134615290226546</v>
      </c>
      <c r="Q34" s="71" t="n">
        <v>2.44182718434421</v>
      </c>
      <c r="R34" s="71" t="n">
        <v>87.177144710487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37512</v>
      </c>
      <c r="R35" s="69" t="n">
        <v>69.4334764766116</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4709186335388</v>
      </c>
      <c r="R36" s="69" t="n">
        <v>99.8070163811131</v>
      </c>
    </row>
    <row r="37" customFormat="false" ht="13.2" hidden="false" customHeight="false" outlineLevel="0" collapsed="false">
      <c r="B37" s="68" t="s">
        <v>124</v>
      </c>
      <c r="D37" s="69" t="n">
        <v>12.5015460618197</v>
      </c>
      <c r="E37" s="69" t="n">
        <v>95.776759395819</v>
      </c>
      <c r="F37" s="69" t="n">
        <v>6.17763533269834</v>
      </c>
      <c r="G37" s="69" t="n">
        <v>4.17459152459928</v>
      </c>
      <c r="H37" s="69" t="n">
        <v>46.06497049088</v>
      </c>
      <c r="I37" s="69" t="n">
        <v>0.0486490795817153</v>
      </c>
      <c r="J37" s="100"/>
      <c r="K37" s="69" t="n">
        <v>12.2538769175594</v>
      </c>
      <c r="L37" s="69" t="n">
        <v>23.6997422474897</v>
      </c>
      <c r="N37" s="69" t="n">
        <v>3.6749243348602</v>
      </c>
      <c r="O37" s="69" t="n">
        <v>37.0718777504341</v>
      </c>
      <c r="Q37" s="69" t="n">
        <v>3.30480168910512</v>
      </c>
      <c r="R37" s="69" t="n">
        <v>57.882060259186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33761654823995</v>
      </c>
      <c r="R38" s="69" t="n">
        <v>41.8704896633527</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9.6149676993471</v>
      </c>
      <c r="E41" s="78" t="n">
        <v>95.737136681791</v>
      </c>
      <c r="F41" s="78" t="n">
        <v>15.1292754803654</v>
      </c>
      <c r="G41" s="78" t="n">
        <v>3.91549012436567</v>
      </c>
      <c r="H41" s="78" t="n">
        <v>28.6917583170131</v>
      </c>
      <c r="I41" s="78" t="n">
        <v>0.347373193843346</v>
      </c>
      <c r="J41" s="101"/>
      <c r="K41" s="78" t="n">
        <v>19.4708612009705</v>
      </c>
      <c r="L41" s="78" t="n">
        <v>12.4476948606379</v>
      </c>
      <c r="N41" s="78" t="n">
        <v>3.44074963139412</v>
      </c>
      <c r="O41" s="78" t="n">
        <v>18.67869585366</v>
      </c>
      <c r="Q41" s="78" t="n">
        <v>2.3290300053812</v>
      </c>
      <c r="R41" s="78" t="n">
        <v>60.11530962139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283029952377609</v>
      </c>
      <c r="E15" s="66" t="n">
        <v>98.7562496767139</v>
      </c>
      <c r="F15" s="66" t="n">
        <v>37.5231090155433</v>
      </c>
      <c r="G15" s="66" t="n">
        <v>1.24375032328613</v>
      </c>
      <c r="H15" s="100"/>
      <c r="I15" s="66" t="n">
        <v>0.746203556117744</v>
      </c>
      <c r="J15" s="66" t="n">
        <v>2.94108513658582</v>
      </c>
    </row>
    <row r="16" customFormat="false" ht="13.2" hidden="false" customHeight="false" outlineLevel="0" collapsed="false">
      <c r="B16" s="68" t="s">
        <v>69</v>
      </c>
      <c r="C16" s="99"/>
      <c r="D16" s="69" t="n">
        <v>3.19774732568967</v>
      </c>
      <c r="E16" s="69" t="n">
        <v>97.5509229511833</v>
      </c>
      <c r="F16" s="69" t="n">
        <v>40.7666375157004</v>
      </c>
      <c r="G16" s="69" t="n">
        <v>2.4490770488167</v>
      </c>
      <c r="H16" s="100"/>
      <c r="I16" s="69" t="n">
        <v>4.11783839282837</v>
      </c>
      <c r="J16" s="69" t="n">
        <v>14.1474763136281</v>
      </c>
    </row>
    <row r="17" customFormat="false" ht="13.2" hidden="false" customHeight="false" outlineLevel="0" collapsed="false">
      <c r="B17" s="68" t="s">
        <v>70</v>
      </c>
      <c r="C17" s="99"/>
      <c r="D17" s="69" t="n">
        <v>3.63453036508904</v>
      </c>
      <c r="E17" s="69" t="n">
        <v>95.9792415249077</v>
      </c>
      <c r="F17" s="69" t="n">
        <v>77.751811059566</v>
      </c>
      <c r="G17" s="69" t="n">
        <v>4.02075847509236</v>
      </c>
      <c r="H17" s="100"/>
      <c r="I17" s="69" t="n">
        <v>6.61460721012021</v>
      </c>
      <c r="J17" s="69" t="n">
        <v>33.2136817231881</v>
      </c>
    </row>
    <row r="18" customFormat="false" ht="13.2" hidden="false" customHeight="false" outlineLevel="0" collapsed="false">
      <c r="B18" s="68" t="s">
        <v>120</v>
      </c>
      <c r="C18" s="99"/>
      <c r="D18" s="69" t="n">
        <v>4.08842464553863</v>
      </c>
      <c r="E18" s="69" t="n">
        <v>95.1902755132866</v>
      </c>
      <c r="F18" s="69" t="n">
        <v>35.2618694987514</v>
      </c>
      <c r="G18" s="69" t="n">
        <v>4.80972448671339</v>
      </c>
      <c r="H18" s="100"/>
      <c r="I18" s="69" t="n">
        <v>5.5877814559957</v>
      </c>
      <c r="J18" s="69" t="n">
        <v>14.1720076371982</v>
      </c>
    </row>
    <row r="19" customFormat="false" ht="13.2" hidden="false" customHeight="false" outlineLevel="0" collapsed="false">
      <c r="B19" s="68" t="s">
        <v>121</v>
      </c>
      <c r="C19" s="99"/>
      <c r="D19" s="69" t="n">
        <v>2.97845628995123</v>
      </c>
      <c r="E19" s="69" t="n">
        <v>91.3110410351201</v>
      </c>
      <c r="F19" s="69" t="n">
        <v>30.6334996761759</v>
      </c>
      <c r="G19" s="69" t="n">
        <v>8.68895896487994</v>
      </c>
      <c r="H19" s="100"/>
      <c r="I19" s="69" t="n">
        <v>5.38139166150004</v>
      </c>
      <c r="J19" s="69" t="n">
        <v>12.9454334313639</v>
      </c>
    </row>
    <row r="20" customFormat="false" ht="13.2" hidden="false" customHeight="false" outlineLevel="0" collapsed="false">
      <c r="B20" s="70" t="s">
        <v>73</v>
      </c>
      <c r="C20" s="99"/>
      <c r="D20" s="71" t="n">
        <v>0.499999708702839</v>
      </c>
      <c r="E20" s="71" t="n">
        <v>100</v>
      </c>
      <c r="F20" s="71" t="s">
        <v>68</v>
      </c>
      <c r="G20" s="71" t="n">
        <v>0</v>
      </c>
      <c r="H20" s="100"/>
      <c r="I20" s="71" t="n">
        <v>0.499999708702839</v>
      </c>
      <c r="J20" s="71" t="n">
        <v>0.766785014372066</v>
      </c>
    </row>
    <row r="21" customFormat="false" ht="13.2" hidden="false" customHeight="false" outlineLevel="0" collapsed="false">
      <c r="B21" s="70" t="s">
        <v>74</v>
      </c>
      <c r="C21" s="99"/>
      <c r="D21" s="71" t="n">
        <v>3.71471556341367</v>
      </c>
      <c r="E21" s="71" t="n">
        <v>93.2622368540261</v>
      </c>
      <c r="F21" s="71" t="n">
        <v>56.9401709273187</v>
      </c>
      <c r="G21" s="71" t="n">
        <v>6.73776314597385</v>
      </c>
      <c r="H21" s="100"/>
      <c r="I21" s="71" t="n">
        <v>7.30092067919963</v>
      </c>
      <c r="J21" s="71" t="n">
        <v>9.1321283456725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2.82999007410536</v>
      </c>
      <c r="E23" s="71" t="n">
        <v>93.9029520136458</v>
      </c>
      <c r="F23" s="71" t="n">
        <v>25.414933800216</v>
      </c>
      <c r="G23" s="71" t="n">
        <v>6.0970479863542</v>
      </c>
      <c r="H23" s="100"/>
      <c r="I23" s="71" t="n">
        <v>4.20700493077741</v>
      </c>
      <c r="J23" s="71" t="n">
        <v>61.3856789632568</v>
      </c>
    </row>
    <row r="24" customFormat="false" ht="13.2" hidden="false" customHeight="false" outlineLevel="0" collapsed="false">
      <c r="B24" s="70" t="s">
        <v>77</v>
      </c>
      <c r="C24" s="99"/>
      <c r="D24" s="71" t="n">
        <v>2.50026709358985</v>
      </c>
      <c r="E24" s="71" t="n">
        <v>98.7995813419124</v>
      </c>
      <c r="F24" s="71" t="n">
        <v>72.5432159336555</v>
      </c>
      <c r="G24" s="71" t="n">
        <v>1.20041865808758</v>
      </c>
      <c r="H24" s="100"/>
      <c r="I24" s="71" t="n">
        <v>3.34107572014073</v>
      </c>
      <c r="J24" s="71" t="n">
        <v>3.68451935038211</v>
      </c>
    </row>
    <row r="25" customFormat="false" ht="13.2" hidden="false" customHeight="false" outlineLevel="0" collapsed="false">
      <c r="B25" s="72" t="s">
        <v>78</v>
      </c>
      <c r="C25" s="99"/>
      <c r="D25" s="69" t="n">
        <v>2.32751770730878</v>
      </c>
      <c r="E25" s="69" t="n">
        <v>94.8495448640695</v>
      </c>
      <c r="F25" s="69" t="n">
        <v>26.2510183695526</v>
      </c>
      <c r="G25" s="69" t="n">
        <v>5.15045513593049</v>
      </c>
      <c r="H25" s="100"/>
      <c r="I25" s="69" t="n">
        <v>3.55968687586169</v>
      </c>
      <c r="J25" s="69" t="n">
        <v>13.9143548892653</v>
      </c>
    </row>
    <row r="26" customFormat="false" ht="13.2" hidden="false" customHeight="false" outlineLevel="0" collapsed="false">
      <c r="B26" s="68" t="s">
        <v>79</v>
      </c>
      <c r="C26" s="99"/>
      <c r="D26" s="69" t="n">
        <v>6.94963094940276</v>
      </c>
      <c r="E26" s="69" t="n">
        <v>88.6962876334266</v>
      </c>
      <c r="F26" s="69" t="n">
        <v>16.0964688018558</v>
      </c>
      <c r="G26" s="69" t="n">
        <v>11.3037123665734</v>
      </c>
      <c r="H26" s="100"/>
      <c r="I26" s="69" t="n">
        <v>7.98356319088091</v>
      </c>
      <c r="J26" s="69" t="n">
        <v>91.0293239737313</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48490887143336</v>
      </c>
      <c r="E28" s="69" t="n">
        <v>90.38072027227</v>
      </c>
      <c r="F28" s="69" t="n">
        <v>38.7645054958387</v>
      </c>
      <c r="G28" s="69" t="n">
        <v>9.61927972773</v>
      </c>
      <c r="H28" s="100"/>
      <c r="I28" s="69" t="n">
        <v>9.58997356571779</v>
      </c>
      <c r="J28" s="69" t="n">
        <v>72.4044672160079</v>
      </c>
    </row>
    <row r="29" customFormat="false" ht="13.2" hidden="false" customHeight="false" outlineLevel="0" collapsed="false">
      <c r="B29" s="68" t="s">
        <v>122</v>
      </c>
      <c r="C29" s="99"/>
      <c r="D29" s="69" t="n">
        <v>3.6348447433165</v>
      </c>
      <c r="E29" s="69" t="n">
        <v>85.1185663583626</v>
      </c>
      <c r="F29" s="69" t="n">
        <v>35.1832450153677</v>
      </c>
      <c r="G29" s="69" t="n">
        <v>14.8814336416374</v>
      </c>
      <c r="H29" s="100"/>
      <c r="I29" s="69" t="n">
        <v>8.32969899479995</v>
      </c>
      <c r="J29" s="69" t="n">
        <v>16.7623328600656</v>
      </c>
    </row>
    <row r="30" customFormat="false" ht="13.2" hidden="false" customHeight="false" outlineLevel="0" collapsed="false">
      <c r="B30" s="70" t="s">
        <v>83</v>
      </c>
      <c r="C30" s="99"/>
      <c r="D30" s="71" t="n">
        <v>0.426161010713107</v>
      </c>
      <c r="E30" s="71" t="n">
        <v>86.6992199144533</v>
      </c>
      <c r="F30" s="71" t="n">
        <v>9.79427918339829</v>
      </c>
      <c r="G30" s="71" t="n">
        <v>13.3007800855467</v>
      </c>
      <c r="H30" s="100"/>
      <c r="I30" s="71" t="n">
        <v>1.6721938070161</v>
      </c>
      <c r="J30" s="71" t="n">
        <v>6.39074044284113</v>
      </c>
    </row>
    <row r="31" customFormat="false" ht="13.2" hidden="false" customHeight="false" outlineLevel="0" collapsed="false">
      <c r="B31" s="70" t="s">
        <v>123</v>
      </c>
      <c r="C31" s="99"/>
      <c r="D31" s="71" t="n">
        <v>3.72643139749051</v>
      </c>
      <c r="E31" s="71" t="n">
        <v>95.5015167705218</v>
      </c>
      <c r="F31" s="71" t="n">
        <v>41.8810533399536</v>
      </c>
      <c r="G31" s="71" t="n">
        <v>4.4984832294782</v>
      </c>
      <c r="H31" s="100"/>
      <c r="I31" s="71" t="n">
        <v>5.44281066684302</v>
      </c>
      <c r="J31" s="71" t="n">
        <v>7.1628339963685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1.39344150346629</v>
      </c>
      <c r="E34" s="71" t="n">
        <v>99.1726546571542</v>
      </c>
      <c r="F34" s="71" t="n">
        <v>59.697235150734</v>
      </c>
      <c r="G34" s="71" t="n">
        <v>0.827345342845834</v>
      </c>
      <c r="H34" s="100"/>
      <c r="I34" s="71" t="n">
        <v>1.87581522490941</v>
      </c>
      <c r="J34" s="71" t="n">
        <v>2.11426386853607</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48181545383732</v>
      </c>
      <c r="E37" s="69" t="n">
        <v>94.0569597167945</v>
      </c>
      <c r="F37" s="69" t="n">
        <v>48.1545201502767</v>
      </c>
      <c r="G37" s="69" t="n">
        <v>5.94304028320553</v>
      </c>
      <c r="H37" s="100"/>
      <c r="I37" s="69" t="n">
        <v>6.13673228954416</v>
      </c>
      <c r="J37" s="69" t="n">
        <v>6.17172361159198</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56290920733795</v>
      </c>
      <c r="E41" s="78" t="n">
        <v>91.5984639636336</v>
      </c>
      <c r="F41" s="78" t="n">
        <v>35.5265380626429</v>
      </c>
      <c r="G41" s="78" t="n">
        <v>8.4015360363664</v>
      </c>
      <c r="H41" s="101"/>
      <c r="I41" s="78" t="n">
        <v>6.2483450041468</v>
      </c>
      <c r="J41" s="78" t="n">
        <v>13.0163052631503</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746203556117744</v>
      </c>
      <c r="E15" s="66" t="n">
        <v>100</v>
      </c>
      <c r="F15" s="66" t="s">
        <v>68</v>
      </c>
      <c r="G15" s="66" t="n">
        <v>0</v>
      </c>
      <c r="H15" s="100"/>
      <c r="I15" s="66" t="n">
        <v>0.746203556117744</v>
      </c>
      <c r="J15" s="66" t="n">
        <v>2.94108513658582</v>
      </c>
      <c r="L15" s="14"/>
    </row>
    <row r="16" customFormat="false" ht="13.2" hidden="false" customHeight="false" outlineLevel="0" collapsed="false">
      <c r="B16" s="68" t="s">
        <v>69</v>
      </c>
      <c r="C16" s="123"/>
      <c r="D16" s="69" t="n">
        <v>4.1168037890393</v>
      </c>
      <c r="E16" s="69" t="n">
        <v>99.9155147427254</v>
      </c>
      <c r="F16" s="69" t="n">
        <v>5.34140062693902</v>
      </c>
      <c r="G16" s="69" t="n">
        <v>0.0844852572746262</v>
      </c>
      <c r="H16" s="100"/>
      <c r="I16" s="69" t="n">
        <v>4.11783839282837</v>
      </c>
      <c r="J16" s="69" t="n">
        <v>14.1474763136281</v>
      </c>
      <c r="L16" s="14"/>
    </row>
    <row r="17" customFormat="false" ht="13.2" hidden="false" customHeight="false" outlineLevel="0" collapsed="false">
      <c r="B17" s="68" t="s">
        <v>70</v>
      </c>
      <c r="C17" s="99"/>
      <c r="D17" s="69" t="n">
        <v>6.61460721012021</v>
      </c>
      <c r="E17" s="69" t="n">
        <v>100</v>
      </c>
      <c r="F17" s="69" t="s">
        <v>68</v>
      </c>
      <c r="G17" s="69" t="n">
        <v>0</v>
      </c>
      <c r="H17" s="100"/>
      <c r="I17" s="69" t="n">
        <v>6.61460721012021</v>
      </c>
      <c r="J17" s="69" t="n">
        <v>33.2136817231881</v>
      </c>
      <c r="L17" s="14"/>
    </row>
    <row r="18" customFormat="false" ht="13.2" hidden="false" customHeight="false" outlineLevel="0" collapsed="false">
      <c r="B18" s="68" t="s">
        <v>120</v>
      </c>
      <c r="C18" s="99"/>
      <c r="D18" s="69" t="n">
        <v>5.5877814559957</v>
      </c>
      <c r="E18" s="69" t="n">
        <v>100</v>
      </c>
      <c r="F18" s="69" t="s">
        <v>68</v>
      </c>
      <c r="G18" s="69" t="n">
        <v>0</v>
      </c>
      <c r="H18" s="100"/>
      <c r="I18" s="69" t="n">
        <v>5.5877814559957</v>
      </c>
      <c r="J18" s="69" t="n">
        <v>14.1720076371982</v>
      </c>
      <c r="L18" s="14"/>
    </row>
    <row r="19" customFormat="false" ht="13.2" hidden="false" customHeight="false" outlineLevel="0" collapsed="false">
      <c r="B19" s="68" t="s">
        <v>121</v>
      </c>
      <c r="C19" s="99"/>
      <c r="D19" s="69" t="n">
        <v>5.38424906552711</v>
      </c>
      <c r="E19" s="69" t="n">
        <v>99.9264364008396</v>
      </c>
      <c r="F19" s="69" t="n">
        <v>1.49998557150689</v>
      </c>
      <c r="G19" s="69" t="n">
        <v>0.073563599160388</v>
      </c>
      <c r="H19" s="100"/>
      <c r="I19" s="69" t="n">
        <v>5.38139166150004</v>
      </c>
      <c r="J19" s="69" t="n">
        <v>12.9454334313639</v>
      </c>
      <c r="L19" s="14"/>
    </row>
    <row r="20" customFormat="false" ht="13.2" hidden="false" customHeight="false" outlineLevel="0" collapsed="false">
      <c r="B20" s="70" t="s">
        <v>73</v>
      </c>
      <c r="C20" s="99"/>
      <c r="D20" s="71" t="n">
        <v>0.499999708702839</v>
      </c>
      <c r="E20" s="71" t="n">
        <v>100</v>
      </c>
      <c r="F20" s="71" t="s">
        <v>68</v>
      </c>
      <c r="G20" s="71" t="n">
        <v>0</v>
      </c>
      <c r="H20" s="100"/>
      <c r="I20" s="71" t="n">
        <v>0.499999708702839</v>
      </c>
      <c r="J20" s="71" t="n">
        <v>0.766785014372066</v>
      </c>
      <c r="L20" s="14"/>
    </row>
    <row r="21" customFormat="false" ht="13.2" hidden="false" customHeight="false" outlineLevel="0" collapsed="false">
      <c r="B21" s="70" t="s">
        <v>74</v>
      </c>
      <c r="C21" s="99"/>
      <c r="D21" s="71" t="n">
        <v>7.30092067919963</v>
      </c>
      <c r="E21" s="71" t="n">
        <v>100</v>
      </c>
      <c r="F21" s="71" t="s">
        <v>68</v>
      </c>
      <c r="G21" s="71" t="n">
        <v>0</v>
      </c>
      <c r="H21" s="100"/>
      <c r="I21" s="71" t="n">
        <v>7.30092067919963</v>
      </c>
      <c r="J21" s="71" t="n">
        <v>9.13212834567253</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20700493077741</v>
      </c>
      <c r="E23" s="71" t="n">
        <v>100</v>
      </c>
      <c r="F23" s="71" t="s">
        <v>68</v>
      </c>
      <c r="G23" s="71" t="n">
        <v>0</v>
      </c>
      <c r="H23" s="100"/>
      <c r="I23" s="71" t="n">
        <v>4.20700493077741</v>
      </c>
      <c r="J23" s="71" t="n">
        <v>61.3856789632568</v>
      </c>
      <c r="L23" s="14"/>
    </row>
    <row r="24" customFormat="false" ht="13.2" hidden="false" customHeight="false" outlineLevel="0" collapsed="false">
      <c r="B24" s="70" t="s">
        <v>77</v>
      </c>
      <c r="C24" s="99"/>
      <c r="D24" s="71" t="n">
        <v>3.34211860568045</v>
      </c>
      <c r="E24" s="71" t="n">
        <v>99.9554726041205</v>
      </c>
      <c r="F24" s="71" t="n">
        <v>0.9999974932287</v>
      </c>
      <c r="G24" s="71" t="n">
        <v>0.0445273958795145</v>
      </c>
      <c r="H24" s="100"/>
      <c r="I24" s="71" t="n">
        <v>3.34107572014073</v>
      </c>
      <c r="J24" s="71" t="n">
        <v>3.68451935038211</v>
      </c>
      <c r="L24" s="14"/>
    </row>
    <row r="25" customFormat="false" ht="13.2" hidden="false" customHeight="false" outlineLevel="0" collapsed="false">
      <c r="B25" s="72" t="s">
        <v>78</v>
      </c>
      <c r="C25" s="99"/>
      <c r="D25" s="69" t="n">
        <v>3.55983807082167</v>
      </c>
      <c r="E25" s="69" t="n">
        <v>99.9705592524788</v>
      </c>
      <c r="F25" s="69" t="n">
        <v>3.0462812738271</v>
      </c>
      <c r="G25" s="69" t="n">
        <v>0.0294407475212192</v>
      </c>
      <c r="H25" s="100"/>
      <c r="I25" s="69" t="n">
        <v>3.55968687586169</v>
      </c>
      <c r="J25" s="69" t="n">
        <v>13.9143548892653</v>
      </c>
      <c r="L25" s="14"/>
    </row>
    <row r="26" customFormat="false" ht="13.2" hidden="false" customHeight="false" outlineLevel="0" collapsed="false">
      <c r="B26" s="68" t="s">
        <v>79</v>
      </c>
      <c r="C26" s="99"/>
      <c r="D26" s="69" t="n">
        <v>7.98356319088091</v>
      </c>
      <c r="E26" s="69" t="n">
        <v>100</v>
      </c>
      <c r="F26" s="69" t="s">
        <v>68</v>
      </c>
      <c r="G26" s="69" t="n">
        <v>0</v>
      </c>
      <c r="H26" s="100"/>
      <c r="I26" s="69" t="n">
        <v>7.98356319088091</v>
      </c>
      <c r="J26" s="69" t="n">
        <v>91.0293239737313</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58997356571779</v>
      </c>
      <c r="E28" s="69" t="n">
        <v>100</v>
      </c>
      <c r="F28" s="69" t="s">
        <v>68</v>
      </c>
      <c r="G28" s="69" t="n">
        <v>0</v>
      </c>
      <c r="H28" s="100"/>
      <c r="I28" s="69" t="n">
        <v>9.58997356571779</v>
      </c>
      <c r="J28" s="69" t="n">
        <v>72.4044672160079</v>
      </c>
      <c r="L28" s="14"/>
    </row>
    <row r="29" customFormat="false" ht="13.2" hidden="false" customHeight="false" outlineLevel="0" collapsed="false">
      <c r="B29" s="68" t="s">
        <v>122</v>
      </c>
      <c r="C29" s="99"/>
      <c r="D29" s="69" t="n">
        <v>8.337239006716</v>
      </c>
      <c r="E29" s="69" t="n">
        <v>99.8643299365084</v>
      </c>
      <c r="F29" s="69" t="n">
        <v>2.7796298171848</v>
      </c>
      <c r="G29" s="69" t="n">
        <v>0.135670063491624</v>
      </c>
      <c r="H29" s="100"/>
      <c r="I29" s="69" t="n">
        <v>8.32969899479995</v>
      </c>
      <c r="J29" s="69" t="n">
        <v>16.7623328600656</v>
      </c>
      <c r="L29" s="14"/>
    </row>
    <row r="30" customFormat="false" ht="13.2" hidden="false" customHeight="false" outlineLevel="0" collapsed="false">
      <c r="B30" s="70" t="s">
        <v>83</v>
      </c>
      <c r="C30" s="99"/>
      <c r="D30" s="71" t="n">
        <v>1.6721938070161</v>
      </c>
      <c r="E30" s="71" t="n">
        <v>100</v>
      </c>
      <c r="F30" s="71" t="s">
        <v>68</v>
      </c>
      <c r="G30" s="71" t="n">
        <v>0</v>
      </c>
      <c r="H30" s="100"/>
      <c r="I30" s="71" t="n">
        <v>1.6721938070161</v>
      </c>
      <c r="J30" s="71" t="n">
        <v>6.39074044284113</v>
      </c>
      <c r="L30" s="14"/>
    </row>
    <row r="31" customFormat="false" ht="13.2" hidden="false" customHeight="false" outlineLevel="0" collapsed="false">
      <c r="B31" s="70" t="s">
        <v>123</v>
      </c>
      <c r="C31" s="99"/>
      <c r="D31" s="71" t="n">
        <v>5.45233163498095</v>
      </c>
      <c r="E31" s="71" t="n">
        <v>99.8075983437878</v>
      </c>
      <c r="F31" s="71" t="n">
        <v>0.50384609417754</v>
      </c>
      <c r="G31" s="71" t="n">
        <v>0.192401656212265</v>
      </c>
      <c r="H31" s="100"/>
      <c r="I31" s="71" t="n">
        <v>5.44281066684302</v>
      </c>
      <c r="J31" s="71" t="n">
        <v>7.16283399636859</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1.87581522490941</v>
      </c>
      <c r="E34" s="71" t="n">
        <v>100</v>
      </c>
      <c r="F34" s="71" t="s">
        <v>68</v>
      </c>
      <c r="G34" s="71" t="n">
        <v>0</v>
      </c>
      <c r="H34" s="100"/>
      <c r="I34" s="71" t="n">
        <v>1.87581522490941</v>
      </c>
      <c r="J34" s="71" t="n">
        <v>2.11426386853607</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6.13673228954416</v>
      </c>
      <c r="E37" s="69" t="n">
        <v>100</v>
      </c>
      <c r="F37" s="69" t="s">
        <v>68</v>
      </c>
      <c r="G37" s="69" t="n">
        <v>0</v>
      </c>
      <c r="H37" s="100"/>
      <c r="I37" s="69" t="n">
        <v>6.13673228954416</v>
      </c>
      <c r="J37" s="69" t="n">
        <v>6.17172361159198</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25058535457209</v>
      </c>
      <c r="E41" s="78" t="n">
        <v>99.9389108612229</v>
      </c>
      <c r="F41" s="78" t="n">
        <v>2.58323880142375</v>
      </c>
      <c r="G41" s="78" t="n">
        <v>0.0610891387771174</v>
      </c>
      <c r="H41" s="101"/>
      <c r="I41" s="78" t="n">
        <v>6.2483450041468</v>
      </c>
      <c r="J41" s="78" t="n">
        <v>13.0163052631503</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54499479231271</v>
      </c>
      <c r="E15" s="66" t="n">
        <v>34.8525938744604</v>
      </c>
      <c r="F15" s="66" t="n">
        <v>0.493413769221476</v>
      </c>
      <c r="G15" s="66" t="n">
        <v>19.0203553841772</v>
      </c>
      <c r="H15" s="66" t="n">
        <v>1.28829654038275</v>
      </c>
      <c r="I15" s="66" t="n">
        <v>15.8322384902832</v>
      </c>
      <c r="J15" s="66" t="s">
        <v>68</v>
      </c>
      <c r="K15" s="66" t="n">
        <v>0</v>
      </c>
      <c r="L15" s="66" t="n">
        <v>0.688267345744883</v>
      </c>
      <c r="M15" s="66" t="n">
        <v>65.1474061255396</v>
      </c>
      <c r="N15" s="66" t="n">
        <v>0.648210455687114</v>
      </c>
      <c r="O15" s="66" t="n">
        <v>55.8553607575178</v>
      </c>
      <c r="P15" s="66" t="s">
        <v>68</v>
      </c>
      <c r="Q15" s="66" t="n">
        <v>0</v>
      </c>
      <c r="R15" s="66" t="n">
        <v>0.283025099651334</v>
      </c>
      <c r="S15" s="66" t="n">
        <v>8.94041439447612</v>
      </c>
      <c r="T15" s="66" t="s">
        <v>68</v>
      </c>
      <c r="U15" s="66" t="n">
        <v>0</v>
      </c>
      <c r="V15" s="66" t="n">
        <v>17.3546764397204</v>
      </c>
      <c r="W15" s="66" t="n">
        <v>0.351630973545696</v>
      </c>
      <c r="X15" s="66" t="s">
        <v>68</v>
      </c>
      <c r="Y15" s="66" t="n">
        <v>0</v>
      </c>
    </row>
    <row r="16" customFormat="false" ht="13.2" hidden="false" customHeight="false" outlineLevel="0" collapsed="false">
      <c r="B16" s="68" t="s">
        <v>69</v>
      </c>
      <c r="C16" s="123"/>
      <c r="D16" s="69" t="n">
        <v>4.84825661218</v>
      </c>
      <c r="E16" s="69" t="n">
        <v>17.8825963770151</v>
      </c>
      <c r="F16" s="69" t="n">
        <v>4.34529053841351</v>
      </c>
      <c r="G16" s="69" t="n">
        <v>13.8161450522009</v>
      </c>
      <c r="H16" s="69" t="n">
        <v>5.54557679234191</v>
      </c>
      <c r="I16" s="69" t="n">
        <v>4.01862657485754</v>
      </c>
      <c r="J16" s="69" t="n">
        <v>91.5561396240725</v>
      </c>
      <c r="K16" s="69" t="n">
        <v>0.0478247499566095</v>
      </c>
      <c r="L16" s="69" t="n">
        <v>3.95751629311764</v>
      </c>
      <c r="M16" s="69" t="n">
        <v>82.1174036229849</v>
      </c>
      <c r="N16" s="69" t="n">
        <v>3.0426765689858</v>
      </c>
      <c r="O16" s="69" t="n">
        <v>62.5260235062798</v>
      </c>
      <c r="P16" s="69" t="s">
        <v>68</v>
      </c>
      <c r="Q16" s="69" t="n">
        <v>0</v>
      </c>
      <c r="R16" s="69" t="n">
        <v>4.44942174989503</v>
      </c>
      <c r="S16" s="69" t="n">
        <v>2.18910546983742</v>
      </c>
      <c r="T16" s="69" t="n">
        <v>3.95529931597057</v>
      </c>
      <c r="U16" s="69" t="n">
        <v>11.7654045685026</v>
      </c>
      <c r="V16" s="69" t="n">
        <v>13.8966001313515</v>
      </c>
      <c r="W16" s="69" t="n">
        <v>5.63525770068112</v>
      </c>
      <c r="X16" s="69" t="n">
        <v>91.5561396240719</v>
      </c>
      <c r="Y16" s="69" t="n">
        <v>0.00161237768395455</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61460721012021</v>
      </c>
      <c r="M17" s="69" t="n">
        <v>100</v>
      </c>
      <c r="N17" s="69" t="n">
        <v>11.5764220905474</v>
      </c>
      <c r="O17" s="69" t="n">
        <v>13.3431765801049</v>
      </c>
      <c r="P17" s="69" t="s">
        <v>68</v>
      </c>
      <c r="Q17" s="69" t="n">
        <v>0</v>
      </c>
      <c r="R17" s="69" t="s">
        <v>68</v>
      </c>
      <c r="S17" s="69" t="n">
        <v>0</v>
      </c>
      <c r="T17" s="69" t="n">
        <v>4.2447535713444</v>
      </c>
      <c r="U17" s="69" t="n">
        <v>84.6310261018715</v>
      </c>
      <c r="V17" s="69" t="n">
        <v>72.9375171370619</v>
      </c>
      <c r="W17" s="69" t="n">
        <v>2.02579731802359</v>
      </c>
      <c r="X17" s="69" t="s">
        <v>68</v>
      </c>
      <c r="Y17" s="69" t="n">
        <v>0</v>
      </c>
    </row>
    <row r="18" customFormat="false" ht="13.2" hidden="false" customHeight="false" outlineLevel="0" collapsed="false">
      <c r="B18" s="68" t="s">
        <v>120</v>
      </c>
      <c r="C18" s="99"/>
      <c r="D18" s="69" t="n">
        <v>3.75515231060387</v>
      </c>
      <c r="E18" s="69" t="n">
        <v>30.2105248396327</v>
      </c>
      <c r="F18" s="69" t="n">
        <v>3.79599795927985</v>
      </c>
      <c r="G18" s="69" t="n">
        <v>20.4145580134166</v>
      </c>
      <c r="H18" s="69" t="n">
        <v>3.6700309663523</v>
      </c>
      <c r="I18" s="69" t="n">
        <v>9.79596682621612</v>
      </c>
      <c r="J18" s="69" t="s">
        <v>68</v>
      </c>
      <c r="K18" s="69" t="n">
        <v>0</v>
      </c>
      <c r="L18" s="69" t="n">
        <v>6.38109145283224</v>
      </c>
      <c r="M18" s="69" t="n">
        <v>69.7894751603673</v>
      </c>
      <c r="N18" s="69" t="n">
        <v>4.40956903099093</v>
      </c>
      <c r="O18" s="69" t="n">
        <v>55.99667293415</v>
      </c>
      <c r="P18" s="69" t="s">
        <v>68</v>
      </c>
      <c r="Q18" s="69" t="n">
        <v>0</v>
      </c>
      <c r="R18" s="69" t="n">
        <v>3.00777971968935</v>
      </c>
      <c r="S18" s="69" t="n">
        <v>0.998842260415328</v>
      </c>
      <c r="T18" s="69" t="n">
        <v>4.90559504605312</v>
      </c>
      <c r="U18" s="69" t="n">
        <v>4.82640709193572</v>
      </c>
      <c r="V18" s="69" t="n">
        <v>21.523700772756</v>
      </c>
      <c r="W18" s="69" t="n">
        <v>7.93155520701745</v>
      </c>
      <c r="X18" s="69" t="n">
        <v>28.188256918268</v>
      </c>
      <c r="Y18" s="69" t="n">
        <v>0.0359976668487882</v>
      </c>
    </row>
    <row r="19" customFormat="false" ht="13.2" hidden="false" customHeight="false" outlineLevel="0" collapsed="false">
      <c r="B19" s="68" t="s">
        <v>121</v>
      </c>
      <c r="C19" s="99"/>
      <c r="D19" s="69" t="n">
        <v>4.59923746369278</v>
      </c>
      <c r="E19" s="69" t="n">
        <v>18.5766125733507</v>
      </c>
      <c r="F19" s="69" t="n">
        <v>3.32146297068325</v>
      </c>
      <c r="G19" s="69" t="n">
        <v>12.6868594279402</v>
      </c>
      <c r="H19" s="69" t="n">
        <v>7.35163556480026</v>
      </c>
      <c r="I19" s="69" t="n">
        <v>5.88975314541044</v>
      </c>
      <c r="J19" s="69" t="s">
        <v>68</v>
      </c>
      <c r="K19" s="69" t="n">
        <v>0</v>
      </c>
      <c r="L19" s="69" t="n">
        <v>5.56334817763417</v>
      </c>
      <c r="M19" s="69" t="n">
        <v>81.4233874266493</v>
      </c>
      <c r="N19" s="69" t="n">
        <v>4.20473567424776</v>
      </c>
      <c r="O19" s="69" t="n">
        <v>63.3608228148376</v>
      </c>
      <c r="P19" s="69" t="n">
        <v>6.78968100756265</v>
      </c>
      <c r="Q19" s="69" t="n">
        <v>1.29130020917881</v>
      </c>
      <c r="R19" s="69" t="n">
        <v>5.33504231899765</v>
      </c>
      <c r="S19" s="69" t="n">
        <v>0.911574375461039</v>
      </c>
      <c r="T19" s="69" t="n">
        <v>3.49032494996505</v>
      </c>
      <c r="U19" s="69" t="n">
        <v>8.9534657724977</v>
      </c>
      <c r="V19" s="69" t="n">
        <v>21.0662828502644</v>
      </c>
      <c r="W19" s="69" t="n">
        <v>6.51698966913171</v>
      </c>
      <c r="X19" s="69" t="n">
        <v>11.3070244247925</v>
      </c>
      <c r="Y19" s="69" t="n">
        <v>0.389234585542518</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708702839</v>
      </c>
      <c r="M20" s="71" t="n">
        <v>100</v>
      </c>
      <c r="N20" s="71" t="n">
        <v>0.49999712236942</v>
      </c>
      <c r="O20" s="71" t="n">
        <v>18.3710308900788</v>
      </c>
      <c r="P20" s="71" t="s">
        <v>68</v>
      </c>
      <c r="Q20" s="71" t="n">
        <v>0</v>
      </c>
      <c r="R20" s="71" t="s">
        <v>68</v>
      </c>
      <c r="S20" s="71" t="n">
        <v>0</v>
      </c>
      <c r="T20" s="71" t="n">
        <v>0.500000290770844</v>
      </c>
      <c r="U20" s="71" t="n">
        <v>81.6289691099212</v>
      </c>
      <c r="V20" s="71" t="s">
        <v>68</v>
      </c>
      <c r="W20" s="71" t="n">
        <v>0</v>
      </c>
      <c r="X20" s="71" t="s">
        <v>68</v>
      </c>
      <c r="Y20" s="71" t="n">
        <v>0</v>
      </c>
    </row>
    <row r="21" customFormat="false" ht="13.2" hidden="false" customHeight="false" outlineLevel="0" collapsed="false">
      <c r="B21" s="70" t="s">
        <v>74</v>
      </c>
      <c r="C21" s="99"/>
      <c r="D21" s="71" t="n">
        <v>9.84484514377224</v>
      </c>
      <c r="E21" s="71" t="n">
        <v>14.0713996029419</v>
      </c>
      <c r="F21" s="71" t="n">
        <v>9.73605240992964</v>
      </c>
      <c r="G21" s="71" t="n">
        <v>9.70032787648788</v>
      </c>
      <c r="H21" s="71" t="n">
        <v>10.0862791112054</v>
      </c>
      <c r="I21" s="71" t="n">
        <v>4.37107172645407</v>
      </c>
      <c r="J21" s="71" t="s">
        <v>68</v>
      </c>
      <c r="K21" s="71" t="n">
        <v>0</v>
      </c>
      <c r="L21" s="71" t="n">
        <v>6.88433554299012</v>
      </c>
      <c r="M21" s="71" t="n">
        <v>85.9286003970581</v>
      </c>
      <c r="N21" s="71" t="n">
        <v>5.77679367665508</v>
      </c>
      <c r="O21" s="71" t="n">
        <v>59.5524842478982</v>
      </c>
      <c r="P21" s="71" t="n">
        <v>6.19533926050444</v>
      </c>
      <c r="Q21" s="71" t="n">
        <v>0.0116336085710665</v>
      </c>
      <c r="R21" s="71" t="n">
        <v>4.04417757833056</v>
      </c>
      <c r="S21" s="71" t="n">
        <v>22.6880018001044</v>
      </c>
      <c r="T21" s="71" t="n">
        <v>7.86778237860769</v>
      </c>
      <c r="U21" s="71" t="n">
        <v>0.250514175664192</v>
      </c>
      <c r="V21" s="71" t="n">
        <v>44.8753737626338</v>
      </c>
      <c r="W21" s="71" t="n">
        <v>3.42596656482019</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3636480875319</v>
      </c>
      <c r="E23" s="71" t="n">
        <v>7.17155068448572</v>
      </c>
      <c r="F23" s="71" t="n">
        <v>5.13000000093277</v>
      </c>
      <c r="G23" s="71" t="n">
        <v>2.95592362066489</v>
      </c>
      <c r="H23" s="71" t="n">
        <v>3.95000000054158</v>
      </c>
      <c r="I23" s="71" t="n">
        <v>4.21562374332666</v>
      </c>
      <c r="J23" s="71" t="n">
        <v>3.94990929837907</v>
      </c>
      <c r="K23" s="71" t="n">
        <v>3.32049417080823E-006</v>
      </c>
      <c r="L23" s="71" t="n">
        <v>4.1892855139174</v>
      </c>
      <c r="M23" s="71" t="n">
        <v>92.8284493155143</v>
      </c>
      <c r="N23" s="71" t="n">
        <v>3.56596826681131</v>
      </c>
      <c r="O23" s="71" t="n">
        <v>61.8235248317165</v>
      </c>
      <c r="P23" s="71" t="n">
        <v>3.21000000231278</v>
      </c>
      <c r="Q23" s="71" t="n">
        <v>3.66301023475076</v>
      </c>
      <c r="R23" s="71" t="n">
        <v>2.00000000020913</v>
      </c>
      <c r="S23" s="71" t="n">
        <v>18.5819269284281</v>
      </c>
      <c r="T23" s="71" t="n">
        <v>4.87731915586064</v>
      </c>
      <c r="U23" s="71" t="n">
        <v>6.3150675867997</v>
      </c>
      <c r="V23" s="71" t="n">
        <v>36.2799999995263</v>
      </c>
      <c r="W23" s="71" t="n">
        <v>2.44491195866716</v>
      </c>
      <c r="X23" s="71" t="n">
        <v>3.55116831188304</v>
      </c>
      <c r="Y23" s="71" t="n">
        <v>7.77515210046762E-006</v>
      </c>
    </row>
    <row r="24" customFormat="false" ht="13.2" hidden="false" customHeight="false" outlineLevel="0" collapsed="false">
      <c r="B24" s="70" t="s">
        <v>77</v>
      </c>
      <c r="C24" s="99"/>
      <c r="D24" s="71" t="n">
        <v>3.4424914880664</v>
      </c>
      <c r="E24" s="71" t="n">
        <v>5.72387951992805</v>
      </c>
      <c r="F24" s="71" t="n">
        <v>3.39664146055948</v>
      </c>
      <c r="G24" s="71" t="n">
        <v>2.48288321150232</v>
      </c>
      <c r="H24" s="71" t="n">
        <v>3.47761657082193</v>
      </c>
      <c r="I24" s="71" t="n">
        <v>3.24099630842573</v>
      </c>
      <c r="J24" s="71" t="s">
        <v>68</v>
      </c>
      <c r="K24" s="71" t="n">
        <v>0</v>
      </c>
      <c r="L24" s="71" t="n">
        <v>3.33602456741371</v>
      </c>
      <c r="M24" s="71" t="n">
        <v>94.2761204800719</v>
      </c>
      <c r="N24" s="71" t="n">
        <v>4.13136465695158</v>
      </c>
      <c r="O24" s="71" t="n">
        <v>60.0014822137225</v>
      </c>
      <c r="P24" s="71" t="s">
        <v>68</v>
      </c>
      <c r="Q24" s="71" t="n">
        <v>0</v>
      </c>
      <c r="R24" s="71" t="n">
        <v>1.94369523441183</v>
      </c>
      <c r="S24" s="71" t="n">
        <v>34.2746382663495</v>
      </c>
      <c r="T24" s="71" t="s">
        <v>68</v>
      </c>
      <c r="U24" s="71" t="n">
        <v>0</v>
      </c>
      <c r="V24" s="71" t="s">
        <v>68</v>
      </c>
      <c r="W24" s="71" t="n">
        <v>0</v>
      </c>
      <c r="X24" s="71" t="s">
        <v>68</v>
      </c>
      <c r="Y24" s="71" t="n">
        <v>0</v>
      </c>
    </row>
    <row r="25" customFormat="false" ht="13.2" hidden="false" customHeight="false" outlineLevel="0" collapsed="false">
      <c r="B25" s="72" t="s">
        <v>78</v>
      </c>
      <c r="C25" s="99"/>
      <c r="D25" s="69" t="n">
        <v>3.74998800549792</v>
      </c>
      <c r="E25" s="69" t="n">
        <v>41.3596246359684</v>
      </c>
      <c r="F25" s="69" t="n">
        <v>2.49738206959859</v>
      </c>
      <c r="G25" s="69" t="n">
        <v>22.8964631168807</v>
      </c>
      <c r="H25" s="69" t="n">
        <v>5.06624321475884</v>
      </c>
      <c r="I25" s="69" t="n">
        <v>18.4158638936607</v>
      </c>
      <c r="J25" s="69" t="n">
        <v>97.6293062195496</v>
      </c>
      <c r="K25" s="69" t="n">
        <v>0.0472976254270348</v>
      </c>
      <c r="L25" s="69" t="n">
        <v>3.42572348042313</v>
      </c>
      <c r="M25" s="69" t="n">
        <v>58.6403753640316</v>
      </c>
      <c r="N25" s="69" t="n">
        <v>2.6568661523963</v>
      </c>
      <c r="O25" s="69" t="n">
        <v>55.5079672246258</v>
      </c>
      <c r="P25" s="69" t="s">
        <v>68</v>
      </c>
      <c r="Q25" s="69" t="n">
        <v>0</v>
      </c>
      <c r="R25" s="69" t="n">
        <v>1.74505913099865</v>
      </c>
      <c r="S25" s="69" t="n">
        <v>0.302338589242796</v>
      </c>
      <c r="T25" s="69" t="n">
        <v>3.12383328714479</v>
      </c>
      <c r="U25" s="69" t="n">
        <v>0.279824698354957</v>
      </c>
      <c r="V25" s="69" t="n">
        <v>20.3956537287774</v>
      </c>
      <c r="W25" s="69" t="n">
        <v>2.54973472227157</v>
      </c>
      <c r="X25" s="69" t="n">
        <v>6.35242411374179</v>
      </c>
      <c r="Y25" s="69" t="n">
        <v>0.000510129536454421</v>
      </c>
    </row>
    <row r="26" customFormat="false" ht="13.2" hidden="false" customHeight="false" outlineLevel="0" collapsed="false">
      <c r="B26" s="68" t="s">
        <v>79</v>
      </c>
      <c r="C26" s="99"/>
      <c r="D26" s="69" t="n">
        <v>3.73881556384485</v>
      </c>
      <c r="E26" s="69" t="n">
        <v>0.94766210823003</v>
      </c>
      <c r="F26" s="69" t="n">
        <v>3.73881556384485</v>
      </c>
      <c r="G26" s="69" t="n">
        <v>0.94766210823003</v>
      </c>
      <c r="H26" s="69" t="s">
        <v>68</v>
      </c>
      <c r="I26" s="69" t="n">
        <v>0</v>
      </c>
      <c r="J26" s="69" t="s">
        <v>68</v>
      </c>
      <c r="K26" s="69" t="n">
        <v>0</v>
      </c>
      <c r="L26" s="69" t="n">
        <v>8.0241739081114</v>
      </c>
      <c r="M26" s="69" t="n">
        <v>99.05233789177</v>
      </c>
      <c r="N26" s="69" t="n">
        <v>6.72905288895621</v>
      </c>
      <c r="O26" s="69" t="n">
        <v>86.7928590846701</v>
      </c>
      <c r="P26" s="69" t="n">
        <v>4.63648317216144</v>
      </c>
      <c r="Q26" s="69" t="n">
        <v>0.0243550184491314</v>
      </c>
      <c r="R26" s="69" t="s">
        <v>68</v>
      </c>
      <c r="S26" s="69" t="n">
        <v>0</v>
      </c>
      <c r="T26" s="69" t="n">
        <v>4.63648469602989</v>
      </c>
      <c r="U26" s="69" t="n">
        <v>0.926478703136069</v>
      </c>
      <c r="V26" s="69" t="n">
        <v>18.2489518914129</v>
      </c>
      <c r="W26" s="69" t="n">
        <v>11.308645085514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4.61291685407883</v>
      </c>
      <c r="E28" s="69" t="n">
        <v>1.40728997961202</v>
      </c>
      <c r="F28" s="69" t="n">
        <v>4.61291685407883</v>
      </c>
      <c r="G28" s="69" t="n">
        <v>1.40728997961202</v>
      </c>
      <c r="H28" s="69" t="s">
        <v>68</v>
      </c>
      <c r="I28" s="69" t="n">
        <v>0</v>
      </c>
      <c r="J28" s="69" t="s">
        <v>68</v>
      </c>
      <c r="K28" s="69" t="n">
        <v>0</v>
      </c>
      <c r="L28" s="69" t="n">
        <v>9.6610149443025</v>
      </c>
      <c r="M28" s="69" t="n">
        <v>98.592710020388</v>
      </c>
      <c r="N28" s="69" t="n">
        <v>7.07722881214982</v>
      </c>
      <c r="O28" s="69" t="n">
        <v>82.2985834012894</v>
      </c>
      <c r="P28" s="69" t="s">
        <v>68</v>
      </c>
      <c r="Q28" s="69" t="n">
        <v>0</v>
      </c>
      <c r="R28" s="69" t="n">
        <v>5.65614787903691</v>
      </c>
      <c r="S28" s="69" t="n">
        <v>3.53093259662442</v>
      </c>
      <c r="T28" s="69" t="n">
        <v>9.20678320124155</v>
      </c>
      <c r="U28" s="69" t="n">
        <v>0.966145469966559</v>
      </c>
      <c r="V28" s="69" t="n">
        <v>28.9219094878391</v>
      </c>
      <c r="W28" s="69" t="n">
        <v>11.7970485525076</v>
      </c>
      <c r="X28" s="69" t="s">
        <v>68</v>
      </c>
      <c r="Y28" s="69" t="n">
        <v>0</v>
      </c>
    </row>
    <row r="29" customFormat="false" ht="13.2" hidden="false" customHeight="false" outlineLevel="0" collapsed="false">
      <c r="B29" s="68" t="s">
        <v>122</v>
      </c>
      <c r="C29" s="99"/>
      <c r="D29" s="69" t="n">
        <v>4.45991658907476</v>
      </c>
      <c r="E29" s="69" t="n">
        <v>37.2645075892693</v>
      </c>
      <c r="F29" s="69" t="n">
        <v>4.81713858449414</v>
      </c>
      <c r="G29" s="69" t="n">
        <v>30.8465011492276</v>
      </c>
      <c r="H29" s="69" t="n">
        <v>2.74302072815978</v>
      </c>
      <c r="I29" s="69" t="n">
        <v>6.41800644004165</v>
      </c>
      <c r="J29" s="69" t="s">
        <v>68</v>
      </c>
      <c r="K29" s="69" t="n">
        <v>0</v>
      </c>
      <c r="L29" s="69" t="n">
        <v>10.6403453522003</v>
      </c>
      <c r="M29" s="69" t="n">
        <v>62.7354924107307</v>
      </c>
      <c r="N29" s="69" t="n">
        <v>5.72843744639172</v>
      </c>
      <c r="O29" s="69" t="n">
        <v>47.0218379179357</v>
      </c>
      <c r="P29" s="69" t="n">
        <v>16.629921529101</v>
      </c>
      <c r="Q29" s="69" t="n">
        <v>1.2766381437737</v>
      </c>
      <c r="R29" s="69" t="n">
        <v>5.14976841754937</v>
      </c>
      <c r="S29" s="69" t="n">
        <v>2.12790551230414</v>
      </c>
      <c r="T29" s="69" t="n">
        <v>11.6354070177322</v>
      </c>
      <c r="U29" s="69" t="n">
        <v>0.311908976547311</v>
      </c>
      <c r="V29" s="69" t="n">
        <v>30.4274985188063</v>
      </c>
      <c r="W29" s="69" t="n">
        <v>11.8315073854767</v>
      </c>
      <c r="X29" s="69" t="n">
        <v>14.1505857170823</v>
      </c>
      <c r="Y29" s="69" t="n">
        <v>0.165694474693166</v>
      </c>
    </row>
    <row r="30" customFormat="false" ht="13.2" hidden="false" customHeight="false" outlineLevel="0" collapsed="false">
      <c r="B30" s="70" t="s">
        <v>83</v>
      </c>
      <c r="C30" s="99"/>
      <c r="D30" s="71" t="n">
        <v>1.63524390987697</v>
      </c>
      <c r="E30" s="71" t="n">
        <v>34.6494575839952</v>
      </c>
      <c r="F30" s="71" t="n">
        <v>1.61000122735978</v>
      </c>
      <c r="G30" s="71" t="n">
        <v>15.804822540834</v>
      </c>
      <c r="H30" s="71" t="n">
        <v>1.60999676772059</v>
      </c>
      <c r="I30" s="71" t="n">
        <v>18.7144385297039</v>
      </c>
      <c r="J30" s="71" t="n">
        <v>8.32852765791572</v>
      </c>
      <c r="K30" s="71" t="n">
        <v>0.130196513457334</v>
      </c>
      <c r="L30" s="71" t="n">
        <v>1.69178498172289</v>
      </c>
      <c r="M30" s="71" t="n">
        <v>65.3505424160048</v>
      </c>
      <c r="N30" s="71" t="n">
        <v>0.898264505621261</v>
      </c>
      <c r="O30" s="71" t="n">
        <v>59.9614083233254</v>
      </c>
      <c r="P30" s="71" t="s">
        <v>68</v>
      </c>
      <c r="Q30" s="71" t="n">
        <v>0</v>
      </c>
      <c r="R30" s="71" t="n">
        <v>0.296796089365293</v>
      </c>
      <c r="S30" s="71" t="n">
        <v>3.13380626159875</v>
      </c>
      <c r="T30" s="71" t="s">
        <v>68</v>
      </c>
      <c r="U30" s="71" t="n">
        <v>0</v>
      </c>
      <c r="V30" s="71" t="n">
        <v>24.7271191314753</v>
      </c>
      <c r="W30" s="71" t="n">
        <v>2.25532783108069</v>
      </c>
      <c r="X30" s="71" t="s">
        <v>68</v>
      </c>
      <c r="Y30" s="71" t="n">
        <v>0</v>
      </c>
    </row>
    <row r="31" customFormat="false" ht="13.2" hidden="false" customHeight="false" outlineLevel="0" collapsed="false">
      <c r="B31" s="70" t="s">
        <v>123</v>
      </c>
      <c r="C31" s="99"/>
      <c r="D31" s="71" t="n">
        <v>2.63001379868707</v>
      </c>
      <c r="E31" s="71" t="n">
        <v>18.3581453064703</v>
      </c>
      <c r="F31" s="71" t="n">
        <v>2.77239324212426</v>
      </c>
      <c r="G31" s="71" t="n">
        <v>12.2288259084443</v>
      </c>
      <c r="H31" s="71" t="n">
        <v>2.3346646294952</v>
      </c>
      <c r="I31" s="71" t="n">
        <v>6.11726889538446</v>
      </c>
      <c r="J31" s="71" t="n">
        <v>8.07350949274263</v>
      </c>
      <c r="K31" s="71" t="n">
        <v>0.0120505026415486</v>
      </c>
      <c r="L31" s="71" t="n">
        <v>6.08696348079364</v>
      </c>
      <c r="M31" s="71" t="n">
        <v>81.6418546935297</v>
      </c>
      <c r="N31" s="71" t="n">
        <v>3.93554078921708</v>
      </c>
      <c r="O31" s="71" t="n">
        <v>54.6509305348387</v>
      </c>
      <c r="P31" s="71" t="s">
        <v>68</v>
      </c>
      <c r="Q31" s="71" t="n">
        <v>0</v>
      </c>
      <c r="R31" s="71" t="n">
        <v>2.40658514395498</v>
      </c>
      <c r="S31" s="71" t="n">
        <v>5.01468791666208</v>
      </c>
      <c r="T31" s="71" t="n">
        <v>5.28957004067818</v>
      </c>
      <c r="U31" s="71" t="n">
        <v>10.0349356542469</v>
      </c>
      <c r="V31" s="71" t="n">
        <v>18.0959387011</v>
      </c>
      <c r="W31" s="71" t="n">
        <v>11.9088676358701</v>
      </c>
      <c r="X31" s="71" t="n">
        <v>37.5887634802616</v>
      </c>
      <c r="Y31" s="71" t="n">
        <v>0.0324329519119276</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2380757973726</v>
      </c>
      <c r="E34" s="71" t="n">
        <v>44.0350803445388</v>
      </c>
      <c r="F34" s="71" t="n">
        <v>1.55129930661976</v>
      </c>
      <c r="G34" s="71" t="n">
        <v>29.4514814107042</v>
      </c>
      <c r="H34" s="71" t="n">
        <v>2.67608556892417</v>
      </c>
      <c r="I34" s="71" t="n">
        <v>14.5835989338346</v>
      </c>
      <c r="J34" s="71" t="s">
        <v>68</v>
      </c>
      <c r="K34" s="71" t="n">
        <v>0</v>
      </c>
      <c r="L34" s="71" t="n">
        <v>1.83805475257787</v>
      </c>
      <c r="M34" s="71" t="n">
        <v>55.9649196554613</v>
      </c>
      <c r="N34" s="71" t="n">
        <v>1.62869117288666</v>
      </c>
      <c r="O34" s="71" t="n">
        <v>55.7006811396375</v>
      </c>
      <c r="P34" s="71" t="s">
        <v>68</v>
      </c>
      <c r="Q34" s="71" t="n">
        <v>0</v>
      </c>
      <c r="R34" s="71" t="s">
        <v>68</v>
      </c>
      <c r="S34" s="71" t="n">
        <v>0</v>
      </c>
      <c r="T34" s="71" t="s">
        <v>68</v>
      </c>
      <c r="U34" s="71" t="n">
        <v>0</v>
      </c>
      <c r="V34" s="71" t="n">
        <v>45.9712650768891</v>
      </c>
      <c r="W34" s="71" t="n">
        <v>0.264238515823742</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21010862814375</v>
      </c>
      <c r="E37" s="69" t="n">
        <v>27.9744172955256</v>
      </c>
      <c r="F37" s="69" t="n">
        <v>4.45581203816075</v>
      </c>
      <c r="G37" s="69" t="n">
        <v>15.4364967477415</v>
      </c>
      <c r="H37" s="69" t="n">
        <v>6.13878709709153</v>
      </c>
      <c r="I37" s="69" t="n">
        <v>12.5379205477841</v>
      </c>
      <c r="J37" s="69" t="s">
        <v>68</v>
      </c>
      <c r="K37" s="69" t="n">
        <v>0</v>
      </c>
      <c r="L37" s="69" t="n">
        <v>6.49662881528666</v>
      </c>
      <c r="M37" s="69" t="n">
        <v>72.0255827044744</v>
      </c>
      <c r="N37" s="69" t="n">
        <v>5.09191787697574</v>
      </c>
      <c r="O37" s="69" t="n">
        <v>62.3406580034812</v>
      </c>
      <c r="P37" s="69" t="n">
        <v>5.09524851984408</v>
      </c>
      <c r="Q37" s="69" t="n">
        <v>4.84038941950938</v>
      </c>
      <c r="R37" s="69" t="s">
        <v>68</v>
      </c>
      <c r="S37" s="69" t="n">
        <v>0</v>
      </c>
      <c r="T37" s="69" t="n">
        <v>25.4647365425458</v>
      </c>
      <c r="U37" s="69" t="n">
        <v>0.961815020761542</v>
      </c>
      <c r="V37" s="69" t="n">
        <v>26.0988701604046</v>
      </c>
      <c r="W37" s="69" t="n">
        <v>3.88272026072233</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44519099248393</v>
      </c>
      <c r="E41" s="78" t="n">
        <v>26.0348584792995</v>
      </c>
      <c r="F41" s="78" t="n">
        <v>4.44306747028385</v>
      </c>
      <c r="G41" s="78" t="n">
        <v>18.8029793403239</v>
      </c>
      <c r="H41" s="78" t="n">
        <v>4.38236765310522</v>
      </c>
      <c r="I41" s="78" t="n">
        <v>7.224231419042</v>
      </c>
      <c r="J41" s="78" t="n">
        <v>69.0106942447166</v>
      </c>
      <c r="K41" s="78" t="n">
        <v>0.00764771993361074</v>
      </c>
      <c r="L41" s="78" t="n">
        <v>6.8860629039419</v>
      </c>
      <c r="M41" s="78" t="n">
        <v>73.9651415207005</v>
      </c>
      <c r="N41" s="78" t="n">
        <v>4.64833189855222</v>
      </c>
      <c r="O41" s="78" t="n">
        <v>56.3405350544277</v>
      </c>
      <c r="P41" s="78" t="n">
        <v>10.0180568471972</v>
      </c>
      <c r="Q41" s="78" t="n">
        <v>0.806292769778558</v>
      </c>
      <c r="R41" s="78" t="n">
        <v>3.61502255371831</v>
      </c>
      <c r="S41" s="78" t="n">
        <v>4.68413575307824</v>
      </c>
      <c r="T41" s="78" t="n">
        <v>4.59709544342749</v>
      </c>
      <c r="U41" s="78" t="n">
        <v>4.32039384732118</v>
      </c>
      <c r="V41" s="78" t="n">
        <v>26.0776779108121</v>
      </c>
      <c r="W41" s="78" t="n">
        <v>7.71195304821528</v>
      </c>
      <c r="X41" s="78" t="n">
        <v>14.3107357400315</v>
      </c>
      <c r="Y41" s="78" t="n">
        <v>0.10183104787953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54499479231271</v>
      </c>
      <c r="E15" s="66" t="n">
        <v>34.8525938744604</v>
      </c>
      <c r="F15" s="66" t="n">
        <v>0.493413769221476</v>
      </c>
      <c r="G15" s="66" t="n">
        <v>19.0203553841772</v>
      </c>
      <c r="H15" s="66" t="n">
        <v>1.28829654038275</v>
      </c>
      <c r="I15" s="66" t="n">
        <v>15.8322384902832</v>
      </c>
      <c r="J15" s="66" t="s">
        <v>68</v>
      </c>
      <c r="K15" s="66" t="n">
        <v>0</v>
      </c>
      <c r="L15" s="66" t="n">
        <v>0.688267345744883</v>
      </c>
      <c r="M15" s="66" t="n">
        <v>65.1474061255396</v>
      </c>
      <c r="N15" s="66" t="n">
        <v>0.648210455687114</v>
      </c>
      <c r="O15" s="66" t="n">
        <v>55.8553607575178</v>
      </c>
      <c r="P15" s="66" t="s">
        <v>68</v>
      </c>
      <c r="Q15" s="66" t="n">
        <v>0</v>
      </c>
      <c r="R15" s="66" t="n">
        <v>0.283025099651334</v>
      </c>
      <c r="S15" s="66" t="n">
        <v>8.94041439447612</v>
      </c>
      <c r="T15" s="66" t="s">
        <v>68</v>
      </c>
      <c r="U15" s="66" t="n">
        <v>0</v>
      </c>
      <c r="V15" s="66" t="n">
        <v>17.3546764397204</v>
      </c>
      <c r="W15" s="66" t="n">
        <v>0.351630973545696</v>
      </c>
      <c r="X15" s="66" t="s">
        <v>68</v>
      </c>
      <c r="Y15" s="66" t="n">
        <v>0</v>
      </c>
    </row>
    <row r="16" customFormat="false" ht="13.2" hidden="false" customHeight="false" outlineLevel="0" collapsed="false">
      <c r="B16" s="68" t="s">
        <v>69</v>
      </c>
      <c r="C16" s="123"/>
      <c r="D16" s="69" t="n">
        <v>4.84825661218</v>
      </c>
      <c r="E16" s="69" t="n">
        <v>17.8825963770151</v>
      </c>
      <c r="F16" s="69" t="n">
        <v>4.34529053841351</v>
      </c>
      <c r="G16" s="69" t="n">
        <v>13.8161450522009</v>
      </c>
      <c r="H16" s="69" t="n">
        <v>5.54557679234191</v>
      </c>
      <c r="I16" s="69" t="n">
        <v>4.01862657485754</v>
      </c>
      <c r="J16" s="69" t="n">
        <v>91.5561396240725</v>
      </c>
      <c r="K16" s="69" t="n">
        <v>0.0478247499566095</v>
      </c>
      <c r="L16" s="69" t="n">
        <v>3.95751629311764</v>
      </c>
      <c r="M16" s="69" t="n">
        <v>82.1174036229849</v>
      </c>
      <c r="N16" s="69" t="n">
        <v>3.0426765689858</v>
      </c>
      <c r="O16" s="69" t="n">
        <v>62.5260235062798</v>
      </c>
      <c r="P16" s="69" t="s">
        <v>68</v>
      </c>
      <c r="Q16" s="69" t="n">
        <v>0</v>
      </c>
      <c r="R16" s="69" t="n">
        <v>4.44942174989503</v>
      </c>
      <c r="S16" s="69" t="n">
        <v>2.18910546983742</v>
      </c>
      <c r="T16" s="69" t="n">
        <v>3.95529931597057</v>
      </c>
      <c r="U16" s="69" t="n">
        <v>11.7654045685026</v>
      </c>
      <c r="V16" s="69" t="n">
        <v>13.8966001313515</v>
      </c>
      <c r="W16" s="69" t="n">
        <v>5.63525770068112</v>
      </c>
      <c r="X16" s="69" t="n">
        <v>91.5561396240719</v>
      </c>
      <c r="Y16" s="69" t="n">
        <v>0.00161237768395455</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61460721012021</v>
      </c>
      <c r="M17" s="69" t="n">
        <v>100</v>
      </c>
      <c r="N17" s="69" t="n">
        <v>11.5764220905474</v>
      </c>
      <c r="O17" s="69" t="n">
        <v>13.3431765801049</v>
      </c>
      <c r="P17" s="69" t="s">
        <v>68</v>
      </c>
      <c r="Q17" s="69" t="n">
        <v>0</v>
      </c>
      <c r="R17" s="69" t="s">
        <v>68</v>
      </c>
      <c r="S17" s="69" t="n">
        <v>0</v>
      </c>
      <c r="T17" s="69" t="n">
        <v>4.2447535713444</v>
      </c>
      <c r="U17" s="69" t="n">
        <v>84.6310261018715</v>
      </c>
      <c r="V17" s="69" t="n">
        <v>72.9375171370619</v>
      </c>
      <c r="W17" s="69" t="n">
        <v>2.02579731802359</v>
      </c>
      <c r="X17" s="69" t="s">
        <v>68</v>
      </c>
      <c r="Y17" s="69" t="n">
        <v>0</v>
      </c>
    </row>
    <row r="18" customFormat="false" ht="13.2" hidden="false" customHeight="false" outlineLevel="0" collapsed="false">
      <c r="B18" s="68" t="s">
        <v>120</v>
      </c>
      <c r="C18" s="99"/>
      <c r="D18" s="69" t="n">
        <v>2.9832551921599</v>
      </c>
      <c r="E18" s="69" t="n">
        <v>38.3288787277331</v>
      </c>
      <c r="F18" s="69" t="n">
        <v>2.63520227787485</v>
      </c>
      <c r="G18" s="69" t="n">
        <v>24.8596445925246</v>
      </c>
      <c r="H18" s="69" t="n">
        <v>3.62564299696471</v>
      </c>
      <c r="I18" s="69" t="n">
        <v>13.4692341352085</v>
      </c>
      <c r="J18" s="69" t="s">
        <v>68</v>
      </c>
      <c r="K18" s="69" t="n">
        <v>0</v>
      </c>
      <c r="L18" s="69" t="n">
        <v>3.92026822630446</v>
      </c>
      <c r="M18" s="69" t="n">
        <v>61.6711212722669</v>
      </c>
      <c r="N18" s="69" t="n">
        <v>2.43666882240316</v>
      </c>
      <c r="O18" s="69" t="n">
        <v>52.7019560235737</v>
      </c>
      <c r="P18" s="69" t="s">
        <v>68</v>
      </c>
      <c r="Q18" s="69" t="n">
        <v>0</v>
      </c>
      <c r="R18" s="69" t="n">
        <v>2.99379505455359</v>
      </c>
      <c r="S18" s="69" t="n">
        <v>1.3697740709356</v>
      </c>
      <c r="T18" s="69" t="n">
        <v>2.07689413475678</v>
      </c>
      <c r="U18" s="69" t="n">
        <v>2.23499678694471</v>
      </c>
      <c r="V18" s="69" t="n">
        <v>19.4200289534195</v>
      </c>
      <c r="W18" s="69" t="n">
        <v>5.31759512135731</v>
      </c>
      <c r="X18" s="69" t="n">
        <v>28.6243422336798</v>
      </c>
      <c r="Y18" s="69" t="n">
        <v>0.0467992694555933</v>
      </c>
    </row>
    <row r="19" customFormat="false" ht="13.2" hidden="false" customHeight="false" outlineLevel="0" collapsed="false">
      <c r="B19" s="68" t="s">
        <v>121</v>
      </c>
      <c r="C19" s="99"/>
      <c r="D19" s="69" t="n">
        <v>4.29216217604457</v>
      </c>
      <c r="E19" s="69" t="n">
        <v>22.1105322536272</v>
      </c>
      <c r="F19" s="69" t="n">
        <v>2.96570582809861</v>
      </c>
      <c r="G19" s="69" t="n">
        <v>15.4091847264961</v>
      </c>
      <c r="H19" s="69" t="n">
        <v>7.34223692808226</v>
      </c>
      <c r="I19" s="69" t="n">
        <v>6.7013475271311</v>
      </c>
      <c r="J19" s="69" t="s">
        <v>68</v>
      </c>
      <c r="K19" s="69" t="n">
        <v>0</v>
      </c>
      <c r="L19" s="69" t="n">
        <v>4.74320234075726</v>
      </c>
      <c r="M19" s="69" t="n">
        <v>77.8894677463728</v>
      </c>
      <c r="N19" s="69" t="n">
        <v>3.34319278927951</v>
      </c>
      <c r="O19" s="69" t="n">
        <v>68.2079666445289</v>
      </c>
      <c r="P19" s="69" t="n">
        <v>1.9846749028468</v>
      </c>
      <c r="Q19" s="69" t="n">
        <v>0.0743778002793886</v>
      </c>
      <c r="R19" s="69" t="n">
        <v>5.33504231899765</v>
      </c>
      <c r="S19" s="69" t="n">
        <v>1.13259464097756</v>
      </c>
      <c r="T19" s="69" t="n">
        <v>2.46449147837589</v>
      </c>
      <c r="U19" s="69" t="n">
        <v>2.15909652783851</v>
      </c>
      <c r="V19" s="69" t="n">
        <v>20.5689792336849</v>
      </c>
      <c r="W19" s="69" t="n">
        <v>6.31543213274842</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708702839</v>
      </c>
      <c r="M20" s="71" t="n">
        <v>100</v>
      </c>
      <c r="N20" s="71" t="n">
        <v>0.49999712236942</v>
      </c>
      <c r="O20" s="71" t="n">
        <v>18.3710308900788</v>
      </c>
      <c r="P20" s="71" t="s">
        <v>68</v>
      </c>
      <c r="Q20" s="71" t="n">
        <v>0</v>
      </c>
      <c r="R20" s="71" t="s">
        <v>68</v>
      </c>
      <c r="S20" s="71" t="n">
        <v>0</v>
      </c>
      <c r="T20" s="71" t="n">
        <v>0.500000290770844</v>
      </c>
      <c r="U20" s="71" t="n">
        <v>81.6289691099212</v>
      </c>
      <c r="V20" s="71" t="s">
        <v>68</v>
      </c>
      <c r="W20" s="71" t="n">
        <v>0</v>
      </c>
      <c r="X20" s="71" t="s">
        <v>68</v>
      </c>
      <c r="Y20" s="71" t="n">
        <v>0</v>
      </c>
    </row>
    <row r="21" customFormat="false" ht="13.2" hidden="false" customHeight="false" outlineLevel="0" collapsed="false">
      <c r="B21" s="70" t="s">
        <v>74</v>
      </c>
      <c r="C21" s="99"/>
      <c r="D21" s="71" t="n">
        <v>9.84484514377224</v>
      </c>
      <c r="E21" s="71" t="n">
        <v>14.0713996029419</v>
      </c>
      <c r="F21" s="71" t="n">
        <v>9.73605240992964</v>
      </c>
      <c r="G21" s="71" t="n">
        <v>9.70032787648788</v>
      </c>
      <c r="H21" s="71" t="n">
        <v>10.0862791112054</v>
      </c>
      <c r="I21" s="71" t="n">
        <v>4.37107172645407</v>
      </c>
      <c r="J21" s="71" t="s">
        <v>68</v>
      </c>
      <c r="K21" s="71" t="n">
        <v>0</v>
      </c>
      <c r="L21" s="71" t="n">
        <v>6.88433554299012</v>
      </c>
      <c r="M21" s="71" t="n">
        <v>85.9286003970581</v>
      </c>
      <c r="N21" s="71" t="n">
        <v>5.77679367665508</v>
      </c>
      <c r="O21" s="71" t="n">
        <v>59.5524842478982</v>
      </c>
      <c r="P21" s="71" t="n">
        <v>6.19533926050444</v>
      </c>
      <c r="Q21" s="71" t="n">
        <v>0.0116336085710665</v>
      </c>
      <c r="R21" s="71" t="n">
        <v>4.04417757833056</v>
      </c>
      <c r="S21" s="71" t="n">
        <v>22.6880018001044</v>
      </c>
      <c r="T21" s="71" t="n">
        <v>7.86778237860769</v>
      </c>
      <c r="U21" s="71" t="n">
        <v>0.250514175664192</v>
      </c>
      <c r="V21" s="71" t="n">
        <v>44.8753737626338</v>
      </c>
      <c r="W21" s="71" t="n">
        <v>3.42596656482019</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3636480875319</v>
      </c>
      <c r="E23" s="71" t="n">
        <v>7.17155068448572</v>
      </c>
      <c r="F23" s="71" t="n">
        <v>5.13000000093277</v>
      </c>
      <c r="G23" s="71" t="n">
        <v>2.95592362066489</v>
      </c>
      <c r="H23" s="71" t="n">
        <v>3.95000000054158</v>
      </c>
      <c r="I23" s="71" t="n">
        <v>4.21562374332666</v>
      </c>
      <c r="J23" s="71" t="n">
        <v>3.94990929837907</v>
      </c>
      <c r="K23" s="71" t="n">
        <v>3.32049417080823E-006</v>
      </c>
      <c r="L23" s="71" t="n">
        <v>4.1892855139174</v>
      </c>
      <c r="M23" s="71" t="n">
        <v>92.8284493155143</v>
      </c>
      <c r="N23" s="71" t="n">
        <v>3.56596826681131</v>
      </c>
      <c r="O23" s="71" t="n">
        <v>61.8235248317165</v>
      </c>
      <c r="P23" s="71" t="n">
        <v>3.21000000231278</v>
      </c>
      <c r="Q23" s="71" t="n">
        <v>3.66301023475076</v>
      </c>
      <c r="R23" s="71" t="n">
        <v>2.00000000020913</v>
      </c>
      <c r="S23" s="71" t="n">
        <v>18.5819269284281</v>
      </c>
      <c r="T23" s="71" t="n">
        <v>4.87731915586064</v>
      </c>
      <c r="U23" s="71" t="n">
        <v>6.3150675867997</v>
      </c>
      <c r="V23" s="71" t="n">
        <v>36.2799999995263</v>
      </c>
      <c r="W23" s="71" t="n">
        <v>2.44491195866716</v>
      </c>
      <c r="X23" s="71" t="n">
        <v>3.55116831188304</v>
      </c>
      <c r="Y23" s="71" t="n">
        <v>7.77515210046762E-006</v>
      </c>
    </row>
    <row r="24" customFormat="false" ht="13.2" hidden="false" customHeight="false" outlineLevel="0" collapsed="false">
      <c r="B24" s="70" t="s">
        <v>77</v>
      </c>
      <c r="C24" s="99"/>
      <c r="D24" s="71" t="n">
        <v>3.4424914880664</v>
      </c>
      <c r="E24" s="71" t="n">
        <v>5.72387951992805</v>
      </c>
      <c r="F24" s="71" t="n">
        <v>3.39664146055948</v>
      </c>
      <c r="G24" s="71" t="n">
        <v>2.48288321150232</v>
      </c>
      <c r="H24" s="71" t="n">
        <v>3.47761657082193</v>
      </c>
      <c r="I24" s="71" t="n">
        <v>3.24099630842573</v>
      </c>
      <c r="J24" s="71" t="s">
        <v>68</v>
      </c>
      <c r="K24" s="71" t="n">
        <v>0</v>
      </c>
      <c r="L24" s="71" t="n">
        <v>3.33602456741371</v>
      </c>
      <c r="M24" s="71" t="n">
        <v>94.2761204800719</v>
      </c>
      <c r="N24" s="71" t="n">
        <v>4.13136465695158</v>
      </c>
      <c r="O24" s="71" t="n">
        <v>60.0014822137225</v>
      </c>
      <c r="P24" s="71" t="s">
        <v>68</v>
      </c>
      <c r="Q24" s="71" t="n">
        <v>0</v>
      </c>
      <c r="R24" s="71" t="n">
        <v>1.94369523441183</v>
      </c>
      <c r="S24" s="71" t="n">
        <v>34.2746382663495</v>
      </c>
      <c r="T24" s="71" t="s">
        <v>68</v>
      </c>
      <c r="U24" s="71" t="n">
        <v>0</v>
      </c>
      <c r="V24" s="71" t="s">
        <v>68</v>
      </c>
      <c r="W24" s="71" t="n">
        <v>0</v>
      </c>
      <c r="X24" s="71" t="s">
        <v>68</v>
      </c>
      <c r="Y24" s="71" t="n">
        <v>0</v>
      </c>
    </row>
    <row r="25" customFormat="false" ht="13.2" hidden="false" customHeight="false" outlineLevel="0" collapsed="false">
      <c r="B25" s="72" t="s">
        <v>78</v>
      </c>
      <c r="C25" s="99"/>
      <c r="D25" s="69" t="n">
        <v>3.74998800549792</v>
      </c>
      <c r="E25" s="69" t="n">
        <v>41.3596246359684</v>
      </c>
      <c r="F25" s="69" t="n">
        <v>2.49738206959859</v>
      </c>
      <c r="G25" s="69" t="n">
        <v>22.8964631168807</v>
      </c>
      <c r="H25" s="69" t="n">
        <v>5.06624321475884</v>
      </c>
      <c r="I25" s="69" t="n">
        <v>18.4158638936607</v>
      </c>
      <c r="J25" s="69" t="n">
        <v>97.6293062195496</v>
      </c>
      <c r="K25" s="69" t="n">
        <v>0.0472976254270348</v>
      </c>
      <c r="L25" s="69" t="n">
        <v>3.42572348042313</v>
      </c>
      <c r="M25" s="69" t="n">
        <v>58.6403753640316</v>
      </c>
      <c r="N25" s="69" t="n">
        <v>2.6568661523963</v>
      </c>
      <c r="O25" s="69" t="n">
        <v>55.5079672246258</v>
      </c>
      <c r="P25" s="69" t="s">
        <v>68</v>
      </c>
      <c r="Q25" s="69" t="n">
        <v>0</v>
      </c>
      <c r="R25" s="69" t="n">
        <v>1.74505913099865</v>
      </c>
      <c r="S25" s="69" t="n">
        <v>0.302338589242796</v>
      </c>
      <c r="T25" s="69" t="n">
        <v>3.12383328714479</v>
      </c>
      <c r="U25" s="69" t="n">
        <v>0.279824698354957</v>
      </c>
      <c r="V25" s="69" t="n">
        <v>20.3956537287774</v>
      </c>
      <c r="W25" s="69" t="n">
        <v>2.54973472227157</v>
      </c>
      <c r="X25" s="69" t="n">
        <v>6.35242411374179</v>
      </c>
      <c r="Y25" s="69" t="n">
        <v>0.000510129536454421</v>
      </c>
    </row>
    <row r="26" customFormat="false" ht="13.2" hidden="false" customHeight="false" outlineLevel="0" collapsed="false">
      <c r="B26" s="68" t="s">
        <v>79</v>
      </c>
      <c r="C26" s="99"/>
      <c r="D26" s="69" t="n">
        <v>3.73881556384485</v>
      </c>
      <c r="E26" s="69" t="n">
        <v>0.94766210823003</v>
      </c>
      <c r="F26" s="69" t="n">
        <v>3.73881556384485</v>
      </c>
      <c r="G26" s="69" t="n">
        <v>0.94766210823003</v>
      </c>
      <c r="H26" s="69" t="s">
        <v>68</v>
      </c>
      <c r="I26" s="69" t="n">
        <v>0</v>
      </c>
      <c r="J26" s="69" t="s">
        <v>68</v>
      </c>
      <c r="K26" s="69" t="n">
        <v>0</v>
      </c>
      <c r="L26" s="69" t="n">
        <v>8.0241739081114</v>
      </c>
      <c r="M26" s="69" t="n">
        <v>99.05233789177</v>
      </c>
      <c r="N26" s="69" t="n">
        <v>6.72905288895621</v>
      </c>
      <c r="O26" s="69" t="n">
        <v>86.7928590846701</v>
      </c>
      <c r="P26" s="69" t="n">
        <v>4.63648317216144</v>
      </c>
      <c r="Q26" s="69" t="n">
        <v>0.0243550184491314</v>
      </c>
      <c r="R26" s="69" t="s">
        <v>68</v>
      </c>
      <c r="S26" s="69" t="n">
        <v>0</v>
      </c>
      <c r="T26" s="69" t="n">
        <v>4.63648469602989</v>
      </c>
      <c r="U26" s="69" t="n">
        <v>0.926478703136069</v>
      </c>
      <c r="V26" s="69" t="n">
        <v>18.2489518914129</v>
      </c>
      <c r="W26" s="69" t="n">
        <v>11.308645085514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4.61291685407883</v>
      </c>
      <c r="E28" s="69" t="n">
        <v>1.40728997961202</v>
      </c>
      <c r="F28" s="69" t="n">
        <v>4.61291685407883</v>
      </c>
      <c r="G28" s="69" t="n">
        <v>1.40728997961202</v>
      </c>
      <c r="H28" s="69" t="s">
        <v>68</v>
      </c>
      <c r="I28" s="69" t="n">
        <v>0</v>
      </c>
      <c r="J28" s="69" t="s">
        <v>68</v>
      </c>
      <c r="K28" s="69" t="n">
        <v>0</v>
      </c>
      <c r="L28" s="69" t="n">
        <v>9.6610149443025</v>
      </c>
      <c r="M28" s="69" t="n">
        <v>98.592710020388</v>
      </c>
      <c r="N28" s="69" t="n">
        <v>7.07722881214982</v>
      </c>
      <c r="O28" s="69" t="n">
        <v>82.2985834012894</v>
      </c>
      <c r="P28" s="69" t="s">
        <v>68</v>
      </c>
      <c r="Q28" s="69" t="n">
        <v>0</v>
      </c>
      <c r="R28" s="69" t="n">
        <v>5.65614787903691</v>
      </c>
      <c r="S28" s="69" t="n">
        <v>3.53093259662442</v>
      </c>
      <c r="T28" s="69" t="n">
        <v>9.20678320124155</v>
      </c>
      <c r="U28" s="69" t="n">
        <v>0.966145469966559</v>
      </c>
      <c r="V28" s="69" t="n">
        <v>28.9219094878391</v>
      </c>
      <c r="W28" s="69" t="n">
        <v>11.7970485525076</v>
      </c>
      <c r="X28" s="69" t="s">
        <v>68</v>
      </c>
      <c r="Y28" s="69" t="n">
        <v>0</v>
      </c>
    </row>
    <row r="29" customFormat="false" ht="13.2" hidden="false" customHeight="false" outlineLevel="0" collapsed="false">
      <c r="B29" s="68" t="s">
        <v>122</v>
      </c>
      <c r="C29" s="99"/>
      <c r="D29" s="69" t="n">
        <v>2.80039368402757</v>
      </c>
      <c r="E29" s="69" t="n">
        <v>38.2986000486138</v>
      </c>
      <c r="F29" s="69" t="n">
        <v>2.81509227158897</v>
      </c>
      <c r="G29" s="69" t="n">
        <v>30.5278396037633</v>
      </c>
      <c r="H29" s="69" t="n">
        <v>2.74264951257089</v>
      </c>
      <c r="I29" s="69" t="n">
        <v>7.77076044485051</v>
      </c>
      <c r="J29" s="69" t="s">
        <v>68</v>
      </c>
      <c r="K29" s="69" t="n">
        <v>0</v>
      </c>
      <c r="L29" s="69" t="n">
        <v>8.14818233209991</v>
      </c>
      <c r="M29" s="69" t="n">
        <v>61.7013999513862</v>
      </c>
      <c r="N29" s="69" t="n">
        <v>4.62493670981242</v>
      </c>
      <c r="O29" s="69" t="n">
        <v>49.2383196143957</v>
      </c>
      <c r="P29" s="69" t="n">
        <v>2.08242625310909</v>
      </c>
      <c r="Q29" s="69" t="n">
        <v>0.00867834897169346</v>
      </c>
      <c r="R29" s="69" t="n">
        <v>5.14976841754937</v>
      </c>
      <c r="S29" s="69" t="n">
        <v>2.57651747857657</v>
      </c>
      <c r="T29" s="69" t="n">
        <v>5.14019689251971</v>
      </c>
      <c r="U29" s="69" t="n">
        <v>0.0733312630367843</v>
      </c>
      <c r="V29" s="69" t="n">
        <v>26.9158755116058</v>
      </c>
      <c r="W29" s="69" t="n">
        <v>9.60642276866297</v>
      </c>
      <c r="X29" s="69" t="n">
        <v>14.1391078434542</v>
      </c>
      <c r="Y29" s="69" t="n">
        <v>0.198130477742507</v>
      </c>
    </row>
    <row r="30" customFormat="false" ht="13.2" hidden="false" customHeight="false" outlineLevel="0" collapsed="false">
      <c r="B30" s="70" t="s">
        <v>83</v>
      </c>
      <c r="C30" s="99"/>
      <c r="D30" s="71" t="n">
        <v>1.63524390987697</v>
      </c>
      <c r="E30" s="71" t="n">
        <v>34.6494575839952</v>
      </c>
      <c r="F30" s="71" t="n">
        <v>1.61000122735978</v>
      </c>
      <c r="G30" s="71" t="n">
        <v>15.804822540834</v>
      </c>
      <c r="H30" s="71" t="n">
        <v>1.60999676772059</v>
      </c>
      <c r="I30" s="71" t="n">
        <v>18.7144385297039</v>
      </c>
      <c r="J30" s="71" t="n">
        <v>8.32852765791572</v>
      </c>
      <c r="K30" s="71" t="n">
        <v>0.130196513457334</v>
      </c>
      <c r="L30" s="71" t="n">
        <v>1.69178498172289</v>
      </c>
      <c r="M30" s="71" t="n">
        <v>65.3505424160048</v>
      </c>
      <c r="N30" s="71" t="n">
        <v>0.898264505621261</v>
      </c>
      <c r="O30" s="71" t="n">
        <v>59.9614083233254</v>
      </c>
      <c r="P30" s="71" t="s">
        <v>68</v>
      </c>
      <c r="Q30" s="71" t="n">
        <v>0</v>
      </c>
      <c r="R30" s="71" t="n">
        <v>0.296796089365293</v>
      </c>
      <c r="S30" s="71" t="n">
        <v>3.13380626159875</v>
      </c>
      <c r="T30" s="71" t="s">
        <v>68</v>
      </c>
      <c r="U30" s="71" t="n">
        <v>0</v>
      </c>
      <c r="V30" s="71" t="n">
        <v>24.7271191314753</v>
      </c>
      <c r="W30" s="71" t="n">
        <v>2.25532783108069</v>
      </c>
      <c r="X30" s="71" t="s">
        <v>68</v>
      </c>
      <c r="Y30" s="71" t="n">
        <v>0</v>
      </c>
    </row>
    <row r="31" customFormat="false" ht="13.2" hidden="false" customHeight="false" outlineLevel="0" collapsed="false">
      <c r="B31" s="70" t="s">
        <v>123</v>
      </c>
      <c r="C31" s="99"/>
      <c r="D31" s="71" t="n">
        <v>2.53317168487183</v>
      </c>
      <c r="E31" s="71" t="n">
        <v>26.6232190885502</v>
      </c>
      <c r="F31" s="71" t="n">
        <v>2.63596483716627</v>
      </c>
      <c r="G31" s="71" t="n">
        <v>17.5403026329295</v>
      </c>
      <c r="H31" s="71" t="n">
        <v>2.3346646294952</v>
      </c>
      <c r="I31" s="71" t="n">
        <v>9.0829164556207</v>
      </c>
      <c r="J31" s="71" t="s">
        <v>68</v>
      </c>
      <c r="K31" s="71" t="n">
        <v>0</v>
      </c>
      <c r="L31" s="71" t="n">
        <v>4.55307672962265</v>
      </c>
      <c r="M31" s="71" t="n">
        <v>73.3767809114498</v>
      </c>
      <c r="N31" s="71" t="n">
        <v>2.49620809682236</v>
      </c>
      <c r="O31" s="71" t="n">
        <v>55.8649360538853</v>
      </c>
      <c r="P31" s="71" t="s">
        <v>68</v>
      </c>
      <c r="Q31" s="71" t="n">
        <v>0</v>
      </c>
      <c r="R31" s="71" t="n">
        <v>2.40254514082341</v>
      </c>
      <c r="S31" s="71" t="n">
        <v>7.44203294973816</v>
      </c>
      <c r="T31" s="71" t="s">
        <v>68</v>
      </c>
      <c r="U31" s="71" t="n">
        <v>0</v>
      </c>
      <c r="V31" s="71" t="n">
        <v>17.4799795808422</v>
      </c>
      <c r="W31" s="71" t="n">
        <v>10.0487052968073</v>
      </c>
      <c r="X31" s="71" t="n">
        <v>52.5249862252563</v>
      </c>
      <c r="Y31" s="71" t="n">
        <v>0.0211066110190252</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92380757973726</v>
      </c>
      <c r="E34" s="71" t="n">
        <v>44.0350803445388</v>
      </c>
      <c r="F34" s="71" t="n">
        <v>1.55129930661976</v>
      </c>
      <c r="G34" s="71" t="n">
        <v>29.4514814107042</v>
      </c>
      <c r="H34" s="71" t="n">
        <v>2.67608556892417</v>
      </c>
      <c r="I34" s="71" t="n">
        <v>14.5835989338346</v>
      </c>
      <c r="J34" s="71" t="s">
        <v>68</v>
      </c>
      <c r="K34" s="71" t="n">
        <v>0</v>
      </c>
      <c r="L34" s="71" t="n">
        <v>1.83805475257787</v>
      </c>
      <c r="M34" s="71" t="n">
        <v>55.9649196554613</v>
      </c>
      <c r="N34" s="71" t="n">
        <v>1.62869117288666</v>
      </c>
      <c r="O34" s="71" t="n">
        <v>55.7006811396375</v>
      </c>
      <c r="P34" s="71" t="s">
        <v>68</v>
      </c>
      <c r="Q34" s="71" t="n">
        <v>0</v>
      </c>
      <c r="R34" s="71" t="s">
        <v>68</v>
      </c>
      <c r="S34" s="71" t="n">
        <v>0</v>
      </c>
      <c r="T34" s="71" t="s">
        <v>68</v>
      </c>
      <c r="U34" s="71" t="n">
        <v>0</v>
      </c>
      <c r="V34" s="71" t="n">
        <v>45.9712650768891</v>
      </c>
      <c r="W34" s="71" t="n">
        <v>0.264238515823742</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0331592407786</v>
      </c>
      <c r="E37" s="69" t="n">
        <v>32.2622560354975</v>
      </c>
      <c r="F37" s="69" t="n">
        <v>4.15227066534112</v>
      </c>
      <c r="G37" s="69" t="n">
        <v>17.3778014289732</v>
      </c>
      <c r="H37" s="69" t="n">
        <v>6.061608528957</v>
      </c>
      <c r="I37" s="69" t="n">
        <v>14.8844546065244</v>
      </c>
      <c r="J37" s="69" t="s">
        <v>68</v>
      </c>
      <c r="K37" s="69" t="n">
        <v>0</v>
      </c>
      <c r="L37" s="69" t="n">
        <v>4.12691047336443</v>
      </c>
      <c r="M37" s="69" t="n">
        <v>67.7377439645025</v>
      </c>
      <c r="N37" s="69" t="n">
        <v>3.30306195484474</v>
      </c>
      <c r="O37" s="69" t="n">
        <v>59.4882275697052</v>
      </c>
      <c r="P37" s="69" t="n">
        <v>5.0670744266395</v>
      </c>
      <c r="Q37" s="69" t="n">
        <v>5.7287738774772</v>
      </c>
      <c r="R37" s="69" t="s">
        <v>68</v>
      </c>
      <c r="S37" s="69" t="n">
        <v>0</v>
      </c>
      <c r="T37" s="69" t="n">
        <v>30.3091659678117</v>
      </c>
      <c r="U37" s="69" t="n">
        <v>0.0684434120267204</v>
      </c>
      <c r="V37" s="69" t="n">
        <v>21.1849024881667</v>
      </c>
      <c r="W37" s="69" t="n">
        <v>2.45229910529334</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6200893917834</v>
      </c>
      <c r="E41" s="78" t="n">
        <v>27.9832058434309</v>
      </c>
      <c r="F41" s="78" t="n">
        <v>3.28122017445378</v>
      </c>
      <c r="G41" s="78" t="n">
        <v>19.568553579507</v>
      </c>
      <c r="H41" s="78" t="n">
        <v>4.33934130536492</v>
      </c>
      <c r="I41" s="78" t="n">
        <v>8.40621289591993</v>
      </c>
      <c r="J41" s="78" t="n">
        <v>72.9375695779524</v>
      </c>
      <c r="K41" s="78" t="n">
        <v>0.00843936800393199</v>
      </c>
      <c r="L41" s="78" t="n">
        <v>5.63261914406982</v>
      </c>
      <c r="M41" s="78" t="n">
        <v>72.0167941565691</v>
      </c>
      <c r="N41" s="78" t="n">
        <v>3.84362257716468</v>
      </c>
      <c r="O41" s="78" t="n">
        <v>57.1784661019007</v>
      </c>
      <c r="P41" s="78" t="n">
        <v>3.90527715148062</v>
      </c>
      <c r="Q41" s="78" t="n">
        <v>0.361231908451465</v>
      </c>
      <c r="R41" s="78" t="n">
        <v>3.61435439700054</v>
      </c>
      <c r="S41" s="78" t="n">
        <v>5.50082211140162</v>
      </c>
      <c r="T41" s="78" t="n">
        <v>3.79824541823888</v>
      </c>
      <c r="U41" s="78" t="n">
        <v>2.65803057800761</v>
      </c>
      <c r="V41" s="78" t="n">
        <v>24.5268755702982</v>
      </c>
      <c r="W41" s="78" t="n">
        <v>6.2558936849534</v>
      </c>
      <c r="X41" s="78" t="n">
        <v>16.7558025089633</v>
      </c>
      <c r="Y41" s="78" t="n">
        <v>0.0623497718543165</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59275687086135</v>
      </c>
      <c r="E15" s="66" t="n">
        <v>98.7004942371323</v>
      </c>
      <c r="F15" s="66" t="n">
        <v>9.97569844085525</v>
      </c>
      <c r="G15" s="66" t="n">
        <v>1.29950576286772</v>
      </c>
      <c r="H15" s="100"/>
      <c r="I15" s="66" t="n">
        <v>0.17496551343172</v>
      </c>
      <c r="J15" s="66" t="n">
        <v>10.8987846779971</v>
      </c>
    </row>
    <row r="16" customFormat="false" ht="13.2" hidden="false" customHeight="false" outlineLevel="0" collapsed="false">
      <c r="B16" s="68" t="s">
        <v>69</v>
      </c>
      <c r="C16" s="99"/>
      <c r="D16" s="69" t="n">
        <v>0.118390382686592</v>
      </c>
      <c r="E16" s="69" t="n">
        <v>95.3593845762588</v>
      </c>
      <c r="F16" s="69" t="n">
        <v>12.9827068439708</v>
      </c>
      <c r="G16" s="69" t="n">
        <v>4.64061542374125</v>
      </c>
      <c r="H16" s="100"/>
      <c r="I16" s="69" t="n">
        <v>0.715373836547832</v>
      </c>
      <c r="J16" s="69" t="n">
        <v>30.9363954284969</v>
      </c>
    </row>
    <row r="17" customFormat="false" ht="13.2" hidden="false" customHeight="false" outlineLevel="0" collapsed="false">
      <c r="B17" s="68" t="s">
        <v>70</v>
      </c>
      <c r="C17" s="99"/>
      <c r="D17" s="69" t="n">
        <v>0.536342683534599</v>
      </c>
      <c r="E17" s="69" t="n">
        <v>99.3938511216394</v>
      </c>
      <c r="F17" s="69" t="n">
        <v>84.9674978782502</v>
      </c>
      <c r="G17" s="69" t="n">
        <v>0.606148878360562</v>
      </c>
      <c r="H17" s="100"/>
      <c r="I17" s="69" t="n">
        <v>1.04812118373423</v>
      </c>
      <c r="J17" s="69" t="n">
        <v>16.1751500831902</v>
      </c>
    </row>
    <row r="18" customFormat="false" ht="13.2" hidden="false" customHeight="false" outlineLevel="0" collapsed="false">
      <c r="B18" s="68" t="s">
        <v>120</v>
      </c>
      <c r="C18" s="99"/>
      <c r="D18" s="69" t="n">
        <v>0.184277950527621</v>
      </c>
      <c r="E18" s="69" t="n">
        <v>98.1004264909997</v>
      </c>
      <c r="F18" s="69" t="n">
        <v>14.1562076210214</v>
      </c>
      <c r="G18" s="69" t="n">
        <v>1.89957350900028</v>
      </c>
      <c r="H18" s="100"/>
      <c r="I18" s="69" t="n">
        <v>0.44968502524447</v>
      </c>
      <c r="J18" s="69" t="n">
        <v>19.9549622545731</v>
      </c>
    </row>
    <row r="19" customFormat="false" ht="13.2" hidden="false" customHeight="false" outlineLevel="0" collapsed="false">
      <c r="B19" s="68" t="s">
        <v>121</v>
      </c>
      <c r="C19" s="99"/>
      <c r="D19" s="69" t="n">
        <v>0.00148939839512128</v>
      </c>
      <c r="E19" s="69" t="n">
        <v>94.3174224671182</v>
      </c>
      <c r="F19" s="69" t="n">
        <v>8.27801884480886</v>
      </c>
      <c r="G19" s="69" t="n">
        <v>5.68257753288179</v>
      </c>
      <c r="H19" s="100"/>
      <c r="I19" s="69" t="n">
        <v>0.471809601219374</v>
      </c>
      <c r="J19" s="69" t="n">
        <v>20.5565804926771</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572057180849972</v>
      </c>
      <c r="E21" s="71" t="n">
        <v>78.5314161450858</v>
      </c>
      <c r="F21" s="71" t="n">
        <v>9.46809233112986</v>
      </c>
      <c r="G21" s="71" t="n">
        <v>21.4685838549142</v>
      </c>
      <c r="H21" s="100"/>
      <c r="I21" s="71" t="n">
        <v>2.48190994685045</v>
      </c>
      <c r="J21" s="71" t="n">
        <v>40.664238153357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3413505725268</v>
      </c>
      <c r="E23" s="71" t="n">
        <v>89.4547498621099</v>
      </c>
      <c r="F23" s="71" t="n">
        <v>3.13532350259343</v>
      </c>
      <c r="G23" s="71" t="n">
        <v>10.5452501378901</v>
      </c>
      <c r="H23" s="100"/>
      <c r="I23" s="71" t="n">
        <v>0.540072635785426</v>
      </c>
      <c r="J23" s="71" t="n">
        <v>29.9062013185418</v>
      </c>
    </row>
    <row r="24" customFormat="false" ht="13.2" hidden="false" customHeight="false" outlineLevel="0" collapsed="false">
      <c r="B24" s="70" t="s">
        <v>77</v>
      </c>
      <c r="C24" s="99"/>
      <c r="D24" s="71" t="n">
        <v>0.41149296868536</v>
      </c>
      <c r="E24" s="71" t="n">
        <v>97.7984669094541</v>
      </c>
      <c r="F24" s="71" t="n">
        <v>10.0000001128976</v>
      </c>
      <c r="G24" s="71" t="n">
        <v>2.20153309054587</v>
      </c>
      <c r="H24" s="100"/>
      <c r="I24" s="71" t="n">
        <v>0.622587126354548</v>
      </c>
      <c r="J24" s="71" t="n">
        <v>1.22568576118461</v>
      </c>
    </row>
    <row r="25" customFormat="false" ht="13.2" hidden="false" customHeight="false" outlineLevel="0" collapsed="false">
      <c r="B25" s="72" t="s">
        <v>78</v>
      </c>
      <c r="C25" s="99"/>
      <c r="D25" s="69" t="n">
        <v>0.0878366721701188</v>
      </c>
      <c r="E25" s="69" t="n">
        <v>96.9571597173394</v>
      </c>
      <c r="F25" s="69" t="n">
        <v>3.63716184948459</v>
      </c>
      <c r="G25" s="69" t="n">
        <v>3.04284028266061</v>
      </c>
      <c r="H25" s="100"/>
      <c r="I25" s="69" t="n">
        <v>0.195836968428059</v>
      </c>
      <c r="J25" s="69" t="n">
        <v>20.665562416141</v>
      </c>
    </row>
    <row r="26" customFormat="false" ht="13.2" hidden="false" customHeight="false" outlineLevel="0" collapsed="false">
      <c r="B26" s="68" t="s">
        <v>79</v>
      </c>
      <c r="C26" s="99"/>
      <c r="D26" s="69" t="n">
        <v>0.205432144056166</v>
      </c>
      <c r="E26" s="69" t="n">
        <v>87.8991859821009</v>
      </c>
      <c r="F26" s="69" t="n">
        <v>20.4138407193426</v>
      </c>
      <c r="G26" s="69" t="n">
        <v>12.1008140178991</v>
      </c>
      <c r="H26" s="100"/>
      <c r="I26" s="69" t="n">
        <v>2.65081408172874</v>
      </c>
      <c r="J26" s="69" t="n">
        <v>7.3595981866269</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202729665052885</v>
      </c>
      <c r="E28" s="69" t="n">
        <v>87.5453050547579</v>
      </c>
      <c r="F28" s="69" t="n">
        <v>15.2422465984842</v>
      </c>
      <c r="G28" s="69" t="n">
        <v>12.4546949452421</v>
      </c>
      <c r="H28" s="100"/>
      <c r="I28" s="69" t="n">
        <v>2.07585562034979</v>
      </c>
      <c r="J28" s="69" t="n">
        <v>26.8581838704887</v>
      </c>
    </row>
    <row r="29" customFormat="false" ht="13.2" hidden="false" customHeight="false" outlineLevel="0" collapsed="false">
      <c r="B29" s="68" t="s">
        <v>122</v>
      </c>
      <c r="C29" s="99"/>
      <c r="D29" s="69" t="n">
        <v>0.409049964784355</v>
      </c>
      <c r="E29" s="69" t="n">
        <v>96.544727253783</v>
      </c>
      <c r="F29" s="69" t="n">
        <v>8.83395957430981</v>
      </c>
      <c r="G29" s="69" t="n">
        <v>3.45527274621698</v>
      </c>
      <c r="H29" s="100"/>
      <c r="I29" s="69" t="n">
        <v>0.700153570415703</v>
      </c>
      <c r="J29" s="69" t="n">
        <v>28.5021614672482</v>
      </c>
    </row>
    <row r="30" customFormat="false" ht="13.2" hidden="false" customHeight="false" outlineLevel="0" collapsed="false">
      <c r="B30" s="70" t="s">
        <v>83</v>
      </c>
      <c r="C30" s="99"/>
      <c r="D30" s="71" t="n">
        <v>0.00793532847585895</v>
      </c>
      <c r="E30" s="71" t="n">
        <v>93.3643609496638</v>
      </c>
      <c r="F30" s="71" t="n">
        <v>2.08298468868778</v>
      </c>
      <c r="G30" s="71" t="n">
        <v>6.63563905033618</v>
      </c>
      <c r="H30" s="100"/>
      <c r="I30" s="71" t="n">
        <v>0.145628114135832</v>
      </c>
      <c r="J30" s="71" t="n">
        <v>15.2545010686024</v>
      </c>
    </row>
    <row r="31" customFormat="false" ht="13.2" hidden="false" customHeight="false" outlineLevel="0" collapsed="false">
      <c r="B31" s="70" t="s">
        <v>123</v>
      </c>
      <c r="C31" s="99"/>
      <c r="D31" s="71" t="n">
        <v>0.14117063126642</v>
      </c>
      <c r="E31" s="71" t="n">
        <v>96.6569214893678</v>
      </c>
      <c r="F31" s="71" t="n">
        <v>23.8728623404197</v>
      </c>
      <c r="G31" s="71" t="n">
        <v>3.34307851063221</v>
      </c>
      <c r="H31" s="100"/>
      <c r="I31" s="71" t="n">
        <v>0.934539717004611</v>
      </c>
      <c r="J31" s="71" t="n">
        <v>19.4475180991204</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0999999994400663</v>
      </c>
      <c r="E34" s="71" t="n">
        <v>100</v>
      </c>
      <c r="F34" s="71" t="s">
        <v>68</v>
      </c>
      <c r="G34" s="71" t="n">
        <v>0</v>
      </c>
      <c r="H34" s="100"/>
      <c r="I34" s="71" t="n">
        <v>0.0999999994400663</v>
      </c>
      <c r="J34" s="71" t="n">
        <v>1.37420779423788</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33599225009609</v>
      </c>
      <c r="E37" s="69" t="n">
        <v>86.5856819130782</v>
      </c>
      <c r="F37" s="69" t="n">
        <v>3.05457776157549</v>
      </c>
      <c r="G37" s="69" t="n">
        <v>13.4143180869218</v>
      </c>
      <c r="H37" s="100"/>
      <c r="I37" s="69" t="n">
        <v>0.525428577155271</v>
      </c>
      <c r="J37" s="69" t="n">
        <v>32.6384520825162</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80014014014479</v>
      </c>
      <c r="E41" s="78" t="n">
        <v>91.5903315106887</v>
      </c>
      <c r="F41" s="78" t="n">
        <v>9.06045217902677</v>
      </c>
      <c r="G41" s="78" t="n">
        <v>8.40966848931135</v>
      </c>
      <c r="H41" s="157"/>
      <c r="I41" s="78" t="n">
        <v>1.01841975560098</v>
      </c>
      <c r="J41" s="78" t="n">
        <v>25.5437798318216</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7496551343172</v>
      </c>
      <c r="E15" s="66" t="n">
        <v>100</v>
      </c>
      <c r="F15" s="66" t="s">
        <v>68</v>
      </c>
      <c r="G15" s="66" t="n">
        <v>0</v>
      </c>
      <c r="H15" s="100"/>
      <c r="I15" s="66" t="n">
        <v>0.17496551343172</v>
      </c>
      <c r="J15" s="66" t="n">
        <v>10.8987846779971</v>
      </c>
    </row>
    <row r="16" customFormat="false" ht="13.2" hidden="false" customHeight="false" outlineLevel="0" collapsed="false">
      <c r="B16" s="68" t="s">
        <v>69</v>
      </c>
      <c r="C16" s="123"/>
      <c r="D16" s="69" t="n">
        <v>0.715486918606537</v>
      </c>
      <c r="E16" s="69" t="n">
        <v>99.9726317728999</v>
      </c>
      <c r="F16" s="69" t="n">
        <v>0.302299545191855</v>
      </c>
      <c r="G16" s="69" t="n">
        <v>0.027368227100062</v>
      </c>
      <c r="H16" s="100"/>
      <c r="I16" s="69" t="n">
        <v>0.715373836547832</v>
      </c>
      <c r="J16" s="69" t="n">
        <v>30.9363954284969</v>
      </c>
    </row>
    <row r="17" customFormat="false" ht="13.2" hidden="false" customHeight="false" outlineLevel="0" collapsed="false">
      <c r="B17" s="68" t="s">
        <v>70</v>
      </c>
      <c r="C17" s="99"/>
      <c r="D17" s="69" t="n">
        <v>1.04812118373423</v>
      </c>
      <c r="E17" s="69" t="n">
        <v>100</v>
      </c>
      <c r="F17" s="69" t="s">
        <v>68</v>
      </c>
      <c r="G17" s="69" t="n">
        <v>0</v>
      </c>
      <c r="H17" s="100"/>
      <c r="I17" s="69" t="n">
        <v>1.04812118373423</v>
      </c>
      <c r="J17" s="69" t="n">
        <v>16.1751500831902</v>
      </c>
    </row>
    <row r="18" customFormat="false" ht="13.2" hidden="false" customHeight="false" outlineLevel="0" collapsed="false">
      <c r="B18" s="68" t="s">
        <v>120</v>
      </c>
      <c r="C18" s="99"/>
      <c r="D18" s="69" t="n">
        <v>0.44968502524447</v>
      </c>
      <c r="E18" s="69" t="n">
        <v>100</v>
      </c>
      <c r="F18" s="69" t="s">
        <v>68</v>
      </c>
      <c r="G18" s="69" t="n">
        <v>0</v>
      </c>
      <c r="H18" s="100"/>
      <c r="I18" s="69" t="n">
        <v>0.44968502524447</v>
      </c>
      <c r="J18" s="69" t="n">
        <v>19.9549622545731</v>
      </c>
    </row>
    <row r="19" customFormat="false" ht="13.2" hidden="false" customHeight="false" outlineLevel="0" collapsed="false">
      <c r="B19" s="68" t="s">
        <v>121</v>
      </c>
      <c r="C19" s="99"/>
      <c r="D19" s="69" t="n">
        <v>0.471809601219374</v>
      </c>
      <c r="E19" s="69" t="n">
        <v>100</v>
      </c>
      <c r="F19" s="69" t="s">
        <v>68</v>
      </c>
      <c r="G19" s="69" t="n">
        <v>0</v>
      </c>
      <c r="H19" s="100"/>
      <c r="I19" s="69" t="n">
        <v>0.471809601219374</v>
      </c>
      <c r="J19" s="69" t="n">
        <v>20.5565804926771</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48190994685045</v>
      </c>
      <c r="E21" s="71" t="n">
        <v>100</v>
      </c>
      <c r="F21" s="71" t="s">
        <v>68</v>
      </c>
      <c r="G21" s="71" t="n">
        <v>0</v>
      </c>
      <c r="H21" s="100"/>
      <c r="I21" s="71" t="n">
        <v>2.48190994685045</v>
      </c>
      <c r="J21" s="71" t="n">
        <v>40.6642381533573</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40072635785426</v>
      </c>
      <c r="E23" s="71" t="n">
        <v>100</v>
      </c>
      <c r="F23" s="71" t="s">
        <v>68</v>
      </c>
      <c r="G23" s="71" t="n">
        <v>0</v>
      </c>
      <c r="H23" s="100"/>
      <c r="I23" s="71" t="n">
        <v>0.540072635785426</v>
      </c>
      <c r="J23" s="71" t="n">
        <v>29.9062013185418</v>
      </c>
    </row>
    <row r="24" customFormat="false" ht="13.2" hidden="false" customHeight="false" outlineLevel="0" collapsed="false">
      <c r="B24" s="70" t="s">
        <v>77</v>
      </c>
      <c r="C24" s="99"/>
      <c r="D24" s="71" t="n">
        <v>0.622587126354548</v>
      </c>
      <c r="E24" s="71" t="n">
        <v>100</v>
      </c>
      <c r="F24" s="71" t="s">
        <v>68</v>
      </c>
      <c r="G24" s="71" t="n">
        <v>0</v>
      </c>
      <c r="H24" s="100"/>
      <c r="I24" s="71" t="n">
        <v>0.622587126354548</v>
      </c>
      <c r="J24" s="71" t="n">
        <v>1.22568576118461</v>
      </c>
    </row>
    <row r="25" customFormat="false" ht="13.2" hidden="false" customHeight="false" outlineLevel="0" collapsed="false">
      <c r="B25" s="72" t="s">
        <v>78</v>
      </c>
      <c r="C25" s="99"/>
      <c r="D25" s="69" t="n">
        <v>0.195836968428059</v>
      </c>
      <c r="E25" s="69" t="n">
        <v>100</v>
      </c>
      <c r="F25" s="69" t="s">
        <v>68</v>
      </c>
      <c r="G25" s="69" t="n">
        <v>0</v>
      </c>
      <c r="H25" s="100"/>
      <c r="I25" s="69" t="n">
        <v>0.195836968428059</v>
      </c>
      <c r="J25" s="69" t="n">
        <v>20.665562416141</v>
      </c>
    </row>
    <row r="26" customFormat="false" ht="13.2" hidden="false" customHeight="false" outlineLevel="0" collapsed="false">
      <c r="B26" s="68" t="s">
        <v>79</v>
      </c>
      <c r="C26" s="99"/>
      <c r="D26" s="69" t="n">
        <v>2.65081408172874</v>
      </c>
      <c r="E26" s="69" t="n">
        <v>100</v>
      </c>
      <c r="F26" s="69" t="s">
        <v>68</v>
      </c>
      <c r="G26" s="69" t="n">
        <v>0</v>
      </c>
      <c r="H26" s="100"/>
      <c r="I26" s="69" t="n">
        <v>2.65081408172874</v>
      </c>
      <c r="J26" s="69" t="n">
        <v>7.3595981866269</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07585562034979</v>
      </c>
      <c r="E28" s="69" t="n">
        <v>100</v>
      </c>
      <c r="F28" s="69" t="s">
        <v>68</v>
      </c>
      <c r="G28" s="69" t="n">
        <v>0</v>
      </c>
      <c r="H28" s="100"/>
      <c r="I28" s="69" t="n">
        <v>2.07585562034979</v>
      </c>
      <c r="J28" s="69" t="n">
        <v>26.8581838704887</v>
      </c>
    </row>
    <row r="29" customFormat="false" ht="13.2" hidden="false" customHeight="false" outlineLevel="0" collapsed="false">
      <c r="B29" s="68" t="s">
        <v>122</v>
      </c>
      <c r="C29" s="99"/>
      <c r="D29" s="69" t="n">
        <v>0.700153570415703</v>
      </c>
      <c r="E29" s="69" t="n">
        <v>100</v>
      </c>
      <c r="F29" s="69" t="s">
        <v>68</v>
      </c>
      <c r="G29" s="69" t="n">
        <v>0</v>
      </c>
      <c r="H29" s="100"/>
      <c r="I29" s="69" t="n">
        <v>0.700153570415703</v>
      </c>
      <c r="J29" s="69" t="n">
        <v>28.5021614672482</v>
      </c>
    </row>
    <row r="30" customFormat="false" ht="13.2" hidden="false" customHeight="false" outlineLevel="0" collapsed="false">
      <c r="B30" s="70" t="s">
        <v>83</v>
      </c>
      <c r="C30" s="99"/>
      <c r="D30" s="71" t="n">
        <v>0.145628114135832</v>
      </c>
      <c r="E30" s="71" t="n">
        <v>100</v>
      </c>
      <c r="F30" s="71" t="s">
        <v>68</v>
      </c>
      <c r="G30" s="71" t="n">
        <v>0</v>
      </c>
      <c r="H30" s="100"/>
      <c r="I30" s="71" t="n">
        <v>0.145628114135832</v>
      </c>
      <c r="J30" s="71" t="n">
        <v>15.2545010686024</v>
      </c>
    </row>
    <row r="31" customFormat="false" ht="13.2" hidden="false" customHeight="false" outlineLevel="0" collapsed="false">
      <c r="B31" s="70" t="s">
        <v>123</v>
      </c>
      <c r="C31" s="99"/>
      <c r="D31" s="71" t="n">
        <v>0.934640744840639</v>
      </c>
      <c r="E31" s="71" t="n">
        <v>99.9872998254061</v>
      </c>
      <c r="F31" s="71" t="n">
        <v>0.139156908922092</v>
      </c>
      <c r="G31" s="71" t="n">
        <v>0.0127001745939434</v>
      </c>
      <c r="H31" s="100"/>
      <c r="I31" s="71" t="n">
        <v>0.934539717004611</v>
      </c>
      <c r="J31" s="71" t="n">
        <v>19.4475180991204</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0999999994400663</v>
      </c>
      <c r="E34" s="71" t="n">
        <v>100</v>
      </c>
      <c r="F34" s="71" t="s">
        <v>68</v>
      </c>
      <c r="G34" s="71" t="n">
        <v>0</v>
      </c>
      <c r="H34" s="100"/>
      <c r="I34" s="71" t="n">
        <v>0.0999999994400663</v>
      </c>
      <c r="J34" s="71" t="n">
        <v>1.37420779423788</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25455148594121</v>
      </c>
      <c r="E37" s="69" t="n">
        <v>99.994648444024</v>
      </c>
      <c r="F37" s="69" t="n">
        <v>0.0289371458085104</v>
      </c>
      <c r="G37" s="69" t="n">
        <v>0.00535155597600857</v>
      </c>
      <c r="H37" s="100"/>
      <c r="I37" s="69" t="n">
        <v>0.525428577155271</v>
      </c>
      <c r="J37" s="69" t="n">
        <v>32.6384520825162</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1.01844549429985</v>
      </c>
      <c r="E41" s="78" t="n">
        <v>99.9966971005644</v>
      </c>
      <c r="F41" s="78" t="n">
        <v>0.239169607628564</v>
      </c>
      <c r="G41" s="78" t="n">
        <v>0.00330289943558066</v>
      </c>
      <c r="H41" s="101"/>
      <c r="I41" s="78" t="n">
        <v>1.01841975560098</v>
      </c>
      <c r="J41" s="78" t="n">
        <v>25.5437798318216</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s">
        <v>68</v>
      </c>
      <c r="E15" s="66" t="s">
        <v>68</v>
      </c>
      <c r="F15" s="66" t="s">
        <v>68</v>
      </c>
      <c r="G15" s="66" t="s">
        <v>68</v>
      </c>
      <c r="H15" s="66" t="s">
        <v>68</v>
      </c>
      <c r="I15" s="66" t="s">
        <v>68</v>
      </c>
      <c r="J15" s="100"/>
      <c r="K15" s="66" t="s">
        <v>68</v>
      </c>
      <c r="L15" s="66" t="n">
        <v>0</v>
      </c>
    </row>
    <row r="16" customFormat="false" ht="13.2" hidden="false" customHeight="false" outlineLevel="0" collapsed="false">
      <c r="B16" s="68" t="s">
        <v>69</v>
      </c>
      <c r="D16" s="69" t="n">
        <v>0.115583339206999</v>
      </c>
      <c r="E16" s="69" t="n">
        <v>100</v>
      </c>
      <c r="F16" s="69" t="s">
        <v>68</v>
      </c>
      <c r="G16" s="69" t="n">
        <v>0</v>
      </c>
      <c r="H16" s="69" t="s">
        <v>68</v>
      </c>
      <c r="I16" s="69" t="n">
        <v>0</v>
      </c>
      <c r="J16" s="100"/>
      <c r="K16" s="69" t="n">
        <v>0.115583339206999</v>
      </c>
      <c r="L16" s="69" t="n">
        <v>1.49129087854794</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9.25961278132974</v>
      </c>
    </row>
    <row r="18" customFormat="false" ht="13.2" hidden="false" customHeight="false" outlineLevel="0" collapsed="false">
      <c r="B18" s="68" t="s">
        <v>120</v>
      </c>
      <c r="D18" s="69" t="n">
        <v>0.254188366583014</v>
      </c>
      <c r="E18" s="69" t="n">
        <v>100</v>
      </c>
      <c r="F18" s="69" t="s">
        <v>68</v>
      </c>
      <c r="G18" s="69" t="n">
        <v>0</v>
      </c>
      <c r="H18" s="69" t="s">
        <v>68</v>
      </c>
      <c r="I18" s="69" t="n">
        <v>0</v>
      </c>
      <c r="J18" s="100"/>
      <c r="K18" s="69" t="n">
        <v>0.254188366583014</v>
      </c>
      <c r="L18" s="69" t="n">
        <v>2.40928442063125</v>
      </c>
    </row>
    <row r="19" customFormat="false" ht="13.2" hidden="false" customHeight="false" outlineLevel="0" collapsed="false">
      <c r="B19" s="68" t="s">
        <v>121</v>
      </c>
      <c r="D19" s="69" t="n">
        <v>0.172168341312932</v>
      </c>
      <c r="E19" s="69" t="n">
        <v>100</v>
      </c>
      <c r="F19" s="69" t="s">
        <v>68</v>
      </c>
      <c r="G19" s="69" t="n">
        <v>0</v>
      </c>
      <c r="H19" s="69" t="s">
        <v>68</v>
      </c>
      <c r="I19" s="69" t="n">
        <v>0</v>
      </c>
      <c r="J19" s="100"/>
      <c r="K19" s="69" t="n">
        <v>0.172168341312932</v>
      </c>
      <c r="L19" s="69" t="n">
        <v>0.903624896230948</v>
      </c>
    </row>
    <row r="20" customFormat="false" ht="13.2" hidden="false" customHeight="false" outlineLevel="0" collapsed="false">
      <c r="B20" s="70" t="s">
        <v>73</v>
      </c>
      <c r="D20" s="71" t="n">
        <v>0.208400409859171</v>
      </c>
      <c r="E20" s="71" t="n">
        <v>100</v>
      </c>
      <c r="F20" s="71" t="s">
        <v>68</v>
      </c>
      <c r="G20" s="71" t="n">
        <v>0</v>
      </c>
      <c r="H20" s="71" t="s">
        <v>68</v>
      </c>
      <c r="I20" s="71" t="n">
        <v>0</v>
      </c>
      <c r="J20" s="100"/>
      <c r="K20" s="71" t="n">
        <v>0.208400409859171</v>
      </c>
      <c r="L20" s="71" t="n">
        <v>73.0921313725396</v>
      </c>
    </row>
    <row r="21" customFormat="false" ht="13.2" hidden="false" customHeight="false" outlineLevel="0" collapsed="false">
      <c r="B21" s="70" t="s">
        <v>74</v>
      </c>
      <c r="D21" s="71" t="n">
        <v>0.125765427706367</v>
      </c>
      <c r="E21" s="71" t="n">
        <v>99.2790686635257</v>
      </c>
      <c r="F21" s="71" t="s">
        <v>68</v>
      </c>
      <c r="G21" s="71" t="n">
        <v>0</v>
      </c>
      <c r="H21" s="71" t="n">
        <v>90.0000001509689</v>
      </c>
      <c r="I21" s="71" t="n">
        <v>0.720931336474321</v>
      </c>
      <c r="J21" s="100"/>
      <c r="K21" s="71" t="n">
        <v>0.773696949242852</v>
      </c>
      <c r="L21" s="71" t="n">
        <v>1.18360920167411</v>
      </c>
    </row>
    <row r="22" customFormat="false" ht="13.2" hidden="false" customHeight="false" outlineLevel="0" collapsed="false">
      <c r="B22" s="70" t="s">
        <v>75</v>
      </c>
      <c r="D22" s="71" t="n">
        <v>0.116696715382106</v>
      </c>
      <c r="E22" s="71" t="n">
        <v>100</v>
      </c>
      <c r="F22" s="71" t="s">
        <v>68</v>
      </c>
      <c r="G22" s="71" t="n">
        <v>0</v>
      </c>
      <c r="H22" s="71" t="s">
        <v>68</v>
      </c>
      <c r="I22" s="71" t="n">
        <v>0</v>
      </c>
      <c r="J22" s="100"/>
      <c r="K22" s="71" t="n">
        <v>0.116696715382106</v>
      </c>
      <c r="L22" s="71" t="n">
        <v>7.7144282308087</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9558972666</v>
      </c>
      <c r="E25" s="69" t="n">
        <v>100</v>
      </c>
      <c r="F25" s="69" t="s">
        <v>68</v>
      </c>
      <c r="G25" s="69" t="n">
        <v>0</v>
      </c>
      <c r="H25" s="69" t="s">
        <v>68</v>
      </c>
      <c r="I25" s="69" t="n">
        <v>0</v>
      </c>
      <c r="J25" s="100"/>
      <c r="K25" s="69" t="n">
        <v>0.0824999558972666</v>
      </c>
      <c r="L25" s="69" t="n">
        <v>0.0297459033549597</v>
      </c>
    </row>
    <row r="26" customFormat="false" ht="13.2" hidden="false" customHeight="false" outlineLevel="0" collapsed="false">
      <c r="B26" s="68" t="s">
        <v>79</v>
      </c>
      <c r="D26" s="69" t="n">
        <v>0.036</v>
      </c>
      <c r="E26" s="69" t="n">
        <v>100</v>
      </c>
      <c r="F26" s="69" t="s">
        <v>68</v>
      </c>
      <c r="G26" s="69" t="n">
        <v>0</v>
      </c>
      <c r="H26" s="69" t="s">
        <v>68</v>
      </c>
      <c r="I26" s="69" t="n">
        <v>0</v>
      </c>
      <c r="J26" s="100"/>
      <c r="K26" s="69" t="n">
        <v>0.036</v>
      </c>
      <c r="L26" s="69" t="n">
        <v>1.61107783964186</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59027326657437</v>
      </c>
      <c r="E29" s="69" t="n">
        <v>100</v>
      </c>
      <c r="F29" s="69" t="s">
        <v>68</v>
      </c>
      <c r="G29" s="69" t="n">
        <v>0</v>
      </c>
      <c r="H29" s="69" t="s">
        <v>68</v>
      </c>
      <c r="I29" s="69" t="n">
        <v>0</v>
      </c>
      <c r="J29" s="100"/>
      <c r="K29" s="69" t="n">
        <v>0.159027326657437</v>
      </c>
      <c r="L29" s="69" t="n">
        <v>0.545070382495281</v>
      </c>
    </row>
    <row r="30" customFormat="false" ht="13.2" hidden="false" customHeight="false" outlineLevel="0" collapsed="false">
      <c r="B30" s="70" t="s">
        <v>83</v>
      </c>
      <c r="D30" s="71" t="n">
        <v>0.107720950261203</v>
      </c>
      <c r="E30" s="71" t="n">
        <v>100</v>
      </c>
      <c r="F30" s="71" t="s">
        <v>68</v>
      </c>
      <c r="G30" s="71" t="n">
        <v>0</v>
      </c>
      <c r="H30" s="71" t="s">
        <v>68</v>
      </c>
      <c r="I30" s="71" t="n">
        <v>0</v>
      </c>
      <c r="J30" s="100"/>
      <c r="K30" s="71" t="n">
        <v>0.107720950261203</v>
      </c>
      <c r="L30" s="71" t="n">
        <v>0.682290283157417</v>
      </c>
    </row>
    <row r="31" customFormat="false" ht="13.2" hidden="false" customHeight="false" outlineLevel="0" collapsed="false">
      <c r="B31" s="70" t="s">
        <v>123</v>
      </c>
      <c r="D31" s="71" t="n">
        <v>0.0972296741365609</v>
      </c>
      <c r="E31" s="71" t="n">
        <v>100</v>
      </c>
      <c r="F31" s="71" t="s">
        <v>68</v>
      </c>
      <c r="G31" s="71" t="n">
        <v>0</v>
      </c>
      <c r="H31" s="71" t="s">
        <v>68</v>
      </c>
      <c r="I31" s="71" t="n">
        <v>0</v>
      </c>
      <c r="J31" s="100"/>
      <c r="K31" s="71" t="n">
        <v>0.0972296741365609</v>
      </c>
      <c r="L31" s="71" t="n">
        <v>0.71630069662729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0494306640313273</v>
      </c>
      <c r="E34" s="71" t="n">
        <v>100</v>
      </c>
      <c r="F34" s="71" t="s">
        <v>68</v>
      </c>
      <c r="G34" s="71" t="n">
        <v>0</v>
      </c>
      <c r="H34" s="71" t="s">
        <v>68</v>
      </c>
      <c r="I34" s="71" t="n">
        <v>0</v>
      </c>
      <c r="J34" s="100"/>
      <c r="K34" s="71" t="n">
        <v>0.0494306640313273</v>
      </c>
      <c r="L34" s="71" t="n">
        <v>9.33438362673856</v>
      </c>
    </row>
    <row r="35" customFormat="false" ht="13.2" hidden="false" customHeight="false" outlineLevel="0" collapsed="false">
      <c r="B35" s="68" t="s">
        <v>88</v>
      </c>
      <c r="D35" s="69" t="n">
        <v>1.75000000060697</v>
      </c>
      <c r="E35" s="69" t="n">
        <v>100</v>
      </c>
      <c r="F35" s="69" t="s">
        <v>68</v>
      </c>
      <c r="G35" s="69" t="n">
        <v>0</v>
      </c>
      <c r="H35" s="69" t="s">
        <v>68</v>
      </c>
      <c r="I35" s="69" t="n">
        <v>0</v>
      </c>
      <c r="J35" s="101"/>
      <c r="K35" s="69" t="n">
        <v>1.75000000060697</v>
      </c>
      <c r="L35" s="69" t="n">
        <v>30.5665235233885</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92983618886878</v>
      </c>
    </row>
    <row r="37" customFormat="false" ht="13.2" hidden="false" customHeight="false" outlineLevel="0" collapsed="false">
      <c r="B37" s="68" t="s">
        <v>124</v>
      </c>
      <c r="D37" s="69" t="n">
        <v>0.254267156034361</v>
      </c>
      <c r="E37" s="69" t="n">
        <v>100</v>
      </c>
      <c r="F37" s="69" t="s">
        <v>68</v>
      </c>
      <c r="G37" s="69" t="n">
        <v>0</v>
      </c>
      <c r="H37" s="69" t="s">
        <v>68</v>
      </c>
      <c r="I37" s="69" t="n">
        <v>0</v>
      </c>
      <c r="J37" s="100"/>
      <c r="K37" s="69" t="n">
        <v>0.254267156034361</v>
      </c>
      <c r="L37" s="69" t="n">
        <v>3.30776404670554</v>
      </c>
    </row>
    <row r="38" customFormat="false" ht="13.2" hidden="false" customHeight="false" outlineLevel="0" collapsed="false">
      <c r="B38" s="72" t="s">
        <v>91</v>
      </c>
      <c r="D38" s="69" t="n">
        <v>0.176112203972256</v>
      </c>
      <c r="E38" s="69" t="n">
        <v>100</v>
      </c>
      <c r="F38" s="69" t="s">
        <v>68</v>
      </c>
      <c r="G38" s="69" t="n">
        <v>0</v>
      </c>
      <c r="H38" s="69" t="s">
        <v>68</v>
      </c>
      <c r="I38" s="69" t="n">
        <v>0</v>
      </c>
      <c r="J38" s="100"/>
      <c r="K38" s="69" t="n">
        <v>0.176112203972256</v>
      </c>
      <c r="L38" s="69" t="n">
        <v>58.1295103366473</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03872743852717</v>
      </c>
      <c r="E41" s="78" t="n">
        <v>99.9079493911596</v>
      </c>
      <c r="F41" s="78" t="s">
        <v>68</v>
      </c>
      <c r="G41" s="78" t="n">
        <v>0</v>
      </c>
      <c r="H41" s="78" t="n">
        <v>90.0000001509689</v>
      </c>
      <c r="I41" s="78" t="n">
        <v>0.0920506088403912</v>
      </c>
      <c r="J41" s="101"/>
      <c r="K41" s="78" t="n">
        <v>0.286530625846061</v>
      </c>
      <c r="L41" s="78" t="n">
        <v>1.32460528363015</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v>
      </c>
      <c r="E16" s="69" t="n">
        <v>82.5019381310426</v>
      </c>
      <c r="F16" s="69" t="n">
        <v>17.3325403035884</v>
      </c>
      <c r="G16" s="69" t="n">
        <v>0.0730018235315995</v>
      </c>
      <c r="H16" s="69" t="n">
        <v>0</v>
      </c>
      <c r="I16" s="69" t="n">
        <v>0.0925197418373959</v>
      </c>
      <c r="J16" s="69" t="n">
        <v>0</v>
      </c>
      <c r="K16" s="69" t="n">
        <v>0</v>
      </c>
      <c r="L16" s="69" t="n">
        <v>0</v>
      </c>
      <c r="M16" s="69" t="n">
        <v>0</v>
      </c>
      <c r="N16" s="69" t="n">
        <v>0</v>
      </c>
      <c r="O16" s="69" t="n">
        <v>0</v>
      </c>
      <c r="P16" s="69" t="n">
        <v>0</v>
      </c>
      <c r="Q16" s="69" t="n">
        <v>0</v>
      </c>
      <c r="R16" s="69" t="n">
        <v>0</v>
      </c>
      <c r="S16" s="69" t="n">
        <v>0</v>
      </c>
      <c r="T16" s="69" t="n">
        <v>100</v>
      </c>
      <c r="U16" s="100"/>
      <c r="V16" s="69" t="n">
        <v>0.115583339206999</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23.3990043164729</v>
      </c>
      <c r="E18" s="69" t="n">
        <v>29.9998784585223</v>
      </c>
      <c r="F18" s="69" t="n">
        <v>38.8247983968667</v>
      </c>
      <c r="G18" s="69" t="n">
        <v>7.77631882813815</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54188366583014</v>
      </c>
      <c r="W18" s="100"/>
    </row>
    <row r="19" customFormat="false" ht="13.2" hidden="false" customHeight="false" outlineLevel="0" collapsed="false">
      <c r="B19" s="68" t="s">
        <v>121</v>
      </c>
      <c r="C19" s="99"/>
      <c r="D19" s="69" t="n">
        <v>33.9863836769936</v>
      </c>
      <c r="E19" s="69" t="n">
        <v>27.5318036762529</v>
      </c>
      <c r="F19" s="69" t="n">
        <v>35.831106521726</v>
      </c>
      <c r="G19" s="69" t="n">
        <v>2.23484673361244</v>
      </c>
      <c r="H19" s="69" t="n">
        <v>0.37456519705782</v>
      </c>
      <c r="I19" s="69" t="n">
        <v>0.0412941943572211</v>
      </c>
      <c r="J19" s="69" t="n">
        <v>0</v>
      </c>
      <c r="K19" s="69" t="n">
        <v>0</v>
      </c>
      <c r="L19" s="69" t="n">
        <v>0</v>
      </c>
      <c r="M19" s="69" t="n">
        <v>0</v>
      </c>
      <c r="N19" s="69" t="n">
        <v>0</v>
      </c>
      <c r="O19" s="69" t="n">
        <v>0</v>
      </c>
      <c r="P19" s="69" t="n">
        <v>0</v>
      </c>
      <c r="Q19" s="69" t="n">
        <v>0</v>
      </c>
      <c r="R19" s="69" t="n">
        <v>0</v>
      </c>
      <c r="S19" s="69" t="n">
        <v>0</v>
      </c>
      <c r="T19" s="69" t="n">
        <v>100</v>
      </c>
      <c r="U19" s="100"/>
      <c r="V19" s="69" t="n">
        <v>0.172168341312932</v>
      </c>
      <c r="W19" s="100"/>
    </row>
    <row r="20" customFormat="false" ht="13.2" hidden="false" customHeight="false" outlineLevel="0" collapsed="false">
      <c r="B20" s="70" t="s">
        <v>73</v>
      </c>
      <c r="C20" s="99"/>
      <c r="D20" s="71" t="n">
        <v>0</v>
      </c>
      <c r="E20" s="71" t="n">
        <v>61.1235851073657</v>
      </c>
      <c r="F20" s="71" t="n">
        <v>34.1135554156016</v>
      </c>
      <c r="G20" s="71" t="n">
        <v>4.7628594770327</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08400409859171</v>
      </c>
      <c r="W20" s="100"/>
    </row>
    <row r="21" customFormat="false" ht="13.2" hidden="false" customHeight="false" outlineLevel="0" collapsed="false">
      <c r="B21" s="70" t="s">
        <v>74</v>
      </c>
      <c r="C21" s="99"/>
      <c r="D21" s="71" t="n">
        <v>68.0637545093476</v>
      </c>
      <c r="E21" s="71" t="n">
        <v>1.81476364085554</v>
      </c>
      <c r="F21" s="71" t="n">
        <v>27.1445564224128</v>
      </c>
      <c r="G21" s="71" t="n">
        <v>2.2559940909098</v>
      </c>
      <c r="H21" s="71" t="n">
        <v>0</v>
      </c>
      <c r="I21" s="71" t="n">
        <v>0</v>
      </c>
      <c r="J21" s="71" t="n">
        <v>0</v>
      </c>
      <c r="K21" s="71" t="n">
        <v>0</v>
      </c>
      <c r="L21" s="71" t="n">
        <v>0</v>
      </c>
      <c r="M21" s="71" t="n">
        <v>0</v>
      </c>
      <c r="N21" s="71" t="n">
        <v>0</v>
      </c>
      <c r="O21" s="71" t="n">
        <v>0</v>
      </c>
      <c r="P21" s="71" t="n">
        <v>0</v>
      </c>
      <c r="Q21" s="71" t="n">
        <v>0</v>
      </c>
      <c r="R21" s="71" t="n">
        <v>0</v>
      </c>
      <c r="S21" s="71" t="n">
        <v>0.720931336474321</v>
      </c>
      <c r="T21" s="71" t="n">
        <v>100</v>
      </c>
      <c r="U21" s="100"/>
      <c r="V21" s="71" t="n">
        <v>0.773696949242852</v>
      </c>
      <c r="W21" s="100"/>
    </row>
    <row r="22" customFormat="false" ht="13.2" hidden="false" customHeight="false" outlineLevel="0" collapsed="false">
      <c r="B22" s="70" t="s">
        <v>75</v>
      </c>
      <c r="C22" s="99"/>
      <c r="D22" s="71" t="n">
        <v>0</v>
      </c>
      <c r="E22" s="71" t="n">
        <v>74.9015004521407</v>
      </c>
      <c r="F22" s="71" t="n">
        <v>25.0984995478593</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16696715382106</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558972666</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43.6623438050231</v>
      </c>
      <c r="F29" s="69" t="n">
        <v>56.337656194977</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59027326657437</v>
      </c>
      <c r="W29" s="100"/>
    </row>
    <row r="30" customFormat="false" ht="13.2" hidden="false" customHeight="false" outlineLevel="0" collapsed="false">
      <c r="B30" s="70" t="s">
        <v>83</v>
      </c>
      <c r="C30" s="99"/>
      <c r="D30" s="71" t="n">
        <v>9.56931418561977</v>
      </c>
      <c r="E30" s="71" t="n">
        <v>68.654040059819</v>
      </c>
      <c r="F30" s="71" t="n">
        <v>21.7766457545613</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07720950261203</v>
      </c>
      <c r="W30" s="100"/>
    </row>
    <row r="31" customFormat="false" ht="13.2" hidden="false" customHeight="false" outlineLevel="0" collapsed="false">
      <c r="B31" s="70" t="s">
        <v>123</v>
      </c>
      <c r="C31" s="99"/>
      <c r="D31" s="71" t="n">
        <v>36.8068673755513</v>
      </c>
      <c r="E31" s="71" t="n">
        <v>42.5738907665376</v>
      </c>
      <c r="F31" s="71" t="n">
        <v>20.3742687682922</v>
      </c>
      <c r="G31" s="71" t="n">
        <v>0.244973089618833</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97229674136560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64.9254850772766</v>
      </c>
      <c r="E34" s="71" t="n">
        <v>2.11017479396123</v>
      </c>
      <c r="F34" s="71" t="n">
        <v>5.13340827524889</v>
      </c>
      <c r="G34" s="71" t="n">
        <v>27.1347334143518</v>
      </c>
      <c r="H34" s="71" t="n">
        <v>0.696198439161507</v>
      </c>
      <c r="I34" s="71" t="n">
        <v>0</v>
      </c>
      <c r="J34" s="71" t="n">
        <v>0</v>
      </c>
      <c r="K34" s="71" t="n">
        <v>0</v>
      </c>
      <c r="L34" s="71" t="n">
        <v>0</v>
      </c>
      <c r="M34" s="71" t="n">
        <v>0</v>
      </c>
      <c r="N34" s="71" t="n">
        <v>0</v>
      </c>
      <c r="O34" s="71" t="n">
        <v>0</v>
      </c>
      <c r="P34" s="71" t="n">
        <v>0</v>
      </c>
      <c r="Q34" s="71" t="n">
        <v>0</v>
      </c>
      <c r="R34" s="71" t="n">
        <v>0</v>
      </c>
      <c r="S34" s="71" t="n">
        <v>0</v>
      </c>
      <c r="T34" s="71" t="n">
        <v>100</v>
      </c>
      <c r="U34" s="100"/>
      <c r="V34" s="71" t="n">
        <v>0.0494306640313273</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060697</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31.8184031724708</v>
      </c>
      <c r="E37" s="69" t="n">
        <v>16.1704208149057</v>
      </c>
      <c r="F37" s="69" t="n">
        <v>44.4554218140814</v>
      </c>
      <c r="G37" s="69" t="n">
        <v>7.55575419854216</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54267156034361</v>
      </c>
      <c r="W37" s="100"/>
    </row>
    <row r="38" customFormat="false" ht="13.2" hidden="false" customHeight="false" outlineLevel="0" collapsed="false">
      <c r="B38" s="72" t="s">
        <v>91</v>
      </c>
      <c r="C38" s="99"/>
      <c r="D38" s="69" t="n">
        <v>0</v>
      </c>
      <c r="E38" s="69" t="n">
        <v>31.2938114258224</v>
      </c>
      <c r="F38" s="69" t="n">
        <v>68.7061885741776</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7611220397225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7.7372387569176</v>
      </c>
      <c r="E41" s="78" t="n">
        <v>31.0893906595741</v>
      </c>
      <c r="F41" s="78" t="n">
        <v>35.3446288840475</v>
      </c>
      <c r="G41" s="78" t="n">
        <v>5.67865893234923</v>
      </c>
      <c r="H41" s="78" t="n">
        <v>0.0474829243551552</v>
      </c>
      <c r="I41" s="78" t="n">
        <v>0.0105492339159376</v>
      </c>
      <c r="J41" s="78" t="n">
        <v>0</v>
      </c>
      <c r="K41" s="78" t="n">
        <v>0</v>
      </c>
      <c r="L41" s="78" t="n">
        <v>0</v>
      </c>
      <c r="M41" s="78" t="n">
        <v>0</v>
      </c>
      <c r="N41" s="78" t="n">
        <v>0</v>
      </c>
      <c r="O41" s="78" t="n">
        <v>0</v>
      </c>
      <c r="P41" s="78" t="n">
        <v>0</v>
      </c>
      <c r="Q41" s="78" t="n">
        <v>0</v>
      </c>
      <c r="R41" s="78" t="n">
        <v>0</v>
      </c>
      <c r="S41" s="78" t="n">
        <v>0.0920506088403912</v>
      </c>
      <c r="T41" s="78" t="n">
        <v>100</v>
      </c>
      <c r="U41" s="101"/>
      <c r="V41" s="78" t="n">
        <v>0.28653062584606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s">
        <v>68</v>
      </c>
      <c r="E16" s="69" t="n">
        <v>0.0824999997157667</v>
      </c>
      <c r="F16" s="69" t="n">
        <v>0.218749999464326</v>
      </c>
      <c r="G16" s="69" t="n">
        <v>1.74999997940356</v>
      </c>
      <c r="H16" s="69" t="s">
        <v>68</v>
      </c>
      <c r="I16" s="69" t="n">
        <v>9</v>
      </c>
      <c r="J16" s="69" t="s">
        <v>68</v>
      </c>
      <c r="K16" s="69" t="s">
        <v>68</v>
      </c>
      <c r="L16" s="69" t="s">
        <v>68</v>
      </c>
      <c r="M16" s="69" t="s">
        <v>68</v>
      </c>
      <c r="N16" s="69" t="s">
        <v>68</v>
      </c>
      <c r="O16" s="69" t="s">
        <v>68</v>
      </c>
      <c r="P16" s="69" t="s">
        <v>68</v>
      </c>
      <c r="Q16" s="69" t="s">
        <v>68</v>
      </c>
      <c r="R16" s="69" t="s">
        <v>68</v>
      </c>
      <c r="S16" s="69" t="s">
        <v>68</v>
      </c>
      <c r="T16" s="69" t="n">
        <v>0.115583339206999</v>
      </c>
      <c r="U16" s="100"/>
      <c r="V16" s="69" t="n">
        <v>0.115583339206999</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n">
        <v>0.0360000003201623</v>
      </c>
      <c r="E18" s="69" t="n">
        <v>0.0824999967655875</v>
      </c>
      <c r="F18" s="69" t="n">
        <v>0.218750000051306</v>
      </c>
      <c r="G18" s="69" t="n">
        <v>1.75000000245264</v>
      </c>
      <c r="H18" s="69" t="s">
        <v>68</v>
      </c>
      <c r="I18" s="69" t="s">
        <v>68</v>
      </c>
      <c r="J18" s="69" t="s">
        <v>68</v>
      </c>
      <c r="K18" s="69" t="s">
        <v>68</v>
      </c>
      <c r="L18" s="69" t="s">
        <v>68</v>
      </c>
      <c r="M18" s="69" t="s">
        <v>68</v>
      </c>
      <c r="N18" s="69" t="s">
        <v>68</v>
      </c>
      <c r="O18" s="69" t="s">
        <v>68</v>
      </c>
      <c r="P18" s="69" t="s">
        <v>68</v>
      </c>
      <c r="Q18" s="69" t="s">
        <v>68</v>
      </c>
      <c r="R18" s="69" t="s">
        <v>68</v>
      </c>
      <c r="S18" s="69" t="s">
        <v>68</v>
      </c>
      <c r="T18" s="69" t="n">
        <v>0.254188366583014</v>
      </c>
      <c r="U18" s="100"/>
      <c r="V18" s="69" t="n">
        <v>0.254188366583014</v>
      </c>
      <c r="W18" s="100"/>
    </row>
    <row r="19" customFormat="false" ht="13.2" hidden="false" customHeight="false" outlineLevel="0" collapsed="false">
      <c r="B19" s="68" t="s">
        <v>121</v>
      </c>
      <c r="C19" s="99"/>
      <c r="D19" s="69" t="n">
        <v>0.0360000035750852</v>
      </c>
      <c r="E19" s="69" t="n">
        <v>0.0824999971054457</v>
      </c>
      <c r="F19" s="69" t="n">
        <v>0.218749997788483</v>
      </c>
      <c r="G19" s="69" t="n">
        <v>1.7500000775086</v>
      </c>
      <c r="H19" s="69" t="n">
        <v>4.27500022548448</v>
      </c>
      <c r="I19" s="69" t="n">
        <v>8.99999983762163</v>
      </c>
      <c r="J19" s="69" t="s">
        <v>68</v>
      </c>
      <c r="K19" s="69" t="s">
        <v>68</v>
      </c>
      <c r="L19" s="69" t="s">
        <v>68</v>
      </c>
      <c r="M19" s="69" t="s">
        <v>68</v>
      </c>
      <c r="N19" s="69" t="s">
        <v>68</v>
      </c>
      <c r="O19" s="69" t="s">
        <v>68</v>
      </c>
      <c r="P19" s="69" t="s">
        <v>68</v>
      </c>
      <c r="Q19" s="69" t="s">
        <v>68</v>
      </c>
      <c r="R19" s="69" t="s">
        <v>68</v>
      </c>
      <c r="S19" s="69" t="s">
        <v>68</v>
      </c>
      <c r="T19" s="69" t="n">
        <v>0.172168341312932</v>
      </c>
      <c r="U19" s="100"/>
      <c r="V19" s="69" t="n">
        <v>0.172168341312932</v>
      </c>
      <c r="W19" s="100"/>
    </row>
    <row r="20" customFormat="false" ht="13.2" hidden="false" customHeight="false" outlineLevel="0" collapsed="false">
      <c r="B20" s="70" t="s">
        <v>73</v>
      </c>
      <c r="C20" s="99"/>
      <c r="D20" s="71" t="s">
        <v>68</v>
      </c>
      <c r="E20" s="71" t="n">
        <v>0.0824999991630393</v>
      </c>
      <c r="F20" s="71" t="n">
        <v>0.218749987143576</v>
      </c>
      <c r="G20" s="71" t="n">
        <v>1.75000028813065</v>
      </c>
      <c r="H20" s="71" t="s">
        <v>68</v>
      </c>
      <c r="I20" s="71" t="s">
        <v>68</v>
      </c>
      <c r="J20" s="71" t="s">
        <v>68</v>
      </c>
      <c r="K20" s="71" t="s">
        <v>68</v>
      </c>
      <c r="L20" s="71" t="s">
        <v>68</v>
      </c>
      <c r="M20" s="71" t="s">
        <v>68</v>
      </c>
      <c r="N20" s="71" t="s">
        <v>68</v>
      </c>
      <c r="O20" s="71" t="s">
        <v>68</v>
      </c>
      <c r="P20" s="71" t="s">
        <v>68</v>
      </c>
      <c r="Q20" s="71" t="s">
        <v>68</v>
      </c>
      <c r="R20" s="71" t="s">
        <v>68</v>
      </c>
      <c r="S20" s="71" t="s">
        <v>68</v>
      </c>
      <c r="T20" s="71" t="n">
        <v>0.208400409859171</v>
      </c>
      <c r="U20" s="100"/>
      <c r="V20" s="71" t="n">
        <v>0.208400409859171</v>
      </c>
      <c r="W20" s="100"/>
    </row>
    <row r="21" customFormat="false" ht="13.2" hidden="false" customHeight="false" outlineLevel="0" collapsed="false">
      <c r="B21" s="70" t="s">
        <v>74</v>
      </c>
      <c r="C21" s="99"/>
      <c r="D21" s="71" t="n">
        <v>0.0360000003703855</v>
      </c>
      <c r="E21" s="71" t="n">
        <v>0.082499986256013</v>
      </c>
      <c r="F21" s="71" t="n">
        <v>0.218749999204767</v>
      </c>
      <c r="G21" s="71" t="n">
        <v>1.75000000659335</v>
      </c>
      <c r="H21" s="71" t="s">
        <v>68</v>
      </c>
      <c r="I21" s="71" t="s">
        <v>68</v>
      </c>
      <c r="J21" s="71" t="s">
        <v>68</v>
      </c>
      <c r="K21" s="71" t="s">
        <v>68</v>
      </c>
      <c r="L21" s="71" t="s">
        <v>68</v>
      </c>
      <c r="M21" s="71" t="s">
        <v>68</v>
      </c>
      <c r="N21" s="71" t="s">
        <v>68</v>
      </c>
      <c r="O21" s="71" t="s">
        <v>68</v>
      </c>
      <c r="P21" s="71" t="s">
        <v>68</v>
      </c>
      <c r="Q21" s="71" t="s">
        <v>68</v>
      </c>
      <c r="R21" s="71" t="s">
        <v>68</v>
      </c>
      <c r="S21" s="71" t="n">
        <v>90.0000001509689</v>
      </c>
      <c r="T21" s="71" t="n">
        <v>0.773696949242852</v>
      </c>
      <c r="U21" s="100"/>
      <c r="V21" s="71" t="n">
        <v>0.773696949242852</v>
      </c>
      <c r="W21" s="100"/>
    </row>
    <row r="22" customFormat="false" ht="13.2" hidden="false" customHeight="false" outlineLevel="0" collapsed="false">
      <c r="B22" s="70" t="s">
        <v>75</v>
      </c>
      <c r="C22" s="99"/>
      <c r="D22" s="71" t="s">
        <v>68</v>
      </c>
      <c r="E22" s="71" t="n">
        <v>0.0825000082719772</v>
      </c>
      <c r="F22" s="71" t="n">
        <v>0.218750014153484</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16696715382106</v>
      </c>
      <c r="U22" s="100"/>
      <c r="V22" s="71" t="n">
        <v>0.116696715382106</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9558972666</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558972666</v>
      </c>
      <c r="U25" s="100"/>
      <c r="V25" s="69" t="n">
        <v>0.0824999558972666</v>
      </c>
      <c r="W25" s="100"/>
    </row>
    <row r="26" customFormat="false" ht="13.2" hidden="false" customHeight="false" outlineLevel="0" collapsed="false">
      <c r="B26" s="68" t="s">
        <v>79</v>
      </c>
      <c r="C26" s="99"/>
      <c r="D26" s="69" t="n">
        <v>0.03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5000011915194</v>
      </c>
      <c r="F29" s="69" t="n">
        <v>0.218336900761972</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59027326657437</v>
      </c>
      <c r="U29" s="100"/>
      <c r="V29" s="69" t="n">
        <v>0.159027326657437</v>
      </c>
      <c r="W29" s="100"/>
    </row>
    <row r="30" customFormat="false" ht="13.2" hidden="false" customHeight="false" outlineLevel="0" collapsed="false">
      <c r="B30" s="70" t="s">
        <v>83</v>
      </c>
      <c r="C30" s="99"/>
      <c r="D30" s="71" t="n">
        <v>0.0360000008958359</v>
      </c>
      <c r="E30" s="71" t="n">
        <v>0.0825000018535354</v>
      </c>
      <c r="F30" s="71" t="n">
        <v>0.218750000728645</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07720950261203</v>
      </c>
      <c r="U30" s="100"/>
      <c r="V30" s="71" t="n">
        <v>0.107720950261203</v>
      </c>
      <c r="W30" s="100"/>
    </row>
    <row r="31" customFormat="false" ht="13.2" hidden="false" customHeight="false" outlineLevel="0" collapsed="false">
      <c r="B31" s="70" t="s">
        <v>123</v>
      </c>
      <c r="C31" s="99"/>
      <c r="D31" s="71" t="n">
        <v>0.036</v>
      </c>
      <c r="E31" s="71" t="n">
        <v>0.0825</v>
      </c>
      <c r="F31" s="71" t="n">
        <v>0.21875</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972296741365609</v>
      </c>
      <c r="U31" s="100"/>
      <c r="V31" s="71" t="n">
        <v>0.097229674136560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36</v>
      </c>
      <c r="E34" s="71" t="n">
        <v>0.0825</v>
      </c>
      <c r="F34" s="71" t="n">
        <v>0.21875</v>
      </c>
      <c r="G34" s="71" t="n">
        <v>0.047307017770424</v>
      </c>
      <c r="H34" s="71" t="n">
        <v>0.036</v>
      </c>
      <c r="I34" s="71" t="s">
        <v>68</v>
      </c>
      <c r="J34" s="71" t="s">
        <v>68</v>
      </c>
      <c r="K34" s="71" t="s">
        <v>68</v>
      </c>
      <c r="L34" s="71" t="s">
        <v>68</v>
      </c>
      <c r="M34" s="71" t="s">
        <v>68</v>
      </c>
      <c r="N34" s="71" t="s">
        <v>68</v>
      </c>
      <c r="O34" s="71" t="s">
        <v>68</v>
      </c>
      <c r="P34" s="71" t="s">
        <v>68</v>
      </c>
      <c r="Q34" s="71" t="s">
        <v>68</v>
      </c>
      <c r="R34" s="71" t="s">
        <v>68</v>
      </c>
      <c r="S34" s="71" t="s">
        <v>68</v>
      </c>
      <c r="T34" s="71" t="n">
        <v>0.0494306640313273</v>
      </c>
      <c r="U34" s="100"/>
      <c r="V34" s="71" t="n">
        <v>0.0494306640313273</v>
      </c>
      <c r="W34" s="100"/>
    </row>
    <row r="35" s="61" customFormat="true" ht="13.2" hidden="false" customHeight="false" outlineLevel="0" collapsed="false">
      <c r="B35" s="68" t="s">
        <v>88</v>
      </c>
      <c r="C35" s="99"/>
      <c r="D35" s="69" t="s">
        <v>68</v>
      </c>
      <c r="E35" s="69" t="s">
        <v>68</v>
      </c>
      <c r="F35" s="69" t="s">
        <v>68</v>
      </c>
      <c r="G35" s="69" t="n">
        <v>1.75000000060697</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060697</v>
      </c>
      <c r="U35" s="101"/>
      <c r="V35" s="69" t="n">
        <v>1.75000000060697</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59999999810961</v>
      </c>
      <c r="E37" s="69" t="n">
        <v>0.0825000000634139</v>
      </c>
      <c r="F37" s="69" t="n">
        <v>0.21875</v>
      </c>
      <c r="G37" s="69" t="n">
        <v>1.75000000030366</v>
      </c>
      <c r="H37" s="69" t="s">
        <v>68</v>
      </c>
      <c r="I37" s="69" t="s">
        <v>68</v>
      </c>
      <c r="J37" s="69" t="s">
        <v>68</v>
      </c>
      <c r="K37" s="69" t="s">
        <v>68</v>
      </c>
      <c r="L37" s="69" t="s">
        <v>68</v>
      </c>
      <c r="M37" s="69" t="s">
        <v>68</v>
      </c>
      <c r="N37" s="69" t="s">
        <v>68</v>
      </c>
      <c r="O37" s="69" t="s">
        <v>68</v>
      </c>
      <c r="P37" s="69" t="s">
        <v>68</v>
      </c>
      <c r="Q37" s="69" t="s">
        <v>68</v>
      </c>
      <c r="R37" s="69" t="s">
        <v>68</v>
      </c>
      <c r="S37" s="69" t="s">
        <v>68</v>
      </c>
      <c r="T37" s="69" t="n">
        <v>0.254267156034361</v>
      </c>
      <c r="U37" s="100"/>
      <c r="V37" s="69" t="n">
        <v>0.254267156034361</v>
      </c>
      <c r="W37" s="100"/>
    </row>
    <row r="38" customFormat="false" ht="13.2" hidden="false" customHeight="false" outlineLevel="0" collapsed="false">
      <c r="B38" s="72" t="s">
        <v>91</v>
      </c>
      <c r="C38" s="99"/>
      <c r="D38" s="69" t="s">
        <v>68</v>
      </c>
      <c r="E38" s="69" t="n">
        <v>0.082500031108136</v>
      </c>
      <c r="F38" s="69" t="n">
        <v>0.218750017909621</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76112203972256</v>
      </c>
      <c r="U38" s="100"/>
      <c r="V38" s="69" t="n">
        <v>0.17611220397225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60000005804027</v>
      </c>
      <c r="E41" s="78" t="n">
        <v>0.0824999990212913</v>
      </c>
      <c r="F41" s="78" t="n">
        <v>0.21869224737672</v>
      </c>
      <c r="G41" s="78" t="n">
        <v>1.55797625894824</v>
      </c>
      <c r="H41" s="78" t="n">
        <v>2.80810921503315</v>
      </c>
      <c r="I41" s="78" t="n">
        <v>8.99999994730697</v>
      </c>
      <c r="J41" s="78" t="s">
        <v>68</v>
      </c>
      <c r="K41" s="78" t="s">
        <v>68</v>
      </c>
      <c r="L41" s="78" t="s">
        <v>68</v>
      </c>
      <c r="M41" s="78" t="s">
        <v>68</v>
      </c>
      <c r="N41" s="78" t="s">
        <v>68</v>
      </c>
      <c r="O41" s="78" t="s">
        <v>68</v>
      </c>
      <c r="P41" s="78" t="s">
        <v>68</v>
      </c>
      <c r="Q41" s="78" t="s">
        <v>68</v>
      </c>
      <c r="R41" s="78" t="s">
        <v>68</v>
      </c>
      <c r="S41" s="78" t="n">
        <v>90.0000001509689</v>
      </c>
      <c r="T41" s="78" t="n">
        <v>0.286530625846061</v>
      </c>
      <c r="U41" s="101"/>
      <c r="V41" s="78" t="n">
        <v>0.28653062584606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62221570418134</v>
      </c>
      <c r="E15" s="66" t="n">
        <v>86.1601301854171</v>
      </c>
      <c r="F15" s="66" t="n">
        <v>0.296358253342176</v>
      </c>
      <c r="G15" s="66" t="n">
        <v>13.839869814583</v>
      </c>
      <c r="H15" s="99"/>
      <c r="I15" s="66" t="n">
        <v>0.668902167830968</v>
      </c>
      <c r="J15" s="66" t="n">
        <v>96.2044069369502</v>
      </c>
      <c r="K15" s="66" t="n">
        <v>8.70763904929062</v>
      </c>
      <c r="L15" s="66" t="n">
        <v>1.03924792849229</v>
      </c>
      <c r="M15" s="66" t="n">
        <v>25.5668794242217</v>
      </c>
      <c r="N15" s="66" t="n">
        <v>2.75634513455754</v>
      </c>
      <c r="O15" s="100"/>
    </row>
    <row r="16" customFormat="false" ht="13.2" hidden="false" customHeight="false" outlineLevel="0" collapsed="false">
      <c r="B16" s="68" t="s">
        <v>69</v>
      </c>
      <c r="C16" s="99"/>
      <c r="D16" s="69" t="n">
        <v>2.23947523939695</v>
      </c>
      <c r="E16" s="69" t="n">
        <v>48.4505719019626</v>
      </c>
      <c r="F16" s="69" t="n">
        <v>1.80088798147887</v>
      </c>
      <c r="G16" s="69" t="n">
        <v>51.5494280980375</v>
      </c>
      <c r="H16" s="99"/>
      <c r="I16" s="69" t="n">
        <v>0.854480199622185</v>
      </c>
      <c r="J16" s="69" t="n">
        <v>94.6445584214609</v>
      </c>
      <c r="K16" s="69" t="n">
        <v>12.0180768584303</v>
      </c>
      <c r="L16" s="69" t="n">
        <v>2.07903886419437</v>
      </c>
      <c r="M16" s="69" t="n">
        <v>29.1419156656853</v>
      </c>
      <c r="N16" s="69" t="n">
        <v>3.27640271434474</v>
      </c>
      <c r="O16" s="100"/>
    </row>
    <row r="17" customFormat="false" ht="13.2" hidden="false" customHeight="false" outlineLevel="0" collapsed="false">
      <c r="B17" s="68" t="s">
        <v>70</v>
      </c>
      <c r="C17" s="99"/>
      <c r="D17" s="69" t="n">
        <v>2.07006748419055</v>
      </c>
      <c r="E17" s="69" t="n">
        <v>48.5111030876138</v>
      </c>
      <c r="F17" s="69" t="n">
        <v>4.67984703068246</v>
      </c>
      <c r="G17" s="69" t="n">
        <v>51.4888969123862</v>
      </c>
      <c r="H17" s="99"/>
      <c r="I17" s="69" t="n">
        <v>1.65882590315283</v>
      </c>
      <c r="J17" s="69" t="n">
        <v>96.0914730902209</v>
      </c>
      <c r="K17" s="69" t="n">
        <v>12.8159665475626</v>
      </c>
      <c r="L17" s="69" t="n">
        <v>1.59785116473509</v>
      </c>
      <c r="M17" s="69" t="n">
        <v>69.8948725667922</v>
      </c>
      <c r="N17" s="69" t="n">
        <v>2.31067574504403</v>
      </c>
      <c r="O17" s="100"/>
    </row>
    <row r="18" customFormat="false" ht="13.2" hidden="false" customHeight="false" outlineLevel="0" collapsed="false">
      <c r="B18" s="68" t="s">
        <v>120</v>
      </c>
      <c r="C18" s="99"/>
      <c r="D18" s="69" t="n">
        <v>1.91766106359759</v>
      </c>
      <c r="E18" s="69" t="n">
        <v>59.3909230666765</v>
      </c>
      <c r="F18" s="69" t="n">
        <v>2.13888005218456</v>
      </c>
      <c r="G18" s="69" t="n">
        <v>40.6090769333235</v>
      </c>
      <c r="H18" s="99"/>
      <c r="I18" s="69" t="n">
        <v>1.14928700674452</v>
      </c>
      <c r="J18" s="69" t="n">
        <v>96.5855042480427</v>
      </c>
      <c r="K18" s="69" t="n">
        <v>3.26578748456794</v>
      </c>
      <c r="L18" s="69" t="n">
        <v>0.257568748337205</v>
      </c>
      <c r="M18" s="69" t="n">
        <v>39.1161942665069</v>
      </c>
      <c r="N18" s="69" t="n">
        <v>3.15692700362011</v>
      </c>
      <c r="O18" s="100"/>
    </row>
    <row r="19" customFormat="false" ht="13.2" hidden="false" customHeight="false" outlineLevel="0" collapsed="false">
      <c r="B19" s="68" t="s">
        <v>121</v>
      </c>
      <c r="C19" s="99"/>
      <c r="D19" s="69" t="n">
        <v>2.57390421802796</v>
      </c>
      <c r="E19" s="69" t="n">
        <v>53.5428219932168</v>
      </c>
      <c r="F19" s="69" t="n">
        <v>1.90740454078616</v>
      </c>
      <c r="G19" s="69" t="n">
        <v>46.4571780067833</v>
      </c>
      <c r="H19" s="99"/>
      <c r="I19" s="69" t="n">
        <v>0.859472957625887</v>
      </c>
      <c r="J19" s="69" t="n">
        <v>93.2870209102893</v>
      </c>
      <c r="K19" s="69" t="n">
        <v>3.84951798551957</v>
      </c>
      <c r="L19" s="69" t="n">
        <v>0.31666334451722</v>
      </c>
      <c r="M19" s="69" t="n">
        <v>25.3794466962685</v>
      </c>
      <c r="N19" s="69" t="n">
        <v>6.39631574519349</v>
      </c>
      <c r="O19" s="100"/>
    </row>
    <row r="20" customFormat="false" ht="13.2" hidden="false" customHeight="false" outlineLevel="0" collapsed="false">
      <c r="B20" s="70" t="s">
        <v>73</v>
      </c>
      <c r="C20" s="99"/>
      <c r="D20" s="71" t="n">
        <v>0.459603776668453</v>
      </c>
      <c r="E20" s="71" t="n">
        <v>99.2332149856279</v>
      </c>
      <c r="F20" s="71" t="n">
        <v>0.499999708702839</v>
      </c>
      <c r="G20" s="71" t="n">
        <v>0.766785014372066</v>
      </c>
      <c r="H20" s="99"/>
      <c r="I20" s="71" t="n">
        <v>0.432756628810761</v>
      </c>
      <c r="J20" s="71" t="n">
        <v>99.3494240521795</v>
      </c>
      <c r="K20" s="71" t="n">
        <v>13.8749983013334</v>
      </c>
      <c r="L20" s="71" t="n">
        <v>0.0943582030677913</v>
      </c>
      <c r="M20" s="71" t="n">
        <v>3.03480236598173</v>
      </c>
      <c r="N20" s="71" t="n">
        <v>0.556217744752657</v>
      </c>
      <c r="O20" s="100"/>
    </row>
    <row r="21" customFormat="false" ht="13.2" hidden="false" customHeight="false" outlineLevel="0" collapsed="false">
      <c r="B21" s="70" t="s">
        <v>74</v>
      </c>
      <c r="C21" s="99"/>
      <c r="D21" s="71" t="n">
        <v>1.51172973015839</v>
      </c>
      <c r="E21" s="71" t="n">
        <v>38.7641673834207</v>
      </c>
      <c r="F21" s="71" t="n">
        <v>3.79224882275282</v>
      </c>
      <c r="G21" s="71" t="n">
        <v>61.2358326165793</v>
      </c>
      <c r="H21" s="99"/>
      <c r="I21" s="71" t="n">
        <v>1.33651357724757</v>
      </c>
      <c r="J21" s="71" t="n">
        <v>88.8108258138635</v>
      </c>
      <c r="K21" s="71" t="n">
        <v>2.7309753021773</v>
      </c>
      <c r="L21" s="71" t="n">
        <v>0.458734732494294</v>
      </c>
      <c r="M21" s="71" t="n">
        <v>15.9241186211974</v>
      </c>
      <c r="N21" s="71" t="n">
        <v>10.7304394536422</v>
      </c>
      <c r="O21" s="100"/>
    </row>
    <row r="22" customFormat="false" ht="13.2" hidden="false" customHeight="false" outlineLevel="0" collapsed="false">
      <c r="B22" s="70" t="s">
        <v>75</v>
      </c>
      <c r="C22" s="99"/>
      <c r="D22" s="71" t="n">
        <v>1.06244071990441</v>
      </c>
      <c r="E22" s="71" t="n">
        <v>100</v>
      </c>
      <c r="F22" s="71" t="s">
        <v>68</v>
      </c>
      <c r="G22" s="71" t="n">
        <v>0</v>
      </c>
      <c r="H22" s="99"/>
      <c r="I22" s="71" t="n">
        <v>0.27845150829212</v>
      </c>
      <c r="J22" s="71" t="n">
        <v>64.9946106189201</v>
      </c>
      <c r="K22" s="71" t="n">
        <v>2.70115217009248</v>
      </c>
      <c r="L22" s="71" t="n">
        <v>25.8652069842904</v>
      </c>
      <c r="M22" s="71" t="n">
        <v>1.99999998508318</v>
      </c>
      <c r="N22" s="71" t="n">
        <v>9.14018239678955</v>
      </c>
      <c r="O22" s="100"/>
    </row>
    <row r="23" customFormat="false" ht="13.2" hidden="false" customHeight="false" outlineLevel="0" collapsed="false">
      <c r="B23" s="70" t="s">
        <v>76</v>
      </c>
      <c r="C23" s="99"/>
      <c r="D23" s="71" t="n">
        <v>5.755593216836</v>
      </c>
      <c r="E23" s="71" t="n">
        <v>0.135056584678845</v>
      </c>
      <c r="F23" s="71" t="n">
        <v>2.79226599911682</v>
      </c>
      <c r="G23" s="71" t="n">
        <v>99.8649434153212</v>
      </c>
      <c r="H23" s="99"/>
      <c r="I23" s="71" t="n">
        <v>1.87211385967118</v>
      </c>
      <c r="J23" s="71" t="n">
        <v>92.7449923016363</v>
      </c>
      <c r="K23" s="71" t="n">
        <v>0.55469828129961</v>
      </c>
      <c r="L23" s="71" t="n">
        <v>0.0284236903048507</v>
      </c>
      <c r="M23" s="71" t="n">
        <v>14.6655549249347</v>
      </c>
      <c r="N23" s="71" t="n">
        <v>7.22658400805888</v>
      </c>
      <c r="O23" s="100"/>
    </row>
    <row r="24" customFormat="false" ht="13.2" hidden="false" customHeight="false" outlineLevel="0" collapsed="false">
      <c r="B24" s="70" t="s">
        <v>77</v>
      </c>
      <c r="C24" s="99"/>
      <c r="D24" s="71" t="n">
        <v>2.42966781516887</v>
      </c>
      <c r="E24" s="71" t="n">
        <v>94.9011207015542</v>
      </c>
      <c r="F24" s="71" t="n">
        <v>2.91703052299814</v>
      </c>
      <c r="G24" s="71" t="n">
        <v>5.09887929844583</v>
      </c>
      <c r="H24" s="99"/>
      <c r="I24" s="71" t="n">
        <v>0.709831658462007</v>
      </c>
      <c r="J24" s="71" t="n">
        <v>92.9906719513045</v>
      </c>
      <c r="K24" s="71" t="n">
        <v>10.5667632627582</v>
      </c>
      <c r="L24" s="71" t="n">
        <v>3.53958237006773</v>
      </c>
      <c r="M24" s="71" t="n">
        <v>40.9373327178888</v>
      </c>
      <c r="N24" s="71" t="n">
        <v>3.46974567862781</v>
      </c>
      <c r="O24" s="100"/>
    </row>
    <row r="25" customFormat="false" ht="13.2" hidden="false" customHeight="false" outlineLevel="0" collapsed="false">
      <c r="B25" s="72" t="s">
        <v>78</v>
      </c>
      <c r="C25" s="99"/>
      <c r="D25" s="69" t="n">
        <v>2.19753897498893</v>
      </c>
      <c r="E25" s="69" t="n">
        <v>50.437496831191</v>
      </c>
      <c r="F25" s="69" t="n">
        <v>1.49988685191305</v>
      </c>
      <c r="G25" s="69" t="n">
        <v>49.562503168809</v>
      </c>
      <c r="H25" s="99"/>
      <c r="I25" s="69" t="n">
        <v>0.845200987262908</v>
      </c>
      <c r="J25" s="69" t="n">
        <v>95.7166811687848</v>
      </c>
      <c r="K25" s="69" t="n">
        <v>13.8750001409537</v>
      </c>
      <c r="L25" s="69" t="n">
        <v>0.0790294818743409</v>
      </c>
      <c r="M25" s="69" t="n">
        <v>24.5416373306613</v>
      </c>
      <c r="N25" s="69" t="n">
        <v>4.2042893493409</v>
      </c>
      <c r="O25" s="100"/>
    </row>
    <row r="26" customFormat="false" ht="13.2" hidden="false" customHeight="false" outlineLevel="0" collapsed="false">
      <c r="B26" s="68" t="s">
        <v>79</v>
      </c>
      <c r="C26" s="99"/>
      <c r="D26" s="69" t="n">
        <v>0.036</v>
      </c>
      <c r="E26" s="69" t="n">
        <v>1.61107783964186</v>
      </c>
      <c r="F26" s="69" t="n">
        <v>7.58466776839131</v>
      </c>
      <c r="G26" s="69" t="n">
        <v>98.3889221603581</v>
      </c>
      <c r="H26" s="99"/>
      <c r="I26" s="69" t="n">
        <v>6.33302473435246</v>
      </c>
      <c r="J26" s="69" t="n">
        <v>88.8197357597448</v>
      </c>
      <c r="K26" s="69" t="s">
        <v>68</v>
      </c>
      <c r="L26" s="69" t="n">
        <v>0</v>
      </c>
      <c r="M26" s="69" t="n">
        <v>16.4403718967332</v>
      </c>
      <c r="N26" s="69" t="n">
        <v>11.1802642402552</v>
      </c>
      <c r="O26" s="100"/>
    </row>
    <row r="27" customFormat="false" ht="13.2" hidden="false" customHeight="false" outlineLevel="0" collapsed="false">
      <c r="B27" s="68" t="s">
        <v>80</v>
      </c>
      <c r="C27" s="99"/>
      <c r="D27" s="69" t="n">
        <v>1.14862489214321</v>
      </c>
      <c r="E27" s="69" t="n">
        <v>100</v>
      </c>
      <c r="F27" s="69" t="s">
        <v>68</v>
      </c>
      <c r="G27" s="69" t="n">
        <v>0</v>
      </c>
      <c r="H27" s="99"/>
      <c r="I27" s="69" t="n">
        <v>1.14862489214321</v>
      </c>
      <c r="J27" s="69" t="n">
        <v>100</v>
      </c>
      <c r="K27" s="69" t="s">
        <v>68</v>
      </c>
      <c r="L27" s="69" t="n">
        <v>0</v>
      </c>
      <c r="M27" s="69" t="s">
        <v>68</v>
      </c>
      <c r="N27" s="69" t="n">
        <v>0</v>
      </c>
      <c r="O27" s="100"/>
    </row>
    <row r="28" customFormat="false" ht="13.2" hidden="false" customHeight="false" outlineLevel="0" collapsed="false">
      <c r="B28" s="68" t="s">
        <v>81</v>
      </c>
      <c r="C28" s="99"/>
      <c r="D28" s="69" t="n">
        <v>90.0001483256239</v>
      </c>
      <c r="E28" s="69" t="n">
        <v>0.0205839874573381</v>
      </c>
      <c r="F28" s="69" t="n">
        <v>7.63987699828339</v>
      </c>
      <c r="G28" s="69" t="n">
        <v>99.9794160125427</v>
      </c>
      <c r="H28" s="99"/>
      <c r="I28" s="69" t="n">
        <v>4.79851626887907</v>
      </c>
      <c r="J28" s="69" t="n">
        <v>89.462833515388</v>
      </c>
      <c r="K28" s="69" t="s">
        <v>68</v>
      </c>
      <c r="L28" s="69" t="n">
        <v>0</v>
      </c>
      <c r="M28" s="69" t="n">
        <v>31.9245350282707</v>
      </c>
      <c r="N28" s="69" t="n">
        <v>10.537166484612</v>
      </c>
      <c r="O28" s="100"/>
    </row>
    <row r="29" customFormat="false" ht="13.2" hidden="false" customHeight="false" outlineLevel="0" collapsed="false">
      <c r="B29" s="68" t="s">
        <v>122</v>
      </c>
      <c r="C29" s="99"/>
      <c r="D29" s="69" t="n">
        <v>2.11558463018471</v>
      </c>
      <c r="E29" s="69" t="n">
        <v>41.9182252820674</v>
      </c>
      <c r="F29" s="69" t="n">
        <v>2.69668183996527</v>
      </c>
      <c r="G29" s="69" t="n">
        <v>58.0817747179326</v>
      </c>
      <c r="H29" s="99"/>
      <c r="I29" s="69" t="n">
        <v>0.933907256731661</v>
      </c>
      <c r="J29" s="69" t="n">
        <v>91.5304615914812</v>
      </c>
      <c r="K29" s="69" t="n">
        <v>7.89019363857791</v>
      </c>
      <c r="L29" s="69" t="n">
        <v>1.26461201932776</v>
      </c>
      <c r="M29" s="69" t="n">
        <v>27.2771342020042</v>
      </c>
      <c r="N29" s="69" t="n">
        <v>7.20492638919103</v>
      </c>
      <c r="O29" s="100"/>
    </row>
    <row r="30" customFormat="false" ht="13.2" hidden="false" customHeight="false" outlineLevel="0" collapsed="false">
      <c r="B30" s="70" t="s">
        <v>83</v>
      </c>
      <c r="C30" s="99"/>
      <c r="D30" s="71" t="n">
        <v>2.37169674814469</v>
      </c>
      <c r="E30" s="71" t="n">
        <v>71.4239529886033</v>
      </c>
      <c r="F30" s="71" t="n">
        <v>0.924947153794349</v>
      </c>
      <c r="G30" s="71" t="n">
        <v>28.5760470113967</v>
      </c>
      <c r="H30" s="99"/>
      <c r="I30" s="71" t="n">
        <v>0.458035725427814</v>
      </c>
      <c r="J30" s="71" t="n">
        <v>87.9270595400274</v>
      </c>
      <c r="K30" s="71" t="n">
        <v>3.35933081595952</v>
      </c>
      <c r="L30" s="71" t="n">
        <v>6.62040989470971</v>
      </c>
      <c r="M30" s="71" t="n">
        <v>24.4498233108823</v>
      </c>
      <c r="N30" s="71" t="n">
        <v>5.45253056526285</v>
      </c>
      <c r="O30" s="100"/>
    </row>
    <row r="31" customFormat="false" ht="13.2" hidden="false" customHeight="false" outlineLevel="0" collapsed="false">
      <c r="B31" s="70" t="s">
        <v>123</v>
      </c>
      <c r="C31" s="99"/>
      <c r="D31" s="71" t="n">
        <v>1.44791313503086</v>
      </c>
      <c r="E31" s="71" t="n">
        <v>68.9589927601462</v>
      </c>
      <c r="F31" s="71" t="n">
        <v>1.93058474670355</v>
      </c>
      <c r="G31" s="71" t="n">
        <v>31.0410072398539</v>
      </c>
      <c r="H31" s="99"/>
      <c r="I31" s="71" t="n">
        <v>0.614262858440343</v>
      </c>
      <c r="J31" s="71" t="n">
        <v>94.6479999068046</v>
      </c>
      <c r="K31" s="71" t="n">
        <v>2.79675406899726</v>
      </c>
      <c r="L31" s="71" t="n">
        <v>0.265278339596283</v>
      </c>
      <c r="M31" s="71" t="n">
        <v>22.9636582740754</v>
      </c>
      <c r="N31" s="71" t="n">
        <v>5.08672175359912</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33817780201129</v>
      </c>
      <c r="E33" s="71" t="n">
        <v>100</v>
      </c>
      <c r="F33" s="71" t="s">
        <v>68</v>
      </c>
      <c r="G33" s="71" t="n">
        <v>0</v>
      </c>
      <c r="H33" s="99"/>
      <c r="I33" s="71" t="n">
        <v>2.33817780201129</v>
      </c>
      <c r="J33" s="71" t="n">
        <v>100</v>
      </c>
      <c r="K33" s="71" t="s">
        <v>68</v>
      </c>
      <c r="L33" s="71" t="n">
        <v>0</v>
      </c>
      <c r="M33" s="71" t="s">
        <v>68</v>
      </c>
      <c r="N33" s="71" t="n">
        <v>0</v>
      </c>
      <c r="O33" s="100"/>
    </row>
    <row r="34" customFormat="false" ht="13.2" hidden="false" customHeight="false" outlineLevel="0" collapsed="false">
      <c r="B34" s="70" t="s">
        <v>87</v>
      </c>
      <c r="C34" s="99"/>
      <c r="D34" s="71" t="n">
        <v>2.21300915803625</v>
      </c>
      <c r="E34" s="71" t="n">
        <v>96.3941745708628</v>
      </c>
      <c r="F34" s="71" t="n">
        <v>1.14124343940336</v>
      </c>
      <c r="G34" s="71" t="n">
        <v>3.60582542913719</v>
      </c>
      <c r="H34" s="99"/>
      <c r="I34" s="71" t="n">
        <v>1.52038833934291</v>
      </c>
      <c r="J34" s="71" t="n">
        <v>98.0694630781553</v>
      </c>
      <c r="K34" s="71" t="n">
        <v>16.1704691051349</v>
      </c>
      <c r="L34" s="71" t="n">
        <v>0.387564178088033</v>
      </c>
      <c r="M34" s="71" t="n">
        <v>40.2246593757146</v>
      </c>
      <c r="N34" s="71" t="n">
        <v>1.54297274375667</v>
      </c>
      <c r="O34" s="100"/>
    </row>
    <row r="35" customFormat="false" ht="13.2" hidden="false" customHeight="false" outlineLevel="0" collapsed="false">
      <c r="B35" s="68" t="s">
        <v>88</v>
      </c>
      <c r="C35" s="99"/>
      <c r="D35" s="69" t="n">
        <v>1.74999999836299</v>
      </c>
      <c r="E35" s="69" t="n">
        <v>100</v>
      </c>
      <c r="F35" s="69" t="s">
        <v>68</v>
      </c>
      <c r="G35" s="69" t="n">
        <v>0</v>
      </c>
      <c r="H35" s="99"/>
      <c r="I35" s="69" t="n">
        <v>1.74999999836299</v>
      </c>
      <c r="J35" s="69" t="n">
        <v>100</v>
      </c>
      <c r="K35" s="69" t="s">
        <v>68</v>
      </c>
      <c r="L35" s="69" t="n">
        <v>0</v>
      </c>
      <c r="M35" s="69" t="s">
        <v>68</v>
      </c>
      <c r="N35" s="69" t="n">
        <v>0</v>
      </c>
      <c r="O35" s="101"/>
    </row>
    <row r="36" customFormat="false" ht="13.2" hidden="false" customHeight="false" outlineLevel="0" collapsed="false">
      <c r="B36" s="68" t="s">
        <v>89</v>
      </c>
      <c r="C36" s="99"/>
      <c r="D36" s="69" t="n">
        <v>1.84359675273462</v>
      </c>
      <c r="E36" s="69" t="n">
        <v>100</v>
      </c>
      <c r="F36" s="69" t="s">
        <v>68</v>
      </c>
      <c r="G36" s="69" t="n">
        <v>0</v>
      </c>
      <c r="H36" s="99"/>
      <c r="I36" s="69" t="n">
        <v>0.730621784521942</v>
      </c>
      <c r="J36" s="69" t="n">
        <v>89.1139513026735</v>
      </c>
      <c r="K36" s="69" t="n">
        <v>7.46855773205735</v>
      </c>
      <c r="L36" s="69" t="n">
        <v>4.46581381120732</v>
      </c>
      <c r="M36" s="69" t="n">
        <v>13.3792445916573</v>
      </c>
      <c r="N36" s="69" t="n">
        <v>6.4202348861192</v>
      </c>
      <c r="O36" s="101"/>
    </row>
    <row r="37" customFormat="false" ht="13.2" hidden="false" customHeight="false" outlineLevel="0" collapsed="false">
      <c r="B37" s="68" t="s">
        <v>124</v>
      </c>
      <c r="C37" s="99"/>
      <c r="D37" s="69" t="n">
        <v>2.85094604582895</v>
      </c>
      <c r="E37" s="69" t="n">
        <v>48.6216903988163</v>
      </c>
      <c r="F37" s="69" t="n">
        <v>1.82823085656345</v>
      </c>
      <c r="G37" s="69" t="n">
        <v>51.3783096011837</v>
      </c>
      <c r="H37" s="99"/>
      <c r="I37" s="69" t="n">
        <v>0.774288217956873</v>
      </c>
      <c r="J37" s="69" t="n">
        <v>86.5485577471168</v>
      </c>
      <c r="K37" s="69" t="n">
        <v>8.9365960692666</v>
      </c>
      <c r="L37" s="69" t="n">
        <v>2.91594815004014</v>
      </c>
      <c r="M37" s="69" t="n">
        <v>14.624942736756</v>
      </c>
      <c r="N37" s="69" t="n">
        <v>10.535494102843</v>
      </c>
      <c r="O37" s="100"/>
    </row>
    <row r="38" customFormat="false" ht="13.2" hidden="false" customHeight="false" outlineLevel="0" collapsed="false">
      <c r="B38" s="72" t="s">
        <v>91</v>
      </c>
      <c r="C38" s="99"/>
      <c r="D38" s="69" t="n">
        <v>1.08114465701178</v>
      </c>
      <c r="E38" s="69" t="n">
        <v>100</v>
      </c>
      <c r="F38" s="69" t="s">
        <v>68</v>
      </c>
      <c r="G38" s="69" t="n">
        <v>0</v>
      </c>
      <c r="H38" s="99"/>
      <c r="I38" s="69" t="n">
        <v>1.08114465701178</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2.0265328313701</v>
      </c>
      <c r="E41" s="78" t="n">
        <v>51.969071202917</v>
      </c>
      <c r="F41" s="78" t="n">
        <v>2.53067037931868</v>
      </c>
      <c r="G41" s="78" t="n">
        <v>48.030928797083</v>
      </c>
      <c r="H41" s="99"/>
      <c r="I41" s="78" t="n">
        <v>0.999600860813671</v>
      </c>
      <c r="J41" s="78" t="n">
        <v>92.7780192237596</v>
      </c>
      <c r="K41" s="78" t="n">
        <v>7.08292614867876</v>
      </c>
      <c r="L41" s="78" t="n">
        <v>1.01920898591346</v>
      </c>
      <c r="M41" s="78" t="n">
        <v>23.8239598337856</v>
      </c>
      <c r="N41" s="78" t="n">
        <v>6.2027717903269</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799491653324451</v>
      </c>
      <c r="E15" s="66" t="n">
        <v>87.5125525772115</v>
      </c>
      <c r="F15" s="66" t="n">
        <v>0.147395454508002</v>
      </c>
      <c r="G15" s="66" t="n">
        <v>12.4874474227885</v>
      </c>
      <c r="H15" s="100"/>
      <c r="I15" s="66" t="n">
        <v>0.625769135161338</v>
      </c>
      <c r="J15" s="66" t="n">
        <v>99.537483139345</v>
      </c>
      <c r="K15" s="66" t="n">
        <v>8.64622721611524</v>
      </c>
      <c r="L15" s="66" t="n">
        <v>0.164467149873808</v>
      </c>
      <c r="M15" s="66" t="n">
        <v>27.1654121933679</v>
      </c>
      <c r="N15" s="66" t="n">
        <v>0.298049710781164</v>
      </c>
      <c r="O15" s="100"/>
      <c r="P15" s="66" t="n">
        <v>0.718061483351244</v>
      </c>
    </row>
    <row r="16" customFormat="false" ht="13.2" hidden="false" customHeight="false" outlineLevel="0" collapsed="false">
      <c r="B16" s="68" t="s">
        <v>69</v>
      </c>
      <c r="D16" s="69" t="n">
        <v>1.48747022883817</v>
      </c>
      <c r="E16" s="69" t="n">
        <v>67.0716424995772</v>
      </c>
      <c r="F16" s="69" t="n">
        <v>2.60933735579854</v>
      </c>
      <c r="G16" s="69" t="n">
        <v>32.9283575004228</v>
      </c>
      <c r="H16" s="100"/>
      <c r="I16" s="69" t="n">
        <v>1.1845438315708</v>
      </c>
      <c r="J16" s="69" t="n">
        <v>95.9410840616212</v>
      </c>
      <c r="K16" s="69" t="n">
        <v>17.361188431535</v>
      </c>
      <c r="L16" s="69" t="n">
        <v>3.8840647843503</v>
      </c>
      <c r="M16" s="69" t="n">
        <v>26.3645087912017</v>
      </c>
      <c r="N16" s="69" t="n">
        <v>0.174851154028503</v>
      </c>
      <c r="O16" s="100"/>
      <c r="P16" s="69" t="n">
        <v>1.8568826470834</v>
      </c>
    </row>
    <row r="17" customFormat="false" ht="13.2" hidden="false" customHeight="false" outlineLevel="0" collapsed="false">
      <c r="B17" s="68" t="s">
        <v>70</v>
      </c>
      <c r="D17" s="69" t="n">
        <v>0.35109086094994</v>
      </c>
      <c r="E17" s="69" t="n">
        <v>100</v>
      </c>
      <c r="F17" s="69" t="s">
        <v>68</v>
      </c>
      <c r="G17" s="69" t="n">
        <v>0</v>
      </c>
      <c r="H17" s="100"/>
      <c r="I17" s="69" t="n">
        <v>0.31195306042364</v>
      </c>
      <c r="J17" s="69" t="n">
        <v>99.752409278254</v>
      </c>
      <c r="K17" s="69" t="n">
        <v>16.1194115347534</v>
      </c>
      <c r="L17" s="69" t="n">
        <v>0.24759072174605</v>
      </c>
      <c r="M17" s="69" t="s">
        <v>68</v>
      </c>
      <c r="N17" s="69" t="n">
        <v>0</v>
      </c>
      <c r="O17" s="100"/>
      <c r="P17" s="69" t="n">
        <v>0.35109086094994</v>
      </c>
    </row>
    <row r="18" customFormat="false" ht="13.2" hidden="false" customHeight="false" outlineLevel="0" collapsed="false">
      <c r="B18" s="68" t="s">
        <v>120</v>
      </c>
      <c r="D18" s="69" t="n">
        <v>1.15805889068682</v>
      </c>
      <c r="E18" s="69" t="n">
        <v>55.6521050473226</v>
      </c>
      <c r="F18" s="69" t="n">
        <v>1.19187325415809</v>
      </c>
      <c r="G18" s="69" t="n">
        <v>44.3478949526774</v>
      </c>
      <c r="H18" s="100"/>
      <c r="I18" s="69" t="n">
        <v>0.86031496824163</v>
      </c>
      <c r="J18" s="69" t="n">
        <v>99.0242747641973</v>
      </c>
      <c r="K18" s="69" t="n">
        <v>19.0785146459555</v>
      </c>
      <c r="L18" s="69" t="n">
        <v>0.0321934403818285</v>
      </c>
      <c r="M18" s="69" t="n">
        <v>33.3843716109289</v>
      </c>
      <c r="N18" s="69" t="n">
        <v>0.943531795420909</v>
      </c>
      <c r="O18" s="100"/>
      <c r="P18" s="69" t="n">
        <v>1.17305484907798</v>
      </c>
    </row>
    <row r="19" customFormat="false" ht="13.2" hidden="false" customHeight="false" outlineLevel="0" collapsed="false">
      <c r="B19" s="68" t="s">
        <v>121</v>
      </c>
      <c r="D19" s="69" t="n">
        <v>1.02044007407924</v>
      </c>
      <c r="E19" s="69" t="n">
        <v>56.8359098977067</v>
      </c>
      <c r="F19" s="69" t="n">
        <v>1.50854732628644</v>
      </c>
      <c r="G19" s="69" t="n">
        <v>43.1640901022933</v>
      </c>
      <c r="H19" s="100"/>
      <c r="I19" s="69" t="n">
        <v>0.790052562560643</v>
      </c>
      <c r="J19" s="69" t="n">
        <v>98.1302941224991</v>
      </c>
      <c r="K19" s="69" t="n">
        <v>8.16095491878338</v>
      </c>
      <c r="L19" s="69" t="n">
        <v>0.0634255114726233</v>
      </c>
      <c r="M19" s="69" t="n">
        <v>24.950174177409</v>
      </c>
      <c r="N19" s="69" t="n">
        <v>1.80628036602826</v>
      </c>
      <c r="O19" s="100"/>
      <c r="P19" s="69" t="n">
        <v>1.23112712821778</v>
      </c>
    </row>
    <row r="20" customFormat="false" ht="13.2" hidden="false" customHeight="false" outlineLevel="0" collapsed="false">
      <c r="B20" s="70" t="s">
        <v>73</v>
      </c>
      <c r="D20" s="71" t="n">
        <v>0.292410416435451</v>
      </c>
      <c r="E20" s="71" t="n">
        <v>100</v>
      </c>
      <c r="F20" s="71" t="s">
        <v>68</v>
      </c>
      <c r="G20" s="71" t="n">
        <v>0</v>
      </c>
      <c r="H20" s="100"/>
      <c r="I20" s="71" t="n">
        <v>0.292410416435451</v>
      </c>
      <c r="J20" s="71" t="n">
        <v>100</v>
      </c>
      <c r="K20" s="71" t="s">
        <v>68</v>
      </c>
      <c r="L20" s="71" t="n">
        <v>0</v>
      </c>
      <c r="M20" s="71" t="s">
        <v>68</v>
      </c>
      <c r="N20" s="71" t="n">
        <v>0</v>
      </c>
      <c r="O20" s="100"/>
      <c r="P20" s="71" t="n">
        <v>0.292410416435451</v>
      </c>
    </row>
    <row r="21" customFormat="false" ht="13.2" hidden="false" customHeight="false" outlineLevel="0" collapsed="false">
      <c r="B21" s="70" t="s">
        <v>74</v>
      </c>
      <c r="D21" s="71" t="n">
        <v>1.59493913275267</v>
      </c>
      <c r="E21" s="71" t="n">
        <v>64.0923773815482</v>
      </c>
      <c r="F21" s="71" t="n">
        <v>3.56492496718234</v>
      </c>
      <c r="G21" s="71" t="n">
        <v>35.9076226184518</v>
      </c>
      <c r="H21" s="100"/>
      <c r="I21" s="71" t="n">
        <v>1.61633432490004</v>
      </c>
      <c r="J21" s="71" t="n">
        <v>98.7564161893623</v>
      </c>
      <c r="K21" s="71" t="n">
        <v>4.56944300891347</v>
      </c>
      <c r="L21" s="71" t="n">
        <v>0.0291865068978164</v>
      </c>
      <c r="M21" s="71" t="n">
        <v>58.0326303374916</v>
      </c>
      <c r="N21" s="71" t="n">
        <v>1.2143973037399</v>
      </c>
      <c r="O21" s="100"/>
      <c r="P21" s="71" t="n">
        <v>2.30231421181663</v>
      </c>
    </row>
    <row r="22" customFormat="false" ht="13.2" hidden="false" customHeight="false" outlineLevel="0" collapsed="false">
      <c r="B22" s="70" t="s">
        <v>75</v>
      </c>
      <c r="D22" s="71" t="n">
        <v>0.894417920346231</v>
      </c>
      <c r="E22" s="71" t="n">
        <v>100</v>
      </c>
      <c r="F22" s="71" t="s">
        <v>68</v>
      </c>
      <c r="G22" s="71" t="n">
        <v>0</v>
      </c>
      <c r="H22" s="100"/>
      <c r="I22" s="71" t="n">
        <v>0.894279327882128</v>
      </c>
      <c r="J22" s="71" t="n">
        <v>99.9874659417222</v>
      </c>
      <c r="K22" s="71" t="s">
        <v>68</v>
      </c>
      <c r="L22" s="71" t="n">
        <v>0</v>
      </c>
      <c r="M22" s="71" t="n">
        <v>2.00000630817318</v>
      </c>
      <c r="N22" s="71" t="n">
        <v>0.0125340582777719</v>
      </c>
      <c r="O22" s="100"/>
      <c r="P22" s="71" t="n">
        <v>0.894417920346231</v>
      </c>
    </row>
    <row r="23" customFormat="false" ht="13.2" hidden="false" customHeight="false" outlineLevel="0" collapsed="false">
      <c r="B23" s="70" t="s">
        <v>76</v>
      </c>
      <c r="D23" s="71" t="n">
        <v>0.0824999953054926</v>
      </c>
      <c r="E23" s="71" t="n">
        <v>2.13191298348527</v>
      </c>
      <c r="F23" s="71" t="n">
        <v>1.61269840595319</v>
      </c>
      <c r="G23" s="71" t="n">
        <v>97.8680870165147</v>
      </c>
      <c r="H23" s="100"/>
      <c r="I23" s="71" t="n">
        <v>1.5457490970586</v>
      </c>
      <c r="J23" s="71" t="n">
        <v>96.6662245689427</v>
      </c>
      <c r="K23" s="71" t="s">
        <v>68</v>
      </c>
      <c r="L23" s="71" t="n">
        <v>0</v>
      </c>
      <c r="M23" s="71" t="n">
        <v>2.57541684207574</v>
      </c>
      <c r="N23" s="71" t="n">
        <v>3.33377543105727</v>
      </c>
      <c r="O23" s="100"/>
      <c r="P23" s="71" t="n">
        <v>1.5800759073635</v>
      </c>
    </row>
    <row r="24" customFormat="false" ht="13.2" hidden="false" customHeight="false" outlineLevel="0" collapsed="false">
      <c r="B24" s="70" t="s">
        <v>77</v>
      </c>
      <c r="D24" s="71" t="n">
        <v>1.09833056985672</v>
      </c>
      <c r="E24" s="71" t="n">
        <v>92.6529544714694</v>
      </c>
      <c r="F24" s="71" t="n">
        <v>1.86487086457355</v>
      </c>
      <c r="G24" s="71" t="n">
        <v>7.34704552853059</v>
      </c>
      <c r="H24" s="100"/>
      <c r="I24" s="71" t="n">
        <v>0.695246868249287</v>
      </c>
      <c r="J24" s="71" t="n">
        <v>97.4962393281904</v>
      </c>
      <c r="K24" s="71" t="n">
        <v>12.4552795393565</v>
      </c>
      <c r="L24" s="71" t="n">
        <v>0.809558019594872</v>
      </c>
      <c r="M24" s="71" t="n">
        <v>22.1919360620001</v>
      </c>
      <c r="N24" s="71" t="n">
        <v>1.69420265221475</v>
      </c>
      <c r="O24" s="100"/>
      <c r="P24" s="71" t="n">
        <v>1.1546486343041</v>
      </c>
    </row>
    <row r="25" customFormat="false" ht="13.2" hidden="false" customHeight="false" outlineLevel="0" collapsed="false">
      <c r="B25" s="72" t="s">
        <v>78</v>
      </c>
      <c r="D25" s="69" t="n">
        <v>0.97609889753889</v>
      </c>
      <c r="E25" s="69" t="n">
        <v>70.6318844781573</v>
      </c>
      <c r="F25" s="69" t="n">
        <v>0.604850926110892</v>
      </c>
      <c r="G25" s="69" t="n">
        <v>29.3681155218427</v>
      </c>
      <c r="H25" s="100"/>
      <c r="I25" s="69" t="n">
        <v>0.716648721432353</v>
      </c>
      <c r="J25" s="69" t="n">
        <v>99.2513419636986</v>
      </c>
      <c r="K25" s="69" t="n">
        <v>13.8749987914463</v>
      </c>
      <c r="L25" s="69" t="n">
        <v>0.0136587884353919</v>
      </c>
      <c r="M25" s="69" t="n">
        <v>20.937672378113</v>
      </c>
      <c r="N25" s="69" t="n">
        <v>0.734999247866022</v>
      </c>
      <c r="O25" s="100"/>
      <c r="P25" s="69" t="n">
        <v>0.867070364417418</v>
      </c>
    </row>
    <row r="26" customFormat="false" ht="13.2" hidden="false" customHeight="false" outlineLevel="0" collapsed="false">
      <c r="B26" s="68" t="s">
        <v>79</v>
      </c>
      <c r="D26" s="69" t="s">
        <v>68</v>
      </c>
      <c r="E26" s="69" t="n">
        <v>0</v>
      </c>
      <c r="F26" s="69" t="n">
        <v>6.18127975186356</v>
      </c>
      <c r="G26" s="69" t="n">
        <v>100</v>
      </c>
      <c r="H26" s="100"/>
      <c r="I26" s="69" t="n">
        <v>6.5102654194822</v>
      </c>
      <c r="J26" s="69" t="n">
        <v>89.8933324822243</v>
      </c>
      <c r="K26" s="69" t="s">
        <v>68</v>
      </c>
      <c r="L26" s="69" t="n">
        <v>0</v>
      </c>
      <c r="M26" s="69" t="n">
        <v>3.25513045991198</v>
      </c>
      <c r="N26" s="69" t="n">
        <v>10.1066675177757</v>
      </c>
      <c r="O26" s="100"/>
      <c r="P26" s="69" t="n">
        <v>6.18127975186356</v>
      </c>
    </row>
    <row r="27" customFormat="false" ht="13.2" hidden="false" customHeight="false" outlineLevel="0" collapsed="false">
      <c r="B27" s="68" t="s">
        <v>80</v>
      </c>
      <c r="D27" s="69" t="n">
        <v>0.965858151063902</v>
      </c>
      <c r="E27" s="69" t="n">
        <v>100</v>
      </c>
      <c r="F27" s="69" t="s">
        <v>68</v>
      </c>
      <c r="G27" s="69" t="n">
        <v>0</v>
      </c>
      <c r="H27" s="100"/>
      <c r="I27" s="69" t="n">
        <v>0.965858151063902</v>
      </c>
      <c r="J27" s="69" t="n">
        <v>100</v>
      </c>
      <c r="K27" s="69" t="s">
        <v>68</v>
      </c>
      <c r="L27" s="69" t="n">
        <v>0</v>
      </c>
      <c r="M27" s="69" t="s">
        <v>68</v>
      </c>
      <c r="N27" s="69" t="n">
        <v>0</v>
      </c>
      <c r="O27" s="100"/>
      <c r="P27" s="69" t="n">
        <v>0.965858151063902</v>
      </c>
    </row>
    <row r="28" customFormat="false" ht="13.2" hidden="false" customHeight="false" outlineLevel="0" collapsed="false">
      <c r="B28" s="68" t="s">
        <v>81</v>
      </c>
      <c r="D28" s="69" t="s">
        <v>68</v>
      </c>
      <c r="E28" s="69" t="n">
        <v>0</v>
      </c>
      <c r="F28" s="69" t="n">
        <v>1.88365702723477</v>
      </c>
      <c r="G28" s="69" t="n">
        <v>100</v>
      </c>
      <c r="H28" s="100"/>
      <c r="I28" s="69" t="n">
        <v>1.86964835281568</v>
      </c>
      <c r="J28" s="69" t="n">
        <v>99.6355893741624</v>
      </c>
      <c r="K28" s="69" t="s">
        <v>68</v>
      </c>
      <c r="L28" s="69" t="n">
        <v>0</v>
      </c>
      <c r="M28" s="69" t="n">
        <v>5.71384866582606</v>
      </c>
      <c r="N28" s="69" t="n">
        <v>0.364410625837581</v>
      </c>
      <c r="O28" s="100"/>
      <c r="P28" s="69" t="n">
        <v>1.88365702723477</v>
      </c>
    </row>
    <row r="29" customFormat="false" ht="13.2" hidden="false" customHeight="false" outlineLevel="0" collapsed="false">
      <c r="B29" s="68" t="s">
        <v>122</v>
      </c>
      <c r="D29" s="69" t="n">
        <v>0.724100220111794</v>
      </c>
      <c r="E29" s="69" t="n">
        <v>42.0572550702332</v>
      </c>
      <c r="F29" s="69" t="n">
        <v>0.959333362638369</v>
      </c>
      <c r="G29" s="69" t="n">
        <v>57.9427449297668</v>
      </c>
      <c r="H29" s="100"/>
      <c r="I29" s="69" t="n">
        <v>0.706915911853852</v>
      </c>
      <c r="J29" s="69" t="n">
        <v>99.0023439598585</v>
      </c>
      <c r="K29" s="69" t="n">
        <v>10.7128394548852</v>
      </c>
      <c r="L29" s="69" t="n">
        <v>0.194732212572822</v>
      </c>
      <c r="M29" s="69" t="n">
        <v>17.3959326177678</v>
      </c>
      <c r="N29" s="69" t="n">
        <v>0.802923827568681</v>
      </c>
      <c r="O29" s="100"/>
      <c r="P29" s="69" t="n">
        <v>0.860400759876242</v>
      </c>
    </row>
    <row r="30" customFormat="false" ht="13.2" hidden="false" customHeight="false" outlineLevel="0" collapsed="false">
      <c r="B30" s="70" t="s">
        <v>83</v>
      </c>
      <c r="D30" s="71" t="n">
        <v>0.616661882621517</v>
      </c>
      <c r="E30" s="71" t="n">
        <v>56.7753500372895</v>
      </c>
      <c r="F30" s="71" t="n">
        <v>1.48346427663662</v>
      </c>
      <c r="G30" s="71" t="n">
        <v>43.2246499627105</v>
      </c>
      <c r="H30" s="100"/>
      <c r="I30" s="71" t="n">
        <v>0.896451867689293</v>
      </c>
      <c r="J30" s="71" t="n">
        <v>95.6758996981579</v>
      </c>
      <c r="K30" s="71" t="n">
        <v>5.87124341356664</v>
      </c>
      <c r="L30" s="71" t="n">
        <v>0.932466087751891</v>
      </c>
      <c r="M30" s="71" t="n">
        <v>2.32626618288071</v>
      </c>
      <c r="N30" s="71" t="n">
        <v>3.39163421409019</v>
      </c>
      <c r="O30" s="100"/>
      <c r="P30" s="71" t="n">
        <v>0.991334183302939</v>
      </c>
    </row>
    <row r="31" customFormat="false" ht="13.2" hidden="false" customHeight="false" outlineLevel="0" collapsed="false">
      <c r="B31" s="70" t="s">
        <v>123</v>
      </c>
      <c r="D31" s="71" t="n">
        <v>0.58254993428105</v>
      </c>
      <c r="E31" s="71" t="n">
        <v>64.6295906606631</v>
      </c>
      <c r="F31" s="71" t="n">
        <v>0.782932260490095</v>
      </c>
      <c r="G31" s="71" t="n">
        <v>35.3704093393369</v>
      </c>
      <c r="H31" s="100"/>
      <c r="I31" s="71" t="n">
        <v>0.5158479683104</v>
      </c>
      <c r="J31" s="71" t="n">
        <v>98.3629312574107</v>
      </c>
      <c r="K31" s="71" t="n">
        <v>12.343312461938</v>
      </c>
      <c r="L31" s="71" t="n">
        <v>0.0688209625390645</v>
      </c>
      <c r="M31" s="71" t="n">
        <v>8.76953349763703</v>
      </c>
      <c r="N31" s="71" t="n">
        <v>1.56824778005025</v>
      </c>
      <c r="O31" s="100"/>
      <c r="P31" s="71" t="n">
        <v>0.653425983304875</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0957071420803533</v>
      </c>
      <c r="E33" s="71" t="n">
        <v>100</v>
      </c>
      <c r="F33" s="71" t="s">
        <v>68</v>
      </c>
      <c r="G33" s="71" t="n">
        <v>0</v>
      </c>
      <c r="H33" s="100"/>
      <c r="I33" s="71" t="n">
        <v>0.0957071420803533</v>
      </c>
      <c r="J33" s="71" t="n">
        <v>100</v>
      </c>
      <c r="K33" s="71" t="s">
        <v>68</v>
      </c>
      <c r="L33" s="71" t="n">
        <v>0</v>
      </c>
      <c r="M33" s="71" t="s">
        <v>68</v>
      </c>
      <c r="N33" s="71" t="n">
        <v>0</v>
      </c>
      <c r="O33" s="100"/>
      <c r="P33" s="71" t="n">
        <v>0.0957071420803533</v>
      </c>
    </row>
    <row r="34" customFormat="false" ht="13.2" hidden="false" customHeight="false" outlineLevel="0" collapsed="false">
      <c r="B34" s="70" t="s">
        <v>87</v>
      </c>
      <c r="D34" s="71" t="n">
        <v>1.28864864647012</v>
      </c>
      <c r="E34" s="71" t="n">
        <v>81.7696598711895</v>
      </c>
      <c r="F34" s="71" t="n">
        <v>0.540256927658169</v>
      </c>
      <c r="G34" s="71" t="n">
        <v>18.2303401288105</v>
      </c>
      <c r="H34" s="100"/>
      <c r="I34" s="71" t="n">
        <v>1.14519135298386</v>
      </c>
      <c r="J34" s="71" t="n">
        <v>99.9826915509889</v>
      </c>
      <c r="K34" s="71" t="s">
        <v>68</v>
      </c>
      <c r="L34" s="71" t="n">
        <v>0</v>
      </c>
      <c r="M34" s="71" t="n">
        <v>41.7203904738078</v>
      </c>
      <c r="N34" s="71" t="n">
        <v>0.0173084490111415</v>
      </c>
      <c r="O34" s="100"/>
      <c r="P34" s="71" t="n">
        <v>1.15221429063485</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2.10545236162107</v>
      </c>
      <c r="E36" s="69" t="n">
        <v>100</v>
      </c>
      <c r="F36" s="69" t="s">
        <v>68</v>
      </c>
      <c r="G36" s="69" t="n">
        <v>0</v>
      </c>
      <c r="H36" s="101"/>
      <c r="I36" s="69" t="n">
        <v>1.78779300087145</v>
      </c>
      <c r="J36" s="69" t="n">
        <v>95.8733704123848</v>
      </c>
      <c r="K36" s="69" t="n">
        <v>11.9494350689517</v>
      </c>
      <c r="L36" s="69" t="n">
        <v>2.93772996748479</v>
      </c>
      <c r="M36" s="69" t="n">
        <v>3.39749630996891</v>
      </c>
      <c r="N36" s="69" t="n">
        <v>1.18889962013041</v>
      </c>
      <c r="O36" s="101"/>
      <c r="P36" s="69" t="n">
        <v>2.10545236162107</v>
      </c>
    </row>
    <row r="37" customFormat="false" ht="13.2" hidden="false" customHeight="false" outlineLevel="0" collapsed="false">
      <c r="B37" s="68" t="s">
        <v>124</v>
      </c>
      <c r="D37" s="69" t="n">
        <v>0.432696588168726</v>
      </c>
      <c r="E37" s="69" t="n">
        <v>58.1271424964548</v>
      </c>
      <c r="F37" s="69" t="n">
        <v>1.91702834258807</v>
      </c>
      <c r="G37" s="69" t="n">
        <v>41.8728575035452</v>
      </c>
      <c r="H37" s="100"/>
      <c r="I37" s="69" t="n">
        <v>0.959395210009815</v>
      </c>
      <c r="J37" s="69" t="n">
        <v>99.3493122180722</v>
      </c>
      <c r="K37" s="69" t="n">
        <v>4.67376170887861</v>
      </c>
      <c r="L37" s="69" t="n">
        <v>0.367103484113265</v>
      </c>
      <c r="M37" s="69" t="n">
        <v>29.5921264163754</v>
      </c>
      <c r="N37" s="69" t="n">
        <v>0.283584297814594</v>
      </c>
      <c r="O37" s="100"/>
      <c r="P37" s="69" t="n">
        <v>1.05422870857661</v>
      </c>
    </row>
    <row r="38" customFormat="false" ht="13.2" hidden="false" customHeight="false" outlineLevel="0" collapsed="false">
      <c r="B38" s="72" t="s">
        <v>91</v>
      </c>
      <c r="D38" s="69" t="n">
        <v>1.34548747504757</v>
      </c>
      <c r="E38" s="69" t="n">
        <v>100</v>
      </c>
      <c r="F38" s="69" t="s">
        <v>68</v>
      </c>
      <c r="G38" s="69" t="n">
        <v>0</v>
      </c>
      <c r="H38" s="100"/>
      <c r="I38" s="69" t="n">
        <v>1.34548747504757</v>
      </c>
      <c r="J38" s="69" t="n">
        <v>100</v>
      </c>
      <c r="K38" s="69" t="s">
        <v>68</v>
      </c>
      <c r="L38" s="69" t="n">
        <v>0</v>
      </c>
      <c r="M38" s="69" t="s">
        <v>68</v>
      </c>
      <c r="N38" s="69" t="n">
        <v>0</v>
      </c>
      <c r="O38" s="100"/>
      <c r="P38" s="69" t="n">
        <v>1.34548747504757</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1.00056010753023</v>
      </c>
      <c r="E41" s="78" t="n">
        <v>56.6484225782904</v>
      </c>
      <c r="F41" s="78" t="n">
        <v>1.33298944967466</v>
      </c>
      <c r="G41" s="78" t="n">
        <v>43.3515774217096</v>
      </c>
      <c r="H41" s="101"/>
      <c r="I41" s="78" t="n">
        <v>0.851983788004451</v>
      </c>
      <c r="J41" s="78" t="n">
        <v>98.6092678971061</v>
      </c>
      <c r="K41" s="78" t="n">
        <v>14.7365978468539</v>
      </c>
      <c r="L41" s="78" t="n">
        <v>0.355029955855791</v>
      </c>
      <c r="M41" s="78" t="n">
        <v>24.3524800156289</v>
      </c>
      <c r="N41" s="78" t="n">
        <v>1.03570214703814</v>
      </c>
      <c r="O41" s="101"/>
      <c r="P41" s="78" t="n">
        <v>1.14467347116245</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694996776445174</v>
      </c>
      <c r="E15" s="66" t="n">
        <v>99.4913133338749</v>
      </c>
      <c r="F15" s="66" t="n">
        <v>8.64622721611524</v>
      </c>
      <c r="G15" s="66" t="n">
        <v>0.187935496143482</v>
      </c>
      <c r="H15" s="66" t="n">
        <v>28.6143625914145</v>
      </c>
      <c r="I15" s="66" t="n">
        <v>0.32075116998165</v>
      </c>
      <c r="J15" s="100"/>
      <c r="K15" s="66" t="n">
        <v>0.799491653324451</v>
      </c>
      <c r="L15" s="66" t="n">
        <v>87.5125525772115</v>
      </c>
    </row>
    <row r="16" customFormat="false" ht="13.2" hidden="false" customHeight="false" outlineLevel="0" collapsed="false">
      <c r="B16" s="68" t="s">
        <v>69</v>
      </c>
      <c r="D16" s="69" t="n">
        <v>0.486242547730663</v>
      </c>
      <c r="E16" s="69" t="n">
        <v>94.1531004578237</v>
      </c>
      <c r="F16" s="69" t="n">
        <v>17.361188431535</v>
      </c>
      <c r="G16" s="69" t="n">
        <v>5.79091944017144</v>
      </c>
      <c r="H16" s="69" t="n">
        <v>43.3821261632917</v>
      </c>
      <c r="I16" s="69" t="n">
        <v>0.0559801020048502</v>
      </c>
      <c r="J16" s="100"/>
      <c r="K16" s="69" t="n">
        <v>1.48747022883817</v>
      </c>
      <c r="L16" s="69" t="n">
        <v>67.0716424995772</v>
      </c>
    </row>
    <row r="17" customFormat="false" ht="13.2" hidden="false" customHeight="false" outlineLevel="0" collapsed="false">
      <c r="B17" s="68" t="s">
        <v>70</v>
      </c>
      <c r="D17" s="69" t="n">
        <v>0.31195306042364</v>
      </c>
      <c r="E17" s="69" t="n">
        <v>99.752409278254</v>
      </c>
      <c r="F17" s="69" t="n">
        <v>16.1194115347534</v>
      </c>
      <c r="G17" s="69" t="n">
        <v>0.24759072174605</v>
      </c>
      <c r="H17" s="69" t="s">
        <v>68</v>
      </c>
      <c r="I17" s="69" t="n">
        <v>0</v>
      </c>
      <c r="J17" s="100"/>
      <c r="K17" s="69" t="n">
        <v>0.35109086094994</v>
      </c>
      <c r="L17" s="69" t="n">
        <v>100</v>
      </c>
    </row>
    <row r="18" customFormat="false" ht="13.2" hidden="false" customHeight="false" outlineLevel="0" collapsed="false">
      <c r="B18" s="68" t="s">
        <v>120</v>
      </c>
      <c r="D18" s="69" t="n">
        <v>0.709983592175817</v>
      </c>
      <c r="E18" s="69" t="n">
        <v>99.2528108319722</v>
      </c>
      <c r="F18" s="69" t="n">
        <v>19.0785146459555</v>
      </c>
      <c r="G18" s="69" t="n">
        <v>0.0578476597685811</v>
      </c>
      <c r="H18" s="69" t="n">
        <v>64.1690279005926</v>
      </c>
      <c r="I18" s="69" t="n">
        <v>0.689341508259223</v>
      </c>
      <c r="J18" s="100"/>
      <c r="K18" s="69" t="n">
        <v>1.15805889068682</v>
      </c>
      <c r="L18" s="69" t="n">
        <v>55.6521050473226</v>
      </c>
    </row>
    <row r="19" customFormat="false" ht="13.2" hidden="false" customHeight="false" outlineLevel="0" collapsed="false">
      <c r="B19" s="68" t="s">
        <v>121</v>
      </c>
      <c r="D19" s="69" t="n">
        <v>0.476092765273604</v>
      </c>
      <c r="E19" s="69" t="n">
        <v>98.1308260323907</v>
      </c>
      <c r="F19" s="69" t="n">
        <v>8.16095491878338</v>
      </c>
      <c r="G19" s="69" t="n">
        <v>0.11159408125387</v>
      </c>
      <c r="H19" s="69" t="n">
        <v>30.9595695989095</v>
      </c>
      <c r="I19" s="69" t="n">
        <v>1.75757988635542</v>
      </c>
      <c r="J19" s="100"/>
      <c r="K19" s="69" t="n">
        <v>1.02044007407924</v>
      </c>
      <c r="L19" s="69" t="n">
        <v>56.8359098977067</v>
      </c>
    </row>
    <row r="20" customFormat="false" ht="13.2" hidden="false" customHeight="false" outlineLevel="0" collapsed="false">
      <c r="B20" s="70" t="s">
        <v>73</v>
      </c>
      <c r="D20" s="71" t="n">
        <v>0.292410416435451</v>
      </c>
      <c r="E20" s="71" t="n">
        <v>100</v>
      </c>
      <c r="F20" s="71" t="s">
        <v>68</v>
      </c>
      <c r="G20" s="71" t="n">
        <v>0</v>
      </c>
      <c r="H20" s="71" t="s">
        <v>68</v>
      </c>
      <c r="I20" s="71" t="n">
        <v>0</v>
      </c>
      <c r="J20" s="100"/>
      <c r="K20" s="71" t="n">
        <v>0.292410416435451</v>
      </c>
      <c r="L20" s="71" t="n">
        <v>100</v>
      </c>
    </row>
    <row r="21" customFormat="false" ht="13.2" hidden="false" customHeight="false" outlineLevel="0" collapsed="false">
      <c r="B21" s="70" t="s">
        <v>74</v>
      </c>
      <c r="D21" s="71" t="n">
        <v>1.13217700337472</v>
      </c>
      <c r="E21" s="71" t="n">
        <v>98.9865272222182</v>
      </c>
      <c r="F21" s="71" t="n">
        <v>4.56944300891347</v>
      </c>
      <c r="G21" s="71" t="n">
        <v>0.0455381873636334</v>
      </c>
      <c r="H21" s="71" t="n">
        <v>48.7797004320953</v>
      </c>
      <c r="I21" s="71" t="n">
        <v>0.96793459041812</v>
      </c>
      <c r="J21" s="100"/>
      <c r="K21" s="71" t="n">
        <v>1.59493913275267</v>
      </c>
      <c r="L21" s="71" t="n">
        <v>64.0923773815482</v>
      </c>
    </row>
    <row r="22" customFormat="false" ht="13.2" hidden="false" customHeight="false" outlineLevel="0" collapsed="false">
      <c r="B22" s="70" t="s">
        <v>75</v>
      </c>
      <c r="D22" s="71" t="n">
        <v>0.894279327882128</v>
      </c>
      <c r="E22" s="71" t="n">
        <v>99.9874659417222</v>
      </c>
      <c r="F22" s="71" t="s">
        <v>68</v>
      </c>
      <c r="G22" s="71" t="n">
        <v>0</v>
      </c>
      <c r="H22" s="71" t="n">
        <v>2.00000630817318</v>
      </c>
      <c r="I22" s="71" t="n">
        <v>0.0125340582777719</v>
      </c>
      <c r="J22" s="100"/>
      <c r="K22" s="71" t="n">
        <v>0.894417920346231</v>
      </c>
      <c r="L22" s="71" t="n">
        <v>100</v>
      </c>
    </row>
    <row r="23" customFormat="false" ht="13.2" hidden="false" customHeight="false" outlineLevel="0" collapsed="false">
      <c r="B23" s="70" t="s">
        <v>76</v>
      </c>
      <c r="D23" s="71" t="n">
        <v>0.0824999953054926</v>
      </c>
      <c r="E23" s="71" t="n">
        <v>100</v>
      </c>
      <c r="F23" s="71" t="s">
        <v>68</v>
      </c>
      <c r="G23" s="71" t="n">
        <v>0</v>
      </c>
      <c r="H23" s="71" t="s">
        <v>68</v>
      </c>
      <c r="I23" s="71" t="n">
        <v>0</v>
      </c>
      <c r="J23" s="100"/>
      <c r="K23" s="71" t="n">
        <v>0.0824999953054926</v>
      </c>
      <c r="L23" s="71" t="n">
        <v>2.13191298348527</v>
      </c>
    </row>
    <row r="24" customFormat="false" ht="13.2" hidden="false" customHeight="false" outlineLevel="0" collapsed="false">
      <c r="B24" s="70" t="s">
        <v>77</v>
      </c>
      <c r="D24" s="71" t="n">
        <v>0.600034657068258</v>
      </c>
      <c r="E24" s="71" t="n">
        <v>97.2998954892404</v>
      </c>
      <c r="F24" s="71" t="n">
        <v>12.4552795393565</v>
      </c>
      <c r="G24" s="71" t="n">
        <v>0.873753054301316</v>
      </c>
      <c r="H24" s="71" t="n">
        <v>22.211994783298</v>
      </c>
      <c r="I24" s="71" t="n">
        <v>1.82635145645824</v>
      </c>
      <c r="J24" s="100"/>
      <c r="K24" s="71" t="n">
        <v>1.09833056985672</v>
      </c>
      <c r="L24" s="71" t="n">
        <v>92.6529544714694</v>
      </c>
    </row>
    <row r="25" customFormat="false" ht="13.2" hidden="false" customHeight="false" outlineLevel="0" collapsed="false">
      <c r="B25" s="72" t="s">
        <v>78</v>
      </c>
      <c r="D25" s="69" t="n">
        <v>0.768572956055625</v>
      </c>
      <c r="E25" s="69" t="n">
        <v>99.2102875605132</v>
      </c>
      <c r="F25" s="69" t="n">
        <v>13.8749987914463</v>
      </c>
      <c r="G25" s="69" t="n">
        <v>0.0193379923759728</v>
      </c>
      <c r="H25" s="69" t="n">
        <v>27.3778955553761</v>
      </c>
      <c r="I25" s="69" t="n">
        <v>0.770374447110838</v>
      </c>
      <c r="J25" s="100"/>
      <c r="K25" s="69" t="n">
        <v>0.97609889753889</v>
      </c>
      <c r="L25" s="69" t="n">
        <v>70.6318844781573</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965858151063902</v>
      </c>
      <c r="E27" s="69" t="n">
        <v>100</v>
      </c>
      <c r="F27" s="69" t="s">
        <v>68</v>
      </c>
      <c r="G27" s="69" t="n">
        <v>0</v>
      </c>
      <c r="H27" s="69" t="s">
        <v>68</v>
      </c>
      <c r="I27" s="69" t="n">
        <v>0</v>
      </c>
      <c r="J27" s="100"/>
      <c r="K27" s="69" t="n">
        <v>0.965858151063902</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90049752185146</v>
      </c>
      <c r="E29" s="69" t="n">
        <v>98.9494221664323</v>
      </c>
      <c r="F29" s="69" t="n">
        <v>10.7128394548852</v>
      </c>
      <c r="G29" s="69" t="n">
        <v>0.463016933101388</v>
      </c>
      <c r="H29" s="69" t="n">
        <v>32.2684101603743</v>
      </c>
      <c r="I29" s="69" t="n">
        <v>0.587560900466361</v>
      </c>
      <c r="J29" s="100"/>
      <c r="K29" s="69" t="n">
        <v>0.724100220111794</v>
      </c>
      <c r="L29" s="69" t="n">
        <v>42.0572550702332</v>
      </c>
    </row>
    <row r="30" customFormat="false" ht="13.2" hidden="false" customHeight="false" outlineLevel="0" collapsed="false">
      <c r="B30" s="70" t="s">
        <v>83</v>
      </c>
      <c r="D30" s="71" t="n">
        <v>0.464388817489722</v>
      </c>
      <c r="E30" s="71" t="n">
        <v>98.2490018103389</v>
      </c>
      <c r="F30" s="71" t="n">
        <v>5.87124341356664</v>
      </c>
      <c r="G30" s="71" t="n">
        <v>1.64237840390144</v>
      </c>
      <c r="H30" s="71" t="n">
        <v>58.8994634878984</v>
      </c>
      <c r="I30" s="71" t="n">
        <v>0.108619785759625</v>
      </c>
      <c r="J30" s="100"/>
      <c r="K30" s="71" t="n">
        <v>0.616661882621517</v>
      </c>
      <c r="L30" s="71" t="n">
        <v>56.7753500372895</v>
      </c>
    </row>
    <row r="31" customFormat="false" ht="13.2" hidden="false" customHeight="false" outlineLevel="0" collapsed="false">
      <c r="B31" s="70" t="s">
        <v>123</v>
      </c>
      <c r="D31" s="71" t="n">
        <v>0.469560298289091</v>
      </c>
      <c r="E31" s="71" t="n">
        <v>99.4077521755018</v>
      </c>
      <c r="F31" s="71" t="n">
        <v>12.343312461938</v>
      </c>
      <c r="G31" s="71" t="n">
        <v>0.106485221143374</v>
      </c>
      <c r="H31" s="71" t="n">
        <v>21.1269439769529</v>
      </c>
      <c r="I31" s="71" t="n">
        <v>0.485762603354871</v>
      </c>
      <c r="J31" s="100"/>
      <c r="K31" s="71" t="n">
        <v>0.58254993428105</v>
      </c>
      <c r="L31" s="71" t="n">
        <v>64.629590660663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0957071420803533</v>
      </c>
      <c r="E33" s="71" t="n">
        <v>100</v>
      </c>
      <c r="F33" s="71" t="s">
        <v>68</v>
      </c>
      <c r="G33" s="71" t="n">
        <v>0</v>
      </c>
      <c r="H33" s="71" t="s">
        <v>68</v>
      </c>
      <c r="I33" s="71" t="n">
        <v>0</v>
      </c>
      <c r="J33" s="100"/>
      <c r="K33" s="71" t="n">
        <v>0.0957071420803533</v>
      </c>
      <c r="L33" s="71" t="n">
        <v>100</v>
      </c>
    </row>
    <row r="34" customFormat="false" ht="13.2" hidden="false" customHeight="false" outlineLevel="0" collapsed="false">
      <c r="B34" s="70" t="s">
        <v>87</v>
      </c>
      <c r="D34" s="71" t="n">
        <v>1.28864864647012</v>
      </c>
      <c r="E34" s="71" t="n">
        <v>100</v>
      </c>
      <c r="F34" s="71" t="s">
        <v>68</v>
      </c>
      <c r="G34" s="71" t="n">
        <v>0</v>
      </c>
      <c r="H34" s="71" t="s">
        <v>68</v>
      </c>
      <c r="I34" s="71" t="n">
        <v>0</v>
      </c>
      <c r="J34" s="100"/>
      <c r="K34" s="71" t="n">
        <v>1.28864864647012</v>
      </c>
      <c r="L34" s="71" t="n">
        <v>81.769659871189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78779300087145</v>
      </c>
      <c r="E36" s="69" t="n">
        <v>95.8733704123848</v>
      </c>
      <c r="F36" s="69" t="n">
        <v>11.9494350689517</v>
      </c>
      <c r="G36" s="69" t="n">
        <v>2.93772996748479</v>
      </c>
      <c r="H36" s="69" t="n">
        <v>3.39749630996891</v>
      </c>
      <c r="I36" s="69" t="n">
        <v>1.18889962013041</v>
      </c>
      <c r="J36" s="101"/>
      <c r="K36" s="69" t="n">
        <v>2.10545236162107</v>
      </c>
      <c r="L36" s="69" t="n">
        <v>100</v>
      </c>
    </row>
    <row r="37" customFormat="false" ht="13.2" hidden="false" customHeight="false" outlineLevel="0" collapsed="false">
      <c r="B37" s="68" t="s">
        <v>124</v>
      </c>
      <c r="D37" s="69" t="n">
        <v>0.399555434747007</v>
      </c>
      <c r="E37" s="69" t="n">
        <v>99.3563904157156</v>
      </c>
      <c r="F37" s="69" t="n">
        <v>4.67376170887861</v>
      </c>
      <c r="G37" s="69" t="n">
        <v>0.631552607520066</v>
      </c>
      <c r="H37" s="69" t="n">
        <v>51.3849091168334</v>
      </c>
      <c r="I37" s="69" t="n">
        <v>0.0120569767643186</v>
      </c>
      <c r="J37" s="100"/>
      <c r="K37" s="69" t="n">
        <v>0.432696588168726</v>
      </c>
      <c r="L37" s="69" t="n">
        <v>58.1271424964548</v>
      </c>
    </row>
    <row r="38" customFormat="false" ht="13.2" hidden="false" customHeight="false" outlineLevel="0" collapsed="false">
      <c r="B38" s="72" t="s">
        <v>91</v>
      </c>
      <c r="D38" s="69" t="n">
        <v>1.34548747504757</v>
      </c>
      <c r="E38" s="69" t="n">
        <v>100</v>
      </c>
      <c r="F38" s="69" t="s">
        <v>68</v>
      </c>
      <c r="G38" s="69" t="n">
        <v>0</v>
      </c>
      <c r="H38" s="69" t="s">
        <v>68</v>
      </c>
      <c r="I38" s="69" t="n">
        <v>0</v>
      </c>
      <c r="J38" s="100"/>
      <c r="K38" s="69" t="n">
        <v>1.34548747504757</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24512786873665</v>
      </c>
      <c r="E41" s="78" t="n">
        <v>98.6474752074413</v>
      </c>
      <c r="F41" s="78" t="n">
        <v>14.7365978468539</v>
      </c>
      <c r="G41" s="78" t="n">
        <v>0.626725228518279</v>
      </c>
      <c r="H41" s="78" t="n">
        <v>40.2502355848667</v>
      </c>
      <c r="I41" s="78" t="n">
        <v>0.725799564040449</v>
      </c>
      <c r="J41" s="101"/>
      <c r="K41" s="78" t="n">
        <v>1.00056010753023</v>
      </c>
      <c r="L41" s="78" t="n">
        <v>56.6484225782904</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49258138984473</v>
      </c>
      <c r="E15" s="66" t="n">
        <v>12.5249997535957</v>
      </c>
      <c r="F15" s="66" t="n">
        <v>36.8339857609548</v>
      </c>
      <c r="G15" s="66" t="n">
        <v>40.0179481071572</v>
      </c>
      <c r="H15" s="66" t="n">
        <v>4.91016081682169</v>
      </c>
      <c r="I15" s="66" t="n">
        <v>2.71163750550072</v>
      </c>
      <c r="J15" s="66" t="n">
        <v>0.170083535480317</v>
      </c>
      <c r="K15" s="66" t="n">
        <v>0.0162271575848219</v>
      </c>
      <c r="L15" s="66" t="n">
        <v>0.00045141544835092</v>
      </c>
      <c r="M15" s="66" t="n">
        <v>0.00117338762999214</v>
      </c>
      <c r="N15" s="66" t="n">
        <v>0.0828244123351126</v>
      </c>
      <c r="O15" s="66" t="n">
        <v>0.021165336964117</v>
      </c>
      <c r="P15" s="66" t="n">
        <v>0</v>
      </c>
      <c r="Q15" s="66" t="n">
        <v>0.214154794325126</v>
      </c>
      <c r="R15" s="66" t="n">
        <v>0</v>
      </c>
      <c r="S15" s="66" t="n">
        <v>0.00260662635729417</v>
      </c>
      <c r="T15" s="66" t="n">
        <v>100</v>
      </c>
      <c r="U15" s="100"/>
      <c r="V15" s="66" t="n">
        <v>0.799491653324451</v>
      </c>
      <c r="W15" s="100"/>
    </row>
    <row r="16" customFormat="false" ht="13.2" hidden="false" customHeight="false" outlineLevel="0" collapsed="false">
      <c r="B16" s="68" t="s">
        <v>69</v>
      </c>
      <c r="C16" s="123"/>
      <c r="D16" s="69" t="n">
        <v>8.06586896661889</v>
      </c>
      <c r="E16" s="69" t="n">
        <v>41.2851623861131</v>
      </c>
      <c r="F16" s="69" t="n">
        <v>18.1135919710526</v>
      </c>
      <c r="G16" s="69" t="n">
        <v>20.8000447527214</v>
      </c>
      <c r="H16" s="69" t="n">
        <v>3.65823521745582</v>
      </c>
      <c r="I16" s="69" t="n">
        <v>2.23019716386197</v>
      </c>
      <c r="J16" s="69" t="n">
        <v>2.94520021674813</v>
      </c>
      <c r="K16" s="69" t="n">
        <v>2.7609019213521</v>
      </c>
      <c r="L16" s="69" t="n">
        <v>0.00506427359436771</v>
      </c>
      <c r="M16" s="69" t="n">
        <v>0.0797530284768429</v>
      </c>
      <c r="N16" s="69" t="n">
        <v>5.44677757365863E-005</v>
      </c>
      <c r="O16" s="69" t="n">
        <v>0.0325610021045419</v>
      </c>
      <c r="P16" s="69" t="n">
        <v>0</v>
      </c>
      <c r="Q16" s="69" t="n">
        <v>0</v>
      </c>
      <c r="R16" s="69" t="n">
        <v>0</v>
      </c>
      <c r="S16" s="69" t="n">
        <v>0.0233646321245717</v>
      </c>
      <c r="T16" s="69" t="n">
        <v>100</v>
      </c>
      <c r="U16" s="100"/>
      <c r="V16" s="69" t="n">
        <v>1.48747022883817</v>
      </c>
      <c r="W16" s="100"/>
    </row>
    <row r="17" customFormat="false" ht="13.2" hidden="false" customHeight="false" outlineLevel="0" collapsed="false">
      <c r="B17" s="68" t="s">
        <v>70</v>
      </c>
      <c r="C17" s="99"/>
      <c r="D17" s="69" t="n">
        <v>0</v>
      </c>
      <c r="E17" s="69" t="n">
        <v>3.36614754646844</v>
      </c>
      <c r="F17" s="69" t="n">
        <v>91.1379362967232</v>
      </c>
      <c r="G17" s="69" t="n">
        <v>4.57264043333841</v>
      </c>
      <c r="H17" s="69" t="n">
        <v>0.672879878768528</v>
      </c>
      <c r="I17" s="69" t="n">
        <v>0.00280512295539037</v>
      </c>
      <c r="J17" s="69" t="n">
        <v>0.161769544574245</v>
      </c>
      <c r="K17" s="69" t="n">
        <v>0.0858211771718051</v>
      </c>
      <c r="L17" s="69" t="n">
        <v>0</v>
      </c>
      <c r="M17" s="69" t="n">
        <v>0</v>
      </c>
      <c r="N17" s="69" t="n">
        <v>0</v>
      </c>
      <c r="O17" s="69" t="n">
        <v>0</v>
      </c>
      <c r="P17" s="69" t="n">
        <v>0</v>
      </c>
      <c r="Q17" s="69" t="n">
        <v>0</v>
      </c>
      <c r="R17" s="69" t="n">
        <v>0</v>
      </c>
      <c r="S17" s="69" t="n">
        <v>0</v>
      </c>
      <c r="T17" s="69" t="n">
        <v>100</v>
      </c>
      <c r="U17" s="100"/>
      <c r="V17" s="69" t="n">
        <v>0.35109086094994</v>
      </c>
      <c r="W17" s="100"/>
    </row>
    <row r="18" customFormat="false" ht="13.2" hidden="false" customHeight="false" outlineLevel="0" collapsed="false">
      <c r="B18" s="68" t="s">
        <v>120</v>
      </c>
      <c r="C18" s="99"/>
      <c r="D18" s="69" t="n">
        <v>2.16392923585312</v>
      </c>
      <c r="E18" s="69" t="n">
        <v>40.2816535590049</v>
      </c>
      <c r="F18" s="69" t="n">
        <v>32.8651004138849</v>
      </c>
      <c r="G18" s="69" t="n">
        <v>14.6946130665132</v>
      </c>
      <c r="H18" s="69" t="n">
        <v>7.06659703817175</v>
      </c>
      <c r="I18" s="69" t="n">
        <v>2.18091751854434</v>
      </c>
      <c r="J18" s="69" t="n">
        <v>0.0296128043525482</v>
      </c>
      <c r="K18" s="69" t="n">
        <v>0.000701723684571607</v>
      </c>
      <c r="L18" s="69" t="n">
        <v>0.0253501782668332</v>
      </c>
      <c r="M18" s="69" t="n">
        <v>0.00218295346462809</v>
      </c>
      <c r="N18" s="69" t="n">
        <v>0.020512829748232</v>
      </c>
      <c r="O18" s="69" t="n">
        <v>0.0229435219083496</v>
      </c>
      <c r="P18" s="69" t="n">
        <v>0.0148252658109387</v>
      </c>
      <c r="Q18" s="69" t="n">
        <v>0.0990662397767559</v>
      </c>
      <c r="R18" s="69" t="n">
        <v>0.329951854394205</v>
      </c>
      <c r="S18" s="69" t="n">
        <v>0.202041796620742</v>
      </c>
      <c r="T18" s="69" t="n">
        <v>100</v>
      </c>
      <c r="U18" s="100"/>
      <c r="V18" s="69" t="n">
        <v>1.15805889068682</v>
      </c>
      <c r="W18" s="100"/>
    </row>
    <row r="19" customFormat="false" ht="13.2" hidden="false" customHeight="false" outlineLevel="0" collapsed="false">
      <c r="B19" s="68" t="s">
        <v>121</v>
      </c>
      <c r="C19" s="99"/>
      <c r="D19" s="69" t="n">
        <v>10.637432907046</v>
      </c>
      <c r="E19" s="69" t="n">
        <v>30.6568250385933</v>
      </c>
      <c r="F19" s="69" t="n">
        <v>33.772709528034</v>
      </c>
      <c r="G19" s="69" t="n">
        <v>17.4012485406009</v>
      </c>
      <c r="H19" s="69" t="n">
        <v>5.11472272648174</v>
      </c>
      <c r="I19" s="69" t="n">
        <v>0.547887291634783</v>
      </c>
      <c r="J19" s="69" t="n">
        <v>0.0899181746565704</v>
      </c>
      <c r="K19" s="69" t="n">
        <v>0.0216759065972999</v>
      </c>
      <c r="L19" s="69" t="n">
        <v>0</v>
      </c>
      <c r="M19" s="69" t="n">
        <v>0</v>
      </c>
      <c r="N19" s="69" t="n">
        <v>0.0357735458762265</v>
      </c>
      <c r="O19" s="69" t="n">
        <v>0.795317730153399</v>
      </c>
      <c r="P19" s="69" t="n">
        <v>0.153348634697502</v>
      </c>
      <c r="Q19" s="69" t="n">
        <v>0.438940682768166</v>
      </c>
      <c r="R19" s="69" t="n">
        <v>0.203203476639766</v>
      </c>
      <c r="S19" s="69" t="n">
        <v>0.13099581622036</v>
      </c>
      <c r="T19" s="69" t="n">
        <v>100</v>
      </c>
      <c r="U19" s="100"/>
      <c r="V19" s="69" t="n">
        <v>1.02044007407924</v>
      </c>
      <c r="W19" s="100"/>
    </row>
    <row r="20" customFormat="false" ht="13.2" hidden="false" customHeight="false" outlineLevel="0" collapsed="false">
      <c r="B20" s="70" t="s">
        <v>73</v>
      </c>
      <c r="C20" s="99"/>
      <c r="D20" s="71" t="n">
        <v>0</v>
      </c>
      <c r="E20" s="71" t="n">
        <v>71.102404406927</v>
      </c>
      <c r="F20" s="71" t="n">
        <v>17.7604457655276</v>
      </c>
      <c r="G20" s="71" t="n">
        <v>11.1371498275454</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92410416435451</v>
      </c>
      <c r="W20" s="100"/>
    </row>
    <row r="21" customFormat="false" ht="13.2" hidden="false" customHeight="false" outlineLevel="0" collapsed="false">
      <c r="B21" s="70" t="s">
        <v>74</v>
      </c>
      <c r="C21" s="99"/>
      <c r="D21" s="71" t="n">
        <v>16.3031541111846</v>
      </c>
      <c r="E21" s="71" t="n">
        <v>19.963204519989</v>
      </c>
      <c r="F21" s="71" t="n">
        <v>24.4933911611271</v>
      </c>
      <c r="G21" s="71" t="n">
        <v>24.0385016845597</v>
      </c>
      <c r="H21" s="71" t="n">
        <v>12.266473711092</v>
      </c>
      <c r="I21" s="71" t="n">
        <v>1.92180203426578</v>
      </c>
      <c r="J21" s="71" t="n">
        <v>0.04345234948924</v>
      </c>
      <c r="K21" s="71" t="n">
        <v>0.000435830034887587</v>
      </c>
      <c r="L21" s="71" t="n">
        <v>0</v>
      </c>
      <c r="M21" s="71" t="n">
        <v>0.00165000783950583</v>
      </c>
      <c r="N21" s="71" t="n">
        <v>0.0479042652579497</v>
      </c>
      <c r="O21" s="71" t="n">
        <v>0</v>
      </c>
      <c r="P21" s="71" t="n">
        <v>0.170802936251692</v>
      </c>
      <c r="Q21" s="71" t="n">
        <v>0.448544286580345</v>
      </c>
      <c r="R21" s="71" t="n">
        <v>0.0861429301832765</v>
      </c>
      <c r="S21" s="71" t="n">
        <v>0.214540172144857</v>
      </c>
      <c r="T21" s="71" t="n">
        <v>100</v>
      </c>
      <c r="U21" s="100"/>
      <c r="V21" s="71" t="n">
        <v>1.59493913275267</v>
      </c>
      <c r="W21" s="100"/>
    </row>
    <row r="22" customFormat="false" ht="13.2" hidden="false" customHeight="false" outlineLevel="0" collapsed="false">
      <c r="B22" s="70" t="s">
        <v>75</v>
      </c>
      <c r="C22" s="99"/>
      <c r="D22" s="71" t="n">
        <v>0</v>
      </c>
      <c r="E22" s="71" t="n">
        <v>24.5227842693227</v>
      </c>
      <c r="F22" s="71" t="n">
        <v>44.4266239438935</v>
      </c>
      <c r="G22" s="71" t="n">
        <v>20.9864453419857</v>
      </c>
      <c r="H22" s="71" t="n">
        <v>10.0516123865203</v>
      </c>
      <c r="I22" s="71" t="n">
        <v>0</v>
      </c>
      <c r="J22" s="71" t="n">
        <v>0</v>
      </c>
      <c r="K22" s="71" t="n">
        <v>0</v>
      </c>
      <c r="L22" s="71" t="n">
        <v>0</v>
      </c>
      <c r="M22" s="71" t="n">
        <v>0</v>
      </c>
      <c r="N22" s="71" t="n">
        <v>0.0125340582777719</v>
      </c>
      <c r="O22" s="71" t="n">
        <v>0</v>
      </c>
      <c r="P22" s="71" t="n">
        <v>0</v>
      </c>
      <c r="Q22" s="71" t="n">
        <v>0</v>
      </c>
      <c r="R22" s="71" t="n">
        <v>0</v>
      </c>
      <c r="S22" s="71" t="n">
        <v>0</v>
      </c>
      <c r="T22" s="71" t="n">
        <v>100</v>
      </c>
      <c r="U22" s="100"/>
      <c r="V22" s="71" t="n">
        <v>0.894417920346231</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53054926</v>
      </c>
      <c r="W23" s="100"/>
    </row>
    <row r="24" customFormat="false" ht="13.2" hidden="false" customHeight="false" outlineLevel="0" collapsed="false">
      <c r="B24" s="70" t="s">
        <v>77</v>
      </c>
      <c r="C24" s="99"/>
      <c r="D24" s="71" t="n">
        <v>0.52814473826134</v>
      </c>
      <c r="E24" s="71" t="n">
        <v>8.1925734256263</v>
      </c>
      <c r="F24" s="71" t="n">
        <v>54.8671213546782</v>
      </c>
      <c r="G24" s="71" t="n">
        <v>28.5339753042509</v>
      </c>
      <c r="H24" s="71" t="n">
        <v>2.91996792841441</v>
      </c>
      <c r="I24" s="71" t="n">
        <v>2.25811273800931</v>
      </c>
      <c r="J24" s="71" t="n">
        <v>0.107703940010021</v>
      </c>
      <c r="K24" s="71" t="n">
        <v>0.0515982897666408</v>
      </c>
      <c r="L24" s="71" t="n">
        <v>0.713329697742261</v>
      </c>
      <c r="M24" s="71" t="n">
        <v>0.00112112678239267</v>
      </c>
      <c r="N24" s="71" t="n">
        <v>0.0865200330138871</v>
      </c>
      <c r="O24" s="71" t="n">
        <v>1.42490022651989</v>
      </c>
      <c r="P24" s="71" t="n">
        <v>0</v>
      </c>
      <c r="Q24" s="71" t="n">
        <v>0</v>
      </c>
      <c r="R24" s="71" t="n">
        <v>0.0879576464044067</v>
      </c>
      <c r="S24" s="71" t="n">
        <v>0.22697355052006</v>
      </c>
      <c r="T24" s="71" t="n">
        <v>100</v>
      </c>
      <c r="U24" s="100"/>
      <c r="V24" s="71" t="n">
        <v>1.09833056985672</v>
      </c>
      <c r="W24" s="100"/>
    </row>
    <row r="25" customFormat="false" ht="13.2" hidden="false" customHeight="false" outlineLevel="0" collapsed="false">
      <c r="B25" s="72" t="s">
        <v>78</v>
      </c>
      <c r="C25" s="99"/>
      <c r="D25" s="69" t="n">
        <v>9.49973201175986</v>
      </c>
      <c r="E25" s="69" t="n">
        <v>9.76425714563536</v>
      </c>
      <c r="F25" s="69" t="n">
        <v>44.5647377162915</v>
      </c>
      <c r="G25" s="69" t="n">
        <v>34.7258168925177</v>
      </c>
      <c r="H25" s="69" t="n">
        <v>0.278859342529252</v>
      </c>
      <c r="I25" s="69" t="n">
        <v>0.37688445177958</v>
      </c>
      <c r="J25" s="69" t="n">
        <v>0.0193379923759728</v>
      </c>
      <c r="K25" s="69" t="n">
        <v>0</v>
      </c>
      <c r="L25" s="69" t="n">
        <v>0</v>
      </c>
      <c r="M25" s="69" t="n">
        <v>0</v>
      </c>
      <c r="N25" s="69" t="n">
        <v>0</v>
      </c>
      <c r="O25" s="69" t="n">
        <v>0.00501966530490215</v>
      </c>
      <c r="P25" s="69" t="n">
        <v>0.638210451765032</v>
      </c>
      <c r="Q25" s="69" t="n">
        <v>0.127144330040903</v>
      </c>
      <c r="R25" s="69" t="n">
        <v>0</v>
      </c>
      <c r="S25" s="69" t="n">
        <v>0</v>
      </c>
      <c r="T25" s="69" t="n">
        <v>100</v>
      </c>
      <c r="U25" s="100"/>
      <c r="V25" s="69" t="n">
        <v>0.9760988975388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0</v>
      </c>
      <c r="F27" s="69" t="n">
        <v>51.2092758106093</v>
      </c>
      <c r="G27" s="69" t="n">
        <v>48.7907241893907</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965858151063902</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09384860083738</v>
      </c>
      <c r="E29" s="69" t="n">
        <v>51.7449428569868</v>
      </c>
      <c r="F29" s="69" t="n">
        <v>27.5273862925079</v>
      </c>
      <c r="G29" s="69" t="n">
        <v>12.8620320355513</v>
      </c>
      <c r="H29" s="69" t="n">
        <v>3.39900695566535</v>
      </c>
      <c r="I29" s="69" t="n">
        <v>1.3222054248836</v>
      </c>
      <c r="J29" s="69" t="n">
        <v>0.397628607639842</v>
      </c>
      <c r="K29" s="69" t="n">
        <v>0.0365327741779915</v>
      </c>
      <c r="L29" s="69" t="n">
        <v>0.0203176123227841</v>
      </c>
      <c r="M29" s="69" t="n">
        <v>0.00853793896077028</v>
      </c>
      <c r="N29" s="69" t="n">
        <v>0.0583413411565866</v>
      </c>
      <c r="O29" s="69" t="n">
        <v>0.0449080596928175</v>
      </c>
      <c r="P29" s="69" t="n">
        <v>0.269923210344989</v>
      </c>
      <c r="Q29" s="69" t="n">
        <v>0.137786440251412</v>
      </c>
      <c r="R29" s="69" t="n">
        <v>0.0303924632389231</v>
      </c>
      <c r="S29" s="69" t="n">
        <v>0.0462093857816325</v>
      </c>
      <c r="T29" s="69" t="n">
        <v>100</v>
      </c>
      <c r="U29" s="100"/>
      <c r="V29" s="69" t="n">
        <v>0.724100220111794</v>
      </c>
      <c r="W29" s="100"/>
    </row>
    <row r="30" customFormat="false" ht="13.2" hidden="false" customHeight="false" outlineLevel="0" collapsed="false">
      <c r="B30" s="70" t="s">
        <v>83</v>
      </c>
      <c r="C30" s="99"/>
      <c r="D30" s="71" t="n">
        <v>3.04731144880494</v>
      </c>
      <c r="E30" s="71" t="n">
        <v>28.0039730907615</v>
      </c>
      <c r="F30" s="71" t="n">
        <v>45.3262270760569</v>
      </c>
      <c r="G30" s="71" t="n">
        <v>20.1998093848882</v>
      </c>
      <c r="H30" s="71" t="n">
        <v>0.809628332640635</v>
      </c>
      <c r="I30" s="71" t="n">
        <v>0.862052477186808</v>
      </c>
      <c r="J30" s="71" t="n">
        <v>1.44623263898825</v>
      </c>
      <c r="K30" s="71" t="n">
        <v>0.0285045599374807</v>
      </c>
      <c r="L30" s="71" t="n">
        <v>0.0276772774949222</v>
      </c>
      <c r="M30" s="71" t="n">
        <v>0.139963927480784</v>
      </c>
      <c r="N30" s="71" t="n">
        <v>0.0301043668159471</v>
      </c>
      <c r="O30" s="71" t="n">
        <v>0</v>
      </c>
      <c r="P30" s="71" t="n">
        <v>0</v>
      </c>
      <c r="Q30" s="71" t="n">
        <v>0.0096873131274362</v>
      </c>
      <c r="R30" s="71" t="n">
        <v>0.00978334757724939</v>
      </c>
      <c r="S30" s="71" t="n">
        <v>0.0590447582389924</v>
      </c>
      <c r="T30" s="71" t="n">
        <v>100</v>
      </c>
      <c r="U30" s="100"/>
      <c r="V30" s="71" t="n">
        <v>0.616661882621517</v>
      </c>
      <c r="W30" s="100"/>
    </row>
    <row r="31" customFormat="false" ht="13.2" hidden="false" customHeight="false" outlineLevel="0" collapsed="false">
      <c r="B31" s="70" t="s">
        <v>123</v>
      </c>
      <c r="C31" s="99"/>
      <c r="D31" s="71" t="n">
        <v>11.0711063969309</v>
      </c>
      <c r="E31" s="71" t="n">
        <v>39.5717718434305</v>
      </c>
      <c r="F31" s="71" t="n">
        <v>22.1787971070627</v>
      </c>
      <c r="G31" s="71" t="n">
        <v>22.1753282965756</v>
      </c>
      <c r="H31" s="71" t="n">
        <v>4.36253702418699</v>
      </c>
      <c r="I31" s="71" t="n">
        <v>0.0482115073149908</v>
      </c>
      <c r="J31" s="71" t="n">
        <v>0.0834784763764096</v>
      </c>
      <c r="K31" s="71" t="n">
        <v>0.0230002789308918</v>
      </c>
      <c r="L31" s="71" t="n">
        <v>0</v>
      </c>
      <c r="M31" s="71" t="n">
        <v>6.46583607250241E-006</v>
      </c>
      <c r="N31" s="71" t="n">
        <v>0.230476750093772</v>
      </c>
      <c r="O31" s="71" t="n">
        <v>0.00524643706448622</v>
      </c>
      <c r="P31" s="71" t="n">
        <v>0.0213039868813626</v>
      </c>
      <c r="Q31" s="71" t="n">
        <v>0.226097370266737</v>
      </c>
      <c r="R31" s="71" t="n">
        <v>0.00258633442900096</v>
      </c>
      <c r="S31" s="71" t="n">
        <v>5.1724619512476E-005</v>
      </c>
      <c r="T31" s="71" t="n">
        <v>100</v>
      </c>
      <c r="U31" s="100"/>
      <c r="V31" s="71" t="n">
        <v>0.5825499342810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26.9085992033037</v>
      </c>
      <c r="E33" s="71" t="n">
        <v>27.4092752987611</v>
      </c>
      <c r="F33" s="71" t="n">
        <v>0</v>
      </c>
      <c r="G33" s="71" t="n">
        <v>0</v>
      </c>
      <c r="H33" s="71" t="n">
        <v>45.6821254979352</v>
      </c>
      <c r="I33" s="71" t="n">
        <v>0</v>
      </c>
      <c r="J33" s="71" t="n">
        <v>0</v>
      </c>
      <c r="K33" s="71" t="n">
        <v>0</v>
      </c>
      <c r="L33" s="71" t="n">
        <v>0</v>
      </c>
      <c r="M33" s="71" t="n">
        <v>0</v>
      </c>
      <c r="N33" s="71" t="n">
        <v>0</v>
      </c>
      <c r="O33" s="71" t="n">
        <v>0</v>
      </c>
      <c r="P33" s="71" t="n">
        <v>0</v>
      </c>
      <c r="Q33" s="71" t="n">
        <v>0</v>
      </c>
      <c r="R33" s="71" t="n">
        <v>0</v>
      </c>
      <c r="S33" s="71" t="n">
        <v>0</v>
      </c>
      <c r="T33" s="71" t="n">
        <v>100</v>
      </c>
      <c r="U33" s="100"/>
      <c r="V33" s="71" t="n">
        <v>0.0957071420803533</v>
      </c>
      <c r="W33" s="100"/>
    </row>
    <row r="34" customFormat="false" ht="13.2" hidden="false" customHeight="false" outlineLevel="0" collapsed="false">
      <c r="B34" s="70" t="s">
        <v>87</v>
      </c>
      <c r="C34" s="99"/>
      <c r="D34" s="71" t="n">
        <v>2.57017751538285</v>
      </c>
      <c r="E34" s="71" t="n">
        <v>21.4150705159182</v>
      </c>
      <c r="F34" s="71" t="n">
        <v>26.0235254186933</v>
      </c>
      <c r="G34" s="71" t="n">
        <v>25.7709513627236</v>
      </c>
      <c r="H34" s="71" t="n">
        <v>18.4223838325659</v>
      </c>
      <c r="I34" s="71" t="n">
        <v>5.79789135471608</v>
      </c>
      <c r="J34" s="71" t="n">
        <v>0</v>
      </c>
      <c r="K34" s="71" t="n">
        <v>0</v>
      </c>
      <c r="L34" s="71" t="n">
        <v>0</v>
      </c>
      <c r="M34" s="71" t="n">
        <v>0</v>
      </c>
      <c r="N34" s="71" t="n">
        <v>0</v>
      </c>
      <c r="O34" s="71" t="n">
        <v>0</v>
      </c>
      <c r="P34" s="71" t="n">
        <v>0</v>
      </c>
      <c r="Q34" s="71" t="n">
        <v>0</v>
      </c>
      <c r="R34" s="71" t="n">
        <v>0</v>
      </c>
      <c r="S34" s="71" t="n">
        <v>0</v>
      </c>
      <c r="T34" s="71" t="n">
        <v>100</v>
      </c>
      <c r="U34" s="100"/>
      <c r="V34" s="71" t="n">
        <v>1.28864864647012</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8.3987725156629</v>
      </c>
      <c r="G36" s="69" t="n">
        <v>48.5659079329923</v>
      </c>
      <c r="H36" s="69" t="n">
        <v>19.5151554850071</v>
      </c>
      <c r="I36" s="69" t="n">
        <v>9.39353447872243</v>
      </c>
      <c r="J36" s="69" t="n">
        <v>2.29651405524336</v>
      </c>
      <c r="K36" s="69" t="n">
        <v>0.365800741156777</v>
      </c>
      <c r="L36" s="69" t="n">
        <v>0.275415171084652</v>
      </c>
      <c r="M36" s="69" t="n">
        <v>0</v>
      </c>
      <c r="N36" s="69" t="n">
        <v>1.06337903893688</v>
      </c>
      <c r="O36" s="69" t="n">
        <v>0.103609975109942</v>
      </c>
      <c r="P36" s="69" t="n">
        <v>0</v>
      </c>
      <c r="Q36" s="69" t="n">
        <v>0.0219106060835828</v>
      </c>
      <c r="R36" s="69" t="n">
        <v>0</v>
      </c>
      <c r="S36" s="69" t="n">
        <v>0</v>
      </c>
      <c r="T36" s="69" t="n">
        <v>100</v>
      </c>
      <c r="U36" s="101"/>
      <c r="V36" s="69" t="n">
        <v>2.10545236162107</v>
      </c>
      <c r="W36" s="141"/>
    </row>
    <row r="37" customFormat="false" ht="13.2" hidden="false" customHeight="false" outlineLevel="0" collapsed="false">
      <c r="B37" s="68" t="s">
        <v>124</v>
      </c>
      <c r="C37" s="99"/>
      <c r="D37" s="69" t="n">
        <v>51.8667010150785</v>
      </c>
      <c r="E37" s="69" t="n">
        <v>15.0187569942137</v>
      </c>
      <c r="F37" s="69" t="n">
        <v>9.36546699120423</v>
      </c>
      <c r="G37" s="69" t="n">
        <v>18.5159396274736</v>
      </c>
      <c r="H37" s="69" t="n">
        <v>3.9385768312985</v>
      </c>
      <c r="I37" s="69" t="n">
        <v>0.650948956447001</v>
      </c>
      <c r="J37" s="69" t="n">
        <v>0.49931920474095</v>
      </c>
      <c r="K37" s="69" t="n">
        <v>0.002897872790513</v>
      </c>
      <c r="L37" s="69" t="n">
        <v>0.110742136273025</v>
      </c>
      <c r="M37" s="69" t="n">
        <v>0.0185933937155776</v>
      </c>
      <c r="N37" s="69" t="n">
        <v>0.00446074337513376</v>
      </c>
      <c r="O37" s="69" t="n">
        <v>0.000164505947031299</v>
      </c>
      <c r="P37" s="69" t="n">
        <v>0.000921159396247934</v>
      </c>
      <c r="Q37" s="69" t="n">
        <v>0</v>
      </c>
      <c r="R37" s="69" t="n">
        <v>0</v>
      </c>
      <c r="S37" s="69" t="n">
        <v>0.00651056804590559</v>
      </c>
      <c r="T37" s="69" t="n">
        <v>100</v>
      </c>
      <c r="U37" s="100"/>
      <c r="V37" s="69" t="n">
        <v>0.432696588168726</v>
      </c>
      <c r="W37" s="100"/>
    </row>
    <row r="38" customFormat="false" ht="13.2" hidden="false" customHeight="false" outlineLevel="0" collapsed="false">
      <c r="B38" s="72" t="s">
        <v>91</v>
      </c>
      <c r="C38" s="99"/>
      <c r="D38" s="69" t="n">
        <v>0</v>
      </c>
      <c r="E38" s="69" t="n">
        <v>2.10295553691371</v>
      </c>
      <c r="F38" s="69" t="n">
        <v>62.8102868435227</v>
      </c>
      <c r="G38" s="69" t="n">
        <v>11.6278814462352</v>
      </c>
      <c r="H38" s="69" t="n">
        <v>23.4588761733284</v>
      </c>
      <c r="I38" s="69" t="n">
        <v>0</v>
      </c>
      <c r="J38" s="69" t="n">
        <v>0</v>
      </c>
      <c r="K38" s="69" t="n">
        <v>0</v>
      </c>
      <c r="L38" s="69" t="n">
        <v>0</v>
      </c>
      <c r="M38" s="69" t="n">
        <v>0</v>
      </c>
      <c r="N38" s="69" t="n">
        <v>0</v>
      </c>
      <c r="O38" s="69" t="n">
        <v>0</v>
      </c>
      <c r="P38" s="69" t="n">
        <v>0</v>
      </c>
      <c r="Q38" s="69" t="n">
        <v>0</v>
      </c>
      <c r="R38" s="69" t="n">
        <v>0</v>
      </c>
      <c r="S38" s="69" t="n">
        <v>0</v>
      </c>
      <c r="T38" s="69" t="n">
        <v>100</v>
      </c>
      <c r="U38" s="100"/>
      <c r="V38" s="69" t="n">
        <v>1.345487475047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7.88951747394197</v>
      </c>
      <c r="E41" s="78" t="n">
        <v>33.7023210500142</v>
      </c>
      <c r="F41" s="78" t="n">
        <v>30.4207395000703</v>
      </c>
      <c r="G41" s="78" t="n">
        <v>19.8204896249234</v>
      </c>
      <c r="H41" s="78" t="n">
        <v>5.33790025130995</v>
      </c>
      <c r="I41" s="78" t="n">
        <v>1.4765073071815</v>
      </c>
      <c r="J41" s="78" t="n">
        <v>0.380870806631548</v>
      </c>
      <c r="K41" s="78" t="n">
        <v>0.213782342184492</v>
      </c>
      <c r="L41" s="78" t="n">
        <v>0.0198976473897395</v>
      </c>
      <c r="M41" s="78" t="n">
        <v>0.0121744323124992</v>
      </c>
      <c r="N41" s="78" t="n">
        <v>0.0442012620183366</v>
      </c>
      <c r="O41" s="78" t="n">
        <v>0.139536030843896</v>
      </c>
      <c r="P41" s="78" t="n">
        <v>0.137393776776718</v>
      </c>
      <c r="Q41" s="78" t="n">
        <v>0.179036707986528</v>
      </c>
      <c r="R41" s="78" t="n">
        <v>0.126933317574985</v>
      </c>
      <c r="S41" s="78" t="n">
        <v>0.098698468839986</v>
      </c>
      <c r="T41" s="78" t="n">
        <v>100</v>
      </c>
      <c r="U41" s="101"/>
      <c r="V41" s="78" t="n">
        <v>1.00056010753023</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66049201</v>
      </c>
      <c r="E15" s="66" t="n">
        <v>0.0784282229639432</v>
      </c>
      <c r="F15" s="66" t="n">
        <v>0.191005831969924</v>
      </c>
      <c r="G15" s="66" t="n">
        <v>0.787068741785588</v>
      </c>
      <c r="H15" s="66" t="n">
        <v>2.37246808687759</v>
      </c>
      <c r="I15" s="66" t="n">
        <v>6.59841649934645</v>
      </c>
      <c r="J15" s="66" t="n">
        <v>7.92400004588595</v>
      </c>
      <c r="K15" s="66" t="n">
        <v>15.3118086441633</v>
      </c>
      <c r="L15" s="66" t="n">
        <v>8.59794875797855</v>
      </c>
      <c r="M15" s="66" t="n">
        <v>21.1717589085446</v>
      </c>
      <c r="N15" s="66" t="n">
        <v>1.99999953431774</v>
      </c>
      <c r="O15" s="66" t="n">
        <v>9.99999988751157</v>
      </c>
      <c r="P15" s="66" t="s">
        <v>68</v>
      </c>
      <c r="Q15" s="66" t="n">
        <v>39.9999999555302</v>
      </c>
      <c r="R15" s="66" t="s">
        <v>68</v>
      </c>
      <c r="S15" s="66" t="n">
        <v>89.9999963464567</v>
      </c>
      <c r="T15" s="66" t="n">
        <v>0.799491653324451</v>
      </c>
      <c r="V15" s="66" t="n">
        <v>0.799491653324451</v>
      </c>
      <c r="W15" s="100"/>
    </row>
    <row r="16" customFormat="false" ht="13.2" hidden="false" customHeight="false" outlineLevel="0" collapsed="false">
      <c r="B16" s="68" t="s">
        <v>69</v>
      </c>
      <c r="C16" s="123"/>
      <c r="D16" s="69" t="n">
        <v>0.0359999987778026</v>
      </c>
      <c r="E16" s="69" t="n">
        <v>0.0823880691562842</v>
      </c>
      <c r="F16" s="69" t="n">
        <v>0.144141104672339</v>
      </c>
      <c r="G16" s="69" t="n">
        <v>1.24067862136463</v>
      </c>
      <c r="H16" s="69" t="n">
        <v>1.51513969211516</v>
      </c>
      <c r="I16" s="69" t="n">
        <v>3.64525886000966</v>
      </c>
      <c r="J16" s="69" t="n">
        <v>13.8419543280703</v>
      </c>
      <c r="K16" s="69" t="n">
        <v>20.3499999998953</v>
      </c>
      <c r="L16" s="69" t="n">
        <v>19.4950626693227</v>
      </c>
      <c r="M16" s="69" t="n">
        <v>43.7203996095817</v>
      </c>
      <c r="N16" s="69" t="n">
        <v>2</v>
      </c>
      <c r="O16" s="69" t="n">
        <v>10</v>
      </c>
      <c r="P16" s="69" t="s">
        <v>68</v>
      </c>
      <c r="Q16" s="69" t="s">
        <v>68</v>
      </c>
      <c r="R16" s="69" t="s">
        <v>68</v>
      </c>
      <c r="S16" s="69" t="n">
        <v>90</v>
      </c>
      <c r="T16" s="69" t="n">
        <v>1.48747022883817</v>
      </c>
      <c r="V16" s="69" t="n">
        <v>1.48747022883817</v>
      </c>
      <c r="W16" s="100"/>
    </row>
    <row r="17" customFormat="false" ht="13.2" hidden="false" customHeight="false" outlineLevel="0" collapsed="false">
      <c r="B17" s="68" t="s">
        <v>70</v>
      </c>
      <c r="C17" s="99"/>
      <c r="D17" s="69" t="s">
        <v>68</v>
      </c>
      <c r="E17" s="69" t="n">
        <v>0.0825</v>
      </c>
      <c r="F17" s="69" t="n">
        <v>0.218750017109206</v>
      </c>
      <c r="G17" s="69" t="n">
        <v>1.75000163854638</v>
      </c>
      <c r="H17" s="69" t="n">
        <v>4.27500181761061</v>
      </c>
      <c r="I17" s="69" t="n">
        <v>9</v>
      </c>
      <c r="J17" s="69" t="n">
        <v>13.875023053851</v>
      </c>
      <c r="K17" s="69" t="n">
        <v>20.3499955743598</v>
      </c>
      <c r="L17" s="69" t="s">
        <v>68</v>
      </c>
      <c r="M17" s="69" t="s">
        <v>68</v>
      </c>
      <c r="N17" s="69" t="s">
        <v>68</v>
      </c>
      <c r="O17" s="69" t="s">
        <v>68</v>
      </c>
      <c r="P17" s="69" t="s">
        <v>68</v>
      </c>
      <c r="Q17" s="69" t="s">
        <v>68</v>
      </c>
      <c r="R17" s="69" t="s">
        <v>68</v>
      </c>
      <c r="S17" s="69" t="s">
        <v>68</v>
      </c>
      <c r="T17" s="69" t="n">
        <v>0.35109086094994</v>
      </c>
      <c r="V17" s="69" t="n">
        <v>0.35109086094994</v>
      </c>
      <c r="W17" s="100"/>
    </row>
    <row r="18" customFormat="false" ht="13.2" hidden="false" customHeight="false" outlineLevel="0" collapsed="false">
      <c r="B18" s="68" t="s">
        <v>120</v>
      </c>
      <c r="C18" s="99"/>
      <c r="D18" s="69" t="n">
        <v>0.0360000304595709</v>
      </c>
      <c r="E18" s="69" t="n">
        <v>0.082369545114887</v>
      </c>
      <c r="F18" s="69" t="n">
        <v>0.167294620216188</v>
      </c>
      <c r="G18" s="69" t="n">
        <v>1.43097421195424</v>
      </c>
      <c r="H18" s="69" t="n">
        <v>3.68316207066811</v>
      </c>
      <c r="I18" s="69" t="n">
        <v>6.65719589182979</v>
      </c>
      <c r="J18" s="69" t="n">
        <v>7.56400218964061</v>
      </c>
      <c r="K18" s="69" t="n">
        <v>14.2342176888651</v>
      </c>
      <c r="L18" s="69" t="n">
        <v>32.1585935008841</v>
      </c>
      <c r="M18" s="69" t="n">
        <v>24.9393962379616</v>
      </c>
      <c r="N18" s="69" t="n">
        <v>2.00000002189062</v>
      </c>
      <c r="O18" s="69" t="n">
        <v>10.0000022262555</v>
      </c>
      <c r="P18" s="69" t="n">
        <v>25.0000020823508</v>
      </c>
      <c r="Q18" s="69" t="n">
        <v>40.0000000453271</v>
      </c>
      <c r="R18" s="69" t="n">
        <v>65.0000000391265</v>
      </c>
      <c r="S18" s="69" t="n">
        <v>90.000000150019</v>
      </c>
      <c r="T18" s="69" t="n">
        <v>1.15805889068682</v>
      </c>
      <c r="V18" s="69" t="n">
        <v>1.15805889068682</v>
      </c>
      <c r="W18" s="100"/>
    </row>
    <row r="19" customFormat="false" ht="13.2" hidden="false" customHeight="false" outlineLevel="0" collapsed="false">
      <c r="B19" s="68" t="s">
        <v>121</v>
      </c>
      <c r="C19" s="99"/>
      <c r="D19" s="69" t="n">
        <v>0.0350584502750952</v>
      </c>
      <c r="E19" s="69" t="n">
        <v>0.0820955031957021</v>
      </c>
      <c r="F19" s="69" t="n">
        <v>0.192821182664303</v>
      </c>
      <c r="G19" s="69" t="n">
        <v>1.32929593337741</v>
      </c>
      <c r="H19" s="69" t="n">
        <v>2.32118513471267</v>
      </c>
      <c r="I19" s="69" t="n">
        <v>4.22337932372361</v>
      </c>
      <c r="J19" s="69" t="n">
        <v>5.66710350247976</v>
      </c>
      <c r="K19" s="69" t="n">
        <v>18.5062000513057</v>
      </c>
      <c r="L19" s="69" t="s">
        <v>68</v>
      </c>
      <c r="M19" s="69" t="s">
        <v>68</v>
      </c>
      <c r="N19" s="69" t="n">
        <v>1.99999634709757</v>
      </c>
      <c r="O19" s="69" t="n">
        <v>9.99999994816774</v>
      </c>
      <c r="P19" s="69" t="n">
        <v>25.0000000840061</v>
      </c>
      <c r="Q19" s="69" t="n">
        <v>39.9999999295638</v>
      </c>
      <c r="R19" s="69" t="n">
        <v>64.9999999670343</v>
      </c>
      <c r="S19" s="69" t="n">
        <v>90.0000000078673</v>
      </c>
      <c r="T19" s="69" t="n">
        <v>1.02044007407924</v>
      </c>
      <c r="V19" s="69" t="n">
        <v>1.02044007407924</v>
      </c>
      <c r="W19" s="100"/>
    </row>
    <row r="20" customFormat="false" ht="13.2" hidden="false" customHeight="false" outlineLevel="0" collapsed="false">
      <c r="B20" s="70" t="s">
        <v>73</v>
      </c>
      <c r="C20" s="99"/>
      <c r="D20" s="71" t="s">
        <v>68</v>
      </c>
      <c r="E20" s="71" t="n">
        <v>0.0825003145769805</v>
      </c>
      <c r="F20" s="71" t="n">
        <v>0.218748941187461</v>
      </c>
      <c r="G20" s="71" t="n">
        <v>1.74999820495931</v>
      </c>
      <c r="H20" s="71" t="s">
        <v>68</v>
      </c>
      <c r="I20" s="71" t="s">
        <v>68</v>
      </c>
      <c r="J20" s="71" t="s">
        <v>68</v>
      </c>
      <c r="K20" s="71" t="s">
        <v>68</v>
      </c>
      <c r="L20" s="71" t="s">
        <v>68</v>
      </c>
      <c r="M20" s="71" t="s">
        <v>68</v>
      </c>
      <c r="N20" s="71" t="s">
        <v>68</v>
      </c>
      <c r="O20" s="71" t="s">
        <v>68</v>
      </c>
      <c r="P20" s="71" t="s">
        <v>68</v>
      </c>
      <c r="Q20" s="71" t="s">
        <v>68</v>
      </c>
      <c r="R20" s="71" t="s">
        <v>68</v>
      </c>
      <c r="S20" s="71" t="s">
        <v>68</v>
      </c>
      <c r="T20" s="71" t="n">
        <v>0.292410416435451</v>
      </c>
      <c r="V20" s="71" t="n">
        <v>0.292410416435451</v>
      </c>
      <c r="W20" s="100"/>
    </row>
    <row r="21" customFormat="false" ht="13.2" hidden="false" customHeight="false" outlineLevel="0" collapsed="false">
      <c r="B21" s="70" t="s">
        <v>74</v>
      </c>
      <c r="C21" s="99"/>
      <c r="D21" s="71" t="n">
        <v>0.0360000038564298</v>
      </c>
      <c r="E21" s="71" t="n">
        <v>0.0773904533302031</v>
      </c>
      <c r="F21" s="71" t="n">
        <v>0.212633985553214</v>
      </c>
      <c r="G21" s="71" t="n">
        <v>1.50063079586486</v>
      </c>
      <c r="H21" s="71" t="n">
        <v>4.2039473617464</v>
      </c>
      <c r="I21" s="71" t="n">
        <v>8.89256089302094</v>
      </c>
      <c r="J21" s="71" t="n">
        <v>3.12273289111564</v>
      </c>
      <c r="K21" s="71" t="n">
        <v>0</v>
      </c>
      <c r="L21" s="71" t="s">
        <v>68</v>
      </c>
      <c r="M21" s="71" t="n">
        <v>43.8749860502034</v>
      </c>
      <c r="N21" s="71" t="n">
        <v>1.99999970886598</v>
      </c>
      <c r="O21" s="71" t="s">
        <v>68</v>
      </c>
      <c r="P21" s="71" t="n">
        <v>25.000000095687</v>
      </c>
      <c r="Q21" s="71" t="n">
        <v>40</v>
      </c>
      <c r="R21" s="71" t="n">
        <v>64.9999999873515</v>
      </c>
      <c r="S21" s="71" t="n">
        <v>90.0000000101573</v>
      </c>
      <c r="T21" s="71" t="n">
        <v>1.59493913275267</v>
      </c>
      <c r="V21" s="71" t="n">
        <v>1.59493913275267</v>
      </c>
      <c r="W21" s="100"/>
    </row>
    <row r="22" customFormat="false" ht="13.2" hidden="false" customHeight="false" outlineLevel="0" collapsed="false">
      <c r="B22" s="70" t="s">
        <v>75</v>
      </c>
      <c r="C22" s="99"/>
      <c r="D22" s="71" t="s">
        <v>68</v>
      </c>
      <c r="E22" s="71" t="n">
        <v>0.0825000561821464</v>
      </c>
      <c r="F22" s="71" t="n">
        <v>0.173244570396351</v>
      </c>
      <c r="G22" s="71" t="n">
        <v>1.74999995478967</v>
      </c>
      <c r="H22" s="71" t="n">
        <v>4.27500000275314</v>
      </c>
      <c r="I22" s="71" t="s">
        <v>68</v>
      </c>
      <c r="J22" s="71" t="s">
        <v>68</v>
      </c>
      <c r="K22" s="71" t="s">
        <v>68</v>
      </c>
      <c r="L22" s="71" t="s">
        <v>68</v>
      </c>
      <c r="M22" s="71" t="s">
        <v>68</v>
      </c>
      <c r="N22" s="71" t="n">
        <v>2.00000630817318</v>
      </c>
      <c r="O22" s="71" t="s">
        <v>68</v>
      </c>
      <c r="P22" s="71" t="s">
        <v>68</v>
      </c>
      <c r="Q22" s="71" t="s">
        <v>68</v>
      </c>
      <c r="R22" s="71" t="s">
        <v>68</v>
      </c>
      <c r="S22" s="71" t="s">
        <v>68</v>
      </c>
      <c r="T22" s="71" t="n">
        <v>0.894417920346231</v>
      </c>
      <c r="V22" s="71" t="n">
        <v>0.894417920346231</v>
      </c>
      <c r="W22" s="100"/>
    </row>
    <row r="23" customFormat="false" ht="13.2" hidden="false" customHeight="false" outlineLevel="0" collapsed="false">
      <c r="B23" s="70" t="s">
        <v>76</v>
      </c>
      <c r="C23" s="99"/>
      <c r="D23" s="71" t="s">
        <v>68</v>
      </c>
      <c r="E23" s="71" t="n">
        <v>0.082499995305492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953054926</v>
      </c>
      <c r="V23" s="71" t="n">
        <v>0.0824999953054926</v>
      </c>
      <c r="W23" s="100"/>
    </row>
    <row r="24" customFormat="false" ht="13.2" hidden="false" customHeight="false" outlineLevel="0" collapsed="false">
      <c r="B24" s="70" t="s">
        <v>77</v>
      </c>
      <c r="C24" s="99"/>
      <c r="D24" s="71" t="n">
        <v>0.0359999334483989</v>
      </c>
      <c r="E24" s="71" t="n">
        <v>0.0825000144909928</v>
      </c>
      <c r="F24" s="71" t="n">
        <v>0.16526678767467</v>
      </c>
      <c r="G24" s="71" t="n">
        <v>1.26253413301234</v>
      </c>
      <c r="H24" s="71" t="n">
        <v>2.92383177310299</v>
      </c>
      <c r="I24" s="71" t="n">
        <v>1.79711273031852</v>
      </c>
      <c r="J24" s="71" t="n">
        <v>6.00896858248389</v>
      </c>
      <c r="K24" s="71" t="n">
        <v>8.00097591947615</v>
      </c>
      <c r="L24" s="71" t="n">
        <v>13.7218199467807</v>
      </c>
      <c r="M24" s="71" t="n">
        <v>30.8891014678477</v>
      </c>
      <c r="N24" s="71" t="n">
        <v>2.00000134481584</v>
      </c>
      <c r="O24" s="71" t="n">
        <v>9.99999982248412</v>
      </c>
      <c r="P24" s="71" t="s">
        <v>68</v>
      </c>
      <c r="Q24" s="71" t="s">
        <v>68</v>
      </c>
      <c r="R24" s="71" t="n">
        <v>65.0000030195162</v>
      </c>
      <c r="S24" s="71" t="n">
        <v>90</v>
      </c>
      <c r="T24" s="71" t="n">
        <v>1.09833056985672</v>
      </c>
      <c r="V24" s="71" t="n">
        <v>1.09833056985672</v>
      </c>
      <c r="W24" s="100"/>
    </row>
    <row r="25" customFormat="false" ht="13.2" hidden="false" customHeight="false" outlineLevel="0" collapsed="false">
      <c r="B25" s="72" t="s">
        <v>78</v>
      </c>
      <c r="C25" s="99"/>
      <c r="D25" s="69" t="n">
        <v>0.0360000503670504</v>
      </c>
      <c r="E25" s="69" t="n">
        <v>0.0825000236199922</v>
      </c>
      <c r="F25" s="69" t="n">
        <v>0.218750024821703</v>
      </c>
      <c r="G25" s="69" t="n">
        <v>1.75000001821515</v>
      </c>
      <c r="H25" s="69" t="n">
        <v>4.27500115977098</v>
      </c>
      <c r="I25" s="69" t="n">
        <v>8.99999986912118</v>
      </c>
      <c r="J25" s="69" t="n">
        <v>13.8749987914463</v>
      </c>
      <c r="K25" s="69" t="s">
        <v>68</v>
      </c>
      <c r="L25" s="69" t="s">
        <v>68</v>
      </c>
      <c r="M25" s="69" t="s">
        <v>68</v>
      </c>
      <c r="N25" s="69" t="s">
        <v>68</v>
      </c>
      <c r="O25" s="69" t="n">
        <v>10</v>
      </c>
      <c r="P25" s="69" t="n">
        <v>24.9999999928963</v>
      </c>
      <c r="Q25" s="69" t="n">
        <v>40.0000000570521</v>
      </c>
      <c r="R25" s="69" t="s">
        <v>68</v>
      </c>
      <c r="S25" s="69" t="s">
        <v>68</v>
      </c>
      <c r="T25" s="69" t="n">
        <v>0.97609889753889</v>
      </c>
      <c r="V25" s="69" t="n">
        <v>0.9760988975388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s">
        <v>68</v>
      </c>
      <c r="F27" s="69" t="n">
        <v>0.21875</v>
      </c>
      <c r="G27" s="69" t="n">
        <v>1.75000038309302</v>
      </c>
      <c r="H27" s="69" t="s">
        <v>68</v>
      </c>
      <c r="I27" s="69" t="s">
        <v>68</v>
      </c>
      <c r="J27" s="69" t="s">
        <v>68</v>
      </c>
      <c r="K27" s="69" t="s">
        <v>68</v>
      </c>
      <c r="L27" s="69" t="s">
        <v>68</v>
      </c>
      <c r="M27" s="69" t="s">
        <v>68</v>
      </c>
      <c r="N27" s="69" t="s">
        <v>68</v>
      </c>
      <c r="O27" s="69" t="s">
        <v>68</v>
      </c>
      <c r="P27" s="69" t="s">
        <v>68</v>
      </c>
      <c r="Q27" s="69" t="s">
        <v>68</v>
      </c>
      <c r="R27" s="69" t="s">
        <v>68</v>
      </c>
      <c r="S27" s="69" t="s">
        <v>68</v>
      </c>
      <c r="T27" s="69" t="n">
        <v>0.965858151063902</v>
      </c>
      <c r="V27" s="69" t="n">
        <v>0.965858151063902</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v>
      </c>
      <c r="E29" s="69" t="n">
        <v>0.0815620147976264</v>
      </c>
      <c r="F29" s="69" t="n">
        <v>0.192008775928875</v>
      </c>
      <c r="G29" s="69" t="n">
        <v>1.58273080338284</v>
      </c>
      <c r="H29" s="69" t="n">
        <v>2.75008145821555</v>
      </c>
      <c r="I29" s="69" t="n">
        <v>7.01822711770074</v>
      </c>
      <c r="J29" s="69" t="n">
        <v>9.01924845118525</v>
      </c>
      <c r="K29" s="69" t="n">
        <v>17.5126018260243</v>
      </c>
      <c r="L29" s="69" t="n">
        <v>25.7823992341813</v>
      </c>
      <c r="M29" s="69" t="n">
        <v>24.6305515185284</v>
      </c>
      <c r="N29" s="69" t="n">
        <v>2.00000020520961</v>
      </c>
      <c r="O29" s="69" t="n">
        <v>10.0000007590514</v>
      </c>
      <c r="P29" s="69" t="n">
        <v>25.0000004466212</v>
      </c>
      <c r="Q29" s="69" t="n">
        <v>39.9999998069121</v>
      </c>
      <c r="R29" s="69" t="n">
        <v>65.0000001641334</v>
      </c>
      <c r="S29" s="69" t="n">
        <v>90.0000001439367</v>
      </c>
      <c r="T29" s="69" t="n">
        <v>0.724100220111794</v>
      </c>
      <c r="V29" s="69" t="n">
        <v>0.724100220111794</v>
      </c>
      <c r="W29" s="100"/>
    </row>
    <row r="30" customFormat="false" ht="13.2" hidden="false" customHeight="false" outlineLevel="0" collapsed="false">
      <c r="B30" s="70" t="s">
        <v>83</v>
      </c>
      <c r="C30" s="99"/>
      <c r="D30" s="71" t="n">
        <v>0.0360000053474165</v>
      </c>
      <c r="E30" s="71" t="n">
        <v>0.0822488200578081</v>
      </c>
      <c r="F30" s="71" t="n">
        <v>0.200329815257743</v>
      </c>
      <c r="G30" s="71" t="n">
        <v>1.43323992350707</v>
      </c>
      <c r="H30" s="71" t="n">
        <v>4.25355232029242</v>
      </c>
      <c r="I30" s="71" t="n">
        <v>2.01562714234247</v>
      </c>
      <c r="J30" s="71" t="n">
        <v>1.41126897449953</v>
      </c>
      <c r="K30" s="71" t="n">
        <v>20.3500002816506</v>
      </c>
      <c r="L30" s="71" t="n">
        <v>31.8266792287141</v>
      </c>
      <c r="M30" s="71" t="n">
        <v>43.8744225615545</v>
      </c>
      <c r="N30" s="71" t="n">
        <v>2.00000032021988</v>
      </c>
      <c r="O30" s="71" t="s">
        <v>68</v>
      </c>
      <c r="P30" s="71" t="s">
        <v>68</v>
      </c>
      <c r="Q30" s="71" t="n">
        <v>40</v>
      </c>
      <c r="R30" s="71" t="n">
        <v>65.0000003079217</v>
      </c>
      <c r="S30" s="71" t="n">
        <v>90</v>
      </c>
      <c r="T30" s="71" t="n">
        <v>0.616661882621517</v>
      </c>
      <c r="V30" s="71" t="n">
        <v>0.616661882621517</v>
      </c>
      <c r="W30" s="100"/>
    </row>
    <row r="31" customFormat="false" ht="13.2" hidden="false" customHeight="false" outlineLevel="0" collapsed="false">
      <c r="B31" s="70" t="s">
        <v>123</v>
      </c>
      <c r="C31" s="99"/>
      <c r="D31" s="71" t="n">
        <v>0.036</v>
      </c>
      <c r="E31" s="71" t="n">
        <v>0.0815129026478725</v>
      </c>
      <c r="F31" s="71" t="n">
        <v>0.182646197481154</v>
      </c>
      <c r="G31" s="71" t="n">
        <v>1.2974074896377</v>
      </c>
      <c r="H31" s="71" t="n">
        <v>2.26869941179981</v>
      </c>
      <c r="I31" s="71" t="n">
        <v>6.95204966791345</v>
      </c>
      <c r="J31" s="71" t="n">
        <v>10.3954186034973</v>
      </c>
      <c r="K31" s="71" t="n">
        <v>19.4042412972293</v>
      </c>
      <c r="L31" s="71" t="s">
        <v>68</v>
      </c>
      <c r="M31" s="71" t="n">
        <v>43.875</v>
      </c>
      <c r="N31" s="71" t="n">
        <v>2</v>
      </c>
      <c r="O31" s="71" t="n">
        <v>10</v>
      </c>
      <c r="P31" s="71" t="n">
        <v>25</v>
      </c>
      <c r="Q31" s="71" t="n">
        <v>40</v>
      </c>
      <c r="R31" s="71" t="n">
        <v>65</v>
      </c>
      <c r="S31" s="71" t="n">
        <v>90</v>
      </c>
      <c r="T31" s="71" t="n">
        <v>0.58254993428105</v>
      </c>
      <c r="V31" s="71" t="n">
        <v>0.5825499342810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59999994399537</v>
      </c>
      <c r="E33" s="71" t="n">
        <v>0.073760332814225</v>
      </c>
      <c r="F33" s="71" t="s">
        <v>68</v>
      </c>
      <c r="G33" s="71" t="s">
        <v>68</v>
      </c>
      <c r="H33" s="71" t="n">
        <v>0.144045122940931</v>
      </c>
      <c r="I33" s="71" t="s">
        <v>68</v>
      </c>
      <c r="J33" s="71" t="s">
        <v>68</v>
      </c>
      <c r="K33" s="71" t="s">
        <v>68</v>
      </c>
      <c r="L33" s="71" t="s">
        <v>68</v>
      </c>
      <c r="M33" s="71" t="s">
        <v>68</v>
      </c>
      <c r="N33" s="71" t="s">
        <v>68</v>
      </c>
      <c r="O33" s="71" t="s">
        <v>68</v>
      </c>
      <c r="P33" s="71" t="s">
        <v>68</v>
      </c>
      <c r="Q33" s="71" t="s">
        <v>68</v>
      </c>
      <c r="R33" s="71" t="s">
        <v>68</v>
      </c>
      <c r="S33" s="71" t="s">
        <v>68</v>
      </c>
      <c r="T33" s="71" t="n">
        <v>0.0957071420803533</v>
      </c>
      <c r="V33" s="71" t="n">
        <v>0.0957071420803533</v>
      </c>
      <c r="W33" s="100"/>
    </row>
    <row r="34" customFormat="false" ht="13.2" hidden="false" customHeight="false" outlineLevel="0" collapsed="false">
      <c r="B34" s="70" t="s">
        <v>87</v>
      </c>
      <c r="C34" s="99"/>
      <c r="D34" s="71" t="n">
        <v>0.036</v>
      </c>
      <c r="E34" s="71" t="n">
        <v>0.0825</v>
      </c>
      <c r="F34" s="71" t="n">
        <v>0.211924418937951</v>
      </c>
      <c r="G34" s="71" t="n">
        <v>1.57702796668485</v>
      </c>
      <c r="H34" s="71" t="n">
        <v>1.55615263892229</v>
      </c>
      <c r="I34" s="71" t="n">
        <v>9</v>
      </c>
      <c r="J34" s="71" t="s">
        <v>68</v>
      </c>
      <c r="K34" s="71" t="s">
        <v>68</v>
      </c>
      <c r="L34" s="71" t="s">
        <v>68</v>
      </c>
      <c r="M34" s="71" t="s">
        <v>68</v>
      </c>
      <c r="N34" s="71" t="s">
        <v>68</v>
      </c>
      <c r="O34" s="71" t="s">
        <v>68</v>
      </c>
      <c r="P34" s="71" t="s">
        <v>68</v>
      </c>
      <c r="Q34" s="71" t="s">
        <v>68</v>
      </c>
      <c r="R34" s="71" t="s">
        <v>68</v>
      </c>
      <c r="S34" s="71" t="s">
        <v>68</v>
      </c>
      <c r="T34" s="71" t="n">
        <v>1.28864864647012</v>
      </c>
      <c r="V34" s="71" t="n">
        <v>1.28864864647012</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201974245571963</v>
      </c>
      <c r="G36" s="69" t="n">
        <v>1.48049703402252</v>
      </c>
      <c r="H36" s="69" t="n">
        <v>2.7204127193737</v>
      </c>
      <c r="I36" s="69" t="n">
        <v>4.54511586030272</v>
      </c>
      <c r="J36" s="69" t="n">
        <v>11.2486068974096</v>
      </c>
      <c r="K36" s="69" t="n">
        <v>19.8277089809562</v>
      </c>
      <c r="L36" s="69" t="n">
        <v>7.32944015444016</v>
      </c>
      <c r="M36" s="69" t="s">
        <v>68</v>
      </c>
      <c r="N36" s="69" t="n">
        <v>2</v>
      </c>
      <c r="O36" s="69" t="n">
        <v>10</v>
      </c>
      <c r="P36" s="69" t="s">
        <v>68</v>
      </c>
      <c r="Q36" s="69" t="n">
        <v>40</v>
      </c>
      <c r="R36" s="69" t="s">
        <v>68</v>
      </c>
      <c r="S36" s="69" t="s">
        <v>68</v>
      </c>
      <c r="T36" s="69" t="n">
        <v>2.10545236162107</v>
      </c>
      <c r="V36" s="69" t="n">
        <v>2.10545236162107</v>
      </c>
      <c r="W36" s="141"/>
    </row>
    <row r="37" customFormat="false" ht="13.2" hidden="false" customHeight="false" outlineLevel="0" collapsed="false">
      <c r="B37" s="68" t="s">
        <v>124</v>
      </c>
      <c r="C37" s="99"/>
      <c r="D37" s="69" t="n">
        <v>0.0360000000373694</v>
      </c>
      <c r="E37" s="69" t="n">
        <v>0.0824829686954798</v>
      </c>
      <c r="F37" s="69" t="n">
        <v>0.206733467536793</v>
      </c>
      <c r="G37" s="69" t="n">
        <v>1.29258888122075</v>
      </c>
      <c r="H37" s="69" t="n">
        <v>1.32727427857819</v>
      </c>
      <c r="I37" s="69" t="n">
        <v>8.44178016591639</v>
      </c>
      <c r="J37" s="69" t="n">
        <v>1.61424118212427</v>
      </c>
      <c r="K37" s="69" t="n">
        <v>12.3908604386352</v>
      </c>
      <c r="L37" s="69" t="n">
        <v>11.6849153174472</v>
      </c>
      <c r="M37" s="69" t="n">
        <v>43.8749999914334</v>
      </c>
      <c r="N37" s="69" t="n">
        <v>2</v>
      </c>
      <c r="O37" s="69" t="n">
        <v>10</v>
      </c>
      <c r="P37" s="69" t="n">
        <v>25</v>
      </c>
      <c r="Q37" s="69" t="s">
        <v>68</v>
      </c>
      <c r="R37" s="69" t="s">
        <v>68</v>
      </c>
      <c r="S37" s="69" t="n">
        <v>90</v>
      </c>
      <c r="T37" s="69" t="n">
        <v>0.432696588168726</v>
      </c>
      <c r="V37" s="69" t="n">
        <v>0.432696588168726</v>
      </c>
      <c r="W37" s="100"/>
    </row>
    <row r="38" customFormat="false" ht="13.2" hidden="false" customHeight="false" outlineLevel="0" collapsed="false">
      <c r="B38" s="72" t="s">
        <v>91</v>
      </c>
      <c r="C38" s="99"/>
      <c r="D38" s="69" t="s">
        <v>68</v>
      </c>
      <c r="E38" s="69" t="n">
        <v>0.0824987387861639</v>
      </c>
      <c r="F38" s="69" t="n">
        <v>0.218750130964239</v>
      </c>
      <c r="G38" s="69" t="n">
        <v>1.74999916695268</v>
      </c>
      <c r="H38" s="69" t="n">
        <v>4.2750008255724</v>
      </c>
      <c r="I38" s="69" t="s">
        <v>68</v>
      </c>
      <c r="J38" s="69" t="s">
        <v>68</v>
      </c>
      <c r="K38" s="69" t="s">
        <v>68</v>
      </c>
      <c r="L38" s="69" t="s">
        <v>68</v>
      </c>
      <c r="M38" s="69" t="s">
        <v>68</v>
      </c>
      <c r="N38" s="69" t="s">
        <v>68</v>
      </c>
      <c r="O38" s="69" t="s">
        <v>68</v>
      </c>
      <c r="P38" s="69" t="s">
        <v>68</v>
      </c>
      <c r="Q38" s="69" t="s">
        <v>68</v>
      </c>
      <c r="R38" s="69" t="s">
        <v>68</v>
      </c>
      <c r="S38" s="69" t="s">
        <v>68</v>
      </c>
      <c r="T38" s="69" t="n">
        <v>1.34548747504757</v>
      </c>
      <c r="V38" s="69" t="n">
        <v>1.3454874750475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41376381359543</v>
      </c>
      <c r="E41" s="78" t="n">
        <v>0.0817503514253582</v>
      </c>
      <c r="F41" s="78" t="n">
        <v>0.187354661863004</v>
      </c>
      <c r="G41" s="78" t="n">
        <v>1.3788610027877</v>
      </c>
      <c r="H41" s="78" t="n">
        <v>2.99731209289269</v>
      </c>
      <c r="I41" s="78" t="n">
        <v>6.47039333606517</v>
      </c>
      <c r="J41" s="78" t="n">
        <v>10.470566758554</v>
      </c>
      <c r="K41" s="78" t="n">
        <v>20.1787163708786</v>
      </c>
      <c r="L41" s="78" t="n">
        <v>22.2228633236208</v>
      </c>
      <c r="M41" s="78" t="n">
        <v>40.3984750056739</v>
      </c>
      <c r="N41" s="78" t="n">
        <v>1.99999957679259</v>
      </c>
      <c r="O41" s="78" t="n">
        <v>10.0000000849681</v>
      </c>
      <c r="P41" s="78" t="n">
        <v>25.0000002317124</v>
      </c>
      <c r="Q41" s="78" t="n">
        <v>39.9999999558522</v>
      </c>
      <c r="R41" s="78" t="n">
        <v>65.0000000380536</v>
      </c>
      <c r="S41" s="78" t="n">
        <v>90.0000000889811</v>
      </c>
      <c r="T41" s="78" t="n">
        <v>1.00056010753023</v>
      </c>
      <c r="U41" s="61"/>
      <c r="V41" s="78" t="n">
        <v>1.00056010753023</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47395454508002</v>
      </c>
      <c r="Y15" s="66" t="n">
        <v>12.4874474227885</v>
      </c>
    </row>
    <row r="16" customFormat="false" ht="13.2" hidden="false" customHeight="false" outlineLevel="0" collapsed="false">
      <c r="B16" s="68" t="s">
        <v>69</v>
      </c>
      <c r="C16" s="65"/>
      <c r="D16" s="69" t="n">
        <v>1.60519666857594</v>
      </c>
      <c r="E16" s="69" t="n">
        <v>3.60107402553319</v>
      </c>
      <c r="F16" s="69" t="n">
        <v>0.117398023817706</v>
      </c>
      <c r="G16" s="69" t="n">
        <v>97.7882666564636</v>
      </c>
      <c r="H16" s="69" t="n">
        <v>67.3858437931147</v>
      </c>
      <c r="I16" s="69" t="n">
        <v>2.21173334353638</v>
      </c>
      <c r="K16" s="69" t="n">
        <v>0.117398023817706</v>
      </c>
      <c r="L16" s="69" t="n">
        <v>97.7882666564636</v>
      </c>
      <c r="M16" s="69" t="n">
        <v>67.3858437931147</v>
      </c>
      <c r="N16" s="69" t="n">
        <v>2.21173334353638</v>
      </c>
      <c r="O16" s="69" t="s">
        <v>68</v>
      </c>
      <c r="P16" s="69" t="s">
        <v>68</v>
      </c>
      <c r="Q16" s="69" t="s">
        <v>68</v>
      </c>
      <c r="R16" s="69" t="s">
        <v>68</v>
      </c>
      <c r="S16" s="69" t="s">
        <v>68</v>
      </c>
      <c r="T16" s="69" t="s">
        <v>68</v>
      </c>
      <c r="U16" s="69" t="s">
        <v>68</v>
      </c>
      <c r="V16" s="69" t="s">
        <v>68</v>
      </c>
      <c r="W16" s="172"/>
      <c r="X16" s="69" t="n">
        <v>2.60933735579854</v>
      </c>
      <c r="Y16" s="69" t="n">
        <v>32.9283575004228</v>
      </c>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s">
        <v>68</v>
      </c>
      <c r="Y17" s="69" t="n">
        <v>0</v>
      </c>
    </row>
    <row r="18" customFormat="false" ht="13.2" hidden="false" customHeight="false" outlineLevel="0" collapsed="false">
      <c r="B18" s="68" t="s">
        <v>120</v>
      </c>
      <c r="C18" s="65"/>
      <c r="D18" s="69" t="n">
        <v>1.86050014879839</v>
      </c>
      <c r="E18" s="69" t="n">
        <v>5.59967727487063</v>
      </c>
      <c r="F18" s="69" t="n">
        <v>1.55099421067058</v>
      </c>
      <c r="G18" s="69" t="n">
        <v>99.2410970145763</v>
      </c>
      <c r="H18" s="69" t="n">
        <v>42.3343280586719</v>
      </c>
      <c r="I18" s="69" t="n">
        <v>0.758902985423748</v>
      </c>
      <c r="K18" s="69" t="n">
        <v>1.55099421067058</v>
      </c>
      <c r="L18" s="69" t="n">
        <v>99.2410970145763</v>
      </c>
      <c r="M18" s="69" t="n">
        <v>42.3343280586719</v>
      </c>
      <c r="N18" s="69" t="n">
        <v>0.758902985423748</v>
      </c>
      <c r="O18" s="69" t="s">
        <v>68</v>
      </c>
      <c r="P18" s="69" t="s">
        <v>68</v>
      </c>
      <c r="Q18" s="69" t="s">
        <v>68</v>
      </c>
      <c r="R18" s="69" t="s">
        <v>68</v>
      </c>
      <c r="S18" s="69" t="s">
        <v>68</v>
      </c>
      <c r="T18" s="69" t="s">
        <v>68</v>
      </c>
      <c r="U18" s="69" t="s">
        <v>68</v>
      </c>
      <c r="V18" s="69" t="s">
        <v>68</v>
      </c>
      <c r="W18" s="172"/>
      <c r="X18" s="69" t="n">
        <v>1.19187325415809</v>
      </c>
      <c r="Y18" s="69" t="n">
        <v>44.3478949526774</v>
      </c>
    </row>
    <row r="19" customFormat="false" ht="13.2" hidden="false" customHeight="false" outlineLevel="0" collapsed="false">
      <c r="B19" s="68" t="s">
        <v>121</v>
      </c>
      <c r="C19" s="65"/>
      <c r="D19" s="69" t="n">
        <v>1.11379116368469</v>
      </c>
      <c r="E19" s="69" t="n">
        <v>20.1593891034622</v>
      </c>
      <c r="F19" s="69" t="n">
        <v>1.01636357775176</v>
      </c>
      <c r="G19" s="69" t="n">
        <v>97.9637714949425</v>
      </c>
      <c r="H19" s="69" t="n">
        <v>5.80107146740873</v>
      </c>
      <c r="I19" s="69" t="n">
        <v>2.03622850505756</v>
      </c>
      <c r="K19" s="69" t="n">
        <v>0.988649449347153</v>
      </c>
      <c r="L19" s="69" t="n">
        <v>98.1888830928869</v>
      </c>
      <c r="M19" s="69" t="n">
        <v>6.62452145523493</v>
      </c>
      <c r="N19" s="69" t="n">
        <v>1.81111690711314</v>
      </c>
      <c r="O19" s="69" t="n">
        <v>1.49999869136534</v>
      </c>
      <c r="P19" s="69" t="n">
        <v>94.1951652530895</v>
      </c>
      <c r="Q19" s="69" t="n">
        <v>1.49999915857265</v>
      </c>
      <c r="R19" s="69" t="n">
        <v>5.80483474691052</v>
      </c>
      <c r="S19" s="69" t="s">
        <v>68</v>
      </c>
      <c r="T19" s="69" t="s">
        <v>68</v>
      </c>
      <c r="U19" s="69" t="s">
        <v>68</v>
      </c>
      <c r="V19" s="69" t="s">
        <v>68</v>
      </c>
      <c r="W19" s="172"/>
      <c r="X19" s="69" t="n">
        <v>1.50854732628644</v>
      </c>
      <c r="Y19" s="69" t="n">
        <v>43.1640901022933</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6.92341875669084</v>
      </c>
      <c r="E21" s="71" t="n">
        <v>22.5136997004753</v>
      </c>
      <c r="F21" s="71" t="n">
        <v>3.38610451481028</v>
      </c>
      <c r="G21" s="71" t="n">
        <v>95.6282726751839</v>
      </c>
      <c r="H21" s="71" t="n">
        <v>84.2995279527487</v>
      </c>
      <c r="I21" s="71" t="n">
        <v>4.37172732481616</v>
      </c>
      <c r="K21" s="71" t="n">
        <v>3.47161391588928</v>
      </c>
      <c r="L21" s="71" t="n">
        <v>95.6002452269823</v>
      </c>
      <c r="M21" s="71" t="n">
        <v>83.9388171307822</v>
      </c>
      <c r="N21" s="71" t="n">
        <v>4.39975477301771</v>
      </c>
      <c r="O21" s="71" t="n">
        <v>0.520000184466512</v>
      </c>
      <c r="P21" s="71" t="n">
        <v>96.5772978498935</v>
      </c>
      <c r="Q21" s="71" t="n">
        <v>100</v>
      </c>
      <c r="R21" s="71" t="n">
        <v>3.42270215010648</v>
      </c>
      <c r="S21" s="71" t="s">
        <v>68</v>
      </c>
      <c r="T21" s="71" t="s">
        <v>68</v>
      </c>
      <c r="U21" s="71" t="s">
        <v>68</v>
      </c>
      <c r="V21" s="71" t="s">
        <v>68</v>
      </c>
      <c r="W21" s="172"/>
      <c r="X21" s="71" t="n">
        <v>3.56492496718234</v>
      </c>
      <c r="Y21" s="71" t="n">
        <v>35.9076226184518</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308599854721401</v>
      </c>
      <c r="E23" s="71" t="n">
        <v>6.79331932272355</v>
      </c>
      <c r="F23" s="71" t="n">
        <v>0.282606807491363</v>
      </c>
      <c r="G23" s="71" t="n">
        <v>94.0513712374735</v>
      </c>
      <c r="H23" s="71" t="n">
        <v>0.719565445653187</v>
      </c>
      <c r="I23" s="71" t="n">
        <v>5.94862876252649</v>
      </c>
      <c r="K23" s="71" t="n">
        <v>0.282606807491363</v>
      </c>
      <c r="L23" s="71" t="n">
        <v>94.0513712374735</v>
      </c>
      <c r="M23" s="71" t="n">
        <v>0.719565445653187</v>
      </c>
      <c r="N23" s="71" t="n">
        <v>5.94862876252649</v>
      </c>
      <c r="O23" s="71" t="s">
        <v>68</v>
      </c>
      <c r="P23" s="71" t="s">
        <v>68</v>
      </c>
      <c r="Q23" s="71" t="s">
        <v>68</v>
      </c>
      <c r="R23" s="71" t="s">
        <v>68</v>
      </c>
      <c r="S23" s="71" t="s">
        <v>68</v>
      </c>
      <c r="T23" s="71" t="s">
        <v>68</v>
      </c>
      <c r="U23" s="71" t="s">
        <v>68</v>
      </c>
      <c r="V23" s="71" t="s">
        <v>68</v>
      </c>
      <c r="W23" s="172"/>
      <c r="X23" s="71" t="n">
        <v>1.61269840595319</v>
      </c>
      <c r="Y23" s="71" t="n">
        <v>97.8680870165147</v>
      </c>
    </row>
    <row r="24" customFormat="false" ht="13.2" hidden="false" customHeight="false" outlineLevel="0" collapsed="false">
      <c r="B24" s="70" t="s">
        <v>77</v>
      </c>
      <c r="C24" s="65"/>
      <c r="D24" s="71" t="n">
        <v>3.41848342820609</v>
      </c>
      <c r="E24" s="71" t="n">
        <v>1.52092455901546</v>
      </c>
      <c r="F24" s="71" t="n">
        <v>3.41848342820609</v>
      </c>
      <c r="G24" s="71" t="n">
        <v>100</v>
      </c>
      <c r="H24" s="71" t="s">
        <v>68</v>
      </c>
      <c r="I24" s="71" t="n">
        <v>0</v>
      </c>
      <c r="K24" s="71" t="n">
        <v>3.41848342820609</v>
      </c>
      <c r="L24" s="71" t="n">
        <v>100</v>
      </c>
      <c r="M24" s="71" t="s">
        <v>68</v>
      </c>
      <c r="N24" s="71" t="n">
        <v>0</v>
      </c>
      <c r="O24" s="71" t="s">
        <v>68</v>
      </c>
      <c r="P24" s="71" t="s">
        <v>68</v>
      </c>
      <c r="Q24" s="71" t="s">
        <v>68</v>
      </c>
      <c r="R24" s="71" t="s">
        <v>68</v>
      </c>
      <c r="S24" s="71" t="s">
        <v>68</v>
      </c>
      <c r="T24" s="71" t="s">
        <v>68</v>
      </c>
      <c r="U24" s="71" t="s">
        <v>68</v>
      </c>
      <c r="V24" s="71" t="s">
        <v>68</v>
      </c>
      <c r="W24" s="172"/>
      <c r="X24" s="71" t="n">
        <v>1.86487086457355</v>
      </c>
      <c r="Y24" s="71" t="n">
        <v>7.34704552853059</v>
      </c>
    </row>
    <row r="25" customFormat="false" ht="13.2" hidden="false" customHeight="false" outlineLevel="0" collapsed="false">
      <c r="B25" s="72" t="s">
        <v>78</v>
      </c>
      <c r="C25" s="65"/>
      <c r="D25" s="69" t="n">
        <v>1.23982127910682</v>
      </c>
      <c r="E25" s="69" t="n">
        <v>20.5139058231124</v>
      </c>
      <c r="F25" s="69" t="n">
        <v>1.23207441177592</v>
      </c>
      <c r="G25" s="69" t="n">
        <v>99.1108740309037</v>
      </c>
      <c r="H25" s="69" t="n">
        <v>2.10336460013605</v>
      </c>
      <c r="I25" s="69" t="n">
        <v>0.889125969096334</v>
      </c>
      <c r="K25" s="69" t="n">
        <v>1.23207441177592</v>
      </c>
      <c r="L25" s="69" t="n">
        <v>99.1108740309037</v>
      </c>
      <c r="M25" s="69" t="n">
        <v>2.10336460013605</v>
      </c>
      <c r="N25" s="69" t="n">
        <v>0.889125969096334</v>
      </c>
      <c r="O25" s="69" t="s">
        <v>68</v>
      </c>
      <c r="P25" s="69" t="s">
        <v>68</v>
      </c>
      <c r="Q25" s="69" t="s">
        <v>68</v>
      </c>
      <c r="R25" s="69" t="s">
        <v>68</v>
      </c>
      <c r="S25" s="69" t="s">
        <v>68</v>
      </c>
      <c r="T25" s="69" t="s">
        <v>68</v>
      </c>
      <c r="U25" s="69" t="s">
        <v>68</v>
      </c>
      <c r="V25" s="69" t="s">
        <v>68</v>
      </c>
      <c r="W25" s="172"/>
      <c r="X25" s="69" t="n">
        <v>0.604850926110892</v>
      </c>
      <c r="Y25" s="69" t="n">
        <v>29.3681155218427</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6.18127975186356</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88365702723477</v>
      </c>
      <c r="Y28" s="69" t="n">
        <v>100</v>
      </c>
    </row>
    <row r="29" customFormat="false" ht="13.2" hidden="false" customHeight="false" outlineLevel="0" collapsed="false">
      <c r="B29" s="68" t="s">
        <v>122</v>
      </c>
      <c r="C29" s="65"/>
      <c r="D29" s="69" t="n">
        <v>0.831405945282657</v>
      </c>
      <c r="E29" s="69" t="n">
        <v>10.2895585030875</v>
      </c>
      <c r="F29" s="69" t="n">
        <v>0.336858967618693</v>
      </c>
      <c r="G29" s="69" t="n">
        <v>96.1254021504753</v>
      </c>
      <c r="H29" s="69" t="n">
        <v>13.1006862568078</v>
      </c>
      <c r="I29" s="69" t="n">
        <v>3.87459784952467</v>
      </c>
      <c r="K29" s="69" t="n">
        <v>0.336858967618693</v>
      </c>
      <c r="L29" s="69" t="n">
        <v>96.1254021504753</v>
      </c>
      <c r="M29" s="69" t="n">
        <v>13.1006862568078</v>
      </c>
      <c r="N29" s="69" t="n">
        <v>3.87459784952467</v>
      </c>
      <c r="O29" s="69" t="s">
        <v>68</v>
      </c>
      <c r="P29" s="69" t="s">
        <v>68</v>
      </c>
      <c r="Q29" s="69" t="s">
        <v>68</v>
      </c>
      <c r="R29" s="69" t="s">
        <v>68</v>
      </c>
      <c r="S29" s="69" t="s">
        <v>68</v>
      </c>
      <c r="T29" s="69" t="s">
        <v>68</v>
      </c>
      <c r="U29" s="69" t="s">
        <v>68</v>
      </c>
      <c r="V29" s="69" t="s">
        <v>68</v>
      </c>
      <c r="W29" s="172"/>
      <c r="X29" s="69" t="n">
        <v>0.959333362638369</v>
      </c>
      <c r="Y29" s="69" t="n">
        <v>57.9427449297668</v>
      </c>
    </row>
    <row r="30" customFormat="false" ht="13.2" hidden="false" customHeight="false" outlineLevel="0" collapsed="false">
      <c r="B30" s="70" t="s">
        <v>83</v>
      </c>
      <c r="C30" s="65"/>
      <c r="D30" s="71" t="n">
        <v>0.0909290925406166</v>
      </c>
      <c r="E30" s="71" t="n">
        <v>4.42301035053298</v>
      </c>
      <c r="F30" s="71" t="n">
        <v>0.068833836548777</v>
      </c>
      <c r="G30" s="71" t="n">
        <v>92.4795569094873</v>
      </c>
      <c r="H30" s="71" t="n">
        <v>0.362636418735903</v>
      </c>
      <c r="I30" s="71" t="n">
        <v>7.52044309051269</v>
      </c>
      <c r="K30" s="71" t="n">
        <v>0.068833836548777</v>
      </c>
      <c r="L30" s="71" t="n">
        <v>92.4795569094873</v>
      </c>
      <c r="M30" s="71" t="n">
        <v>0.362636418735903</v>
      </c>
      <c r="N30" s="71" t="n">
        <v>7.52044309051269</v>
      </c>
      <c r="O30" s="71" t="s">
        <v>68</v>
      </c>
      <c r="P30" s="71" t="s">
        <v>68</v>
      </c>
      <c r="Q30" s="71" t="s">
        <v>68</v>
      </c>
      <c r="R30" s="71" t="s">
        <v>68</v>
      </c>
      <c r="S30" s="71" t="s">
        <v>68</v>
      </c>
      <c r="T30" s="71" t="s">
        <v>68</v>
      </c>
      <c r="U30" s="71" t="s">
        <v>68</v>
      </c>
      <c r="V30" s="71" t="s">
        <v>68</v>
      </c>
      <c r="W30" s="172"/>
      <c r="X30" s="71" t="n">
        <v>1.48346427663662</v>
      </c>
      <c r="Y30" s="71" t="n">
        <v>43.2246499627105</v>
      </c>
    </row>
    <row r="31" customFormat="false" ht="13.2" hidden="false" customHeight="false" outlineLevel="0" collapsed="false">
      <c r="B31" s="70" t="s">
        <v>123</v>
      </c>
      <c r="C31" s="65"/>
      <c r="D31" s="71" t="n">
        <v>0.810858647583921</v>
      </c>
      <c r="E31" s="71" t="n">
        <v>17.5452928595532</v>
      </c>
      <c r="F31" s="71" t="n">
        <v>0.0483581590509391</v>
      </c>
      <c r="G31" s="71" t="n">
        <v>84.8928097407569</v>
      </c>
      <c r="H31" s="71" t="n">
        <v>5.09562687976132</v>
      </c>
      <c r="I31" s="71" t="n">
        <v>15.1071902592431</v>
      </c>
      <c r="K31" s="71" t="n">
        <v>0.0483581590509391</v>
      </c>
      <c r="L31" s="71" t="n">
        <v>84.8928097407569</v>
      </c>
      <c r="M31" s="71" t="n">
        <v>5.09562687976132</v>
      </c>
      <c r="N31" s="71" t="n">
        <v>15.1071902592431</v>
      </c>
      <c r="O31" s="71" t="s">
        <v>68</v>
      </c>
      <c r="P31" s="71" t="s">
        <v>68</v>
      </c>
      <c r="Q31" s="71" t="s">
        <v>68</v>
      </c>
      <c r="R31" s="71" t="s">
        <v>68</v>
      </c>
      <c r="S31" s="71" t="s">
        <v>68</v>
      </c>
      <c r="T31" s="71" t="s">
        <v>68</v>
      </c>
      <c r="U31" s="71" t="s">
        <v>68</v>
      </c>
      <c r="V31" s="71" t="s">
        <v>68</v>
      </c>
      <c r="W31" s="172"/>
      <c r="X31" s="71" t="n">
        <v>0.782932260490095</v>
      </c>
      <c r="Y31" s="71" t="n">
        <v>35.3704093393369</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0.540256927658169</v>
      </c>
      <c r="Y34" s="71" t="n">
        <v>18.2303401288105</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3972278173644</v>
      </c>
      <c r="E37" s="69" t="n">
        <v>28.5383081527344</v>
      </c>
      <c r="F37" s="69" t="n">
        <v>1.32517823700697</v>
      </c>
      <c r="G37" s="69" t="n">
        <v>99.0706480442608</v>
      </c>
      <c r="H37" s="69" t="n">
        <v>9.07784717071892</v>
      </c>
      <c r="I37" s="69" t="n">
        <v>0.929351955739196</v>
      </c>
      <c r="K37" s="69" t="n">
        <v>1.32517823700697</v>
      </c>
      <c r="L37" s="69" t="n">
        <v>99.0706480442608</v>
      </c>
      <c r="M37" s="69" t="n">
        <v>9.07784717071892</v>
      </c>
      <c r="N37" s="69" t="n">
        <v>0.929351955739196</v>
      </c>
      <c r="O37" s="69" t="s">
        <v>68</v>
      </c>
      <c r="P37" s="69" t="s">
        <v>68</v>
      </c>
      <c r="Q37" s="69" t="s">
        <v>68</v>
      </c>
      <c r="R37" s="69" t="s">
        <v>68</v>
      </c>
      <c r="S37" s="69" t="s">
        <v>68</v>
      </c>
      <c r="T37" s="69" t="s">
        <v>68</v>
      </c>
      <c r="U37" s="69" t="s">
        <v>68</v>
      </c>
      <c r="V37" s="69" t="s">
        <v>68</v>
      </c>
      <c r="W37" s="172"/>
      <c r="X37" s="69" t="n">
        <v>1.91702834258807</v>
      </c>
      <c r="Y37" s="69" t="n">
        <v>41.8728575035452</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68867983674355</v>
      </c>
      <c r="E41" s="78" t="n">
        <v>11.7451119074975</v>
      </c>
      <c r="F41" s="78" t="n">
        <v>1.08862037807998</v>
      </c>
      <c r="G41" s="78" t="n">
        <v>96.7159218559188</v>
      </c>
      <c r="H41" s="78" t="n">
        <v>19.3603980988706</v>
      </c>
      <c r="I41" s="78" t="n">
        <v>3.28407814408114</v>
      </c>
      <c r="K41" s="78" t="n">
        <v>1.08462835284666</v>
      </c>
      <c r="L41" s="78" t="n">
        <v>96.7512479575276</v>
      </c>
      <c r="M41" s="78" t="n">
        <v>19.5692713290037</v>
      </c>
      <c r="N41" s="78" t="n">
        <v>3.24875204247245</v>
      </c>
      <c r="O41" s="78" t="n">
        <v>1.33442662752129</v>
      </c>
      <c r="P41" s="78" t="n">
        <v>94.5893454028569</v>
      </c>
      <c r="Q41" s="78" t="n">
        <v>11.8106089119436</v>
      </c>
      <c r="R41" s="78" t="n">
        <v>5.41065459714306</v>
      </c>
      <c r="S41" s="78" t="s">
        <v>68</v>
      </c>
      <c r="T41" s="78" t="s">
        <v>68</v>
      </c>
      <c r="U41" s="78" t="s">
        <v>68</v>
      </c>
      <c r="V41" s="78" t="s">
        <v>68</v>
      </c>
      <c r="W41" s="99"/>
      <c r="X41" s="78" t="n">
        <v>1.33298944967466</v>
      </c>
      <c r="Y41" s="78" t="n">
        <v>43.3515774217096</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47395454508002</v>
      </c>
      <c r="E15" s="66" t="n">
        <v>100</v>
      </c>
      <c r="F15" s="66" t="n">
        <v>0.142415177037007</v>
      </c>
      <c r="G15" s="66" t="n">
        <v>99.8610430625134</v>
      </c>
      <c r="H15" s="66" t="n">
        <v>3.72645895425173</v>
      </c>
      <c r="I15" s="66" t="n">
        <v>0.138956937486569</v>
      </c>
      <c r="K15" s="66" t="n">
        <v>0.143213248101331</v>
      </c>
      <c r="L15" s="66" t="n">
        <v>99.8597732197721</v>
      </c>
      <c r="M15" s="66" t="n">
        <v>3.72645895425173</v>
      </c>
      <c r="N15" s="66" t="n">
        <v>0.14022678022794</v>
      </c>
      <c r="O15" s="66" t="n">
        <v>0.0552059507461316</v>
      </c>
      <c r="P15" s="66" t="n">
        <v>100</v>
      </c>
      <c r="Q15" s="66" t="s">
        <v>68</v>
      </c>
      <c r="R15" s="66" t="n">
        <v>0</v>
      </c>
      <c r="S15" s="67"/>
      <c r="T15" s="66" t="n">
        <v>0.147395454508002</v>
      </c>
      <c r="U15" s="66" t="n">
        <v>12.4874474227885</v>
      </c>
      <c r="W15" s="61"/>
    </row>
    <row r="16" customFormat="false" ht="13.2" hidden="false" customHeight="false" outlineLevel="0" collapsed="false">
      <c r="B16" s="68" t="s">
        <v>69</v>
      </c>
      <c r="C16" s="65"/>
      <c r="D16" s="69" t="n">
        <v>2.64684799100723</v>
      </c>
      <c r="E16" s="69" t="n">
        <v>96.3989259744668</v>
      </c>
      <c r="F16" s="69" t="n">
        <v>2.61777172229485</v>
      </c>
      <c r="G16" s="69" t="n">
        <v>99.650065624451</v>
      </c>
      <c r="H16" s="69" t="n">
        <v>10.9268350050223</v>
      </c>
      <c r="I16" s="69" t="n">
        <v>0.349934375549038</v>
      </c>
      <c r="K16" s="69" t="n">
        <v>2.61777172229485</v>
      </c>
      <c r="L16" s="69" t="n">
        <v>99.650065624451</v>
      </c>
      <c r="M16" s="69" t="n">
        <v>10.9268350050223</v>
      </c>
      <c r="N16" s="69" t="n">
        <v>0.349934375549038</v>
      </c>
      <c r="O16" s="69" t="s">
        <v>68</v>
      </c>
      <c r="P16" s="69" t="s">
        <v>68</v>
      </c>
      <c r="Q16" s="69" t="s">
        <v>68</v>
      </c>
      <c r="R16" s="69" t="s">
        <v>68</v>
      </c>
      <c r="S16" s="67"/>
      <c r="T16" s="69" t="n">
        <v>2.60933735579854</v>
      </c>
      <c r="U16" s="69" t="n">
        <v>32.9283575004228</v>
      </c>
      <c r="W16" s="61"/>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3.2" hidden="false" customHeight="false" outlineLevel="0" collapsed="false">
      <c r="B18" s="68" t="s">
        <v>120</v>
      </c>
      <c r="C18" s="65"/>
      <c r="D18" s="69" t="n">
        <v>1.15221136827465</v>
      </c>
      <c r="E18" s="69" t="n">
        <v>94.4003227251294</v>
      </c>
      <c r="F18" s="69" t="n">
        <v>1.02006840548263</v>
      </c>
      <c r="G18" s="69" t="n">
        <v>98.7076117518401</v>
      </c>
      <c r="H18" s="69" t="n">
        <v>11.2447793605809</v>
      </c>
      <c r="I18" s="69" t="n">
        <v>1.29238824815995</v>
      </c>
      <c r="K18" s="69" t="n">
        <v>1.02006840548263</v>
      </c>
      <c r="L18" s="69" t="n">
        <v>98.7076117518401</v>
      </c>
      <c r="M18" s="69" t="n">
        <v>11.2447793605809</v>
      </c>
      <c r="N18" s="69" t="n">
        <v>1.29238824815995</v>
      </c>
      <c r="O18" s="69" t="s">
        <v>68</v>
      </c>
      <c r="P18" s="69" t="s">
        <v>68</v>
      </c>
      <c r="Q18" s="69" t="s">
        <v>68</v>
      </c>
      <c r="R18" s="69" t="s">
        <v>68</v>
      </c>
      <c r="S18" s="174"/>
      <c r="T18" s="69" t="n">
        <v>1.19187325415809</v>
      </c>
      <c r="U18" s="69" t="n">
        <v>44.3478949526774</v>
      </c>
      <c r="W18" s="61"/>
    </row>
    <row r="19" customFormat="false" ht="13.2" hidden="false" customHeight="false" outlineLevel="0" collapsed="false">
      <c r="B19" s="68" t="s">
        <v>121</v>
      </c>
      <c r="C19" s="65"/>
      <c r="D19" s="69" t="n">
        <v>1.60822145194149</v>
      </c>
      <c r="E19" s="69" t="n">
        <v>79.8406108965378</v>
      </c>
      <c r="F19" s="69" t="n">
        <v>1.25060275788394</v>
      </c>
      <c r="G19" s="69" t="n">
        <v>98.1714630924201</v>
      </c>
      <c r="H19" s="69" t="n">
        <v>20.808244311363</v>
      </c>
      <c r="I19" s="69" t="n">
        <v>1.82853690757995</v>
      </c>
      <c r="K19" s="69" t="n">
        <v>1.25060275788394</v>
      </c>
      <c r="L19" s="69" t="n">
        <v>98.1714630924201</v>
      </c>
      <c r="M19" s="69" t="n">
        <v>20.808244311363</v>
      </c>
      <c r="N19" s="69" t="n">
        <v>1.82853690757995</v>
      </c>
      <c r="O19" s="69" t="s">
        <v>68</v>
      </c>
      <c r="P19" s="69" t="s">
        <v>68</v>
      </c>
      <c r="Q19" s="69" t="s">
        <v>68</v>
      </c>
      <c r="R19" s="69" t="s">
        <v>68</v>
      </c>
      <c r="S19" s="174"/>
      <c r="T19" s="69" t="n">
        <v>1.50854732628644</v>
      </c>
      <c r="U19" s="69" t="n">
        <v>43.1640901022933</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58911220633783</v>
      </c>
      <c r="E21" s="71" t="n">
        <v>77.4863002995247</v>
      </c>
      <c r="F21" s="71" t="n">
        <v>2.23391708193665</v>
      </c>
      <c r="G21" s="71" t="n">
        <v>99.1352317099404</v>
      </c>
      <c r="H21" s="71" t="n">
        <v>43.3079398559109</v>
      </c>
      <c r="I21" s="71" t="n">
        <v>0.864768290059574</v>
      </c>
      <c r="K21" s="71" t="n">
        <v>2.96153062676981</v>
      </c>
      <c r="L21" s="71" t="n">
        <v>98.9697612071309</v>
      </c>
      <c r="M21" s="71" t="n">
        <v>35.2410879711601</v>
      </c>
      <c r="N21" s="71" t="n">
        <v>1.03023879286915</v>
      </c>
      <c r="O21" s="71" t="n">
        <v>0.259999951039324</v>
      </c>
      <c r="P21" s="71" t="n">
        <v>99.5869301078217</v>
      </c>
      <c r="Q21" s="71" t="n">
        <v>98.2299474853752</v>
      </c>
      <c r="R21" s="71" t="n">
        <v>0.413069892178319</v>
      </c>
      <c r="S21" s="174"/>
      <c r="T21" s="71" t="n">
        <v>3.56492496718234</v>
      </c>
      <c r="U21" s="71" t="n">
        <v>35.9076226184518</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70774693490459</v>
      </c>
      <c r="E23" s="71" t="n">
        <v>93.2066806772764</v>
      </c>
      <c r="F23" s="71" t="n">
        <v>1.67055405221896</v>
      </c>
      <c r="G23" s="71" t="n">
        <v>96.7788923725796</v>
      </c>
      <c r="H23" s="71" t="n">
        <v>2.82521533608988</v>
      </c>
      <c r="I23" s="71" t="n">
        <v>3.22110762742038</v>
      </c>
      <c r="K23" s="71" t="n">
        <v>1.67055405221896</v>
      </c>
      <c r="L23" s="71" t="n">
        <v>96.7788923725796</v>
      </c>
      <c r="M23" s="71" t="n">
        <v>2.82521533608988</v>
      </c>
      <c r="N23" s="71" t="n">
        <v>3.22110762742038</v>
      </c>
      <c r="O23" s="71" t="s">
        <v>68</v>
      </c>
      <c r="P23" s="71" t="s">
        <v>68</v>
      </c>
      <c r="Q23" s="71" t="s">
        <v>68</v>
      </c>
      <c r="R23" s="71" t="s">
        <v>68</v>
      </c>
      <c r="S23" s="174"/>
      <c r="T23" s="71" t="n">
        <v>1.61269840595319</v>
      </c>
      <c r="U23" s="71" t="n">
        <v>97.8680870165147</v>
      </c>
      <c r="W23" s="61"/>
    </row>
    <row r="24" customFormat="false" ht="13.2" hidden="false" customHeight="false" outlineLevel="0" collapsed="false">
      <c r="B24" s="70" t="s">
        <v>77</v>
      </c>
      <c r="C24" s="65"/>
      <c r="D24" s="71" t="n">
        <v>1.84087665572621</v>
      </c>
      <c r="E24" s="71" t="n">
        <v>98.4790754409845</v>
      </c>
      <c r="F24" s="71" t="n">
        <v>1.83984631702068</v>
      </c>
      <c r="G24" s="71" t="n">
        <v>99.9718868869543</v>
      </c>
      <c r="H24" s="71" t="n">
        <v>5.50482181742767</v>
      </c>
      <c r="I24" s="71" t="n">
        <v>0.0281131130457194</v>
      </c>
      <c r="K24" s="71" t="n">
        <v>1.83984631702068</v>
      </c>
      <c r="L24" s="71" t="n">
        <v>99.9718868869543</v>
      </c>
      <c r="M24" s="71" t="n">
        <v>5.50482181742767</v>
      </c>
      <c r="N24" s="71" t="n">
        <v>0.0281131130457194</v>
      </c>
      <c r="O24" s="71" t="s">
        <v>68</v>
      </c>
      <c r="P24" s="71" t="s">
        <v>68</v>
      </c>
      <c r="Q24" s="71" t="s">
        <v>68</v>
      </c>
      <c r="R24" s="71" t="s">
        <v>68</v>
      </c>
      <c r="S24" s="174"/>
      <c r="T24" s="71" t="n">
        <v>1.86487086457355</v>
      </c>
      <c r="U24" s="71" t="n">
        <v>7.34704552853059</v>
      </c>
      <c r="W24" s="61"/>
    </row>
    <row r="25" customFormat="false" ht="13.2" hidden="false" customHeight="false" outlineLevel="0" collapsed="false">
      <c r="B25" s="72" t="s">
        <v>78</v>
      </c>
      <c r="C25" s="65"/>
      <c r="D25" s="69" t="n">
        <v>0.440976701861811</v>
      </c>
      <c r="E25" s="69" t="n">
        <v>79.4860941768876</v>
      </c>
      <c r="F25" s="69" t="n">
        <v>0.427238025136654</v>
      </c>
      <c r="G25" s="69" t="n">
        <v>99.4118146734002</v>
      </c>
      <c r="H25" s="69" t="n">
        <v>2.76301148017626</v>
      </c>
      <c r="I25" s="69" t="n">
        <v>0.588185326599798</v>
      </c>
      <c r="K25" s="69" t="n">
        <v>0.427238025136654</v>
      </c>
      <c r="L25" s="69" t="n">
        <v>99.4118146734002</v>
      </c>
      <c r="M25" s="69" t="n">
        <v>2.76301148017626</v>
      </c>
      <c r="N25" s="69" t="n">
        <v>0.588185326599798</v>
      </c>
      <c r="O25" s="69" t="s">
        <v>68</v>
      </c>
      <c r="P25" s="69" t="s">
        <v>68</v>
      </c>
      <c r="Q25" s="69" t="s">
        <v>68</v>
      </c>
      <c r="R25" s="69" t="s">
        <v>68</v>
      </c>
      <c r="S25" s="174"/>
      <c r="T25" s="69" t="n">
        <v>0.604850926110892</v>
      </c>
      <c r="U25" s="69" t="n">
        <v>29.3681155218427</v>
      </c>
      <c r="W25" s="61"/>
    </row>
    <row r="26" customFormat="false" ht="13.2" hidden="false" customHeight="false" outlineLevel="0" collapsed="false">
      <c r="B26" s="68" t="s">
        <v>79</v>
      </c>
      <c r="C26" s="65"/>
      <c r="D26" s="69" t="n">
        <v>6.18127975186356</v>
      </c>
      <c r="E26" s="69" t="n">
        <v>100</v>
      </c>
      <c r="F26" s="69" t="n">
        <v>6.5102654194822</v>
      </c>
      <c r="G26" s="69" t="n">
        <v>89.8933324822243</v>
      </c>
      <c r="H26" s="69" t="n">
        <v>3.25513045991198</v>
      </c>
      <c r="I26" s="69" t="n">
        <v>10.1066675177757</v>
      </c>
      <c r="K26" s="69" t="n">
        <v>6.5102654194822</v>
      </c>
      <c r="L26" s="69" t="n">
        <v>89.8933324822243</v>
      </c>
      <c r="M26" s="69" t="n">
        <v>3.25513045991198</v>
      </c>
      <c r="N26" s="69" t="n">
        <v>10.1066675177757</v>
      </c>
      <c r="O26" s="69" t="s">
        <v>68</v>
      </c>
      <c r="P26" s="69" t="s">
        <v>68</v>
      </c>
      <c r="Q26" s="69" t="s">
        <v>68</v>
      </c>
      <c r="R26" s="69" t="s">
        <v>68</v>
      </c>
      <c r="S26" s="174"/>
      <c r="T26" s="69" t="n">
        <v>6.18127975186356</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88365702723477</v>
      </c>
      <c r="E28" s="69" t="n">
        <v>100</v>
      </c>
      <c r="F28" s="69" t="n">
        <v>1.86964835281568</v>
      </c>
      <c r="G28" s="69" t="n">
        <v>99.6355893741624</v>
      </c>
      <c r="H28" s="69" t="n">
        <v>5.71384866582606</v>
      </c>
      <c r="I28" s="69" t="n">
        <v>0.364410625837581</v>
      </c>
      <c r="K28" s="69" t="n">
        <v>1.86964835281568</v>
      </c>
      <c r="L28" s="69" t="n">
        <v>99.6355893741624</v>
      </c>
      <c r="M28" s="69" t="n">
        <v>5.71384866582606</v>
      </c>
      <c r="N28" s="69" t="n">
        <v>0.364410625837581</v>
      </c>
      <c r="O28" s="69" t="s">
        <v>68</v>
      </c>
      <c r="P28" s="69" t="s">
        <v>68</v>
      </c>
      <c r="Q28" s="69" t="s">
        <v>68</v>
      </c>
      <c r="R28" s="69" t="s">
        <v>68</v>
      </c>
      <c r="S28" s="174"/>
      <c r="T28" s="69" t="n">
        <v>1.88365702723477</v>
      </c>
      <c r="U28" s="69" t="n">
        <v>100</v>
      </c>
      <c r="W28" s="61"/>
    </row>
    <row r="29" customFormat="false" ht="13.2" hidden="false" customHeight="false" outlineLevel="0" collapsed="false">
      <c r="B29" s="68" t="s">
        <v>122</v>
      </c>
      <c r="C29" s="65"/>
      <c r="D29" s="69" t="n">
        <v>0.974006310659428</v>
      </c>
      <c r="E29" s="69" t="n">
        <v>89.7104414969125</v>
      </c>
      <c r="F29" s="69" t="n">
        <v>0.922685865025163</v>
      </c>
      <c r="G29" s="69" t="n">
        <v>99.3751405313168</v>
      </c>
      <c r="H29" s="69" t="n">
        <v>9.13580388697215</v>
      </c>
      <c r="I29" s="69" t="n">
        <v>0.624859468683242</v>
      </c>
      <c r="K29" s="69" t="n">
        <v>0.922685865025163</v>
      </c>
      <c r="L29" s="69" t="n">
        <v>99.3751405313168</v>
      </c>
      <c r="M29" s="69" t="n">
        <v>9.13580388697215</v>
      </c>
      <c r="N29" s="69" t="n">
        <v>0.624859468683242</v>
      </c>
      <c r="O29" s="69" t="s">
        <v>68</v>
      </c>
      <c r="P29" s="69" t="s">
        <v>68</v>
      </c>
      <c r="Q29" s="69" t="s">
        <v>68</v>
      </c>
      <c r="R29" s="69" t="s">
        <v>68</v>
      </c>
      <c r="S29" s="174"/>
      <c r="T29" s="69" t="n">
        <v>0.959333362638369</v>
      </c>
      <c r="U29" s="69" t="n">
        <v>57.9427449297668</v>
      </c>
      <c r="W29" s="61"/>
    </row>
    <row r="30" customFormat="false" ht="13.2" hidden="false" customHeight="false" outlineLevel="0" collapsed="false">
      <c r="B30" s="70" t="s">
        <v>83</v>
      </c>
      <c r="C30" s="65"/>
      <c r="D30" s="71" t="n">
        <v>1.54790653994003</v>
      </c>
      <c r="E30" s="71" t="n">
        <v>95.576989649467</v>
      </c>
      <c r="F30" s="71" t="n">
        <v>1.56696149190156</v>
      </c>
      <c r="G30" s="71" t="n">
        <v>92.2876558228716</v>
      </c>
      <c r="H30" s="71" t="n">
        <v>1.31989067239587</v>
      </c>
      <c r="I30" s="71" t="n">
        <v>7.71234417712841</v>
      </c>
      <c r="K30" s="71" t="n">
        <v>1.56696149190156</v>
      </c>
      <c r="L30" s="71" t="n">
        <v>92.2876558228716</v>
      </c>
      <c r="M30" s="71" t="n">
        <v>1.31989067239587</v>
      </c>
      <c r="N30" s="71" t="n">
        <v>7.71234417712841</v>
      </c>
      <c r="O30" s="71" t="s">
        <v>68</v>
      </c>
      <c r="P30" s="71" t="s">
        <v>68</v>
      </c>
      <c r="Q30" s="71" t="s">
        <v>68</v>
      </c>
      <c r="R30" s="71" t="s">
        <v>68</v>
      </c>
      <c r="S30" s="174"/>
      <c r="T30" s="71" t="n">
        <v>1.48346427663662</v>
      </c>
      <c r="U30" s="71" t="n">
        <v>43.2246499627105</v>
      </c>
      <c r="W30" s="61"/>
    </row>
    <row r="31" customFormat="false" ht="13.2" hidden="false" customHeight="false" outlineLevel="0" collapsed="false">
      <c r="B31" s="70" t="s">
        <v>123</v>
      </c>
      <c r="C31" s="65"/>
      <c r="D31" s="71" t="n">
        <v>0.77698988731259</v>
      </c>
      <c r="E31" s="71" t="n">
        <v>82.4547071404468</v>
      </c>
      <c r="F31" s="71" t="n">
        <v>0.70431016362874</v>
      </c>
      <c r="G31" s="71" t="n">
        <v>98.9138427821113</v>
      </c>
      <c r="H31" s="71" t="n">
        <v>7.39576536797969</v>
      </c>
      <c r="I31" s="71" t="n">
        <v>1.08615721788874</v>
      </c>
      <c r="K31" s="71" t="n">
        <v>0.70431016362874</v>
      </c>
      <c r="L31" s="71" t="n">
        <v>98.9138427821113</v>
      </c>
      <c r="M31" s="71" t="n">
        <v>7.39576536797969</v>
      </c>
      <c r="N31" s="71" t="n">
        <v>1.08615721788874</v>
      </c>
      <c r="O31" s="71" t="s">
        <v>68</v>
      </c>
      <c r="P31" s="71" t="s">
        <v>68</v>
      </c>
      <c r="Q31" s="71" t="s">
        <v>68</v>
      </c>
      <c r="R31" s="71" t="s">
        <v>68</v>
      </c>
      <c r="S31" s="174"/>
      <c r="T31" s="71" t="n">
        <v>0.782932260490095</v>
      </c>
      <c r="U31" s="71" t="n">
        <v>35.3704093393369</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0.540256927658169</v>
      </c>
      <c r="E34" s="71" t="n">
        <v>100</v>
      </c>
      <c r="F34" s="71" t="n">
        <v>0.501122078815509</v>
      </c>
      <c r="G34" s="71" t="n">
        <v>99.905056905747</v>
      </c>
      <c r="H34" s="71" t="n">
        <v>41.7203904738078</v>
      </c>
      <c r="I34" s="71" t="n">
        <v>0.0949430942530135</v>
      </c>
      <c r="K34" s="71" t="n">
        <v>0.501122078815509</v>
      </c>
      <c r="L34" s="71" t="n">
        <v>99.905056905747</v>
      </c>
      <c r="M34" s="71" t="n">
        <v>41.7203904738078</v>
      </c>
      <c r="N34" s="71" t="n">
        <v>0.0949430942530135</v>
      </c>
      <c r="O34" s="71" t="s">
        <v>68</v>
      </c>
      <c r="P34" s="71" t="s">
        <v>68</v>
      </c>
      <c r="Q34" s="71" t="s">
        <v>68</v>
      </c>
      <c r="R34" s="71" t="s">
        <v>68</v>
      </c>
      <c r="S34" s="174"/>
      <c r="T34" s="71" t="n">
        <v>0.540256927658169</v>
      </c>
      <c r="U34" s="71" t="n">
        <v>18.2303401288105</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2.12461127525206</v>
      </c>
      <c r="E37" s="69" t="n">
        <v>71.4616918472656</v>
      </c>
      <c r="F37" s="69" t="n">
        <v>1.90040167204626</v>
      </c>
      <c r="G37" s="69" t="n">
        <v>99.4468472932217</v>
      </c>
      <c r="H37" s="69" t="n">
        <v>42.4334408235072</v>
      </c>
      <c r="I37" s="69" t="n">
        <v>0.553152706778274</v>
      </c>
      <c r="K37" s="69" t="n">
        <v>1.90040167204626</v>
      </c>
      <c r="L37" s="69" t="n">
        <v>99.4468472932217</v>
      </c>
      <c r="M37" s="69" t="n">
        <v>42.4334408235072</v>
      </c>
      <c r="N37" s="69" t="n">
        <v>0.553152706778274</v>
      </c>
      <c r="O37" s="69" t="s">
        <v>68</v>
      </c>
      <c r="P37" s="69" t="s">
        <v>68</v>
      </c>
      <c r="Q37" s="69" t="s">
        <v>68</v>
      </c>
      <c r="R37" s="69" t="s">
        <v>68</v>
      </c>
      <c r="S37" s="67"/>
      <c r="T37" s="69" t="n">
        <v>1.91702834258807</v>
      </c>
      <c r="U37" s="69" t="n">
        <v>41.8728575035452</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28565356278116</v>
      </c>
      <c r="E41" s="78" t="n">
        <v>88.2548880925025</v>
      </c>
      <c r="F41" s="78" t="n">
        <v>1.15742023514966</v>
      </c>
      <c r="G41" s="78" t="n">
        <v>98.8046670585843</v>
      </c>
      <c r="H41" s="78" t="n">
        <v>11.8852537272665</v>
      </c>
      <c r="I41" s="78" t="n">
        <v>1.19533294141573</v>
      </c>
      <c r="K41" s="78" t="n">
        <v>1.168148127318</v>
      </c>
      <c r="L41" s="78" t="n">
        <v>98.7953626603695</v>
      </c>
      <c r="M41" s="78" t="n">
        <v>11.5384794912096</v>
      </c>
      <c r="N41" s="78" t="n">
        <v>1.20463733963053</v>
      </c>
      <c r="O41" s="78" t="n">
        <v>0.257931426633708</v>
      </c>
      <c r="P41" s="78" t="n">
        <v>99.5910852647103</v>
      </c>
      <c r="Q41" s="78" t="n">
        <v>98.2299474853752</v>
      </c>
      <c r="R41" s="78" t="n">
        <v>0.408914735289733</v>
      </c>
      <c r="S41" s="79"/>
      <c r="T41" s="78" t="n">
        <v>1.33298944967466</v>
      </c>
      <c r="U41" s="78" t="n">
        <v>43.3515774217096</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48263251069612</v>
      </c>
      <c r="E15" s="182" t="n">
        <v>99.4984970894193</v>
      </c>
      <c r="F15" s="182" t="n">
        <v>0.148627542532356</v>
      </c>
      <c r="G15" s="182" t="n">
        <v>55.1270514378927</v>
      </c>
      <c r="H15" s="182" t="n">
        <v>0.147810655624272</v>
      </c>
      <c r="I15" s="182" t="n">
        <v>44.3714456515266</v>
      </c>
      <c r="J15" s="182" t="s">
        <v>68</v>
      </c>
      <c r="K15" s="182" t="n">
        <v>0</v>
      </c>
      <c r="L15" s="182" t="n">
        <v>0.143211857277817</v>
      </c>
      <c r="M15" s="182" t="n">
        <v>0.501502910580705</v>
      </c>
      <c r="N15" s="182" t="n">
        <v>0.143211857277817</v>
      </c>
      <c r="O15" s="182" t="n">
        <v>0.501502910580705</v>
      </c>
      <c r="P15" s="182" t="s">
        <v>68</v>
      </c>
      <c r="Q15" s="182" t="n">
        <v>0</v>
      </c>
      <c r="R15" s="182" t="n">
        <v>0.0552059507461316</v>
      </c>
    </row>
    <row r="16" customFormat="false" ht="13.2" hidden="false" customHeight="false" outlineLevel="0" collapsed="false">
      <c r="B16" s="68" t="s">
        <v>69</v>
      </c>
      <c r="C16" s="99"/>
      <c r="D16" s="183" t="n">
        <v>2.6413576470284</v>
      </c>
      <c r="E16" s="183" t="n">
        <v>99.8221951219851</v>
      </c>
      <c r="F16" s="183" t="n">
        <v>2.70917307096538</v>
      </c>
      <c r="G16" s="183" t="n">
        <v>80.1700935423368</v>
      </c>
      <c r="H16" s="183" t="n">
        <v>2.36470688483863</v>
      </c>
      <c r="I16" s="183" t="n">
        <v>19.6521015796483</v>
      </c>
      <c r="J16" s="183" t="s">
        <v>68</v>
      </c>
      <c r="K16" s="183" t="n">
        <v>0</v>
      </c>
      <c r="L16" s="183" t="n">
        <v>5.729439622049</v>
      </c>
      <c r="M16" s="183" t="n">
        <v>0.177804878014926</v>
      </c>
      <c r="N16" s="183" t="s">
        <v>68</v>
      </c>
      <c r="O16" s="183" t="n">
        <v>0</v>
      </c>
      <c r="P16" s="183" t="n">
        <v>5.729439622049</v>
      </c>
      <c r="Q16" s="183" t="n">
        <v>0.177804878014926</v>
      </c>
      <c r="R16" s="183" t="s">
        <v>68</v>
      </c>
    </row>
    <row r="17" customFormat="false" ht="13.2" hidden="false" customHeight="false" outlineLevel="0" collapsed="false">
      <c r="B17" s="68" t="s">
        <v>70</v>
      </c>
      <c r="C17" s="99"/>
      <c r="D17" s="183" t="s">
        <v>68</v>
      </c>
      <c r="E17" s="183" t="s">
        <v>68</v>
      </c>
      <c r="F17" s="183" t="s">
        <v>68</v>
      </c>
      <c r="G17" s="183" t="s">
        <v>68</v>
      </c>
      <c r="H17" s="183" t="s">
        <v>68</v>
      </c>
      <c r="I17" s="183" t="s">
        <v>68</v>
      </c>
      <c r="J17" s="183" t="s">
        <v>68</v>
      </c>
      <c r="K17" s="183" t="s">
        <v>68</v>
      </c>
      <c r="L17" s="183" t="s">
        <v>68</v>
      </c>
      <c r="M17" s="183" t="s">
        <v>68</v>
      </c>
      <c r="N17" s="183" t="s">
        <v>68</v>
      </c>
      <c r="O17" s="183" t="s">
        <v>68</v>
      </c>
      <c r="P17" s="183" t="s">
        <v>68</v>
      </c>
      <c r="Q17" s="183" t="s">
        <v>68</v>
      </c>
      <c r="R17" s="183" t="s">
        <v>68</v>
      </c>
    </row>
    <row r="18" customFormat="false" ht="13.2" hidden="false" customHeight="false" outlineLevel="0" collapsed="false">
      <c r="B18" s="68" t="s">
        <v>120</v>
      </c>
      <c r="C18" s="99"/>
      <c r="D18" s="183" t="n">
        <v>1.15221136827465</v>
      </c>
      <c r="E18" s="183" t="n">
        <v>100</v>
      </c>
      <c r="F18" s="183" t="n">
        <v>1.22344610836701</v>
      </c>
      <c r="G18" s="183" t="n">
        <v>71.6697261136588</v>
      </c>
      <c r="H18" s="183" t="n">
        <v>0.972002227597803</v>
      </c>
      <c r="I18" s="183" t="n">
        <v>28.3302738863412</v>
      </c>
      <c r="J18" s="183" t="s">
        <v>68</v>
      </c>
      <c r="K18" s="183" t="n">
        <v>0</v>
      </c>
      <c r="L18" s="183" t="s">
        <v>68</v>
      </c>
      <c r="M18" s="183" t="n">
        <v>0</v>
      </c>
      <c r="N18" s="183" t="s">
        <v>68</v>
      </c>
      <c r="O18" s="183" t="n">
        <v>0</v>
      </c>
      <c r="P18" s="183" t="s">
        <v>68</v>
      </c>
      <c r="Q18" s="183" t="n">
        <v>0</v>
      </c>
      <c r="R18" s="183" t="n">
        <v>2.17704140628217</v>
      </c>
    </row>
    <row r="19" customFormat="false" ht="13.2" hidden="false" customHeight="false" outlineLevel="0" collapsed="false">
      <c r="B19" s="68" t="s">
        <v>121</v>
      </c>
      <c r="C19" s="123"/>
      <c r="D19" s="183" t="n">
        <v>1.60822145194149</v>
      </c>
      <c r="E19" s="183" t="n">
        <v>100</v>
      </c>
      <c r="F19" s="183" t="n">
        <v>1.69256980138211</v>
      </c>
      <c r="G19" s="183" t="n">
        <v>84.6711978937855</v>
      </c>
      <c r="H19" s="183" t="n">
        <v>1.14230926010719</v>
      </c>
      <c r="I19" s="183" t="n">
        <v>15.3288021062145</v>
      </c>
      <c r="J19" s="183" t="s">
        <v>68</v>
      </c>
      <c r="K19" s="183" t="n">
        <v>0</v>
      </c>
      <c r="L19" s="183" t="s">
        <v>68</v>
      </c>
      <c r="M19" s="183" t="n">
        <v>0</v>
      </c>
      <c r="N19" s="183" t="s">
        <v>68</v>
      </c>
      <c r="O19" s="183" t="n">
        <v>0</v>
      </c>
      <c r="P19" s="183" t="s">
        <v>68</v>
      </c>
      <c r="Q19" s="183" t="n">
        <v>0</v>
      </c>
      <c r="R19" s="183" t="n">
        <v>11.3415530837162</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3114869090035</v>
      </c>
      <c r="E21" s="184" t="n">
        <v>98.9590244494167</v>
      </c>
      <c r="F21" s="184" t="n">
        <v>3.30315038526606</v>
      </c>
      <c r="G21" s="184" t="n">
        <v>71.5089650644555</v>
      </c>
      <c r="H21" s="184" t="n">
        <v>3.33320402721953</v>
      </c>
      <c r="I21" s="184" t="n">
        <v>27.4500593849612</v>
      </c>
      <c r="J21" s="184" t="s">
        <v>68</v>
      </c>
      <c r="K21" s="184" t="n">
        <v>0</v>
      </c>
      <c r="L21" s="184" t="n">
        <v>1.64000093648539</v>
      </c>
      <c r="M21" s="184" t="n">
        <v>1.04097555058328</v>
      </c>
      <c r="N21" s="184" t="n">
        <v>1.64000230260358</v>
      </c>
      <c r="O21" s="184" t="n">
        <v>0.0349335104727327</v>
      </c>
      <c r="P21" s="184" t="n">
        <v>1.6400008890487</v>
      </c>
      <c r="Q21" s="184" t="n">
        <v>1.00604204011055</v>
      </c>
      <c r="R21" s="184" t="n">
        <v>0.664684307686561</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70774693490459</v>
      </c>
      <c r="E23" s="184" t="n">
        <v>100</v>
      </c>
      <c r="F23" s="184" t="n">
        <v>1.77215568764298</v>
      </c>
      <c r="G23" s="184" t="n">
        <v>58.811608766797</v>
      </c>
      <c r="H23" s="184" t="n">
        <v>1.6157797020559</v>
      </c>
      <c r="I23" s="184" t="n">
        <v>41.188391233203</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84087665572621</v>
      </c>
      <c r="E24" s="184" t="n">
        <v>100</v>
      </c>
      <c r="F24" s="184" t="n">
        <v>1.8403964250829</v>
      </c>
      <c r="G24" s="184" t="n">
        <v>67.0227935013577</v>
      </c>
      <c r="H24" s="184" t="n">
        <v>1.8418526753063</v>
      </c>
      <c r="I24" s="184" t="n">
        <v>32.9772064986423</v>
      </c>
      <c r="J24" s="184" t="s">
        <v>68</v>
      </c>
      <c r="K24" s="184" t="n">
        <v>0</v>
      </c>
      <c r="L24" s="184" t="s">
        <v>68</v>
      </c>
      <c r="M24" s="184" t="n">
        <v>0</v>
      </c>
      <c r="N24" s="184" t="s">
        <v>68</v>
      </c>
      <c r="O24" s="184" t="n">
        <v>0</v>
      </c>
      <c r="P24" s="184" t="s">
        <v>68</v>
      </c>
      <c r="Q24" s="184" t="n">
        <v>0</v>
      </c>
      <c r="R24" s="184" t="s">
        <v>68</v>
      </c>
    </row>
    <row r="25" customFormat="false" ht="13.2" hidden="false" customHeight="false" outlineLevel="0" collapsed="false">
      <c r="B25" s="72" t="s">
        <v>78</v>
      </c>
      <c r="D25" s="183" t="n">
        <v>0.440976701861811</v>
      </c>
      <c r="E25" s="183" t="n">
        <v>100</v>
      </c>
      <c r="F25" s="183" t="n">
        <v>0.376408567834709</v>
      </c>
      <c r="G25" s="183" t="n">
        <v>47.2986716528464</v>
      </c>
      <c r="H25" s="183" t="n">
        <v>0.49892565810951</v>
      </c>
      <c r="I25" s="183" t="n">
        <v>52.7013283471536</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6.18127975186356</v>
      </c>
      <c r="E26" s="183" t="n">
        <v>100</v>
      </c>
      <c r="F26" s="183" t="s">
        <v>68</v>
      </c>
      <c r="G26" s="183" t="n">
        <v>0</v>
      </c>
      <c r="H26" s="183" t="n">
        <v>6.18127975186356</v>
      </c>
      <c r="I26" s="183" t="n">
        <v>10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88365702723477</v>
      </c>
      <c r="E28" s="183" t="n">
        <v>100</v>
      </c>
      <c r="F28" s="183" t="n">
        <v>1.88365702723477</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971714418321386</v>
      </c>
      <c r="E29" s="183" t="n">
        <v>99.9337638671892</v>
      </c>
      <c r="F29" s="183" t="n">
        <v>0.995183696923561</v>
      </c>
      <c r="G29" s="183" t="n">
        <v>82.7254646423654</v>
      </c>
      <c r="H29" s="183" t="n">
        <v>0.858890544688058</v>
      </c>
      <c r="I29" s="183" t="n">
        <v>17.2082992248238</v>
      </c>
      <c r="J29" s="183" t="s">
        <v>68</v>
      </c>
      <c r="K29" s="183" t="n">
        <v>0</v>
      </c>
      <c r="L29" s="183" t="n">
        <v>4.43189882339376</v>
      </c>
      <c r="M29" s="183" t="n">
        <v>0.0662361328107954</v>
      </c>
      <c r="N29" s="183" t="s">
        <v>68</v>
      </c>
      <c r="O29" s="183" t="n">
        <v>0</v>
      </c>
      <c r="P29" s="183" t="n">
        <v>4.43189882339376</v>
      </c>
      <c r="Q29" s="183" t="n">
        <v>0.0662361328107954</v>
      </c>
      <c r="R29" s="183" t="n">
        <v>2.98797705151257</v>
      </c>
    </row>
    <row r="30" customFormat="false" ht="13.2" hidden="false" customHeight="false" outlineLevel="0" collapsed="false">
      <c r="B30" s="70" t="s">
        <v>83</v>
      </c>
      <c r="D30" s="184" t="n">
        <v>1.54790653994003</v>
      </c>
      <c r="E30" s="184" t="n">
        <v>100</v>
      </c>
      <c r="F30" s="184" t="n">
        <v>1.54678315461024</v>
      </c>
      <c r="G30" s="184" t="n">
        <v>58.7144339723564</v>
      </c>
      <c r="H30" s="184" t="n">
        <v>1.54950416691036</v>
      </c>
      <c r="I30" s="184" t="n">
        <v>41.2855660276436</v>
      </c>
      <c r="J30" s="184" t="s">
        <v>68</v>
      </c>
      <c r="K30" s="184" t="n">
        <v>0</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71896126604973</v>
      </c>
      <c r="E31" s="184" t="n">
        <v>99.9061435894263</v>
      </c>
      <c r="F31" s="184" t="n">
        <v>0.859615202170546</v>
      </c>
      <c r="G31" s="184" t="n">
        <v>74.9138496799722</v>
      </c>
      <c r="H31" s="184" t="n">
        <v>0.507893967640771</v>
      </c>
      <c r="I31" s="184" t="n">
        <v>24.9817837594226</v>
      </c>
      <c r="J31" s="184" t="n">
        <v>3.04314879259551</v>
      </c>
      <c r="K31" s="184" t="n">
        <v>0.0105101500314641</v>
      </c>
      <c r="L31" s="184" t="n">
        <v>6.19908077651807</v>
      </c>
      <c r="M31" s="184" t="n">
        <v>0.0938564105737285</v>
      </c>
      <c r="N31" s="184" t="s">
        <v>68</v>
      </c>
      <c r="O31" s="184" t="n">
        <v>0</v>
      </c>
      <c r="P31" s="184" t="n">
        <v>6.19908077651807</v>
      </c>
      <c r="Q31" s="184" t="n">
        <v>0.0938564105737285</v>
      </c>
      <c r="R31" s="184" t="n">
        <v>2.86677904341778</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0.540256927658168</v>
      </c>
      <c r="E34" s="184" t="n">
        <v>100</v>
      </c>
      <c r="F34" s="184" t="n">
        <v>0.608552083998486</v>
      </c>
      <c r="G34" s="184" t="n">
        <v>59.8594274551635</v>
      </c>
      <c r="H34" s="184" t="n">
        <v>0.438412118346444</v>
      </c>
      <c r="I34" s="184" t="n">
        <v>40.1405725448365</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2.12461127525212</v>
      </c>
      <c r="E37" s="183" t="n">
        <v>100</v>
      </c>
      <c r="F37" s="183" t="n">
        <v>2.36199189936046</v>
      </c>
      <c r="G37" s="183" t="n">
        <v>64.8925069315461</v>
      </c>
      <c r="H37" s="183" t="n">
        <v>1.68583816874378</v>
      </c>
      <c r="I37" s="183" t="n">
        <v>35.1074930684539</v>
      </c>
      <c r="J37" s="183" t="s">
        <v>68</v>
      </c>
      <c r="K37" s="183" t="n">
        <v>0</v>
      </c>
      <c r="L37" s="183" t="s">
        <v>68</v>
      </c>
      <c r="M37" s="183" t="n">
        <v>0</v>
      </c>
      <c r="N37" s="183" t="s">
        <v>68</v>
      </c>
      <c r="O37" s="183" t="n">
        <v>0</v>
      </c>
      <c r="P37" s="183" t="s">
        <v>68</v>
      </c>
      <c r="Q37" s="183" t="n">
        <v>0</v>
      </c>
      <c r="R37" s="183" t="n">
        <v>2.75937793121344</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29177204964457</v>
      </c>
      <c r="E41" s="78" t="n">
        <v>99.9258577857958</v>
      </c>
      <c r="F41" s="78" t="n">
        <v>1.35248746581122</v>
      </c>
      <c r="G41" s="78" t="n">
        <v>75.6550982781743</v>
      </c>
      <c r="H41" s="78" t="n">
        <v>1.10248208695343</v>
      </c>
      <c r="I41" s="78" t="n">
        <v>24.2703573857152</v>
      </c>
      <c r="J41" s="78" t="n">
        <v>3.04314879259551</v>
      </c>
      <c r="K41" s="78" t="n">
        <v>0.000402121906379437</v>
      </c>
      <c r="L41" s="78" t="n">
        <v>3.04647010387896</v>
      </c>
      <c r="M41" s="78" t="n">
        <v>0.0741422142041685</v>
      </c>
      <c r="N41" s="78" t="n">
        <v>0.3617934551122</v>
      </c>
      <c r="O41" s="78" t="n">
        <v>0.00764824079440738</v>
      </c>
      <c r="P41" s="78" t="n">
        <v>3.35526580989518</v>
      </c>
      <c r="Q41" s="78" t="n">
        <v>0.0664939734097611</v>
      </c>
      <c r="R41" s="78" t="n">
        <v>2.31993435745038</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H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2268473059376</v>
      </c>
      <c r="E15" s="198" t="n">
        <v>4.2075090204148</v>
      </c>
      <c r="F15" s="198" t="n">
        <v>2.35332599825664</v>
      </c>
      <c r="G15" s="198" t="n">
        <v>2.00749605286399</v>
      </c>
      <c r="H15" s="199"/>
      <c r="I15" s="198" t="n">
        <v>3.62795665024412</v>
      </c>
      <c r="J15" s="198" t="n">
        <v>0.454880613078349</v>
      </c>
      <c r="K15" s="198" t="n">
        <v>0.0301576004063845</v>
      </c>
      <c r="L15" s="198" t="n">
        <v>0.0191391428273897</v>
      </c>
      <c r="M15" s="198" t="n">
        <v>2.3092973317556</v>
      </c>
      <c r="N15" s="198" t="n">
        <v>2.30889953578188</v>
      </c>
      <c r="O15" s="198" t="n">
        <v>10.9552141031522</v>
      </c>
      <c r="P15" s="198" t="n">
        <v>92.3213830331601</v>
      </c>
      <c r="Q15" s="198" t="n">
        <v>27.4091760203133</v>
      </c>
      <c r="R15" s="198" t="n">
        <v>3.88443051889191</v>
      </c>
      <c r="S15" s="198" t="n">
        <v>5.5877814559957</v>
      </c>
      <c r="T15" s="198" t="n">
        <v>3.56112163678414</v>
      </c>
      <c r="U15" s="198" t="n">
        <v>1.33364862022725</v>
      </c>
      <c r="V15" s="198" t="n">
        <v>7.22373635376155</v>
      </c>
      <c r="W15" s="198" t="n">
        <v>1.52312670311289</v>
      </c>
      <c r="X15" s="198" t="n">
        <v>0.303939358695501</v>
      </c>
      <c r="Y15" s="198" t="n">
        <v>0.44968502524447</v>
      </c>
      <c r="Z15" s="198" t="n">
        <v>0.436012895829487</v>
      </c>
    </row>
    <row r="16" s="61" customFormat="true" ht="13.2" hidden="false" customHeight="false" outlineLevel="0" collapsed="false">
      <c r="B16" s="200" t="s">
        <v>362</v>
      </c>
      <c r="C16" s="197"/>
      <c r="D16" s="201" t="n">
        <v>8.29572408102397</v>
      </c>
      <c r="E16" s="202" t="n">
        <v>2.8691078163841</v>
      </c>
      <c r="F16" s="202" t="n">
        <v>2.43731627517589</v>
      </c>
      <c r="G16" s="202" t="n">
        <v>2.2642672765571</v>
      </c>
      <c r="H16" s="203"/>
      <c r="I16" s="202" t="n">
        <v>7.24293730633775</v>
      </c>
      <c r="J16" s="202" t="n">
        <v>12.0151858762019</v>
      </c>
      <c r="K16" s="202" t="n">
        <v>0.525546145929577</v>
      </c>
      <c r="L16" s="202" t="n">
        <v>0.344728637127187</v>
      </c>
      <c r="M16" s="202" t="n">
        <v>2.50345928213806</v>
      </c>
      <c r="N16" s="202" t="n">
        <v>2.47841954265892</v>
      </c>
      <c r="O16" s="202" t="n">
        <v>8.43949239958931</v>
      </c>
      <c r="P16" s="202" t="n">
        <v>87.9848141237981</v>
      </c>
      <c r="Q16" s="202" t="n">
        <v>19.5001518693141</v>
      </c>
      <c r="R16" s="202" t="n">
        <v>2.52437917925691</v>
      </c>
      <c r="S16" s="202" t="n">
        <v>5.38139166150004</v>
      </c>
      <c r="T16" s="202" t="n">
        <v>4.6406023282383</v>
      </c>
      <c r="U16" s="202" t="s">
        <v>68</v>
      </c>
      <c r="V16" s="202" t="n">
        <v>0</v>
      </c>
      <c r="W16" s="202" t="n">
        <v>0</v>
      </c>
      <c r="X16" s="202" t="n">
        <v>0</v>
      </c>
      <c r="Y16" s="202" t="n">
        <v>0.471809601219374</v>
      </c>
      <c r="Z16" s="202" t="n">
        <v>0.471809601219374</v>
      </c>
    </row>
    <row r="17" s="61" customFormat="true" ht="13.2" hidden="false" customHeight="false" outlineLevel="0" collapsed="false">
      <c r="B17" s="72" t="s">
        <v>363</v>
      </c>
      <c r="C17" s="197"/>
      <c r="D17" s="198" t="n">
        <v>11.8754664190532</v>
      </c>
      <c r="E17" s="198" t="n">
        <v>4.95407405109351</v>
      </c>
      <c r="F17" s="198" t="n">
        <v>2.91988740035977</v>
      </c>
      <c r="G17" s="198" t="n">
        <v>2.45309620246165</v>
      </c>
      <c r="H17" s="204"/>
      <c r="I17" s="198" t="n">
        <v>4.29737454529545</v>
      </c>
      <c r="J17" s="198" t="n">
        <v>6.83621017946203</v>
      </c>
      <c r="K17" s="198" t="n">
        <v>0.624964373814957</v>
      </c>
      <c r="L17" s="198" t="n">
        <v>0.338670914578941</v>
      </c>
      <c r="M17" s="198" t="n">
        <v>2.44177742715625</v>
      </c>
      <c r="N17" s="198" t="n">
        <v>2.43010767444941</v>
      </c>
      <c r="O17" s="198" t="n">
        <v>18.9488997611439</v>
      </c>
      <c r="P17" s="198" t="n">
        <v>58.8328815034955</v>
      </c>
      <c r="Q17" s="198" t="n">
        <v>17.3879408099515</v>
      </c>
      <c r="R17" s="198" t="n">
        <v>2.91462451607526</v>
      </c>
      <c r="S17" s="198" t="n">
        <v>8.32969899479995</v>
      </c>
      <c r="T17" s="198" t="n">
        <v>6.09460116302452</v>
      </c>
      <c r="U17" s="198" t="n">
        <v>1.26272546081445</v>
      </c>
      <c r="V17" s="198" t="n">
        <v>34.3309083170425</v>
      </c>
      <c r="W17" s="198" t="n">
        <v>5.96719172471767</v>
      </c>
      <c r="X17" s="198" t="n">
        <v>1.7007786204393</v>
      </c>
      <c r="Y17" s="198" t="n">
        <v>0.700153570415703</v>
      </c>
      <c r="Z17" s="198" t="n">
        <v>0.664453537730105</v>
      </c>
    </row>
    <row r="18" s="61" customFormat="true" ht="13.2" hidden="false" customHeight="false" outlineLevel="0" collapsed="false">
      <c r="B18" s="200" t="s">
        <v>364</v>
      </c>
      <c r="C18" s="197"/>
      <c r="D18" s="201" t="n">
        <v>8.41648341502059</v>
      </c>
      <c r="E18" s="202" t="n">
        <v>2.33422496625134</v>
      </c>
      <c r="F18" s="202" t="n">
        <v>1.75690409329053</v>
      </c>
      <c r="G18" s="202" t="n">
        <v>1.5977392649549</v>
      </c>
      <c r="H18" s="204"/>
      <c r="I18" s="202" t="s">
        <v>68</v>
      </c>
      <c r="J18" s="202" t="n">
        <v>0</v>
      </c>
      <c r="K18" s="202" t="n">
        <v>0</v>
      </c>
      <c r="L18" s="202" t="n">
        <v>0</v>
      </c>
      <c r="M18" s="202" t="n">
        <v>1.63003825826026</v>
      </c>
      <c r="N18" s="202" t="n">
        <v>1.63003825826026</v>
      </c>
      <c r="O18" s="202" t="n">
        <v>8.41648341502059</v>
      </c>
      <c r="P18" s="202" t="n">
        <v>100</v>
      </c>
      <c r="Q18" s="202" t="n">
        <v>32.588008704861</v>
      </c>
      <c r="R18" s="202" t="n">
        <v>2.33422496625134</v>
      </c>
      <c r="S18" s="202" t="n">
        <v>5.44281066684302</v>
      </c>
      <c r="T18" s="202" t="n">
        <v>4.00529084965277</v>
      </c>
      <c r="U18" s="202" t="s">
        <v>68</v>
      </c>
      <c r="V18" s="202" t="n">
        <v>0</v>
      </c>
      <c r="W18" s="202" t="n">
        <v>0</v>
      </c>
      <c r="X18" s="202" t="n">
        <v>0</v>
      </c>
      <c r="Y18" s="202" t="n">
        <v>0.934539717004611</v>
      </c>
      <c r="Z18" s="202" t="n">
        <v>0.934539717004611</v>
      </c>
    </row>
    <row r="19" s="61" customFormat="true" ht="13.8" hidden="false" customHeight="false" outlineLevel="0" collapsed="false">
      <c r="B19" s="205" t="s">
        <v>365</v>
      </c>
      <c r="C19" s="206"/>
      <c r="D19" s="198" t="n">
        <v>3.12423480413133</v>
      </c>
      <c r="E19" s="198" t="n">
        <v>18.2836767679698</v>
      </c>
      <c r="F19" s="198" t="n">
        <v>2.47153177278097</v>
      </c>
      <c r="G19" s="198" t="n">
        <v>2.32549226954979</v>
      </c>
      <c r="H19" s="204"/>
      <c r="I19" s="198" t="n">
        <v>3.52545995062457</v>
      </c>
      <c r="J19" s="198" t="n">
        <v>56.2477882300865</v>
      </c>
      <c r="K19" s="198" t="n">
        <v>17.7674459807933</v>
      </c>
      <c r="L19" s="198" t="n">
        <v>10.2841637891212</v>
      </c>
      <c r="M19" s="198" t="n">
        <v>3.30480168910512</v>
      </c>
      <c r="N19" s="198" t="n">
        <v>3.25712551282039</v>
      </c>
      <c r="O19" s="198" t="n">
        <v>14.6810111266983</v>
      </c>
      <c r="P19" s="198" t="n">
        <v>5.64944205140291</v>
      </c>
      <c r="Q19" s="198" t="n">
        <v>16.7364222521596</v>
      </c>
      <c r="R19" s="198" t="n">
        <v>1.03292572387227</v>
      </c>
      <c r="S19" s="198" t="n">
        <v>6.13673228954416</v>
      </c>
      <c r="T19" s="198" t="n">
        <v>4.41928677102617</v>
      </c>
      <c r="U19" s="198" t="n">
        <v>0.818434835862286</v>
      </c>
      <c r="V19" s="198" t="n">
        <v>38.1027697185106</v>
      </c>
      <c r="W19" s="198" t="n">
        <v>21.3447232036724</v>
      </c>
      <c r="X19" s="198" t="n">
        <v>6.96658725497635</v>
      </c>
      <c r="Y19" s="198" t="n">
        <v>0.525428577155271</v>
      </c>
      <c r="Z19" s="198" t="n">
        <v>0.445915316967533</v>
      </c>
    </row>
    <row r="20" s="207" customFormat="true" ht="13.8" hidden="false" customHeight="false" outlineLevel="0" collapsed="false">
      <c r="B20" s="208" t="s">
        <v>366</v>
      </c>
      <c r="C20" s="209"/>
      <c r="D20" s="210" t="n">
        <v>8.43759891091359</v>
      </c>
      <c r="E20" s="210" t="n">
        <v>5.12440894470133</v>
      </c>
      <c r="F20" s="210" t="n">
        <v>2.49797499215768</v>
      </c>
      <c r="G20" s="210" t="n">
        <v>2.17716474371671</v>
      </c>
      <c r="H20" s="211"/>
      <c r="I20" s="210" t="n">
        <v>3.8472234709799</v>
      </c>
      <c r="J20" s="210" t="n">
        <v>19.4645979667778</v>
      </c>
      <c r="K20" s="210" t="n">
        <v>1.6246987708915</v>
      </c>
      <c r="L20" s="210" t="n">
        <v>0.997445599259714</v>
      </c>
      <c r="M20" s="210" t="n">
        <v>2.37481087524864</v>
      </c>
      <c r="N20" s="210" t="n">
        <v>2.35049352216671</v>
      </c>
      <c r="O20" s="210" t="n">
        <v>13.0143836176017</v>
      </c>
      <c r="P20" s="210" t="n">
        <v>57.1715410370716</v>
      </c>
      <c r="Q20" s="210" t="n">
        <v>21.8579775602528</v>
      </c>
      <c r="R20" s="210" t="n">
        <v>2.92970356272729</v>
      </c>
      <c r="S20" s="210" t="n">
        <v>6.67024687451512</v>
      </c>
      <c r="T20" s="210" t="n">
        <v>4.89565755317415</v>
      </c>
      <c r="U20" s="210" t="n">
        <v>1.06244707921198</v>
      </c>
      <c r="V20" s="210" t="n">
        <v>23.3638609961506</v>
      </c>
      <c r="W20" s="210" t="n">
        <v>5.03439050961976</v>
      </c>
      <c r="X20" s="210" t="n">
        <v>1.19725978271432</v>
      </c>
      <c r="Y20" s="210" t="n">
        <v>0.600403787466469</v>
      </c>
      <c r="Z20" s="210" t="n">
        <v>0.575909590298886</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3826122015765</v>
      </c>
      <c r="F22" s="210" t="n">
        <v>2.47734555848839</v>
      </c>
      <c r="G22" s="210" t="n">
        <v>2.26867477806464</v>
      </c>
      <c r="H22" s="217"/>
      <c r="I22" s="216"/>
      <c r="J22" s="218"/>
      <c r="K22" s="210" t="n">
        <v>1.09524823203718</v>
      </c>
      <c r="L22" s="210" t="n">
        <v>0.658411865812037</v>
      </c>
      <c r="M22" s="210" t="n">
        <v>2.3290300053812</v>
      </c>
      <c r="N22" s="210" t="n">
        <v>2.31221788382623</v>
      </c>
      <c r="O22" s="218"/>
      <c r="P22" s="218"/>
      <c r="Q22" s="210" t="n">
        <v>14.857453661787</v>
      </c>
      <c r="R22" s="210" t="n">
        <v>1.9338915229493</v>
      </c>
      <c r="S22" s="210" t="n">
        <v>6.2483450041468</v>
      </c>
      <c r="T22" s="210" t="n">
        <v>5.06766496230324</v>
      </c>
      <c r="U22" s="218"/>
      <c r="V22" s="218"/>
      <c r="W22" s="210" t="n">
        <v>3.09393839916606</v>
      </c>
      <c r="X22" s="210" t="n">
        <v>0.790308812815162</v>
      </c>
      <c r="Y22" s="210" t="n">
        <v>1.01841975560098</v>
      </c>
      <c r="Z22" s="210" t="n">
        <v>1.01701408680295</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751466981918</v>
      </c>
      <c r="E15" s="198" t="n">
        <v>8.70976911975446</v>
      </c>
      <c r="F15" s="198" t="n">
        <v>12.6393222482519</v>
      </c>
      <c r="G15" s="198" t="n">
        <v>8.64213197626176</v>
      </c>
      <c r="H15" s="198" t="n">
        <v>27.0804220314441</v>
      </c>
      <c r="I15" s="198" t="n">
        <v>0.0676371434926944</v>
      </c>
      <c r="J15" s="198" t="s">
        <v>68</v>
      </c>
      <c r="K15" s="198" t="n">
        <v>0</v>
      </c>
      <c r="L15" s="198" t="n">
        <v>10.7838381771206</v>
      </c>
      <c r="M15" s="198" t="n">
        <v>91.2902308802455</v>
      </c>
      <c r="N15" s="198" t="n">
        <v>8.66420772850481</v>
      </c>
      <c r="O15" s="198" t="n">
        <v>64.7224447392307</v>
      </c>
      <c r="P15" s="198" t="s">
        <v>68</v>
      </c>
      <c r="Q15" s="198" t="n">
        <v>0</v>
      </c>
      <c r="R15" s="198" t="n">
        <v>6.08966160579859</v>
      </c>
      <c r="S15" s="198" t="n">
        <v>0.0164615516341487</v>
      </c>
      <c r="T15" s="198" t="n">
        <v>6.33795622239358</v>
      </c>
      <c r="U15" s="198" t="n">
        <v>11.6895323887099</v>
      </c>
      <c r="V15" s="198" t="n">
        <v>23.5181539283005</v>
      </c>
      <c r="W15" s="198" t="n">
        <v>14.8544016409072</v>
      </c>
      <c r="X15" s="198" t="n">
        <v>20.8748632856313</v>
      </c>
      <c r="Y15" s="198" t="n">
        <v>0.00739055976362754</v>
      </c>
    </row>
    <row r="16" customFormat="false" ht="13.2" hidden="false" customHeight="false" outlineLevel="0" collapsed="false">
      <c r="B16" s="200" t="s">
        <v>362</v>
      </c>
      <c r="C16" s="99"/>
      <c r="D16" s="202" t="n">
        <v>11.5976352950592</v>
      </c>
      <c r="E16" s="202" t="n">
        <v>4.00133994869296</v>
      </c>
      <c r="F16" s="202" t="n">
        <v>18.8189612026558</v>
      </c>
      <c r="G16" s="202" t="n">
        <v>1.45892076795638</v>
      </c>
      <c r="H16" s="202" t="n">
        <v>7.45380943872578</v>
      </c>
      <c r="I16" s="202" t="n">
        <v>2.54241918073658</v>
      </c>
      <c r="J16" s="202" t="s">
        <v>68</v>
      </c>
      <c r="K16" s="202" t="n">
        <v>0</v>
      </c>
      <c r="L16" s="202" t="n">
        <v>8.30785719421696</v>
      </c>
      <c r="M16" s="202" t="n">
        <v>95.998660051307</v>
      </c>
      <c r="N16" s="202" t="n">
        <v>9.79316318961789</v>
      </c>
      <c r="O16" s="202" t="n">
        <v>43.3692980603334</v>
      </c>
      <c r="P16" s="202" t="n">
        <v>7.02326481185193</v>
      </c>
      <c r="Q16" s="202" t="n">
        <v>6.31036614091391</v>
      </c>
      <c r="R16" s="202" t="s">
        <v>68</v>
      </c>
      <c r="S16" s="202" t="n">
        <v>0</v>
      </c>
      <c r="T16" s="202" t="n">
        <v>3.73737655680561</v>
      </c>
      <c r="U16" s="202" t="n">
        <v>36.97611286496</v>
      </c>
      <c r="V16" s="202" t="n">
        <v>22.8290635645672</v>
      </c>
      <c r="W16" s="202" t="n">
        <v>7.3482921061217</v>
      </c>
      <c r="X16" s="202" t="n">
        <v>11.3070244247925</v>
      </c>
      <c r="Y16" s="202" t="n">
        <v>1.9945908789781</v>
      </c>
    </row>
    <row r="17" customFormat="false" ht="13.2" hidden="false" customHeight="false" outlineLevel="0" collapsed="false">
      <c r="B17" s="72" t="s">
        <v>363</v>
      </c>
      <c r="C17" s="99"/>
      <c r="D17" s="198" t="n">
        <v>13.7762712119364</v>
      </c>
      <c r="E17" s="198" t="n">
        <v>32.3594867474153</v>
      </c>
      <c r="F17" s="198" t="n">
        <v>13.7763513586491</v>
      </c>
      <c r="G17" s="198" t="n">
        <v>32.3580115638678</v>
      </c>
      <c r="H17" s="198" t="n">
        <v>12.0182606505397</v>
      </c>
      <c r="I17" s="198" t="n">
        <v>0.00147518354751402</v>
      </c>
      <c r="J17" s="198" t="s">
        <v>68</v>
      </c>
      <c r="K17" s="198" t="n">
        <v>0</v>
      </c>
      <c r="L17" s="198" t="n">
        <v>21.4235055401145</v>
      </c>
      <c r="M17" s="198" t="n">
        <v>67.6405132525847</v>
      </c>
      <c r="N17" s="198" t="n">
        <v>12.787788667384</v>
      </c>
      <c r="O17" s="198" t="n">
        <v>36.5083786827568</v>
      </c>
      <c r="P17" s="198" t="n">
        <v>16.7120553174874</v>
      </c>
      <c r="Q17" s="198" t="n">
        <v>7.29096419744119</v>
      </c>
      <c r="R17" s="198" t="s">
        <v>68</v>
      </c>
      <c r="S17" s="198" t="n">
        <v>0</v>
      </c>
      <c r="T17" s="198" t="n">
        <v>13.2004631851921</v>
      </c>
      <c r="U17" s="198" t="n">
        <v>1.44355697049245</v>
      </c>
      <c r="V17" s="198" t="n">
        <v>37.5754068270117</v>
      </c>
      <c r="W17" s="198" t="n">
        <v>22.3857729366233</v>
      </c>
      <c r="X17" s="198" t="n">
        <v>15.0616005394567</v>
      </c>
      <c r="Y17" s="198" t="n">
        <v>0.0118404652709264</v>
      </c>
    </row>
    <row r="18" customFormat="false" ht="13.2" hidden="false" customHeight="false" outlineLevel="0" collapsed="false">
      <c r="B18" s="200" t="s">
        <v>364</v>
      </c>
      <c r="C18" s="99"/>
      <c r="D18" s="202" t="n">
        <v>6.69061995320177</v>
      </c>
      <c r="E18" s="202" t="n">
        <v>1.30970049357843</v>
      </c>
      <c r="F18" s="202" t="n">
        <v>6.65052030590704</v>
      </c>
      <c r="G18" s="202" t="n">
        <v>1.27279330669318</v>
      </c>
      <c r="H18" s="202" t="s">
        <v>68</v>
      </c>
      <c r="I18" s="202" t="n">
        <v>0</v>
      </c>
      <c r="J18" s="202" t="n">
        <v>8.07350949274263</v>
      </c>
      <c r="K18" s="202" t="n">
        <v>0.0369071868852494</v>
      </c>
      <c r="L18" s="202" t="n">
        <v>8.43938702600463</v>
      </c>
      <c r="M18" s="202" t="n">
        <v>98.6902995064216</v>
      </c>
      <c r="N18" s="202" t="n">
        <v>7.11615466434986</v>
      </c>
      <c r="O18" s="202" t="n">
        <v>52.1467900226407</v>
      </c>
      <c r="P18" s="202" t="s">
        <v>68</v>
      </c>
      <c r="Q18" s="202" t="n">
        <v>0</v>
      </c>
      <c r="R18" s="202" t="n">
        <v>10.3772489832078</v>
      </c>
      <c r="S18" s="202" t="n">
        <v>0.00778066702942668</v>
      </c>
      <c r="T18" s="202" t="n">
        <v>5.28957004067818</v>
      </c>
      <c r="U18" s="202" t="n">
        <v>30.7340910656941</v>
      </c>
      <c r="V18" s="202" t="n">
        <v>18.9067768019906</v>
      </c>
      <c r="W18" s="202" t="n">
        <v>15.7458418500979</v>
      </c>
      <c r="X18" s="202" t="n">
        <v>25.9342264360338</v>
      </c>
      <c r="Y18" s="202" t="n">
        <v>0.0557959009594381</v>
      </c>
    </row>
    <row r="19" customFormat="false" ht="13.8" hidden="false" customHeight="false" outlineLevel="0" collapsed="false">
      <c r="B19" s="205" t="s">
        <v>365</v>
      </c>
      <c r="C19" s="99"/>
      <c r="D19" s="198" t="n">
        <v>9.4858150385189</v>
      </c>
      <c r="E19" s="198" t="n">
        <v>6.6424510654201</v>
      </c>
      <c r="F19" s="198" t="n">
        <v>8.99719922971177</v>
      </c>
      <c r="G19" s="198" t="n">
        <v>5.77852022070183</v>
      </c>
      <c r="H19" s="198" t="n">
        <v>12.7539890464365</v>
      </c>
      <c r="I19" s="198" t="n">
        <v>0.863930844718268</v>
      </c>
      <c r="J19" s="198" t="s">
        <v>68</v>
      </c>
      <c r="K19" s="198" t="n">
        <v>0</v>
      </c>
      <c r="L19" s="198" t="n">
        <v>15.0506527484505</v>
      </c>
      <c r="M19" s="198" t="n">
        <v>93.3575489345799</v>
      </c>
      <c r="N19" s="198" t="n">
        <v>12.0095702352437</v>
      </c>
      <c r="O19" s="198" t="n">
        <v>76.5314784557055</v>
      </c>
      <c r="P19" s="198" t="n">
        <v>7.00399756307444</v>
      </c>
      <c r="Q19" s="198" t="n">
        <v>0.420683267770105</v>
      </c>
      <c r="R19" s="198" t="s">
        <v>68</v>
      </c>
      <c r="S19" s="198" t="n">
        <v>0</v>
      </c>
      <c r="T19" s="198" t="n">
        <v>25.1596212326318</v>
      </c>
      <c r="U19" s="198" t="n">
        <v>5.40633221092783</v>
      </c>
      <c r="V19" s="198" t="n">
        <v>31.5494512453505</v>
      </c>
      <c r="W19" s="198" t="n">
        <v>10.9990550001765</v>
      </c>
      <c r="X19" s="198" t="s">
        <v>68</v>
      </c>
      <c r="Y19" s="198" t="n">
        <v>0</v>
      </c>
    </row>
    <row r="20" customFormat="false" ht="15" hidden="false" customHeight="false" outlineLevel="0" collapsed="false">
      <c r="B20" s="76" t="s">
        <v>378</v>
      </c>
      <c r="C20" s="123"/>
      <c r="D20" s="78" t="n">
        <v>13.3323331123874</v>
      </c>
      <c r="E20" s="78" t="n">
        <v>14.877614674548</v>
      </c>
      <c r="F20" s="78" t="n">
        <v>13.4726155002165</v>
      </c>
      <c r="G20" s="78" t="n">
        <v>14.4189056405033</v>
      </c>
      <c r="H20" s="78" t="n">
        <v>8.92854882838851</v>
      </c>
      <c r="I20" s="78" t="n">
        <v>0.455594700041516</v>
      </c>
      <c r="J20" s="78" t="n">
        <v>8.07350949274263</v>
      </c>
      <c r="K20" s="78" t="n">
        <v>0.00311433400318494</v>
      </c>
      <c r="L20" s="78" t="n">
        <v>12.9588126881534</v>
      </c>
      <c r="M20" s="78" t="n">
        <v>85.122385325452</v>
      </c>
      <c r="N20" s="78" t="n">
        <v>9.76043828859323</v>
      </c>
      <c r="O20" s="78" t="n">
        <v>51.5421088803581</v>
      </c>
      <c r="P20" s="78" t="n">
        <v>13.7870944117861</v>
      </c>
      <c r="Q20" s="78" t="n">
        <v>3.35494124447852</v>
      </c>
      <c r="R20" s="78" t="n">
        <v>6.47174242712709</v>
      </c>
      <c r="S20" s="78" t="n">
        <v>0.00736764715531722</v>
      </c>
      <c r="T20" s="78" t="n">
        <v>5.47567561675453</v>
      </c>
      <c r="U20" s="78" t="n">
        <v>13.8399449444452</v>
      </c>
      <c r="V20" s="78" t="n">
        <v>29.5391318945385</v>
      </c>
      <c r="W20" s="78" t="n">
        <v>16.0501013728837</v>
      </c>
      <c r="X20" s="78" t="n">
        <v>11.6484995408681</v>
      </c>
      <c r="Y20" s="78" t="n">
        <v>0.327921236131195</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4.05161589539775</v>
      </c>
      <c r="E15" s="198" t="n">
        <v>100</v>
      </c>
      <c r="F15" s="198" t="n">
        <v>4.03905418604455</v>
      </c>
      <c r="G15" s="198" t="n">
        <v>89.851562397701</v>
      </c>
      <c r="H15" s="198" t="n">
        <v>4.16283392284214</v>
      </c>
      <c r="I15" s="198" t="n">
        <v>10.148437602299</v>
      </c>
      <c r="J15" s="198" t="s">
        <v>68</v>
      </c>
      <c r="K15" s="198" t="n">
        <v>0</v>
      </c>
      <c r="L15" s="198" t="s">
        <v>68</v>
      </c>
      <c r="M15" s="198" t="n">
        <v>0</v>
      </c>
      <c r="N15" s="198" t="s">
        <v>68</v>
      </c>
      <c r="O15" s="198" t="n">
        <v>0</v>
      </c>
      <c r="P15" s="198" t="s">
        <v>68</v>
      </c>
      <c r="Q15" s="198" t="n">
        <v>0</v>
      </c>
      <c r="R15" s="198" t="n">
        <v>2.17704140628217</v>
      </c>
    </row>
    <row r="16" customFormat="false" ht="13.2" hidden="false" customHeight="false" outlineLevel="0" collapsed="false">
      <c r="B16" s="222" t="s">
        <v>362</v>
      </c>
      <c r="C16" s="99"/>
      <c r="D16" s="202" t="n">
        <v>11.3415530837162</v>
      </c>
      <c r="E16" s="202" t="n">
        <v>100</v>
      </c>
      <c r="F16" s="202" t="n">
        <v>11.6090297034108</v>
      </c>
      <c r="G16" s="202" t="n">
        <v>95.7580752287458</v>
      </c>
      <c r="H16" s="202" t="n">
        <v>5.30348129983778</v>
      </c>
      <c r="I16" s="202" t="n">
        <v>4.24192477125422</v>
      </c>
      <c r="J16" s="202" t="s">
        <v>68</v>
      </c>
      <c r="K16" s="202" t="n">
        <v>0</v>
      </c>
      <c r="L16" s="202" t="s">
        <v>68</v>
      </c>
      <c r="M16" s="202" t="n">
        <v>0</v>
      </c>
      <c r="N16" s="202" t="s">
        <v>68</v>
      </c>
      <c r="O16" s="202" t="n">
        <v>0</v>
      </c>
      <c r="P16" s="202" t="s">
        <v>68</v>
      </c>
      <c r="Q16" s="202" t="n">
        <v>0</v>
      </c>
      <c r="R16" s="202" t="n">
        <v>11.3415530837162</v>
      </c>
    </row>
    <row r="17" customFormat="false" ht="13.2" hidden="false" customHeight="false" outlineLevel="0" collapsed="false">
      <c r="B17" s="205" t="s">
        <v>363</v>
      </c>
      <c r="C17" s="99"/>
      <c r="D17" s="198" t="n">
        <v>2.97531471474814</v>
      </c>
      <c r="E17" s="198" t="n">
        <v>99.1408712343096</v>
      </c>
      <c r="F17" s="198" t="n">
        <v>2.85811191501468</v>
      </c>
      <c r="G17" s="198" t="n">
        <v>95.0661250618041</v>
      </c>
      <c r="H17" s="198" t="n">
        <v>5.70972209752844</v>
      </c>
      <c r="I17" s="198" t="n">
        <v>4.0747461725055</v>
      </c>
      <c r="J17" s="198" t="s">
        <v>68</v>
      </c>
      <c r="K17" s="198" t="n">
        <v>0</v>
      </c>
      <c r="L17" s="198" t="n">
        <v>4.44917256587662</v>
      </c>
      <c r="M17" s="198" t="n">
        <v>0.859128765690403</v>
      </c>
      <c r="N17" s="198" t="s">
        <v>68</v>
      </c>
      <c r="O17" s="198" t="n">
        <v>0</v>
      </c>
      <c r="P17" s="198" t="n">
        <v>4.44917256587662</v>
      </c>
      <c r="Q17" s="198" t="n">
        <v>0.859128765690403</v>
      </c>
      <c r="R17" s="198" t="s">
        <v>68</v>
      </c>
    </row>
    <row r="18" customFormat="false" ht="13.2" hidden="false" customHeight="false" outlineLevel="0" collapsed="false">
      <c r="B18" s="222" t="s">
        <v>364</v>
      </c>
      <c r="C18" s="99"/>
      <c r="D18" s="202" t="n">
        <v>2.52081699771902</v>
      </c>
      <c r="E18" s="202" t="n">
        <v>90.5944199083048</v>
      </c>
      <c r="F18" s="202" t="n">
        <v>2.51467295469887</v>
      </c>
      <c r="G18" s="202" t="n">
        <v>89.5411721089015</v>
      </c>
      <c r="H18" s="202" t="s">
        <v>68</v>
      </c>
      <c r="I18" s="202" t="n">
        <v>0</v>
      </c>
      <c r="J18" s="202" t="n">
        <v>3.04314879259551</v>
      </c>
      <c r="K18" s="202" t="n">
        <v>1.05324779940326</v>
      </c>
      <c r="L18" s="202" t="n">
        <v>6.19908077651807</v>
      </c>
      <c r="M18" s="202" t="n">
        <v>9.40558009169521</v>
      </c>
      <c r="N18" s="202" t="s">
        <v>68</v>
      </c>
      <c r="O18" s="202" t="n">
        <v>0</v>
      </c>
      <c r="P18" s="202" t="n">
        <v>6.19908077651807</v>
      </c>
      <c r="Q18" s="202" t="n">
        <v>9.40558009169521</v>
      </c>
      <c r="R18" s="202" t="n">
        <v>2.98797705151257</v>
      </c>
    </row>
    <row r="19" customFormat="false" ht="13.8" hidden="false" customHeight="false" outlineLevel="0" collapsed="false">
      <c r="B19" s="205" t="s">
        <v>365</v>
      </c>
      <c r="C19" s="99"/>
      <c r="D19" s="198" t="n">
        <v>2.75937793121343</v>
      </c>
      <c r="E19" s="198" t="n">
        <v>100</v>
      </c>
      <c r="F19" s="198" t="n">
        <v>2.76550915817925</v>
      </c>
      <c r="G19" s="198" t="n">
        <v>97.7375873298939</v>
      </c>
      <c r="H19" s="198" t="n">
        <v>2.49450524068731</v>
      </c>
      <c r="I19" s="198" t="n">
        <v>2.26241267010606</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52566134899751</v>
      </c>
      <c r="E20" s="78" t="n">
        <v>99.4310180973146</v>
      </c>
      <c r="F20" s="78" t="n">
        <v>3.44401235889319</v>
      </c>
      <c r="G20" s="78" t="n">
        <v>93.0915331503559</v>
      </c>
      <c r="H20" s="78" t="n">
        <v>4.72705159693833</v>
      </c>
      <c r="I20" s="78" t="n">
        <v>6.33035988153603</v>
      </c>
      <c r="J20" s="78" t="n">
        <v>3.04314879259551</v>
      </c>
      <c r="K20" s="78" t="n">
        <v>0.00912506542271204</v>
      </c>
      <c r="L20" s="78" t="n">
        <v>4.6997880084037</v>
      </c>
      <c r="M20" s="78" t="n">
        <v>0.568981902685357</v>
      </c>
      <c r="N20" s="78" t="s">
        <v>68</v>
      </c>
      <c r="O20" s="78" t="n">
        <v>0</v>
      </c>
      <c r="P20" s="78" t="n">
        <v>4.6997880084037</v>
      </c>
      <c r="Q20" s="78" t="n">
        <v>0.568981902685357</v>
      </c>
      <c r="R20" s="78" t="n">
        <v>2.65522444049933</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763667633055659</v>
      </c>
      <c r="E15" s="66" t="n">
        <v>95.8015581401773</v>
      </c>
      <c r="F15" s="66" t="n">
        <v>8.70763904929062</v>
      </c>
      <c r="G15" s="66" t="n">
        <v>1.20618193850894</v>
      </c>
      <c r="H15" s="66" t="n">
        <v>26.2537434540043</v>
      </c>
      <c r="I15" s="66" t="n">
        <v>2.99225992131379</v>
      </c>
      <c r="J15" s="100"/>
      <c r="K15" s="66" t="n">
        <v>1.62221570418134</v>
      </c>
      <c r="L15" s="66" t="n">
        <v>86.1601301854171</v>
      </c>
    </row>
    <row r="16" customFormat="false" ht="13.2" hidden="false" customHeight="false" outlineLevel="0" collapsed="false">
      <c r="B16" s="68" t="s">
        <v>69</v>
      </c>
      <c r="C16" s="99"/>
      <c r="D16" s="69" t="n">
        <v>0.663466988541229</v>
      </c>
      <c r="E16" s="69" t="n">
        <v>93.3115007538917</v>
      </c>
      <c r="F16" s="69" t="n">
        <v>12.0180768584303</v>
      </c>
      <c r="G16" s="69" t="n">
        <v>3.89152118411288</v>
      </c>
      <c r="H16" s="69" t="n">
        <v>41.9715167012027</v>
      </c>
      <c r="I16" s="69" t="n">
        <v>2.79697806199537</v>
      </c>
      <c r="J16" s="100"/>
      <c r="K16" s="69" t="n">
        <v>2.26071112530262</v>
      </c>
      <c r="L16" s="69" t="n">
        <v>53.424837379327</v>
      </c>
    </row>
    <row r="17" customFormat="false" ht="13.2" hidden="false" customHeight="false" outlineLevel="0" collapsed="false">
      <c r="B17" s="68" t="s">
        <v>70</v>
      </c>
      <c r="C17" s="99"/>
      <c r="D17" s="69" t="n">
        <v>0.878418186770682</v>
      </c>
      <c r="E17" s="69" t="n">
        <v>94.0146399052604</v>
      </c>
      <c r="F17" s="69" t="n">
        <v>12.8159665475626</v>
      </c>
      <c r="G17" s="69" t="n">
        <v>3.86406544760857</v>
      </c>
      <c r="H17" s="69" t="n">
        <v>56.248671899429</v>
      </c>
      <c r="I17" s="69" t="n">
        <v>2.12129464713099</v>
      </c>
      <c r="J17" s="100"/>
      <c r="K17" s="69" t="n">
        <v>2.51425909638107</v>
      </c>
      <c r="L17" s="69" t="n">
        <v>41.351555412292</v>
      </c>
    </row>
    <row r="18" customFormat="false" ht="13.2" hidden="false" customHeight="false" outlineLevel="0" collapsed="false">
      <c r="B18" s="68" t="s">
        <v>120</v>
      </c>
      <c r="C18" s="99"/>
      <c r="D18" s="69" t="n">
        <v>0.844875133376033</v>
      </c>
      <c r="E18" s="69" t="n">
        <v>96.2911075793731</v>
      </c>
      <c r="F18" s="69" t="n">
        <v>3.26578748456794</v>
      </c>
      <c r="G18" s="69" t="n">
        <v>0.405851790729618</v>
      </c>
      <c r="H18" s="69" t="n">
        <v>44.8829916822328</v>
      </c>
      <c r="I18" s="69" t="n">
        <v>3.30304062989728</v>
      </c>
      <c r="J18" s="100"/>
      <c r="K18" s="69" t="n">
        <v>2.3092973317556</v>
      </c>
      <c r="L18" s="69" t="n">
        <v>63.4637456875974</v>
      </c>
    </row>
    <row r="19" customFormat="false" ht="13.2" hidden="false" customHeight="false" outlineLevel="0" collapsed="false">
      <c r="B19" s="68" t="s">
        <v>121</v>
      </c>
      <c r="C19" s="99"/>
      <c r="D19" s="69" t="n">
        <v>0.732105031108737</v>
      </c>
      <c r="E19" s="69" t="n">
        <v>93.2615975109244</v>
      </c>
      <c r="F19" s="69" t="n">
        <v>3.84951798551957</v>
      </c>
      <c r="G19" s="69" t="n">
        <v>0.482760009887992</v>
      </c>
      <c r="H19" s="69" t="n">
        <v>28.8076325854016</v>
      </c>
      <c r="I19" s="69" t="n">
        <v>6.25564247918759</v>
      </c>
      <c r="J19" s="100"/>
      <c r="K19" s="69" t="n">
        <v>2.50345928213806</v>
      </c>
      <c r="L19" s="69" t="n">
        <v>65.594361179728</v>
      </c>
    </row>
    <row r="20" customFormat="false" ht="13.2" hidden="false" customHeight="false" outlineLevel="0" collapsed="false">
      <c r="B20" s="70" t="s">
        <v>73</v>
      </c>
      <c r="C20" s="99"/>
      <c r="D20" s="71" t="n">
        <v>1.0740586169288</v>
      </c>
      <c r="E20" s="71" t="n">
        <v>97.5112892891146</v>
      </c>
      <c r="F20" s="71" t="n">
        <v>13.8749983013334</v>
      </c>
      <c r="G20" s="71" t="n">
        <v>0.360957504533393</v>
      </c>
      <c r="H20" s="71" t="n">
        <v>3.03480236598173</v>
      </c>
      <c r="I20" s="71" t="n">
        <v>2.12775320635205</v>
      </c>
      <c r="J20" s="100"/>
      <c r="K20" s="71" t="n">
        <v>1.16198435735927</v>
      </c>
      <c r="L20" s="71" t="n">
        <v>26.1410836130883</v>
      </c>
    </row>
    <row r="21" customFormat="false" ht="13.2" hidden="false" customHeight="false" outlineLevel="0" collapsed="false">
      <c r="B21" s="70" t="s">
        <v>74</v>
      </c>
      <c r="C21" s="99"/>
      <c r="D21" s="71" t="n">
        <v>1.45477836815234</v>
      </c>
      <c r="E21" s="71" t="n">
        <v>96.2560117876292</v>
      </c>
      <c r="F21" s="71" t="n">
        <v>2.7309753021773</v>
      </c>
      <c r="G21" s="71" t="n">
        <v>0.935810903914385</v>
      </c>
      <c r="H21" s="71" t="n">
        <v>38.0748589307992</v>
      </c>
      <c r="I21" s="71" t="n">
        <v>2.80817730845643</v>
      </c>
      <c r="J21" s="100"/>
      <c r="K21" s="71" t="n">
        <v>2.49507795091508</v>
      </c>
      <c r="L21" s="71" t="n">
        <v>49.0200242992961</v>
      </c>
    </row>
    <row r="22" customFormat="false" ht="13.2" hidden="false" customHeight="false" outlineLevel="0" collapsed="false">
      <c r="B22" s="70" t="s">
        <v>75</v>
      </c>
      <c r="C22" s="99"/>
      <c r="D22" s="71" t="n">
        <v>0.300236455351797</v>
      </c>
      <c r="E22" s="71" t="n">
        <v>62.068404941317</v>
      </c>
      <c r="F22" s="71" t="n">
        <v>2.70115217009248</v>
      </c>
      <c r="G22" s="71" t="n">
        <v>28.0273573522197</v>
      </c>
      <c r="H22" s="71" t="n">
        <v>1.99999998508318</v>
      </c>
      <c r="I22" s="71" t="n">
        <v>9.90423770646336</v>
      </c>
      <c r="J22" s="100"/>
      <c r="K22" s="71" t="n">
        <v>1.14149830288013</v>
      </c>
      <c r="L22" s="71" t="n">
        <v>92.2855717691913</v>
      </c>
    </row>
    <row r="23" customFormat="false" ht="13.2" hidden="false" customHeight="false" outlineLevel="0" collapsed="false">
      <c r="B23" s="70" t="s">
        <v>76</v>
      </c>
      <c r="C23" s="99"/>
      <c r="D23" s="71" t="n">
        <v>0.507390901639158</v>
      </c>
      <c r="E23" s="71" t="n">
        <v>95.8818933242975</v>
      </c>
      <c r="F23" s="71" t="n">
        <v>0.55469828129961</v>
      </c>
      <c r="G23" s="71" t="n">
        <v>0.326404450382562</v>
      </c>
      <c r="H23" s="71" t="n">
        <v>2.94745930130914</v>
      </c>
      <c r="I23" s="71" t="n">
        <v>3.7917022253199</v>
      </c>
      <c r="J23" s="100"/>
      <c r="K23" s="71" t="n">
        <v>0.600065442841344</v>
      </c>
      <c r="L23" s="71" t="n">
        <v>8.70811971820136</v>
      </c>
    </row>
    <row r="24" customFormat="false" ht="13.2" hidden="false" customHeight="false" outlineLevel="0" collapsed="false">
      <c r="B24" s="70" t="s">
        <v>77</v>
      </c>
      <c r="C24" s="99"/>
      <c r="D24" s="71" t="n">
        <v>0.639951147004438</v>
      </c>
      <c r="E24" s="71" t="n">
        <v>92.7036181732494</v>
      </c>
      <c r="F24" s="71" t="n">
        <v>10.5667632627582</v>
      </c>
      <c r="G24" s="71" t="n">
        <v>3.72235777164169</v>
      </c>
      <c r="H24" s="71" t="n">
        <v>40.7716411261378</v>
      </c>
      <c r="I24" s="71" t="n">
        <v>3.57402405510897</v>
      </c>
      <c r="J24" s="100"/>
      <c r="K24" s="71" t="n">
        <v>2.44377886284745</v>
      </c>
      <c r="L24" s="71" t="n">
        <v>95.0897948884333</v>
      </c>
    </row>
    <row r="25" customFormat="false" ht="13.2" hidden="false" customHeight="false" outlineLevel="0" collapsed="false">
      <c r="B25" s="72" t="s">
        <v>78</v>
      </c>
      <c r="C25" s="99"/>
      <c r="D25" s="69" t="n">
        <v>0.775301871423507</v>
      </c>
      <c r="E25" s="69" t="n">
        <v>95.5072166446673</v>
      </c>
      <c r="F25" s="69" t="n">
        <v>13.8750001409537</v>
      </c>
      <c r="G25" s="69" t="n">
        <v>0.120858043791158</v>
      </c>
      <c r="H25" s="69" t="n">
        <v>28.7112369994531</v>
      </c>
      <c r="I25" s="69" t="n">
        <v>4.37192531154154</v>
      </c>
      <c r="J25" s="100"/>
      <c r="K25" s="69" t="n">
        <v>2.01247212937276</v>
      </c>
      <c r="L25" s="69" t="n">
        <v>65.3903367912387</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14862489214321</v>
      </c>
      <c r="E27" s="69" t="n">
        <v>100</v>
      </c>
      <c r="F27" s="69" t="s">
        <v>68</v>
      </c>
      <c r="G27" s="69" t="n">
        <v>0</v>
      </c>
      <c r="H27" s="69" t="s">
        <v>68</v>
      </c>
      <c r="I27" s="69" t="n">
        <v>0</v>
      </c>
      <c r="J27" s="100"/>
      <c r="K27" s="69" t="n">
        <v>1.14862489214321</v>
      </c>
      <c r="L27" s="69" t="n">
        <v>100</v>
      </c>
    </row>
    <row r="28" customFormat="false" ht="13.2" hidden="false" customHeight="false" outlineLevel="0" collapsed="false">
      <c r="B28" s="68" t="s">
        <v>81</v>
      </c>
      <c r="C28" s="99"/>
      <c r="D28" s="69" t="n">
        <v>0.29742398418991</v>
      </c>
      <c r="E28" s="69" t="n">
        <v>69.1769561644614</v>
      </c>
      <c r="F28" s="69" t="s">
        <v>68</v>
      </c>
      <c r="G28" s="69" t="n">
        <v>0</v>
      </c>
      <c r="H28" s="69" t="n">
        <v>67.8506889835037</v>
      </c>
      <c r="I28" s="69" t="n">
        <v>30.8230438355386</v>
      </c>
      <c r="J28" s="100"/>
      <c r="K28" s="69" t="n">
        <v>21.1193964672659</v>
      </c>
      <c r="L28" s="69" t="n">
        <v>0.737348913503397</v>
      </c>
    </row>
    <row r="29" customFormat="false" ht="13.2" hidden="false" customHeight="false" outlineLevel="0" collapsed="false">
      <c r="B29" s="68" t="s">
        <v>122</v>
      </c>
      <c r="C29" s="99"/>
      <c r="D29" s="69" t="n">
        <v>0.452780075349898</v>
      </c>
      <c r="E29" s="69" t="n">
        <v>90.7912982739955</v>
      </c>
      <c r="F29" s="69" t="n">
        <v>7.89019363857791</v>
      </c>
      <c r="G29" s="69" t="n">
        <v>2.33364432774111</v>
      </c>
      <c r="H29" s="69" t="n">
        <v>26.8588806631938</v>
      </c>
      <c r="I29" s="69" t="n">
        <v>6.87505739826339</v>
      </c>
      <c r="J29" s="100"/>
      <c r="K29" s="69" t="n">
        <v>2.44177742715625</v>
      </c>
      <c r="L29" s="69" t="n">
        <v>54.1904352901909</v>
      </c>
    </row>
    <row r="30" customFormat="false" ht="13.2" hidden="false" customHeight="false" outlineLevel="0" collapsed="false">
      <c r="B30" s="70" t="s">
        <v>83</v>
      </c>
      <c r="C30" s="99"/>
      <c r="D30" s="71" t="n">
        <v>0.559220063597104</v>
      </c>
      <c r="E30" s="71" t="n">
        <v>86.8541727411203</v>
      </c>
      <c r="F30" s="71" t="n">
        <v>3.35933081595952</v>
      </c>
      <c r="G30" s="71" t="n">
        <v>8.52349622417371</v>
      </c>
      <c r="H30" s="71" t="n">
        <v>34.2256516798627</v>
      </c>
      <c r="I30" s="71" t="n">
        <v>4.62233103470602</v>
      </c>
      <c r="J30" s="100"/>
      <c r="K30" s="71" t="n">
        <v>2.35406131472412</v>
      </c>
      <c r="L30" s="71" t="n">
        <v>77.672468205399</v>
      </c>
    </row>
    <row r="31" customFormat="false" ht="13.2" hidden="false" customHeight="false" outlineLevel="0" collapsed="false">
      <c r="B31" s="70" t="s">
        <v>123</v>
      </c>
      <c r="C31" s="99"/>
      <c r="D31" s="71" t="n">
        <v>0.438171899839428</v>
      </c>
      <c r="E31" s="71" t="n">
        <v>93.9735328329348</v>
      </c>
      <c r="F31" s="71" t="n">
        <v>2.79675406899726</v>
      </c>
      <c r="G31" s="71" t="n">
        <v>0.36502837668595</v>
      </c>
      <c r="H31" s="71" t="n">
        <v>21.3384572871286</v>
      </c>
      <c r="I31" s="71" t="n">
        <v>5.66143879037923</v>
      </c>
      <c r="J31" s="100"/>
      <c r="K31" s="71" t="n">
        <v>1.63003825826026</v>
      </c>
      <c r="L31" s="71" t="n">
        <v>72.6733472078837</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33817780201129</v>
      </c>
      <c r="E33" s="71" t="n">
        <v>100</v>
      </c>
      <c r="F33" s="71" t="s">
        <v>68</v>
      </c>
      <c r="G33" s="71" t="n">
        <v>0</v>
      </c>
      <c r="H33" s="71" t="s">
        <v>68</v>
      </c>
      <c r="I33" s="71" t="n">
        <v>0</v>
      </c>
      <c r="J33" s="100"/>
      <c r="K33" s="71" t="n">
        <v>2.33817780201129</v>
      </c>
      <c r="L33" s="71" t="n">
        <v>100</v>
      </c>
    </row>
    <row r="34" customFormat="false" ht="13.2" hidden="false" customHeight="false" outlineLevel="0" collapsed="false">
      <c r="B34" s="70" t="s">
        <v>87</v>
      </c>
      <c r="C34" s="99"/>
      <c r="D34" s="71" t="n">
        <v>1.70743740780909</v>
      </c>
      <c r="E34" s="71" t="n">
        <v>97.8055662816831</v>
      </c>
      <c r="F34" s="71" t="n">
        <v>16.1704691051349</v>
      </c>
      <c r="G34" s="71" t="n">
        <v>0.444570855555228</v>
      </c>
      <c r="H34" s="71" t="n">
        <v>40.0013727234901</v>
      </c>
      <c r="I34" s="71" t="n">
        <v>1.74986286276172</v>
      </c>
      <c r="J34" s="100"/>
      <c r="K34" s="71" t="n">
        <v>2.44182718434421</v>
      </c>
      <c r="L34" s="71" t="n">
        <v>87.1771447104875</v>
      </c>
    </row>
    <row r="35" customFormat="false" ht="13.2" hidden="false" customHeight="false" outlineLevel="0" collapsed="false">
      <c r="B35" s="68" t="s">
        <v>88</v>
      </c>
      <c r="C35" s="99"/>
      <c r="D35" s="69" t="n">
        <v>1.74999999737512</v>
      </c>
      <c r="E35" s="69" t="n">
        <v>100</v>
      </c>
      <c r="F35" s="69" t="s">
        <v>68</v>
      </c>
      <c r="G35" s="69" t="n">
        <v>0</v>
      </c>
      <c r="H35" s="69" t="s">
        <v>68</v>
      </c>
      <c r="I35" s="69" t="n">
        <v>0</v>
      </c>
      <c r="J35" s="101"/>
      <c r="K35" s="69" t="n">
        <v>1.74999999737512</v>
      </c>
      <c r="L35" s="69" t="n">
        <v>69.4334764766116</v>
      </c>
    </row>
    <row r="36" customFormat="false" ht="13.2" hidden="false" customHeight="false" outlineLevel="0" collapsed="false">
      <c r="B36" s="68" t="s">
        <v>89</v>
      </c>
      <c r="C36" s="99"/>
      <c r="D36" s="69" t="n">
        <v>0.732129310015945</v>
      </c>
      <c r="E36" s="69" t="n">
        <v>89.0929023909921</v>
      </c>
      <c r="F36" s="69" t="n">
        <v>7.46855773205735</v>
      </c>
      <c r="G36" s="69" t="n">
        <v>4.47444876435802</v>
      </c>
      <c r="H36" s="69" t="n">
        <v>13.3792445916573</v>
      </c>
      <c r="I36" s="69" t="n">
        <v>6.43264884464989</v>
      </c>
      <c r="J36" s="101"/>
      <c r="K36" s="69" t="n">
        <v>1.84709186335388</v>
      </c>
      <c r="L36" s="69" t="n">
        <v>99.8070163811131</v>
      </c>
    </row>
    <row r="37" customFormat="false" ht="13.2" hidden="false" customHeight="false" outlineLevel="0" collapsed="false">
      <c r="B37" s="68" t="s">
        <v>124</v>
      </c>
      <c r="C37" s="99"/>
      <c r="D37" s="69" t="n">
        <v>0.85784793107123</v>
      </c>
      <c r="E37" s="69" t="n">
        <v>84.9583300723991</v>
      </c>
      <c r="F37" s="69" t="n">
        <v>8.9365960692666</v>
      </c>
      <c r="G37" s="69" t="n">
        <v>5.03774077319122</v>
      </c>
      <c r="H37" s="69" t="n">
        <v>21.2495094235297</v>
      </c>
      <c r="I37" s="69" t="n">
        <v>10.0039291544097</v>
      </c>
      <c r="J37" s="100"/>
      <c r="K37" s="69" t="n">
        <v>3.30480168910512</v>
      </c>
      <c r="L37" s="69" t="n">
        <v>57.8820602591862</v>
      </c>
    </row>
    <row r="38" customFormat="false" ht="13.2" hidden="false" customHeight="false" outlineLevel="0" collapsed="false">
      <c r="B38" s="72" t="s">
        <v>91</v>
      </c>
      <c r="C38" s="99"/>
      <c r="D38" s="69" t="n">
        <v>2.33761654823995</v>
      </c>
      <c r="E38" s="69" t="n">
        <v>100</v>
      </c>
      <c r="F38" s="69" t="s">
        <v>68</v>
      </c>
      <c r="G38" s="69" t="n">
        <v>0</v>
      </c>
      <c r="H38" s="69" t="s">
        <v>68</v>
      </c>
      <c r="I38" s="69" t="n">
        <v>0</v>
      </c>
      <c r="J38" s="100"/>
      <c r="K38" s="69" t="n">
        <v>2.33761654823995</v>
      </c>
      <c r="L38" s="69" t="n">
        <v>41.8704896633527</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77383943957982</v>
      </c>
      <c r="E41" s="78" t="n">
        <v>93.3809794654822</v>
      </c>
      <c r="F41" s="78" t="n">
        <v>7.08292614867876</v>
      </c>
      <c r="G41" s="78" t="n">
        <v>1.69542333281217</v>
      </c>
      <c r="H41" s="78" t="n">
        <v>30.1877979402121</v>
      </c>
      <c r="I41" s="78" t="n">
        <v>4.92359720170557</v>
      </c>
      <c r="J41" s="101"/>
      <c r="K41" s="78" t="n">
        <v>2.3290300053812</v>
      </c>
      <c r="L41" s="78" t="n">
        <v>60.115309621398</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68434727205944</v>
      </c>
      <c r="E15" s="66" t="n">
        <v>90.8537559550195</v>
      </c>
      <c r="F15" s="66" t="n">
        <v>1.00245345442912</v>
      </c>
      <c r="G15" s="66" t="n">
        <v>9.1390293340055</v>
      </c>
      <c r="H15" s="66" t="n">
        <v>4.27500048816656</v>
      </c>
      <c r="I15" s="66" t="n">
        <v>0.00721471097498345</v>
      </c>
      <c r="J15" s="100"/>
      <c r="K15" s="66" t="n">
        <v>1.62221570418134</v>
      </c>
      <c r="L15" s="66" t="n">
        <v>86.1601301854171</v>
      </c>
      <c r="M15" s="62"/>
    </row>
    <row r="16" customFormat="false" ht="13.2" hidden="false" customHeight="false" outlineLevel="0" collapsed="false">
      <c r="B16" s="68" t="s">
        <v>69</v>
      </c>
      <c r="C16" s="123"/>
      <c r="D16" s="69" t="n">
        <v>2.48006557635952</v>
      </c>
      <c r="E16" s="69" t="n">
        <v>84.8370994360298</v>
      </c>
      <c r="F16" s="69" t="n">
        <v>1.78310444122305</v>
      </c>
      <c r="G16" s="69" t="n">
        <v>7.42463054108834</v>
      </c>
      <c r="H16" s="69" t="n">
        <v>0.314107794291615</v>
      </c>
      <c r="I16" s="69" t="n">
        <v>7.7382700228819</v>
      </c>
      <c r="J16" s="100"/>
      <c r="K16" s="69" t="n">
        <v>2.26071112530262</v>
      </c>
      <c r="L16" s="69" t="n">
        <v>53.424837379327</v>
      </c>
      <c r="M16" s="62"/>
    </row>
    <row r="17" customFormat="false" ht="13.2" hidden="false" customHeight="false" outlineLevel="0" collapsed="false">
      <c r="B17" s="68" t="s">
        <v>70</v>
      </c>
      <c r="C17" s="99"/>
      <c r="D17" s="69" t="n">
        <v>2.77773248473172</v>
      </c>
      <c r="E17" s="69" t="n">
        <v>63.7943121680458</v>
      </c>
      <c r="F17" s="69" t="n">
        <v>1.90358815833786</v>
      </c>
      <c r="G17" s="69" t="n">
        <v>2.53309493486274</v>
      </c>
      <c r="H17" s="69" t="n">
        <v>2.06103542658442</v>
      </c>
      <c r="I17" s="69" t="n">
        <v>33.6725928970914</v>
      </c>
      <c r="J17" s="100"/>
      <c r="K17" s="69" t="n">
        <v>2.51425909638107</v>
      </c>
      <c r="L17" s="69" t="n">
        <v>41.351555412292</v>
      </c>
      <c r="M17" s="62"/>
    </row>
    <row r="18" customFormat="false" ht="13.2" hidden="false" customHeight="false" outlineLevel="0" collapsed="false">
      <c r="B18" s="68" t="s">
        <v>120</v>
      </c>
      <c r="C18" s="99"/>
      <c r="D18" s="69" t="n">
        <v>2.41018702490668</v>
      </c>
      <c r="E18" s="69" t="n">
        <v>89.4711927959466</v>
      </c>
      <c r="F18" s="69" t="n">
        <v>1.67862046645627</v>
      </c>
      <c r="G18" s="69" t="n">
        <v>8.49918005899207</v>
      </c>
      <c r="H18" s="69" t="n">
        <v>0.502815309308164</v>
      </c>
      <c r="I18" s="69" t="n">
        <v>2.02962714506132</v>
      </c>
      <c r="J18" s="100"/>
      <c r="K18" s="69" t="n">
        <v>2.3092973317556</v>
      </c>
      <c r="L18" s="69" t="n">
        <v>63.4637456875974</v>
      </c>
      <c r="M18" s="62"/>
    </row>
    <row r="19" customFormat="false" ht="13.2" hidden="false" customHeight="false" outlineLevel="0" collapsed="false">
      <c r="B19" s="68" t="s">
        <v>121</v>
      </c>
      <c r="C19" s="99"/>
      <c r="D19" s="69" t="n">
        <v>2.57508375875708</v>
      </c>
      <c r="E19" s="69" t="n">
        <v>91.1418924267007</v>
      </c>
      <c r="F19" s="69" t="n">
        <v>1.7665083827376</v>
      </c>
      <c r="G19" s="69" t="n">
        <v>8.85810757329931</v>
      </c>
      <c r="H19" s="69" t="s">
        <v>68</v>
      </c>
      <c r="I19" s="69" t="n">
        <v>0</v>
      </c>
      <c r="J19" s="100"/>
      <c r="K19" s="69" t="n">
        <v>2.50345928213806</v>
      </c>
      <c r="L19" s="69" t="n">
        <v>65.594361179728</v>
      </c>
      <c r="M19" s="62"/>
    </row>
    <row r="20" customFormat="false" ht="13.2" hidden="false" customHeight="false" outlineLevel="0" collapsed="false">
      <c r="B20" s="70" t="s">
        <v>73</v>
      </c>
      <c r="C20" s="99"/>
      <c r="D20" s="71" t="n">
        <v>1.16198435735927</v>
      </c>
      <c r="E20" s="71" t="n">
        <v>100</v>
      </c>
      <c r="F20" s="71" t="s">
        <v>68</v>
      </c>
      <c r="G20" s="71" t="n">
        <v>0</v>
      </c>
      <c r="H20" s="71" t="s">
        <v>68</v>
      </c>
      <c r="I20" s="71" t="n">
        <v>0</v>
      </c>
      <c r="J20" s="100"/>
      <c r="K20" s="71" t="n">
        <v>1.16198435735927</v>
      </c>
      <c r="L20" s="71" t="n">
        <v>26.1410836130883</v>
      </c>
      <c r="M20" s="62"/>
    </row>
    <row r="21" customFormat="false" ht="13.2" hidden="false" customHeight="false" outlineLevel="0" collapsed="false">
      <c r="B21" s="70" t="s">
        <v>74</v>
      </c>
      <c r="C21" s="99"/>
      <c r="D21" s="71" t="n">
        <v>2.64398225164147</v>
      </c>
      <c r="E21" s="71" t="n">
        <v>90.3688859213496</v>
      </c>
      <c r="F21" s="71" t="n">
        <v>1.75832839465024</v>
      </c>
      <c r="G21" s="71" t="n">
        <v>4.87694923650993</v>
      </c>
      <c r="H21" s="71" t="n">
        <v>0.420428478900603</v>
      </c>
      <c r="I21" s="71" t="n">
        <v>4.75416484214049</v>
      </c>
      <c r="J21" s="100"/>
      <c r="K21" s="71" t="n">
        <v>2.49507795091508</v>
      </c>
      <c r="L21" s="71" t="n">
        <v>49.0200242992961</v>
      </c>
      <c r="M21" s="62"/>
    </row>
    <row r="22" customFormat="false" ht="13.2" hidden="false" customHeight="false" outlineLevel="0" collapsed="false">
      <c r="B22" s="70" t="s">
        <v>75</v>
      </c>
      <c r="C22" s="99"/>
      <c r="D22" s="71" t="n">
        <v>1.14149830288013</v>
      </c>
      <c r="E22" s="71" t="n">
        <v>100</v>
      </c>
      <c r="F22" s="71" t="s">
        <v>68</v>
      </c>
      <c r="G22" s="71" t="n">
        <v>0</v>
      </c>
      <c r="H22" s="71" t="s">
        <v>68</v>
      </c>
      <c r="I22" s="71" t="n">
        <v>0</v>
      </c>
      <c r="J22" s="100"/>
      <c r="K22" s="71" t="n">
        <v>1.14149830288013</v>
      </c>
      <c r="L22" s="71" t="n">
        <v>92.2855717691913</v>
      </c>
      <c r="M22" s="62"/>
    </row>
    <row r="23" customFormat="false" ht="13.2" hidden="false" customHeight="false" outlineLevel="0" collapsed="false">
      <c r="B23" s="70" t="s">
        <v>76</v>
      </c>
      <c r="C23" s="99"/>
      <c r="D23" s="71" t="n">
        <v>0.600065442841344</v>
      </c>
      <c r="E23" s="71" t="n">
        <v>100</v>
      </c>
      <c r="F23" s="71" t="s">
        <v>68</v>
      </c>
      <c r="G23" s="71" t="n">
        <v>0</v>
      </c>
      <c r="H23" s="71" t="s">
        <v>68</v>
      </c>
      <c r="I23" s="71" t="n">
        <v>0</v>
      </c>
      <c r="J23" s="100"/>
      <c r="K23" s="71" t="n">
        <v>0.600065442841344</v>
      </c>
      <c r="L23" s="71" t="n">
        <v>8.70811971820136</v>
      </c>
      <c r="M23" s="62"/>
    </row>
    <row r="24" customFormat="false" ht="13.2" hidden="false" customHeight="false" outlineLevel="0" collapsed="false">
      <c r="B24" s="70" t="s">
        <v>77</v>
      </c>
      <c r="C24" s="99"/>
      <c r="D24" s="71" t="n">
        <v>2.85761174227301</v>
      </c>
      <c r="E24" s="71" t="n">
        <v>73.7885747277359</v>
      </c>
      <c r="F24" s="71" t="n">
        <v>0.827207044300415</v>
      </c>
      <c r="G24" s="71" t="n">
        <v>15.8679289593164</v>
      </c>
      <c r="H24" s="71" t="n">
        <v>1.97155057309252</v>
      </c>
      <c r="I24" s="71" t="n">
        <v>10.3434963129478</v>
      </c>
      <c r="J24" s="100"/>
      <c r="K24" s="71" t="n">
        <v>2.44377886284745</v>
      </c>
      <c r="L24" s="71" t="n">
        <v>95.0897948884333</v>
      </c>
      <c r="M24" s="62"/>
    </row>
    <row r="25" customFormat="false" ht="13.2" hidden="false" customHeight="false" outlineLevel="0" collapsed="false">
      <c r="B25" s="72" t="s">
        <v>78</v>
      </c>
      <c r="C25" s="99"/>
      <c r="D25" s="69" t="n">
        <v>2.00719996011654</v>
      </c>
      <c r="E25" s="69" t="n">
        <v>88.1322289471473</v>
      </c>
      <c r="F25" s="69" t="n">
        <v>2.34306540133342</v>
      </c>
      <c r="G25" s="69" t="n">
        <v>8.71553648872016</v>
      </c>
      <c r="H25" s="69" t="n">
        <v>1.24582559733498</v>
      </c>
      <c r="I25" s="69" t="n">
        <v>3.15223456413253</v>
      </c>
      <c r="J25" s="100"/>
      <c r="K25" s="69" t="n">
        <v>2.01247212937276</v>
      </c>
      <c r="L25" s="69" t="n">
        <v>65.3903367912387</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14862489214321</v>
      </c>
      <c r="E27" s="69" t="n">
        <v>100</v>
      </c>
      <c r="F27" s="69" t="s">
        <v>68</v>
      </c>
      <c r="G27" s="69" t="n">
        <v>0</v>
      </c>
      <c r="H27" s="69" t="s">
        <v>68</v>
      </c>
      <c r="I27" s="69" t="n">
        <v>0</v>
      </c>
      <c r="J27" s="100"/>
      <c r="K27" s="69" t="n">
        <v>1.14862489214321</v>
      </c>
      <c r="L27" s="69" t="n">
        <v>100</v>
      </c>
      <c r="M27" s="62"/>
    </row>
    <row r="28" customFormat="false" ht="13.2" hidden="false" customHeight="false" outlineLevel="0" collapsed="false">
      <c r="B28" s="68" t="s">
        <v>81</v>
      </c>
      <c r="C28" s="99"/>
      <c r="D28" s="69" t="n">
        <v>3.58803478398679</v>
      </c>
      <c r="E28" s="69" t="n">
        <v>81.8161971452405</v>
      </c>
      <c r="F28" s="69" t="s">
        <v>68</v>
      </c>
      <c r="G28" s="69" t="n">
        <v>0</v>
      </c>
      <c r="H28" s="69" t="n">
        <v>100</v>
      </c>
      <c r="I28" s="69" t="n">
        <v>18.1838028547595</v>
      </c>
      <c r="J28" s="100"/>
      <c r="K28" s="69" t="n">
        <v>21.1193964672659</v>
      </c>
      <c r="L28" s="69" t="n">
        <v>0.737348913503397</v>
      </c>
      <c r="M28" s="62"/>
    </row>
    <row r="29" customFormat="false" ht="13.2" hidden="false" customHeight="false" outlineLevel="0" collapsed="false">
      <c r="B29" s="68" t="s">
        <v>122</v>
      </c>
      <c r="C29" s="99"/>
      <c r="D29" s="69" t="n">
        <v>2.63047096367612</v>
      </c>
      <c r="E29" s="69" t="n">
        <v>85.320243901989</v>
      </c>
      <c r="F29" s="69" t="n">
        <v>1.2831177484323</v>
      </c>
      <c r="G29" s="69" t="n">
        <v>12.7919489564353</v>
      </c>
      <c r="H29" s="69" t="n">
        <v>1.76487401772144</v>
      </c>
      <c r="I29" s="69" t="n">
        <v>1.88780714157567</v>
      </c>
      <c r="J29" s="100"/>
      <c r="K29" s="69" t="n">
        <v>2.44177742715625</v>
      </c>
      <c r="L29" s="69" t="n">
        <v>54.1904352901909</v>
      </c>
      <c r="M29" s="62"/>
    </row>
    <row r="30" customFormat="false" ht="13.2" hidden="false" customHeight="false" outlineLevel="0" collapsed="false">
      <c r="B30" s="70" t="s">
        <v>83</v>
      </c>
      <c r="C30" s="99"/>
      <c r="D30" s="71" t="n">
        <v>2.63371146945304</v>
      </c>
      <c r="E30" s="71" t="n">
        <v>87.7732864676015</v>
      </c>
      <c r="F30" s="71" t="n">
        <v>0.346505230524655</v>
      </c>
      <c r="G30" s="71" t="n">
        <v>12.2267135323985</v>
      </c>
      <c r="H30" s="71" t="s">
        <v>68</v>
      </c>
      <c r="I30" s="71" t="n">
        <v>0</v>
      </c>
      <c r="J30" s="100"/>
      <c r="K30" s="71" t="n">
        <v>2.35406131472412</v>
      </c>
      <c r="L30" s="71" t="n">
        <v>77.672468205399</v>
      </c>
      <c r="M30" s="62"/>
    </row>
    <row r="31" customFormat="false" ht="13.2" hidden="false" customHeight="false" outlineLevel="0" collapsed="false">
      <c r="B31" s="70" t="s">
        <v>123</v>
      </c>
      <c r="C31" s="99"/>
      <c r="D31" s="71" t="n">
        <v>1.65592734586005</v>
      </c>
      <c r="E31" s="71" t="n">
        <v>91.06791025911</v>
      </c>
      <c r="F31" s="71" t="n">
        <v>1.31390615807862</v>
      </c>
      <c r="G31" s="71" t="n">
        <v>6.82773051208045</v>
      </c>
      <c r="H31" s="71" t="n">
        <v>1.53537746211737</v>
      </c>
      <c r="I31" s="71" t="n">
        <v>2.10435922880957</v>
      </c>
      <c r="J31" s="100"/>
      <c r="K31" s="71" t="n">
        <v>1.63003825826026</v>
      </c>
      <c r="L31" s="71" t="n">
        <v>72.6733472078837</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33817780201129</v>
      </c>
      <c r="E33" s="71" t="n">
        <v>100</v>
      </c>
      <c r="F33" s="71" t="s">
        <v>68</v>
      </c>
      <c r="G33" s="71" t="n">
        <v>0</v>
      </c>
      <c r="H33" s="71" t="s">
        <v>68</v>
      </c>
      <c r="I33" s="71" t="n">
        <v>0</v>
      </c>
      <c r="J33" s="100"/>
      <c r="K33" s="71" t="n">
        <v>2.33817780201129</v>
      </c>
      <c r="L33" s="71" t="n">
        <v>100</v>
      </c>
      <c r="M33" s="62"/>
    </row>
    <row r="34" customFormat="false" ht="13.2" hidden="false" customHeight="false" outlineLevel="0" collapsed="false">
      <c r="B34" s="70" t="s">
        <v>87</v>
      </c>
      <c r="C34" s="99"/>
      <c r="D34" s="71" t="n">
        <v>2.44182718434421</v>
      </c>
      <c r="E34" s="71" t="n">
        <v>100</v>
      </c>
      <c r="F34" s="71" t="s">
        <v>68</v>
      </c>
      <c r="G34" s="71" t="n">
        <v>0</v>
      </c>
      <c r="H34" s="71" t="s">
        <v>68</v>
      </c>
      <c r="I34" s="71" t="n">
        <v>0</v>
      </c>
      <c r="J34" s="100"/>
      <c r="K34" s="71" t="n">
        <v>2.44182718434421</v>
      </c>
      <c r="L34" s="71" t="n">
        <v>87.1771447104875</v>
      </c>
      <c r="M34" s="62"/>
    </row>
    <row r="35" customFormat="false" ht="13.2" hidden="false" customHeight="false" outlineLevel="0" collapsed="false">
      <c r="B35" s="68" t="s">
        <v>88</v>
      </c>
      <c r="C35" s="99"/>
      <c r="D35" s="69" t="n">
        <v>1.74999999737512</v>
      </c>
      <c r="E35" s="69" t="n">
        <v>100</v>
      </c>
      <c r="F35" s="69" t="s">
        <v>68</v>
      </c>
      <c r="G35" s="69" t="n">
        <v>0</v>
      </c>
      <c r="H35" s="69" t="s">
        <v>68</v>
      </c>
      <c r="I35" s="69" t="n">
        <v>0</v>
      </c>
      <c r="J35" s="101"/>
      <c r="K35" s="69" t="n">
        <v>1.74999999737512</v>
      </c>
      <c r="L35" s="69" t="n">
        <v>69.4334764766116</v>
      </c>
      <c r="M35" s="62"/>
    </row>
    <row r="36" customFormat="false" ht="13.2" hidden="false" customHeight="false" outlineLevel="0" collapsed="false">
      <c r="B36" s="68" t="s">
        <v>89</v>
      </c>
      <c r="C36" s="99"/>
      <c r="D36" s="69" t="n">
        <v>1.93323498633189</v>
      </c>
      <c r="E36" s="69" t="n">
        <v>81.1617784797542</v>
      </c>
      <c r="F36" s="69" t="n">
        <v>1.09754564169472</v>
      </c>
      <c r="G36" s="69" t="n">
        <v>13.2818839353345</v>
      </c>
      <c r="H36" s="69" t="n">
        <v>2.38051101045514</v>
      </c>
      <c r="I36" s="69" t="n">
        <v>5.55633758491134</v>
      </c>
      <c r="J36" s="101"/>
      <c r="K36" s="69" t="n">
        <v>1.84709186335388</v>
      </c>
      <c r="L36" s="69" t="n">
        <v>99.8070163811131</v>
      </c>
      <c r="M36" s="62"/>
    </row>
    <row r="37" customFormat="false" ht="13.2" hidden="false" customHeight="false" outlineLevel="0" collapsed="false">
      <c r="B37" s="68" t="s">
        <v>124</v>
      </c>
      <c r="C37" s="99"/>
      <c r="D37" s="69" t="n">
        <v>3.38917277472738</v>
      </c>
      <c r="E37" s="69" t="n">
        <v>93.295290014695</v>
      </c>
      <c r="F37" s="69" t="n">
        <v>2.01313591283863</v>
      </c>
      <c r="G37" s="69" t="n">
        <v>5.78171907078272</v>
      </c>
      <c r="H37" s="69" t="n">
        <v>2.86777003048326</v>
      </c>
      <c r="I37" s="69" t="n">
        <v>0.922990914522284</v>
      </c>
      <c r="J37" s="100"/>
      <c r="K37" s="69" t="n">
        <v>3.30480168910512</v>
      </c>
      <c r="L37" s="69" t="n">
        <v>57.8820602591862</v>
      </c>
      <c r="M37" s="62"/>
    </row>
    <row r="38" customFormat="false" ht="13.2" hidden="false" customHeight="false" outlineLevel="0" collapsed="false">
      <c r="B38" s="72" t="s">
        <v>91</v>
      </c>
      <c r="C38" s="99"/>
      <c r="D38" s="69" t="n">
        <v>2.33761654823995</v>
      </c>
      <c r="E38" s="69" t="n">
        <v>100</v>
      </c>
      <c r="F38" s="69" t="s">
        <v>68</v>
      </c>
      <c r="G38" s="69" t="n">
        <v>0</v>
      </c>
      <c r="H38" s="69" t="s">
        <v>68</v>
      </c>
      <c r="I38" s="69" t="n">
        <v>0</v>
      </c>
      <c r="J38" s="100"/>
      <c r="K38" s="69" t="n">
        <v>2.33761654823995</v>
      </c>
      <c r="L38" s="69" t="n">
        <v>41.8704896633527</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44948853563085</v>
      </c>
      <c r="E41" s="78" t="n">
        <v>88.7911921639195</v>
      </c>
      <c r="F41" s="78" t="n">
        <v>1.48464273614232</v>
      </c>
      <c r="G41" s="78" t="n">
        <v>8.80566595073425</v>
      </c>
      <c r="H41" s="78" t="n">
        <v>0.972362593819245</v>
      </c>
      <c r="I41" s="78" t="n">
        <v>2.4031418853463</v>
      </c>
      <c r="J41" s="101"/>
      <c r="K41" s="78" t="n">
        <v>2.3290300053812</v>
      </c>
      <c r="L41" s="78" t="n">
        <v>60.115309621398</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68434727205944</v>
      </c>
      <c r="E15" s="66" t="n">
        <v>90.8537559550195</v>
      </c>
      <c r="F15" s="66" t="n">
        <v>1.00245345442912</v>
      </c>
      <c r="G15" s="66" t="n">
        <v>9.1390293340055</v>
      </c>
      <c r="H15" s="66" t="n">
        <v>4.27500048816656</v>
      </c>
      <c r="I15" s="66" t="n">
        <v>0.00721471097498345</v>
      </c>
      <c r="J15" s="100"/>
      <c r="K15" s="66" t="n">
        <v>1.62221570418134</v>
      </c>
      <c r="L15" s="66" t="n">
        <v>100</v>
      </c>
      <c r="N15" s="66" t="n">
        <v>1.62221570418134</v>
      </c>
      <c r="O15" s="66" t="n">
        <v>86.1601301854171</v>
      </c>
    </row>
    <row r="16" customFormat="false" ht="13.2" hidden="false" customHeight="false" outlineLevel="0" collapsed="false">
      <c r="B16" s="68" t="s">
        <v>69</v>
      </c>
      <c r="C16" s="123"/>
      <c r="D16" s="69" t="n">
        <v>2.56419203489045</v>
      </c>
      <c r="E16" s="69" t="n">
        <v>83.6285671045539</v>
      </c>
      <c r="F16" s="69" t="n">
        <v>1.78222277610121</v>
      </c>
      <c r="G16" s="69" t="n">
        <v>7.56772447913429</v>
      </c>
      <c r="H16" s="69" t="n">
        <v>0.314107794291615</v>
      </c>
      <c r="I16" s="69" t="n">
        <v>8.80370841631181</v>
      </c>
      <c r="J16" s="100"/>
      <c r="K16" s="69" t="n">
        <v>2.30692390021005</v>
      </c>
      <c r="L16" s="69" t="n">
        <v>87.8978455095601</v>
      </c>
      <c r="N16" s="69" t="n">
        <v>2.26071112530262</v>
      </c>
      <c r="O16" s="69" t="n">
        <v>53.424837379327</v>
      </c>
    </row>
    <row r="17" customFormat="false" ht="13.2" hidden="false" customHeight="false" outlineLevel="0" collapsed="false">
      <c r="B17" s="68" t="s">
        <v>70</v>
      </c>
      <c r="D17" s="69" t="n">
        <v>2.95310831237955</v>
      </c>
      <c r="E17" s="69" t="n">
        <v>63.2162456725225</v>
      </c>
      <c r="F17" s="69" t="n">
        <v>1.90358815833786</v>
      </c>
      <c r="G17" s="69" t="n">
        <v>2.66862263690413</v>
      </c>
      <c r="H17" s="69" t="n">
        <v>1.8211868521752</v>
      </c>
      <c r="I17" s="69" t="n">
        <v>34.1151316905734</v>
      </c>
      <c r="J17" s="100"/>
      <c r="K17" s="69" t="n">
        <v>2.53894408318735</v>
      </c>
      <c r="L17" s="69" t="n">
        <v>94.9214362432818</v>
      </c>
      <c r="N17" s="69" t="n">
        <v>2.51425909638107</v>
      </c>
      <c r="O17" s="69" t="n">
        <v>41.351555412292</v>
      </c>
    </row>
    <row r="18" customFormat="false" ht="13.2" hidden="false" customHeight="false" outlineLevel="0" collapsed="false">
      <c r="B18" s="68" t="s">
        <v>120</v>
      </c>
      <c r="D18" s="69" t="n">
        <v>2.11563967286869</v>
      </c>
      <c r="E18" s="69" t="n">
        <v>89.0326767976194</v>
      </c>
      <c r="F18" s="69" t="n">
        <v>1.11271242744753</v>
      </c>
      <c r="G18" s="69" t="n">
        <v>8.60597938162191</v>
      </c>
      <c r="H18" s="69" t="n">
        <v>0.501880542164815</v>
      </c>
      <c r="I18" s="69" t="n">
        <v>2.3613438207587</v>
      </c>
      <c r="J18" s="100"/>
      <c r="K18" s="69" t="n">
        <v>1.99122155940027</v>
      </c>
      <c r="L18" s="69" t="n">
        <v>85.8486362732207</v>
      </c>
      <c r="N18" s="69" t="n">
        <v>2.3092973317556</v>
      </c>
      <c r="O18" s="69" t="n">
        <v>63.4637456875974</v>
      </c>
      <c r="Y18" s="129"/>
    </row>
    <row r="19" customFormat="false" ht="13.2" hidden="false" customHeight="false" outlineLevel="0" collapsed="false">
      <c r="B19" s="68" t="s">
        <v>121</v>
      </c>
      <c r="D19" s="69" t="n">
        <v>2.70276909324218</v>
      </c>
      <c r="E19" s="69" t="n">
        <v>90.2975190079716</v>
      </c>
      <c r="F19" s="69" t="n">
        <v>1.81231271913028</v>
      </c>
      <c r="G19" s="69" t="n">
        <v>9.70248099202837</v>
      </c>
      <c r="H19" s="69" t="s">
        <v>68</v>
      </c>
      <c r="I19" s="69" t="n">
        <v>0</v>
      </c>
      <c r="J19" s="100"/>
      <c r="K19" s="69" t="n">
        <v>2.61637273280167</v>
      </c>
      <c r="L19" s="69" t="n">
        <v>77.9076049937341</v>
      </c>
      <c r="N19" s="69" t="n">
        <v>2.50345928213806</v>
      </c>
      <c r="O19" s="69" t="n">
        <v>65.594361179728</v>
      </c>
    </row>
    <row r="20" customFormat="false" ht="13.2" hidden="false" customHeight="false" outlineLevel="0" collapsed="false">
      <c r="B20" s="70" t="s">
        <v>73</v>
      </c>
      <c r="D20" s="71" t="n">
        <v>1.16198435735927</v>
      </c>
      <c r="E20" s="71" t="n">
        <v>100</v>
      </c>
      <c r="F20" s="71" t="s">
        <v>68</v>
      </c>
      <c r="G20" s="71" t="n">
        <v>0</v>
      </c>
      <c r="H20" s="71" t="s">
        <v>68</v>
      </c>
      <c r="I20" s="71" t="n">
        <v>0</v>
      </c>
      <c r="J20" s="100"/>
      <c r="K20" s="71" t="n">
        <v>1.16198435735927</v>
      </c>
      <c r="L20" s="71" t="n">
        <v>100</v>
      </c>
      <c r="N20" s="71" t="n">
        <v>1.16198435735927</v>
      </c>
      <c r="O20" s="71" t="n">
        <v>26.1410836130883</v>
      </c>
    </row>
    <row r="21" customFormat="false" ht="13.2" hidden="false" customHeight="false" outlineLevel="0" collapsed="false">
      <c r="B21" s="70" t="s">
        <v>74</v>
      </c>
      <c r="D21" s="71" t="n">
        <v>1.59532368663137</v>
      </c>
      <c r="E21" s="71" t="n">
        <v>88.296852353411</v>
      </c>
      <c r="F21" s="71" t="n">
        <v>1.85582266384294</v>
      </c>
      <c r="G21" s="71" t="n">
        <v>5.59594410882531</v>
      </c>
      <c r="H21" s="71" t="n">
        <v>0.368464228794436</v>
      </c>
      <c r="I21" s="71" t="n">
        <v>6.10720353776368</v>
      </c>
      <c r="J21" s="100"/>
      <c r="K21" s="71" t="n">
        <v>1.53497425958779</v>
      </c>
      <c r="L21" s="71" t="n">
        <v>76.6636873786418</v>
      </c>
      <c r="N21" s="71" t="n">
        <v>2.49507795091508</v>
      </c>
      <c r="O21" s="71" t="n">
        <v>49.0200242992961</v>
      </c>
    </row>
    <row r="22" customFormat="false" ht="13.2" hidden="false" customHeight="false" outlineLevel="0" collapsed="false">
      <c r="B22" s="70" t="s">
        <v>75</v>
      </c>
      <c r="D22" s="71" t="n">
        <v>1.14149830288013</v>
      </c>
      <c r="E22" s="71" t="n">
        <v>100</v>
      </c>
      <c r="F22" s="71" t="s">
        <v>68</v>
      </c>
      <c r="G22" s="71" t="n">
        <v>0</v>
      </c>
      <c r="H22" s="71" t="s">
        <v>68</v>
      </c>
      <c r="I22" s="71" t="n">
        <v>0</v>
      </c>
      <c r="J22" s="100"/>
      <c r="K22" s="71" t="n">
        <v>1.14149830288013</v>
      </c>
      <c r="L22" s="71" t="n">
        <v>100</v>
      </c>
      <c r="N22" s="71" t="n">
        <v>1.14149830288013</v>
      </c>
      <c r="O22" s="71" t="n">
        <v>92.2855717691913</v>
      </c>
    </row>
    <row r="23" customFormat="false" ht="13.2" hidden="false" customHeight="false" outlineLevel="0" collapsed="false">
      <c r="B23" s="70" t="s">
        <v>76</v>
      </c>
      <c r="D23" s="71" t="n">
        <v>5.755593216836</v>
      </c>
      <c r="E23" s="71" t="n">
        <v>100</v>
      </c>
      <c r="F23" s="71" t="s">
        <v>68</v>
      </c>
      <c r="G23" s="71" t="n">
        <v>0</v>
      </c>
      <c r="H23" s="71" t="s">
        <v>68</v>
      </c>
      <c r="I23" s="71" t="n">
        <v>0</v>
      </c>
      <c r="J23" s="100"/>
      <c r="K23" s="71" t="n">
        <v>5.755593216836</v>
      </c>
      <c r="L23" s="71" t="n">
        <v>1.55092705485612</v>
      </c>
      <c r="N23" s="71" t="n">
        <v>0.600065442841344</v>
      </c>
      <c r="O23" s="71" t="n">
        <v>8.70811971820136</v>
      </c>
    </row>
    <row r="24" customFormat="false" ht="13.2" hidden="false" customHeight="false" outlineLevel="0" collapsed="false">
      <c r="B24" s="70" t="s">
        <v>77</v>
      </c>
      <c r="D24" s="71" t="n">
        <v>2.83959039926618</v>
      </c>
      <c r="E24" s="71" t="n">
        <v>73.7364634427097</v>
      </c>
      <c r="F24" s="71" t="n">
        <v>0.827207044300415</v>
      </c>
      <c r="G24" s="71" t="n">
        <v>15.899476201032</v>
      </c>
      <c r="H24" s="71" t="n">
        <v>1.97155057309252</v>
      </c>
      <c r="I24" s="71" t="n">
        <v>10.3640603562584</v>
      </c>
      <c r="J24" s="100"/>
      <c r="K24" s="71" t="n">
        <v>2.42966781516887</v>
      </c>
      <c r="L24" s="71" t="n">
        <v>99.8015831382322</v>
      </c>
      <c r="N24" s="71" t="n">
        <v>2.44377886284745</v>
      </c>
      <c r="O24" s="71" t="n">
        <v>95.0897948884333</v>
      </c>
    </row>
    <row r="25" customFormat="false" ht="13.2" hidden="false" customHeight="false" outlineLevel="0" collapsed="false">
      <c r="B25" s="72" t="s">
        <v>78</v>
      </c>
      <c r="D25" s="69" t="n">
        <v>2.22059370553796</v>
      </c>
      <c r="E25" s="69" t="n">
        <v>85.6983261086581</v>
      </c>
      <c r="F25" s="69" t="n">
        <v>2.35773341259518</v>
      </c>
      <c r="G25" s="69" t="n">
        <v>10.6731226981173</v>
      </c>
      <c r="H25" s="69" t="n">
        <v>1.21623353154918</v>
      </c>
      <c r="I25" s="69" t="n">
        <v>3.62855119322463</v>
      </c>
      <c r="J25" s="100"/>
      <c r="K25" s="69" t="n">
        <v>2.19878707166247</v>
      </c>
      <c r="L25" s="69" t="n">
        <v>77.0874618504639</v>
      </c>
      <c r="N25" s="69" t="n">
        <v>2.01247212937276</v>
      </c>
      <c r="O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14862489214321</v>
      </c>
      <c r="E27" s="69" t="n">
        <v>100</v>
      </c>
      <c r="F27" s="69" t="s">
        <v>68</v>
      </c>
      <c r="G27" s="69" t="n">
        <v>0</v>
      </c>
      <c r="H27" s="69" t="s">
        <v>68</v>
      </c>
      <c r="I27" s="69" t="n">
        <v>0</v>
      </c>
      <c r="J27" s="100"/>
      <c r="K27" s="69" t="n">
        <v>1.14862489214321</v>
      </c>
      <c r="L27" s="69" t="n">
        <v>100</v>
      </c>
      <c r="N27" s="69" t="n">
        <v>1.14862489214321</v>
      </c>
      <c r="O27" s="69" t="n">
        <v>100</v>
      </c>
    </row>
    <row r="28" customFormat="false" ht="13.2" hidden="false" customHeight="false" outlineLevel="0" collapsed="false">
      <c r="B28" s="68" t="s">
        <v>81</v>
      </c>
      <c r="D28" s="69" t="n">
        <v>90.0001483256239</v>
      </c>
      <c r="E28" s="69" t="n">
        <v>100</v>
      </c>
      <c r="F28" s="69" t="s">
        <v>68</v>
      </c>
      <c r="G28" s="69" t="n">
        <v>0</v>
      </c>
      <c r="H28" s="69" t="s">
        <v>68</v>
      </c>
      <c r="I28" s="69" t="n">
        <v>0</v>
      </c>
      <c r="J28" s="100"/>
      <c r="K28" s="69" t="n">
        <v>90.0001483256239</v>
      </c>
      <c r="L28" s="69" t="n">
        <v>2.7916210467493</v>
      </c>
      <c r="N28" s="69" t="n">
        <v>21.1193964672659</v>
      </c>
      <c r="O28" s="69" t="n">
        <v>0.737348913503397</v>
      </c>
    </row>
    <row r="29" customFormat="false" ht="13.2" hidden="false" customHeight="false" outlineLevel="0" collapsed="false">
      <c r="B29" s="68" t="s">
        <v>122</v>
      </c>
      <c r="D29" s="69" t="n">
        <v>2.31098224943851</v>
      </c>
      <c r="E29" s="69" t="n">
        <v>82.2814254581392</v>
      </c>
      <c r="F29" s="69" t="n">
        <v>1.31127124367692</v>
      </c>
      <c r="G29" s="69" t="n">
        <v>15.3491157889455</v>
      </c>
      <c r="H29" s="69" t="n">
        <v>1.68586161210722</v>
      </c>
      <c r="I29" s="69" t="n">
        <v>2.36945875291526</v>
      </c>
      <c r="J29" s="100"/>
      <c r="K29" s="69" t="n">
        <v>2.14272347395181</v>
      </c>
      <c r="L29" s="69" t="n">
        <v>72.5155551302748</v>
      </c>
      <c r="N29" s="69" t="n">
        <v>2.44177742715625</v>
      </c>
      <c r="O29" s="69" t="n">
        <v>54.1904352901909</v>
      </c>
    </row>
    <row r="30" customFormat="false" ht="13.2" hidden="false" customHeight="false" outlineLevel="0" collapsed="false">
      <c r="B30" s="70" t="s">
        <v>83</v>
      </c>
      <c r="D30" s="71" t="n">
        <v>2.71132619422846</v>
      </c>
      <c r="E30" s="71" t="n">
        <v>86.7011060129779</v>
      </c>
      <c r="F30" s="71" t="n">
        <v>0.321700278085062</v>
      </c>
      <c r="G30" s="71" t="n">
        <v>13.2988939870221</v>
      </c>
      <c r="H30" s="71" t="s">
        <v>68</v>
      </c>
      <c r="I30" s="71" t="n">
        <v>0</v>
      </c>
      <c r="J30" s="100"/>
      <c r="K30" s="71" t="n">
        <v>2.39353237695414</v>
      </c>
      <c r="L30" s="71" t="n">
        <v>91.0768826328202</v>
      </c>
      <c r="N30" s="71" t="n">
        <v>2.35406131472412</v>
      </c>
      <c r="O30" s="71" t="n">
        <v>77.672468205399</v>
      </c>
    </row>
    <row r="31" customFormat="false" ht="13.2" hidden="false" customHeight="false" outlineLevel="0" collapsed="false">
      <c r="B31" s="70" t="s">
        <v>123</v>
      </c>
      <c r="D31" s="71" t="n">
        <v>1.48023722459772</v>
      </c>
      <c r="E31" s="71" t="n">
        <v>91.1471384086275</v>
      </c>
      <c r="F31" s="71" t="n">
        <v>1.29470761841769</v>
      </c>
      <c r="G31" s="71" t="n">
        <v>6.65776989529364</v>
      </c>
      <c r="H31" s="71" t="n">
        <v>1.23185590705085</v>
      </c>
      <c r="I31" s="71" t="n">
        <v>2.19509169607884</v>
      </c>
      <c r="J31" s="100"/>
      <c r="K31" s="71" t="n">
        <v>1.46243289265452</v>
      </c>
      <c r="L31" s="71" t="n">
        <v>91.688406545292</v>
      </c>
      <c r="N31" s="71" t="n">
        <v>1.63003825826026</v>
      </c>
      <c r="O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33817780201129</v>
      </c>
      <c r="E33" s="71" t="n">
        <v>100</v>
      </c>
      <c r="F33" s="71" t="s">
        <v>68</v>
      </c>
      <c r="G33" s="71" t="n">
        <v>0</v>
      </c>
      <c r="H33" s="71" t="s">
        <v>68</v>
      </c>
      <c r="I33" s="71" t="n">
        <v>0</v>
      </c>
      <c r="J33" s="100"/>
      <c r="K33" s="71" t="n">
        <v>2.33817780201129</v>
      </c>
      <c r="L33" s="71" t="n">
        <v>100</v>
      </c>
      <c r="N33" s="71" t="n">
        <v>2.33817780201129</v>
      </c>
      <c r="O33" s="71" t="n">
        <v>100</v>
      </c>
    </row>
    <row r="34" customFormat="false" ht="13.2" hidden="false" customHeight="false" outlineLevel="0" collapsed="false">
      <c r="B34" s="70" t="s">
        <v>87</v>
      </c>
      <c r="D34" s="71" t="n">
        <v>2.44498389000597</v>
      </c>
      <c r="E34" s="71" t="n">
        <v>100</v>
      </c>
      <c r="F34" s="71" t="s">
        <v>68</v>
      </c>
      <c r="G34" s="71" t="n">
        <v>0</v>
      </c>
      <c r="H34" s="71" t="s">
        <v>68</v>
      </c>
      <c r="I34" s="71" t="n">
        <v>0</v>
      </c>
      <c r="J34" s="100"/>
      <c r="K34" s="71" t="n">
        <v>2.44498389000597</v>
      </c>
      <c r="L34" s="71" t="n">
        <v>99.8653847097735</v>
      </c>
      <c r="N34" s="71" t="n">
        <v>2.44182718434421</v>
      </c>
      <c r="O34" s="71" t="n">
        <v>87.1771447104875</v>
      </c>
    </row>
    <row r="35" customFormat="false" ht="13.2" hidden="false" customHeight="false" outlineLevel="0" collapsed="false">
      <c r="B35" s="68" t="s">
        <v>88</v>
      </c>
      <c r="D35" s="69" t="n">
        <v>1.74999999737512</v>
      </c>
      <c r="E35" s="69" t="n">
        <v>100</v>
      </c>
      <c r="F35" s="69" t="s">
        <v>68</v>
      </c>
      <c r="G35" s="69" t="n">
        <v>0</v>
      </c>
      <c r="H35" s="69" t="s">
        <v>68</v>
      </c>
      <c r="I35" s="69" t="n">
        <v>0</v>
      </c>
      <c r="J35" s="101"/>
      <c r="K35" s="69" t="n">
        <v>1.74999999737512</v>
      </c>
      <c r="L35" s="69" t="n">
        <v>100</v>
      </c>
      <c r="N35" s="69" t="n">
        <v>1.74999999737512</v>
      </c>
      <c r="O35" s="69" t="n">
        <v>69.4334764766116</v>
      </c>
    </row>
    <row r="36" customFormat="false" ht="13.2" hidden="false" customHeight="false" outlineLevel="0" collapsed="false">
      <c r="B36" s="68" t="s">
        <v>89</v>
      </c>
      <c r="D36" s="69" t="n">
        <v>1.93323498633189</v>
      </c>
      <c r="E36" s="69" t="n">
        <v>81.1617784797542</v>
      </c>
      <c r="F36" s="69" t="n">
        <v>1.09754564169472</v>
      </c>
      <c r="G36" s="69" t="n">
        <v>13.2818839353345</v>
      </c>
      <c r="H36" s="69" t="n">
        <v>2.38051101045514</v>
      </c>
      <c r="I36" s="69" t="n">
        <v>5.55633758491134</v>
      </c>
      <c r="J36" s="101"/>
      <c r="K36" s="69" t="n">
        <v>1.84709186335388</v>
      </c>
      <c r="L36" s="69" t="n">
        <v>100</v>
      </c>
      <c r="N36" s="69" t="n">
        <v>1.84709186335388</v>
      </c>
      <c r="O36" s="69" t="n">
        <v>99.8070163811131</v>
      </c>
    </row>
    <row r="37" customFormat="false" ht="13.2" hidden="false" customHeight="false" outlineLevel="0" collapsed="false">
      <c r="B37" s="68" t="s">
        <v>124</v>
      </c>
      <c r="D37" s="69" t="n">
        <v>3.18086030406533</v>
      </c>
      <c r="E37" s="69" t="n">
        <v>91.3056434739839</v>
      </c>
      <c r="F37" s="69" t="n">
        <v>1.94108743873258</v>
      </c>
      <c r="G37" s="69" t="n">
        <v>7.41342681161924</v>
      </c>
      <c r="H37" s="69" t="n">
        <v>3.00960748853092</v>
      </c>
      <c r="I37" s="69" t="n">
        <v>1.28092971439683</v>
      </c>
      <c r="J37" s="100"/>
      <c r="K37" s="69" t="n">
        <v>3.08675702186265</v>
      </c>
      <c r="L37" s="69" t="n">
        <v>62.9281222495659</v>
      </c>
      <c r="N37" s="69" t="n">
        <v>3.30480168910512</v>
      </c>
      <c r="O37" s="69" t="n">
        <v>57.8820602591862</v>
      </c>
    </row>
    <row r="38" customFormat="false" ht="13.2" hidden="false" customHeight="false" outlineLevel="0" collapsed="false">
      <c r="B38" s="72" t="s">
        <v>91</v>
      </c>
      <c r="D38" s="69" t="n">
        <v>2.33761654823995</v>
      </c>
      <c r="E38" s="69" t="n">
        <v>100</v>
      </c>
      <c r="F38" s="69" t="s">
        <v>68</v>
      </c>
      <c r="G38" s="69" t="n">
        <v>0</v>
      </c>
      <c r="H38" s="69" t="s">
        <v>68</v>
      </c>
      <c r="I38" s="69" t="n">
        <v>0</v>
      </c>
      <c r="J38" s="100"/>
      <c r="K38" s="69" t="n">
        <v>2.33761654823995</v>
      </c>
      <c r="L38" s="69" t="n">
        <v>100</v>
      </c>
      <c r="N38" s="69" t="n">
        <v>2.33761654823995</v>
      </c>
      <c r="O38" s="69" t="n">
        <v>41.8704896633527</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2.18966143944243</v>
      </c>
      <c r="E41" s="78" t="n">
        <v>87.5179832693779</v>
      </c>
      <c r="F41" s="78" t="n">
        <v>1.37351600435117</v>
      </c>
      <c r="G41" s="78" t="n">
        <v>9.61530851653518</v>
      </c>
      <c r="H41" s="78" t="n">
        <v>0.881279634287945</v>
      </c>
      <c r="I41" s="78" t="n">
        <v>2.86670821408691</v>
      </c>
      <c r="J41" s="101"/>
      <c r="K41" s="78" t="n">
        <v>2.07367904923481</v>
      </c>
      <c r="L41" s="78" t="n">
        <v>81.3213041463399</v>
      </c>
      <c r="N41" s="78" t="n">
        <v>2.3290300053812</v>
      </c>
      <c r="O41" s="78" t="n">
        <v>60.115309621398</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3161122040328</v>
      </c>
      <c r="E15" s="66" t="n">
        <v>91.1617630266342</v>
      </c>
      <c r="F15" s="66" t="n">
        <v>0.0592731467955085</v>
      </c>
      <c r="G15" s="66" t="n">
        <v>8.83070608230826</v>
      </c>
      <c r="H15" s="66" t="n">
        <v>4.27500048816656</v>
      </c>
      <c r="I15" s="66" t="n">
        <v>0.00753089105756177</v>
      </c>
      <c r="J15" s="100"/>
      <c r="K15" s="66" t="n">
        <v>0.763667633055659</v>
      </c>
      <c r="L15" s="66" t="n">
        <v>95.8015581401773</v>
      </c>
      <c r="N15" s="66" t="n">
        <v>1.62221570418134</v>
      </c>
      <c r="O15" s="66" t="n">
        <v>100</v>
      </c>
      <c r="Q15" s="66" t="n">
        <v>1.62221570418134</v>
      </c>
      <c r="R15" s="66" t="n">
        <v>86.1601301854171</v>
      </c>
    </row>
    <row r="16" customFormat="false" ht="13.2" hidden="false" customHeight="false" outlineLevel="0" collapsed="false">
      <c r="B16" s="68" t="s">
        <v>69</v>
      </c>
      <c r="C16" s="123"/>
      <c r="D16" s="69" t="n">
        <v>0.760382213298394</v>
      </c>
      <c r="E16" s="69" t="n">
        <v>83.542833565211</v>
      </c>
      <c r="F16" s="69" t="n">
        <v>0.639762916728158</v>
      </c>
      <c r="G16" s="69" t="n">
        <v>7.04658609779556</v>
      </c>
      <c r="H16" s="69" t="n">
        <v>0.314107794291615</v>
      </c>
      <c r="I16" s="69" t="n">
        <v>9.41058033699349</v>
      </c>
      <c r="J16" s="100"/>
      <c r="K16" s="69" t="n">
        <v>0.709885657990933</v>
      </c>
      <c r="L16" s="69" t="n">
        <v>93.5511743277295</v>
      </c>
      <c r="N16" s="69" t="n">
        <v>2.30692390021005</v>
      </c>
      <c r="O16" s="69" t="n">
        <v>87.8978455095601</v>
      </c>
      <c r="Q16" s="69" t="n">
        <v>2.26071112530262</v>
      </c>
      <c r="R16" s="69" t="n">
        <v>53.424837379327</v>
      </c>
    </row>
    <row r="17" customFormat="false" ht="13.2" hidden="false" customHeight="false" outlineLevel="0" collapsed="false">
      <c r="B17" s="68" t="s">
        <v>70</v>
      </c>
      <c r="D17" s="69" t="n">
        <v>0.543573333792376</v>
      </c>
      <c r="E17" s="69" t="n">
        <v>62.1327909917575</v>
      </c>
      <c r="F17" s="69" t="n">
        <v>0</v>
      </c>
      <c r="G17" s="69" t="n">
        <v>2.304979897672</v>
      </c>
      <c r="H17" s="69" t="n">
        <v>1.40573381213765</v>
      </c>
      <c r="I17" s="69" t="n">
        <v>35.5622291105705</v>
      </c>
      <c r="J17" s="100"/>
      <c r="K17" s="69" t="n">
        <v>0.837647562329294</v>
      </c>
      <c r="L17" s="69" t="n">
        <v>93.737338094858</v>
      </c>
      <c r="N17" s="69" t="n">
        <v>2.53894408318735</v>
      </c>
      <c r="O17" s="69" t="n">
        <v>94.9214362432818</v>
      </c>
      <c r="Q17" s="69" t="n">
        <v>2.51425909638107</v>
      </c>
      <c r="R17" s="69" t="n">
        <v>41.351555412292</v>
      </c>
    </row>
    <row r="18" customFormat="false" ht="13.2" hidden="false" customHeight="false" outlineLevel="0" collapsed="false">
      <c r="B18" s="68" t="s">
        <v>120</v>
      </c>
      <c r="D18" s="69" t="n">
        <v>0.81583411957511</v>
      </c>
      <c r="E18" s="69" t="n">
        <v>89.0003712113443</v>
      </c>
      <c r="F18" s="69" t="n">
        <v>0.279893200905706</v>
      </c>
      <c r="G18" s="69" t="n">
        <v>8.57025133207702</v>
      </c>
      <c r="H18" s="69" t="n">
        <v>0.499221222433733</v>
      </c>
      <c r="I18" s="69" t="n">
        <v>2.42937745657864</v>
      </c>
      <c r="J18" s="100"/>
      <c r="K18" s="69" t="n">
        <v>0.762210913505926</v>
      </c>
      <c r="L18" s="69" t="n">
        <v>97.0868466455231</v>
      </c>
      <c r="N18" s="69" t="n">
        <v>1.99122155940027</v>
      </c>
      <c r="O18" s="69" t="n">
        <v>85.8486362732207</v>
      </c>
      <c r="Q18" s="69" t="n">
        <v>2.3092973317556</v>
      </c>
      <c r="R18" s="69" t="n">
        <v>63.4637456875974</v>
      </c>
    </row>
    <row r="19" customFormat="false" ht="13.2" hidden="false" customHeight="false" outlineLevel="0" collapsed="false">
      <c r="B19" s="68" t="s">
        <v>121</v>
      </c>
      <c r="D19" s="69" t="n">
        <v>0.70234638571941</v>
      </c>
      <c r="E19" s="69" t="n">
        <v>90.0730848586843</v>
      </c>
      <c r="F19" s="69" t="n">
        <v>0.426413774284488</v>
      </c>
      <c r="G19" s="69" t="n">
        <v>9.92691514131568</v>
      </c>
      <c r="H19" s="69" t="s">
        <v>68</v>
      </c>
      <c r="I19" s="69" t="n">
        <v>0</v>
      </c>
      <c r="J19" s="100"/>
      <c r="K19" s="69" t="n">
        <v>0.674954789535049</v>
      </c>
      <c r="L19" s="69" t="n">
        <v>94.5370508372395</v>
      </c>
      <c r="N19" s="69" t="n">
        <v>2.61637273280167</v>
      </c>
      <c r="O19" s="69" t="n">
        <v>77.9076049937341</v>
      </c>
      <c r="Q19" s="69" t="n">
        <v>2.50345928213806</v>
      </c>
      <c r="R19" s="69" t="n">
        <v>65.594361179728</v>
      </c>
    </row>
    <row r="20" customFormat="false" ht="13.2" hidden="false" customHeight="false" outlineLevel="0" collapsed="false">
      <c r="B20" s="70" t="s">
        <v>73</v>
      </c>
      <c r="D20" s="71" t="n">
        <v>1.0740586169288</v>
      </c>
      <c r="E20" s="71" t="n">
        <v>100</v>
      </c>
      <c r="F20" s="71" t="s">
        <v>68</v>
      </c>
      <c r="G20" s="71" t="n">
        <v>0</v>
      </c>
      <c r="H20" s="71" t="s">
        <v>68</v>
      </c>
      <c r="I20" s="71" t="n">
        <v>0</v>
      </c>
      <c r="J20" s="100"/>
      <c r="K20" s="71" t="n">
        <v>1.0740586169288</v>
      </c>
      <c r="L20" s="71" t="n">
        <v>97.5112892891146</v>
      </c>
      <c r="N20" s="71" t="n">
        <v>1.16198435735927</v>
      </c>
      <c r="O20" s="71" t="n">
        <v>100</v>
      </c>
      <c r="Q20" s="71" t="n">
        <v>1.16198435735927</v>
      </c>
      <c r="R20" s="71" t="n">
        <v>26.1410836130883</v>
      </c>
    </row>
    <row r="21" customFormat="false" ht="13.2" hidden="false" customHeight="false" outlineLevel="0" collapsed="false">
      <c r="B21" s="70" t="s">
        <v>74</v>
      </c>
      <c r="D21" s="71" t="n">
        <v>0.899095352103491</v>
      </c>
      <c r="E21" s="71" t="n">
        <v>88.2487801962864</v>
      </c>
      <c r="F21" s="71" t="n">
        <v>1.3677637967635</v>
      </c>
      <c r="G21" s="71" t="n">
        <v>5.48654167444128</v>
      </c>
      <c r="H21" s="71" t="n">
        <v>0.368054137393621</v>
      </c>
      <c r="I21" s="71" t="n">
        <v>6.26467812927231</v>
      </c>
      <c r="J21" s="100"/>
      <c r="K21" s="71" t="n">
        <v>0.891541018799366</v>
      </c>
      <c r="L21" s="71" t="n">
        <v>97.4840212234818</v>
      </c>
      <c r="N21" s="71" t="n">
        <v>1.53497425958779</v>
      </c>
      <c r="O21" s="71" t="n">
        <v>76.6636873786418</v>
      </c>
      <c r="Q21" s="71" t="n">
        <v>2.49507795091508</v>
      </c>
      <c r="R21" s="71" t="n">
        <v>49.0200242992961</v>
      </c>
    </row>
    <row r="22" customFormat="false" ht="13.2" hidden="false" customHeight="false" outlineLevel="0" collapsed="false">
      <c r="B22" s="70" t="s">
        <v>75</v>
      </c>
      <c r="D22" s="71" t="n">
        <v>0.300236455351797</v>
      </c>
      <c r="E22" s="71" t="n">
        <v>100</v>
      </c>
      <c r="F22" s="71" t="s">
        <v>68</v>
      </c>
      <c r="G22" s="71" t="n">
        <v>0</v>
      </c>
      <c r="H22" s="71" t="s">
        <v>68</v>
      </c>
      <c r="I22" s="71" t="n">
        <v>0</v>
      </c>
      <c r="J22" s="100"/>
      <c r="K22" s="71" t="n">
        <v>0.300236455351797</v>
      </c>
      <c r="L22" s="71" t="n">
        <v>62.068404941317</v>
      </c>
      <c r="N22" s="71" t="n">
        <v>1.14149830288013</v>
      </c>
      <c r="O22" s="71" t="n">
        <v>100</v>
      </c>
      <c r="Q22" s="71" t="n">
        <v>1.14149830288013</v>
      </c>
      <c r="R22" s="71" t="n">
        <v>92.2855717691913</v>
      </c>
    </row>
    <row r="23" customFormat="false" ht="13.2" hidden="false" customHeight="false" outlineLevel="0" collapsed="false">
      <c r="B23" s="70" t="s">
        <v>76</v>
      </c>
      <c r="D23" s="71" t="n">
        <v>0.0321112488870078</v>
      </c>
      <c r="E23" s="71" t="n">
        <v>100</v>
      </c>
      <c r="F23" s="71" t="s">
        <v>68</v>
      </c>
      <c r="G23" s="71" t="n">
        <v>0</v>
      </c>
      <c r="H23" s="71" t="s">
        <v>68</v>
      </c>
      <c r="I23" s="71" t="n">
        <v>0</v>
      </c>
      <c r="J23" s="100"/>
      <c r="K23" s="71" t="n">
        <v>0.0321112488870078</v>
      </c>
      <c r="L23" s="71" t="n">
        <v>61.1301081526224</v>
      </c>
      <c r="N23" s="71" t="n">
        <v>5.755593216836</v>
      </c>
      <c r="O23" s="71" t="n">
        <v>1.55092705485612</v>
      </c>
      <c r="Q23" s="71" t="n">
        <v>0.600065442841344</v>
      </c>
      <c r="R23" s="71" t="n">
        <v>8.70811971820136</v>
      </c>
    </row>
    <row r="24" customFormat="false" ht="13.2" hidden="false" customHeight="false" outlineLevel="0" collapsed="false">
      <c r="B24" s="70" t="s">
        <v>77</v>
      </c>
      <c r="D24" s="71" t="n">
        <v>0.656583886308073</v>
      </c>
      <c r="E24" s="71" t="n">
        <v>73.6614082879832</v>
      </c>
      <c r="F24" s="71" t="n">
        <v>0.130026219004491</v>
      </c>
      <c r="G24" s="71" t="n">
        <v>15.468367761347</v>
      </c>
      <c r="H24" s="71" t="n">
        <v>1.11517143222401</v>
      </c>
      <c r="I24" s="71" t="n">
        <v>10.8702239506697</v>
      </c>
      <c r="J24" s="100"/>
      <c r="K24" s="71" t="n">
        <v>0.624983503104927</v>
      </c>
      <c r="L24" s="71" t="n">
        <v>92.6949346035369</v>
      </c>
      <c r="N24" s="71" t="n">
        <v>2.42966781516887</v>
      </c>
      <c r="O24" s="71" t="n">
        <v>99.8015831382322</v>
      </c>
      <c r="Q24" s="71" t="n">
        <v>2.44377886284745</v>
      </c>
      <c r="R24" s="71" t="n">
        <v>95.0897948884333</v>
      </c>
    </row>
    <row r="25" customFormat="false" ht="13.2" hidden="false" customHeight="false" outlineLevel="0" collapsed="false">
      <c r="B25" s="72" t="s">
        <v>78</v>
      </c>
      <c r="D25" s="69" t="n">
        <v>0.734023001981076</v>
      </c>
      <c r="E25" s="69" t="n">
        <v>85.8906859843918</v>
      </c>
      <c r="F25" s="69" t="n">
        <v>0.704380936615388</v>
      </c>
      <c r="G25" s="69" t="n">
        <v>10.3700157918584</v>
      </c>
      <c r="H25" s="69" t="n">
        <v>0.658260383468141</v>
      </c>
      <c r="I25" s="69" t="n">
        <v>3.73929822374983</v>
      </c>
      <c r="J25" s="100"/>
      <c r="K25" s="69" t="n">
        <v>0.728116124873301</v>
      </c>
      <c r="L25" s="69" t="n">
        <v>96.277270949707</v>
      </c>
      <c r="N25" s="69" t="n">
        <v>2.19878707166247</v>
      </c>
      <c r="O25" s="69" t="n">
        <v>77.0874618504639</v>
      </c>
      <c r="Q25" s="69" t="n">
        <v>2.01247212937276</v>
      </c>
      <c r="R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14862489214321</v>
      </c>
      <c r="E27" s="69" t="n">
        <v>100</v>
      </c>
      <c r="F27" s="69" t="s">
        <v>68</v>
      </c>
      <c r="G27" s="69" t="n">
        <v>0</v>
      </c>
      <c r="H27" s="69" t="s">
        <v>68</v>
      </c>
      <c r="I27" s="69" t="n">
        <v>0</v>
      </c>
      <c r="J27" s="100"/>
      <c r="K27" s="69" t="n">
        <v>1.14862489214321</v>
      </c>
      <c r="L27" s="69" t="n">
        <v>100</v>
      </c>
      <c r="N27" s="69" t="n">
        <v>1.14862489214321</v>
      </c>
      <c r="O27" s="69" t="n">
        <v>100</v>
      </c>
      <c r="Q27" s="69" t="n">
        <v>1.1486248921432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83256239</v>
      </c>
      <c r="O28" s="69" t="n">
        <v>2.7916210467493</v>
      </c>
      <c r="Q28" s="69" t="n">
        <v>21.1193964672659</v>
      </c>
      <c r="R28" s="69" t="n">
        <v>0.737348913503397</v>
      </c>
    </row>
    <row r="29" customFormat="false" ht="13.2" hidden="false" customHeight="false" outlineLevel="0" collapsed="false">
      <c r="B29" s="68" t="s">
        <v>122</v>
      </c>
      <c r="D29" s="69" t="n">
        <v>0.566763262844188</v>
      </c>
      <c r="E29" s="69" t="n">
        <v>82.2502929826524</v>
      </c>
      <c r="F29" s="69" t="n">
        <v>0.329133103009969</v>
      </c>
      <c r="G29" s="69" t="n">
        <v>15.290821342831</v>
      </c>
      <c r="H29" s="69" t="n">
        <v>1.03115354200346</v>
      </c>
      <c r="I29" s="69" t="n">
        <v>2.45888567451662</v>
      </c>
      <c r="J29" s="100"/>
      <c r="K29" s="69" t="n">
        <v>0.541846485695349</v>
      </c>
      <c r="L29" s="69" t="n">
        <v>93.2585145613308</v>
      </c>
      <c r="N29" s="69" t="n">
        <v>2.14272347395181</v>
      </c>
      <c r="O29" s="69" t="n">
        <v>72.5155551302748</v>
      </c>
      <c r="Q29" s="69" t="n">
        <v>2.44177742715625</v>
      </c>
      <c r="R29" s="69" t="n">
        <v>54.1904352901909</v>
      </c>
    </row>
    <row r="30" customFormat="false" ht="13.2" hidden="false" customHeight="false" outlineLevel="0" collapsed="false">
      <c r="B30" s="70" t="s">
        <v>83</v>
      </c>
      <c r="D30" s="71" t="n">
        <v>0.637385915661089</v>
      </c>
      <c r="E30" s="71" t="n">
        <v>85.3247115036457</v>
      </c>
      <c r="F30" s="71" t="n">
        <v>0.210022986957091</v>
      </c>
      <c r="G30" s="71" t="n">
        <v>14.6752884963543</v>
      </c>
      <c r="H30" s="71" t="s">
        <v>68</v>
      </c>
      <c r="I30" s="71" t="n">
        <v>0</v>
      </c>
      <c r="J30" s="100"/>
      <c r="K30" s="71" t="n">
        <v>0.574669172947309</v>
      </c>
      <c r="L30" s="71" t="n">
        <v>86.9515534906358</v>
      </c>
      <c r="N30" s="71" t="n">
        <v>2.39353237695414</v>
      </c>
      <c r="O30" s="71" t="n">
        <v>91.0768826328202</v>
      </c>
      <c r="Q30" s="71" t="n">
        <v>2.35406131472412</v>
      </c>
      <c r="R30" s="71" t="n">
        <v>77.672468205399</v>
      </c>
    </row>
    <row r="31" customFormat="false" ht="13.2" hidden="false" customHeight="false" outlineLevel="0" collapsed="false">
      <c r="B31" s="70" t="s">
        <v>123</v>
      </c>
      <c r="D31" s="71" t="n">
        <v>0.469537021029875</v>
      </c>
      <c r="E31" s="71" t="n">
        <v>91.7307981333176</v>
      </c>
      <c r="F31" s="71" t="n">
        <v>0.164168112352038</v>
      </c>
      <c r="G31" s="71" t="n">
        <v>5.98557630493694</v>
      </c>
      <c r="H31" s="71" t="n">
        <v>1.03978131810898</v>
      </c>
      <c r="I31" s="71" t="n">
        <v>2.28362556174549</v>
      </c>
      <c r="J31" s="100"/>
      <c r="K31" s="71" t="n">
        <v>0.464281176521904</v>
      </c>
      <c r="L31" s="71" t="n">
        <v>95.7025782950217</v>
      </c>
      <c r="N31" s="71" t="n">
        <v>1.46243289265452</v>
      </c>
      <c r="O31" s="71" t="n">
        <v>91.688406545292</v>
      </c>
      <c r="Q31" s="71" t="n">
        <v>1.63003825826026</v>
      </c>
      <c r="R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33817780201129</v>
      </c>
      <c r="E33" s="71" t="n">
        <v>100</v>
      </c>
      <c r="F33" s="71" t="s">
        <v>68</v>
      </c>
      <c r="G33" s="71" t="n">
        <v>0</v>
      </c>
      <c r="H33" s="71" t="s">
        <v>68</v>
      </c>
      <c r="I33" s="71" t="n">
        <v>0</v>
      </c>
      <c r="J33" s="100"/>
      <c r="K33" s="71" t="n">
        <v>2.33817780201129</v>
      </c>
      <c r="L33" s="71" t="n">
        <v>100</v>
      </c>
      <c r="N33" s="71" t="n">
        <v>2.33817780201129</v>
      </c>
      <c r="O33" s="71" t="n">
        <v>100</v>
      </c>
      <c r="Q33" s="71" t="n">
        <v>2.33817780201129</v>
      </c>
      <c r="R33" s="71" t="n">
        <v>100</v>
      </c>
    </row>
    <row r="34" customFormat="false" ht="13.2" hidden="false" customHeight="false" outlineLevel="0" collapsed="false">
      <c r="B34" s="70" t="s">
        <v>87</v>
      </c>
      <c r="D34" s="71" t="n">
        <v>1.70965286215066</v>
      </c>
      <c r="E34" s="71" t="n">
        <v>100</v>
      </c>
      <c r="F34" s="71" t="s">
        <v>68</v>
      </c>
      <c r="G34" s="71" t="n">
        <v>0</v>
      </c>
      <c r="H34" s="71" t="s">
        <v>68</v>
      </c>
      <c r="I34" s="71" t="n">
        <v>0</v>
      </c>
      <c r="J34" s="100"/>
      <c r="K34" s="71" t="n">
        <v>1.70965286215066</v>
      </c>
      <c r="L34" s="71" t="n">
        <v>97.80260825641</v>
      </c>
      <c r="N34" s="71" t="n">
        <v>2.44498389000597</v>
      </c>
      <c r="O34" s="71" t="n">
        <v>99.8653847097735</v>
      </c>
      <c r="Q34" s="71" t="n">
        <v>2.44182718434421</v>
      </c>
      <c r="R34" s="71" t="n">
        <v>87.1771447104875</v>
      </c>
    </row>
    <row r="35" customFormat="false" ht="13.2" hidden="false" customHeight="false" outlineLevel="0" collapsed="false">
      <c r="B35" s="68" t="s">
        <v>88</v>
      </c>
      <c r="D35" s="69" t="n">
        <v>1.74999999737512</v>
      </c>
      <c r="E35" s="69" t="n">
        <v>100</v>
      </c>
      <c r="F35" s="69" t="s">
        <v>68</v>
      </c>
      <c r="G35" s="69" t="n">
        <v>0</v>
      </c>
      <c r="H35" s="69" t="s">
        <v>68</v>
      </c>
      <c r="I35" s="69" t="n">
        <v>0</v>
      </c>
      <c r="J35" s="101"/>
      <c r="K35" s="69" t="n">
        <v>1.74999999737512</v>
      </c>
      <c r="L35" s="69" t="n">
        <v>100</v>
      </c>
      <c r="N35" s="69" t="n">
        <v>1.74999999737512</v>
      </c>
      <c r="O35" s="69" t="n">
        <v>100</v>
      </c>
      <c r="Q35" s="69" t="n">
        <v>1.74999999737512</v>
      </c>
      <c r="R35" s="69" t="n">
        <v>69.4334764766116</v>
      </c>
    </row>
    <row r="36" customFormat="false" ht="13.2" hidden="false" customHeight="false" outlineLevel="0" collapsed="false">
      <c r="B36" s="68" t="s">
        <v>89</v>
      </c>
      <c r="D36" s="69" t="n">
        <v>0.771360684537654</v>
      </c>
      <c r="E36" s="69" t="n">
        <v>80.7898196064594</v>
      </c>
      <c r="F36" s="69" t="n">
        <v>0.427691534889962</v>
      </c>
      <c r="G36" s="69" t="n">
        <v>13.5997048296006</v>
      </c>
      <c r="H36" s="69" t="n">
        <v>0.90515710402521</v>
      </c>
      <c r="I36" s="69" t="n">
        <v>5.61047556393994</v>
      </c>
      <c r="J36" s="101"/>
      <c r="K36" s="69" t="n">
        <v>0.732129310015945</v>
      </c>
      <c r="L36" s="69" t="n">
        <v>89.0929023909921</v>
      </c>
      <c r="N36" s="69" t="n">
        <v>1.84709186335388</v>
      </c>
      <c r="O36" s="69" t="n">
        <v>100</v>
      </c>
      <c r="Q36" s="69" t="n">
        <v>1.84709186335388</v>
      </c>
      <c r="R36" s="69" t="n">
        <v>99.8070163811131</v>
      </c>
    </row>
    <row r="37" customFormat="false" ht="13.2" hidden="false" customHeight="false" outlineLevel="0" collapsed="false">
      <c r="B37" s="68" t="s">
        <v>124</v>
      </c>
      <c r="D37" s="69" t="n">
        <v>0.634836847624063</v>
      </c>
      <c r="E37" s="69" t="n">
        <v>91.1724182486179</v>
      </c>
      <c r="F37" s="69" t="n">
        <v>0.386798526335327</v>
      </c>
      <c r="G37" s="69" t="n">
        <v>7.39994795982779</v>
      </c>
      <c r="H37" s="69" t="n">
        <v>1.44629691501171</v>
      </c>
      <c r="I37" s="69" t="n">
        <v>1.42763379155431</v>
      </c>
      <c r="J37" s="100"/>
      <c r="K37" s="69" t="n">
        <v>0.628066819055261</v>
      </c>
      <c r="L37" s="69" t="n">
        <v>86.1271660181947</v>
      </c>
      <c r="N37" s="69" t="n">
        <v>3.08675702186265</v>
      </c>
      <c r="O37" s="69" t="n">
        <v>62.9281222495659</v>
      </c>
      <c r="Q37" s="69" t="n">
        <v>3.30480168910512</v>
      </c>
      <c r="R37" s="69" t="n">
        <v>57.8820602591862</v>
      </c>
    </row>
    <row r="38" customFormat="false" ht="13.2" hidden="false" customHeight="false" outlineLevel="0" collapsed="false">
      <c r="B38" s="72" t="s">
        <v>91</v>
      </c>
      <c r="D38" s="69" t="n">
        <v>2.33761654823995</v>
      </c>
      <c r="E38" s="69" t="n">
        <v>100</v>
      </c>
      <c r="F38" s="69" t="s">
        <v>68</v>
      </c>
      <c r="G38" s="69" t="n">
        <v>0</v>
      </c>
      <c r="H38" s="69" t="s">
        <v>68</v>
      </c>
      <c r="I38" s="69" t="n">
        <v>0</v>
      </c>
      <c r="J38" s="100"/>
      <c r="K38" s="69" t="n">
        <v>2.33761654823995</v>
      </c>
      <c r="L38" s="69" t="n">
        <v>100</v>
      </c>
      <c r="N38" s="69" t="n">
        <v>2.33761654823995</v>
      </c>
      <c r="O38" s="69" t="n">
        <v>100</v>
      </c>
      <c r="Q38" s="69" t="n">
        <v>2.33761654823995</v>
      </c>
      <c r="R38" s="69" t="n">
        <v>41.8704896633527</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26521464542646</v>
      </c>
      <c r="E41" s="78" t="n">
        <v>87.5154340960084</v>
      </c>
      <c r="F41" s="78" t="n">
        <v>0.399838649724085</v>
      </c>
      <c r="G41" s="78" t="n">
        <v>9.48853844839313</v>
      </c>
      <c r="H41" s="78" t="n">
        <v>0.627226714373708</v>
      </c>
      <c r="I41" s="78" t="n">
        <v>2.99602745559852</v>
      </c>
      <c r="J41" s="101"/>
      <c r="K41" s="78" t="n">
        <v>0.692549142077265</v>
      </c>
      <c r="L41" s="78" t="n">
        <v>94.6935395049248</v>
      </c>
      <c r="N41" s="78" t="n">
        <v>2.07367904923481</v>
      </c>
      <c r="O41" s="78" t="n">
        <v>81.3213041463399</v>
      </c>
      <c r="Q41" s="78" t="n">
        <v>2.3290300053812</v>
      </c>
      <c r="R41" s="78" t="n">
        <v>60.115309621398</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9.86985514373541</v>
      </c>
      <c r="E15" s="66" t="n">
        <v>88.2045617668341</v>
      </c>
      <c r="F15" s="66" t="n">
        <v>0.0167570945511939</v>
      </c>
      <c r="G15" s="66" t="n">
        <v>11.7954382331659</v>
      </c>
      <c r="H15" s="66" t="s">
        <v>68</v>
      </c>
      <c r="I15" s="66" t="n">
        <v>0</v>
      </c>
      <c r="J15" s="100"/>
      <c r="K15" s="66" t="n">
        <v>8.70763904929062</v>
      </c>
      <c r="L15" s="66" t="n">
        <v>1.20618193850894</v>
      </c>
      <c r="N15" s="66" t="n">
        <v>1.62221570418134</v>
      </c>
      <c r="O15" s="66" t="n">
        <v>100</v>
      </c>
      <c r="Q15" s="66" t="n">
        <v>1.62221570418134</v>
      </c>
      <c r="R15" s="66" t="n">
        <v>86.1601301854171</v>
      </c>
    </row>
    <row r="16" customFormat="false" ht="13.2" hidden="false" customHeight="false" outlineLevel="0" collapsed="false">
      <c r="B16" s="68" t="s">
        <v>69</v>
      </c>
      <c r="C16" s="123"/>
      <c r="D16" s="69" t="n">
        <v>13.5173304882377</v>
      </c>
      <c r="E16" s="69" t="n">
        <v>85.6723554190854</v>
      </c>
      <c r="F16" s="69" t="n">
        <v>3.05326836455499</v>
      </c>
      <c r="G16" s="69" t="n">
        <v>14.3276445809146</v>
      </c>
      <c r="H16" s="69" t="s">
        <v>68</v>
      </c>
      <c r="I16" s="69" t="n">
        <v>0</v>
      </c>
      <c r="J16" s="100"/>
      <c r="K16" s="69" t="n">
        <v>12.0180768584303</v>
      </c>
      <c r="L16" s="69" t="n">
        <v>4.42732260563728</v>
      </c>
      <c r="N16" s="69" t="n">
        <v>2.30692390021005</v>
      </c>
      <c r="O16" s="69" t="n">
        <v>87.8978455095601</v>
      </c>
      <c r="Q16" s="69" t="n">
        <v>2.26071112530262</v>
      </c>
      <c r="R16" s="69" t="n">
        <v>53.424837379327</v>
      </c>
    </row>
    <row r="17" customFormat="false" ht="13.2" hidden="false" customHeight="false" outlineLevel="0" collapsed="false">
      <c r="B17" s="68" t="s">
        <v>70</v>
      </c>
      <c r="D17" s="69" t="n">
        <v>12.632862917919</v>
      </c>
      <c r="E17" s="69" t="n">
        <v>83.945199914731</v>
      </c>
      <c r="F17" s="69" t="s">
        <v>68</v>
      </c>
      <c r="G17" s="69" t="n">
        <v>0</v>
      </c>
      <c r="H17" s="69" t="n">
        <v>13.7733544137402</v>
      </c>
      <c r="I17" s="69" t="n">
        <v>16.054800085269</v>
      </c>
      <c r="J17" s="100"/>
      <c r="K17" s="69" t="n">
        <v>12.8159665475626</v>
      </c>
      <c r="L17" s="69" t="n">
        <v>4.07080381475165</v>
      </c>
      <c r="N17" s="69" t="n">
        <v>2.53894408318735</v>
      </c>
      <c r="O17" s="69" t="n">
        <v>94.9214362432818</v>
      </c>
      <c r="Q17" s="69" t="n">
        <v>2.51425909638107</v>
      </c>
      <c r="R17" s="69" t="n">
        <v>41.351555412292</v>
      </c>
    </row>
    <row r="18" customFormat="false" ht="13.2" hidden="false" customHeight="false" outlineLevel="0" collapsed="false">
      <c r="B18" s="68" t="s">
        <v>120</v>
      </c>
      <c r="D18" s="69" t="n">
        <v>3.75827964644873</v>
      </c>
      <c r="E18" s="69" t="n">
        <v>79.7850369180296</v>
      </c>
      <c r="F18" s="69" t="n">
        <v>1.32366922429533</v>
      </c>
      <c r="G18" s="69" t="n">
        <v>19.7520009514577</v>
      </c>
      <c r="H18" s="69" t="n">
        <v>1.25097130139962</v>
      </c>
      <c r="I18" s="69" t="n">
        <v>0.462962130512623</v>
      </c>
      <c r="J18" s="100"/>
      <c r="K18" s="69" t="n">
        <v>3.26578748456794</v>
      </c>
      <c r="L18" s="69" t="n">
        <v>0.472752752225393</v>
      </c>
      <c r="N18" s="69" t="n">
        <v>1.99122155940027</v>
      </c>
      <c r="O18" s="69" t="n">
        <v>85.8486362732207</v>
      </c>
      <c r="Q18" s="69" t="n">
        <v>2.3092973317556</v>
      </c>
      <c r="R18" s="69" t="n">
        <v>63.4637456875974</v>
      </c>
    </row>
    <row r="19" customFormat="false" ht="13.2" hidden="false" customHeight="false" outlineLevel="0" collapsed="false">
      <c r="B19" s="68" t="s">
        <v>121</v>
      </c>
      <c r="D19" s="69" t="n">
        <v>4.01020257976438</v>
      </c>
      <c r="E19" s="69" t="n">
        <v>92.3174807799571</v>
      </c>
      <c r="F19" s="69" t="n">
        <v>1.91864133998779</v>
      </c>
      <c r="G19" s="69" t="n">
        <v>7.68251922004291</v>
      </c>
      <c r="H19" s="69" t="s">
        <v>68</v>
      </c>
      <c r="I19" s="69" t="n">
        <v>0</v>
      </c>
      <c r="J19" s="100"/>
      <c r="K19" s="69" t="n">
        <v>3.84951798551957</v>
      </c>
      <c r="L19" s="69" t="n">
        <v>0.619657105268245</v>
      </c>
      <c r="N19" s="69" t="n">
        <v>2.61637273280167</v>
      </c>
      <c r="O19" s="69" t="n">
        <v>77.9076049937341</v>
      </c>
      <c r="Q19" s="69" t="n">
        <v>2.50345928213806</v>
      </c>
      <c r="R19" s="69" t="n">
        <v>65.594361179728</v>
      </c>
    </row>
    <row r="20" customFormat="false" ht="13.2" hidden="false" customHeight="false" outlineLevel="0" collapsed="false">
      <c r="B20" s="70" t="s">
        <v>73</v>
      </c>
      <c r="D20" s="71" t="n">
        <v>13.8749983013334</v>
      </c>
      <c r="E20" s="71" t="n">
        <v>100</v>
      </c>
      <c r="F20" s="71" t="s">
        <v>68</v>
      </c>
      <c r="G20" s="71" t="n">
        <v>0</v>
      </c>
      <c r="H20" s="71" t="s">
        <v>68</v>
      </c>
      <c r="I20" s="71" t="n">
        <v>0</v>
      </c>
      <c r="J20" s="100"/>
      <c r="K20" s="71" t="n">
        <v>13.8749983013334</v>
      </c>
      <c r="L20" s="71" t="n">
        <v>0.360957504533393</v>
      </c>
      <c r="N20" s="71" t="n">
        <v>1.16198435735927</v>
      </c>
      <c r="O20" s="71" t="n">
        <v>100</v>
      </c>
      <c r="Q20" s="71" t="n">
        <v>1.16198435735927</v>
      </c>
      <c r="R20" s="71" t="n">
        <v>26.1410836130883</v>
      </c>
    </row>
    <row r="21" customFormat="false" ht="13.2" hidden="false" customHeight="false" outlineLevel="0" collapsed="false">
      <c r="B21" s="70" t="s">
        <v>74</v>
      </c>
      <c r="D21" s="71" t="n">
        <v>2.69111395523293</v>
      </c>
      <c r="E21" s="71" t="n">
        <v>85.1849556260511</v>
      </c>
      <c r="F21" s="71" t="n">
        <v>2.94837056820119</v>
      </c>
      <c r="G21" s="71" t="n">
        <v>14.8032983164973</v>
      </c>
      <c r="H21" s="71" t="n">
        <v>17.8356260188621</v>
      </c>
      <c r="I21" s="71" t="n">
        <v>0.0117460574516011</v>
      </c>
      <c r="J21" s="100"/>
      <c r="K21" s="71" t="n">
        <v>2.7309753021773</v>
      </c>
      <c r="L21" s="71" t="n">
        <v>1.2206703537392</v>
      </c>
      <c r="N21" s="71" t="n">
        <v>1.53497425958779</v>
      </c>
      <c r="O21" s="71" t="n">
        <v>76.6636873786418</v>
      </c>
      <c r="Q21" s="71" t="n">
        <v>2.49507795091508</v>
      </c>
      <c r="R21" s="71" t="n">
        <v>49.0200242992961</v>
      </c>
    </row>
    <row r="22" customFormat="false" ht="13.2" hidden="false" customHeight="false" outlineLevel="0" collapsed="false">
      <c r="B22" s="70" t="s">
        <v>75</v>
      </c>
      <c r="D22" s="71" t="n">
        <v>2.70115217009248</v>
      </c>
      <c r="E22" s="71" t="n">
        <v>100</v>
      </c>
      <c r="F22" s="71" t="s">
        <v>68</v>
      </c>
      <c r="G22" s="71" t="n">
        <v>0</v>
      </c>
      <c r="H22" s="71" t="s">
        <v>68</v>
      </c>
      <c r="I22" s="71" t="n">
        <v>0</v>
      </c>
      <c r="J22" s="100"/>
      <c r="K22" s="71" t="n">
        <v>2.70115217009248</v>
      </c>
      <c r="L22" s="71" t="n">
        <v>28.0273573522197</v>
      </c>
      <c r="N22" s="71" t="n">
        <v>1.14149830288013</v>
      </c>
      <c r="O22" s="71" t="n">
        <v>100</v>
      </c>
      <c r="Q22" s="71" t="n">
        <v>1.14149830288013</v>
      </c>
      <c r="R22" s="71" t="n">
        <v>92.2855717691913</v>
      </c>
    </row>
    <row r="23" customFormat="false" ht="13.2" hidden="false" customHeight="false" outlineLevel="0" collapsed="false">
      <c r="B23" s="70" t="s">
        <v>76</v>
      </c>
      <c r="D23" s="71" t="n">
        <v>0.55469828129961</v>
      </c>
      <c r="E23" s="71" t="n">
        <v>100</v>
      </c>
      <c r="F23" s="71" t="s">
        <v>68</v>
      </c>
      <c r="G23" s="71" t="n">
        <v>0</v>
      </c>
      <c r="H23" s="71" t="s">
        <v>68</v>
      </c>
      <c r="I23" s="71" t="n">
        <v>0</v>
      </c>
      <c r="J23" s="100"/>
      <c r="K23" s="71" t="n">
        <v>0.55469828129961</v>
      </c>
      <c r="L23" s="71" t="n">
        <v>21.0457641679894</v>
      </c>
      <c r="N23" s="71" t="n">
        <v>5.755593216836</v>
      </c>
      <c r="O23" s="71" t="n">
        <v>1.55092705485612</v>
      </c>
      <c r="Q23" s="71" t="n">
        <v>0.600065442841344</v>
      </c>
      <c r="R23" s="71" t="n">
        <v>8.70811971820136</v>
      </c>
    </row>
    <row r="24" customFormat="false" ht="13.2" hidden="false" customHeight="false" outlineLevel="0" collapsed="false">
      <c r="B24" s="70" t="s">
        <v>77</v>
      </c>
      <c r="D24" s="71" t="n">
        <v>13.1996920516821</v>
      </c>
      <c r="E24" s="71" t="n">
        <v>73.7060126270631</v>
      </c>
      <c r="F24" s="71" t="n">
        <v>1.75517512961846</v>
      </c>
      <c r="G24" s="71" t="n">
        <v>21.359316017692</v>
      </c>
      <c r="H24" s="71" t="n">
        <v>9.38062814093431</v>
      </c>
      <c r="I24" s="71" t="n">
        <v>4.93467135524501</v>
      </c>
      <c r="J24" s="100"/>
      <c r="K24" s="71" t="n">
        <v>10.5667632627582</v>
      </c>
      <c r="L24" s="71" t="n">
        <v>3.7297582408948</v>
      </c>
      <c r="N24" s="71" t="n">
        <v>2.42966781516887</v>
      </c>
      <c r="O24" s="71" t="n">
        <v>99.8015831382322</v>
      </c>
      <c r="Q24" s="71" t="n">
        <v>2.44377886284745</v>
      </c>
      <c r="R24" s="71" t="n">
        <v>95.0897948884333</v>
      </c>
    </row>
    <row r="25" customFormat="false" ht="13.2" hidden="false" customHeight="false" outlineLevel="0" collapsed="false">
      <c r="B25" s="72" t="s">
        <v>78</v>
      </c>
      <c r="D25" s="69" t="n">
        <v>13.8750001190914</v>
      </c>
      <c r="E25" s="69" t="n">
        <v>87.7840744760928</v>
      </c>
      <c r="F25" s="69" t="n">
        <v>13.8750002980571</v>
      </c>
      <c r="G25" s="69" t="n">
        <v>12.2159255239072</v>
      </c>
      <c r="H25" s="69" t="s">
        <v>68</v>
      </c>
      <c r="I25" s="69" t="n">
        <v>0</v>
      </c>
      <c r="J25" s="100"/>
      <c r="K25" s="69" t="n">
        <v>13.8750001409537</v>
      </c>
      <c r="L25" s="69" t="n">
        <v>0.156780416542448</v>
      </c>
      <c r="N25" s="69" t="n">
        <v>2.19878707166247</v>
      </c>
      <c r="O25" s="69" t="n">
        <v>77.0874618504639</v>
      </c>
      <c r="Q25" s="69" t="n">
        <v>2.01247212937276</v>
      </c>
      <c r="R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4862489214321</v>
      </c>
      <c r="O27" s="69" t="n">
        <v>100</v>
      </c>
      <c r="Q27" s="69" t="n">
        <v>1.1486248921432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83256239</v>
      </c>
      <c r="O28" s="69" t="n">
        <v>2.7916210467493</v>
      </c>
      <c r="Q28" s="69" t="n">
        <v>21.1193964672659</v>
      </c>
      <c r="R28" s="69" t="n">
        <v>0.737348913503397</v>
      </c>
    </row>
    <row r="29" customFormat="false" ht="13.2" hidden="false" customHeight="false" outlineLevel="0" collapsed="false">
      <c r="B29" s="68" t="s">
        <v>122</v>
      </c>
      <c r="D29" s="69" t="n">
        <v>8.17986593364197</v>
      </c>
      <c r="E29" s="69" t="n">
        <v>80.9202731086971</v>
      </c>
      <c r="F29" s="69" t="n">
        <v>5.6929122735631</v>
      </c>
      <c r="G29" s="69" t="n">
        <v>16.9919390973203</v>
      </c>
      <c r="H29" s="69" t="n">
        <v>14.5459035461903</v>
      </c>
      <c r="I29" s="69" t="n">
        <v>2.08778779398257</v>
      </c>
      <c r="J29" s="100"/>
      <c r="K29" s="69" t="n">
        <v>7.89019363857791</v>
      </c>
      <c r="L29" s="69" t="n">
        <v>3.21812930142878</v>
      </c>
      <c r="N29" s="69" t="n">
        <v>2.14272347395181</v>
      </c>
      <c r="O29" s="69" t="n">
        <v>72.5155551302748</v>
      </c>
      <c r="Q29" s="69" t="n">
        <v>2.44177742715625</v>
      </c>
      <c r="R29" s="69" t="n">
        <v>54.1904352901909</v>
      </c>
    </row>
    <row r="30" customFormat="false" ht="13.2" hidden="false" customHeight="false" outlineLevel="0" collapsed="false">
      <c r="B30" s="70" t="s">
        <v>83</v>
      </c>
      <c r="D30" s="71" t="n">
        <v>3.4857986637031</v>
      </c>
      <c r="E30" s="71" t="n">
        <v>95.9552476056793</v>
      </c>
      <c r="F30" s="71" t="n">
        <v>0.359084456891491</v>
      </c>
      <c r="G30" s="71" t="n">
        <v>4.04475239432073</v>
      </c>
      <c r="H30" s="71" t="s">
        <v>68</v>
      </c>
      <c r="I30" s="71" t="n">
        <v>0</v>
      </c>
      <c r="J30" s="100"/>
      <c r="K30" s="71" t="n">
        <v>3.35933081595952</v>
      </c>
      <c r="L30" s="71" t="n">
        <v>9.35857264519746</v>
      </c>
      <c r="N30" s="71" t="n">
        <v>2.39353237695414</v>
      </c>
      <c r="O30" s="71" t="n">
        <v>91.0768826328202</v>
      </c>
      <c r="Q30" s="71" t="n">
        <v>2.35406131472412</v>
      </c>
      <c r="R30" s="71" t="n">
        <v>77.672468205399</v>
      </c>
    </row>
    <row r="31" customFormat="false" ht="13.2" hidden="false" customHeight="false" outlineLevel="0" collapsed="false">
      <c r="B31" s="70" t="s">
        <v>123</v>
      </c>
      <c r="D31" s="71" t="n">
        <v>2.9077390785786</v>
      </c>
      <c r="E31" s="71" t="n">
        <v>83.383378220408</v>
      </c>
      <c r="F31" s="71" t="n">
        <v>2.1530242370913</v>
      </c>
      <c r="G31" s="71" t="n">
        <v>16.4203850599011</v>
      </c>
      <c r="H31" s="71" t="n">
        <v>9.50287250492384</v>
      </c>
      <c r="I31" s="71" t="n">
        <v>0.196236719690932</v>
      </c>
      <c r="J31" s="100"/>
      <c r="K31" s="71" t="n">
        <v>2.79675406899726</v>
      </c>
      <c r="L31" s="71" t="n">
        <v>0.398118355896647</v>
      </c>
      <c r="N31" s="71" t="n">
        <v>1.46243289265452</v>
      </c>
      <c r="O31" s="71" t="n">
        <v>91.688406545292</v>
      </c>
      <c r="Q31" s="71" t="n">
        <v>1.63003825826026</v>
      </c>
      <c r="R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3817780201129</v>
      </c>
      <c r="O33" s="71" t="n">
        <v>100</v>
      </c>
      <c r="Q33" s="71" t="n">
        <v>2.33817780201129</v>
      </c>
      <c r="R33" s="71" t="n">
        <v>100</v>
      </c>
    </row>
    <row r="34" customFormat="false" ht="13.2" hidden="false" customHeight="false" outlineLevel="0" collapsed="false">
      <c r="B34" s="70" t="s">
        <v>87</v>
      </c>
      <c r="D34" s="71" t="n">
        <v>16.1704691051349</v>
      </c>
      <c r="E34" s="71" t="n">
        <v>100</v>
      </c>
      <c r="F34" s="71" t="s">
        <v>68</v>
      </c>
      <c r="G34" s="71" t="n">
        <v>0</v>
      </c>
      <c r="H34" s="71" t="s">
        <v>68</v>
      </c>
      <c r="I34" s="71" t="n">
        <v>0</v>
      </c>
      <c r="J34" s="100"/>
      <c r="K34" s="71" t="n">
        <v>16.1704691051349</v>
      </c>
      <c r="L34" s="71" t="n">
        <v>0.445170122607778</v>
      </c>
      <c r="N34" s="71" t="n">
        <v>2.44498389000597</v>
      </c>
      <c r="O34" s="71" t="n">
        <v>99.8653847097735</v>
      </c>
      <c r="Q34" s="71" t="n">
        <v>2.44182718434421</v>
      </c>
      <c r="R34" s="71" t="n">
        <v>87.177144710487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37512</v>
      </c>
      <c r="O35" s="69" t="n">
        <v>100</v>
      </c>
      <c r="Q35" s="69" t="n">
        <v>1.74999999737512</v>
      </c>
      <c r="R35" s="69" t="n">
        <v>69.4334764766116</v>
      </c>
    </row>
    <row r="36" customFormat="false" ht="13.2" hidden="false" customHeight="false" outlineLevel="0" collapsed="false">
      <c r="B36" s="68" t="s">
        <v>89</v>
      </c>
      <c r="D36" s="69" t="n">
        <v>6.88268267668015</v>
      </c>
      <c r="E36" s="69" t="n">
        <v>82.394117189013</v>
      </c>
      <c r="F36" s="69" t="n">
        <v>0.468470177763559</v>
      </c>
      <c r="G36" s="69" t="n">
        <v>6.64439056926964</v>
      </c>
      <c r="H36" s="69" t="n">
        <v>16.1155531967761</v>
      </c>
      <c r="I36" s="69" t="n">
        <v>10.9614922417174</v>
      </c>
      <c r="J36" s="101"/>
      <c r="K36" s="69" t="n">
        <v>7.46855773205735</v>
      </c>
      <c r="L36" s="69" t="n">
        <v>4.47444876435802</v>
      </c>
      <c r="N36" s="69" t="n">
        <v>1.84709186335388</v>
      </c>
      <c r="O36" s="69" t="n">
        <v>100</v>
      </c>
      <c r="Q36" s="69" t="n">
        <v>1.84709186335388</v>
      </c>
      <c r="R36" s="69" t="n">
        <v>99.8070163811131</v>
      </c>
    </row>
    <row r="37" customFormat="false" ht="13.2" hidden="false" customHeight="false" outlineLevel="0" collapsed="false">
      <c r="B37" s="68" t="s">
        <v>124</v>
      </c>
      <c r="D37" s="69" t="n">
        <v>9.50545474619236</v>
      </c>
      <c r="E37" s="69" t="n">
        <v>90.6977026996136</v>
      </c>
      <c r="F37" s="69" t="n">
        <v>2.89745365014825</v>
      </c>
      <c r="G37" s="69" t="n">
        <v>8.88474287346484</v>
      </c>
      <c r="H37" s="69" t="n">
        <v>13.8749999736286</v>
      </c>
      <c r="I37" s="69" t="n">
        <v>0.417554426921526</v>
      </c>
      <c r="J37" s="100"/>
      <c r="K37" s="69" t="n">
        <v>8.9365960692666</v>
      </c>
      <c r="L37" s="69" t="n">
        <v>8.00554758842493</v>
      </c>
      <c r="N37" s="69" t="n">
        <v>3.08675702186265</v>
      </c>
      <c r="O37" s="69" t="n">
        <v>62.9281222495659</v>
      </c>
      <c r="Q37" s="69" t="n">
        <v>3.30480168910512</v>
      </c>
      <c r="R37" s="69" t="n">
        <v>57.882060259186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33761654823995</v>
      </c>
      <c r="O38" s="69" t="n">
        <v>100</v>
      </c>
      <c r="Q38" s="69" t="n">
        <v>2.33761654823995</v>
      </c>
      <c r="R38" s="69" t="n">
        <v>41.8704896633527</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7.50169918872639</v>
      </c>
      <c r="E41" s="78" t="n">
        <v>86.6930379182387</v>
      </c>
      <c r="F41" s="78" t="n">
        <v>3.50234042037174</v>
      </c>
      <c r="G41" s="78" t="n">
        <v>12.2151123521618</v>
      </c>
      <c r="H41" s="78" t="n">
        <v>13.8902272967567</v>
      </c>
      <c r="I41" s="78" t="n">
        <v>1.09184972959959</v>
      </c>
      <c r="J41" s="101"/>
      <c r="K41" s="78" t="n">
        <v>7.08292614867876</v>
      </c>
      <c r="L41" s="78" t="n">
        <v>2.08484523288167</v>
      </c>
      <c r="N41" s="78" t="n">
        <v>2.07367904923481</v>
      </c>
      <c r="O41" s="78" t="n">
        <v>81.3213041463399</v>
      </c>
      <c r="Q41" s="78" t="n">
        <v>2.3290300053812</v>
      </c>
      <c r="R41" s="78" t="n">
        <v>60.115309621398</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28.4673470206755</v>
      </c>
      <c r="E15" s="66" t="n">
        <v>82.0603530122922</v>
      </c>
      <c r="F15" s="66" t="n">
        <v>16.1281768676175</v>
      </c>
      <c r="G15" s="66" t="n">
        <v>17.9396469877079</v>
      </c>
      <c r="H15" s="66" t="s">
        <v>68</v>
      </c>
      <c r="I15" s="66" t="n">
        <v>0</v>
      </c>
      <c r="J15" s="100"/>
      <c r="K15" s="66" t="n">
        <v>26.2537434540043</v>
      </c>
      <c r="L15" s="66" t="n">
        <v>2.99225992131379</v>
      </c>
      <c r="N15" s="66" t="n">
        <v>1.62221570418134</v>
      </c>
      <c r="O15" s="66" t="n">
        <v>100</v>
      </c>
      <c r="Q15" s="66" t="n">
        <v>1.62221570418134</v>
      </c>
      <c r="R15" s="66" t="n">
        <v>86.1601301854171</v>
      </c>
    </row>
    <row r="16" customFormat="false" ht="13.2" hidden="false" customHeight="false" outlineLevel="0" collapsed="false">
      <c r="B16" s="68" t="s">
        <v>69</v>
      </c>
      <c r="C16" s="123"/>
      <c r="D16" s="69" t="n">
        <v>61.7403492567216</v>
      </c>
      <c r="E16" s="69" t="n">
        <v>83.1200163443663</v>
      </c>
      <c r="F16" s="69" t="n">
        <v>21.4904289834465</v>
      </c>
      <c r="G16" s="69" t="n">
        <v>16.8799836556337</v>
      </c>
      <c r="H16" s="69" t="s">
        <v>68</v>
      </c>
      <c r="I16" s="69" t="n">
        <v>0</v>
      </c>
      <c r="J16" s="100"/>
      <c r="K16" s="69" t="n">
        <v>54.9461692931871</v>
      </c>
      <c r="L16" s="69" t="n">
        <v>2.02150306663321</v>
      </c>
      <c r="N16" s="69" t="n">
        <v>2.30692390021005</v>
      </c>
      <c r="O16" s="69" t="n">
        <v>87.8978455095601</v>
      </c>
      <c r="Q16" s="69" t="n">
        <v>2.26071112530262</v>
      </c>
      <c r="R16" s="69" t="n">
        <v>53.424837379327</v>
      </c>
    </row>
    <row r="17" customFormat="false" ht="13.2" hidden="false" customHeight="false" outlineLevel="0" collapsed="false">
      <c r="B17" s="68" t="s">
        <v>70</v>
      </c>
      <c r="D17" s="69" t="n">
        <v>71.8234909594526</v>
      </c>
      <c r="E17" s="69" t="n">
        <v>71.0528167496508</v>
      </c>
      <c r="F17" s="69" t="n">
        <v>10.0000001547944</v>
      </c>
      <c r="G17" s="69" t="n">
        <v>23.1764930143964</v>
      </c>
      <c r="H17" s="69" t="n">
        <v>49.5556637271871</v>
      </c>
      <c r="I17" s="69" t="n">
        <v>5.77069023595276</v>
      </c>
      <c r="J17" s="100"/>
      <c r="K17" s="69" t="n">
        <v>56.2099666000038</v>
      </c>
      <c r="L17" s="69" t="n">
        <v>2.19185809039041</v>
      </c>
      <c r="N17" s="69" t="n">
        <v>2.53894408318735</v>
      </c>
      <c r="O17" s="69" t="n">
        <v>94.9214362432818</v>
      </c>
      <c r="Q17" s="69" t="n">
        <v>2.51425909638107</v>
      </c>
      <c r="R17" s="69" t="n">
        <v>41.351555412292</v>
      </c>
    </row>
    <row r="18" customFormat="false" ht="13.2" hidden="false" customHeight="false" outlineLevel="0" collapsed="false">
      <c r="B18" s="68" t="s">
        <v>120</v>
      </c>
      <c r="D18" s="69" t="n">
        <v>51.8049949314444</v>
      </c>
      <c r="E18" s="69" t="n">
        <v>92.1093416280645</v>
      </c>
      <c r="F18" s="69" t="n">
        <v>37.0987780839884</v>
      </c>
      <c r="G18" s="69" t="n">
        <v>7.86815432751661</v>
      </c>
      <c r="H18" s="69" t="n">
        <v>8.93755411554798</v>
      </c>
      <c r="I18" s="69" t="n">
        <v>0.0225040444189232</v>
      </c>
      <c r="J18" s="100"/>
      <c r="K18" s="69" t="n">
        <v>50.6382401862249</v>
      </c>
      <c r="L18" s="69" t="n">
        <v>2.44040060225153</v>
      </c>
      <c r="N18" s="69" t="n">
        <v>1.99122155940027</v>
      </c>
      <c r="O18" s="69" t="n">
        <v>85.8486362732207</v>
      </c>
      <c r="Q18" s="69" t="n">
        <v>2.3092973317556</v>
      </c>
      <c r="R18" s="69" t="n">
        <v>63.4637456875974</v>
      </c>
    </row>
    <row r="19" customFormat="false" ht="13.2" hidden="false" customHeight="false" outlineLevel="0" collapsed="false">
      <c r="B19" s="68" t="s">
        <v>121</v>
      </c>
      <c r="D19" s="69" t="n">
        <v>39.7882424508673</v>
      </c>
      <c r="E19" s="69" t="n">
        <v>94.4198512314683</v>
      </c>
      <c r="F19" s="69" t="n">
        <v>49.9175579888497</v>
      </c>
      <c r="G19" s="69" t="n">
        <v>5.5801487685317</v>
      </c>
      <c r="H19" s="69" t="s">
        <v>68</v>
      </c>
      <c r="I19" s="69" t="n">
        <v>0</v>
      </c>
      <c r="J19" s="100"/>
      <c r="K19" s="69" t="n">
        <v>40.3534733271207</v>
      </c>
      <c r="L19" s="69" t="n">
        <v>4.84329205749225</v>
      </c>
      <c r="N19" s="69" t="n">
        <v>2.61637273280167</v>
      </c>
      <c r="O19" s="69" t="n">
        <v>77.9076049937341</v>
      </c>
      <c r="Q19" s="69" t="n">
        <v>2.50345928213806</v>
      </c>
      <c r="R19" s="69" t="n">
        <v>65.594361179728</v>
      </c>
    </row>
    <row r="20" customFormat="false" ht="13.2" hidden="false" customHeight="false" outlineLevel="0" collapsed="false">
      <c r="B20" s="70" t="s">
        <v>73</v>
      </c>
      <c r="D20" s="71" t="n">
        <v>3.03480236598173</v>
      </c>
      <c r="E20" s="71" t="n">
        <v>100</v>
      </c>
      <c r="F20" s="71" t="s">
        <v>68</v>
      </c>
      <c r="G20" s="71" t="n">
        <v>0</v>
      </c>
      <c r="H20" s="71" t="s">
        <v>68</v>
      </c>
      <c r="I20" s="71" t="n">
        <v>0</v>
      </c>
      <c r="J20" s="100"/>
      <c r="K20" s="71" t="n">
        <v>3.03480236598173</v>
      </c>
      <c r="L20" s="71" t="n">
        <v>2.12775320635205</v>
      </c>
      <c r="N20" s="71" t="n">
        <v>1.16198435735927</v>
      </c>
      <c r="O20" s="71" t="n">
        <v>100</v>
      </c>
      <c r="Q20" s="71" t="n">
        <v>1.16198435735927</v>
      </c>
      <c r="R20" s="71" t="n">
        <v>26.1410836130883</v>
      </c>
    </row>
    <row r="21" customFormat="false" ht="13.2" hidden="false" customHeight="false" outlineLevel="0" collapsed="false">
      <c r="B21" s="70" t="s">
        <v>74</v>
      </c>
      <c r="D21" s="71" t="n">
        <v>49.4202307226341</v>
      </c>
      <c r="E21" s="71" t="n">
        <v>94.8473133209814</v>
      </c>
      <c r="F21" s="71" t="n">
        <v>38.0087383966426</v>
      </c>
      <c r="G21" s="71" t="n">
        <v>5.15268667901859</v>
      </c>
      <c r="H21" s="71" t="s">
        <v>68</v>
      </c>
      <c r="I21" s="71" t="n">
        <v>0</v>
      </c>
      <c r="J21" s="100"/>
      <c r="K21" s="71" t="n">
        <v>48.8322322776756</v>
      </c>
      <c r="L21" s="71" t="n">
        <v>1.29530842277903</v>
      </c>
      <c r="N21" s="71" t="n">
        <v>1.53497425958779</v>
      </c>
      <c r="O21" s="71" t="n">
        <v>76.6636873786418</v>
      </c>
      <c r="Q21" s="71" t="n">
        <v>2.49507795091508</v>
      </c>
      <c r="R21" s="71" t="n">
        <v>49.0200242992961</v>
      </c>
    </row>
    <row r="22" customFormat="false" ht="13.2" hidden="false" customHeight="false" outlineLevel="0" collapsed="false">
      <c r="B22" s="70" t="s">
        <v>75</v>
      </c>
      <c r="D22" s="71" t="n">
        <v>1.99999998508318</v>
      </c>
      <c r="E22" s="71" t="n">
        <v>100</v>
      </c>
      <c r="F22" s="71" t="s">
        <v>68</v>
      </c>
      <c r="G22" s="71" t="n">
        <v>0</v>
      </c>
      <c r="H22" s="71" t="s">
        <v>68</v>
      </c>
      <c r="I22" s="71" t="n">
        <v>0</v>
      </c>
      <c r="J22" s="100"/>
      <c r="K22" s="71" t="n">
        <v>1.99999998508318</v>
      </c>
      <c r="L22" s="71" t="n">
        <v>9.90423770646336</v>
      </c>
      <c r="N22" s="71" t="n">
        <v>1.14149830288013</v>
      </c>
      <c r="O22" s="71" t="n">
        <v>100</v>
      </c>
      <c r="Q22" s="71" t="n">
        <v>1.14149830288013</v>
      </c>
      <c r="R22" s="71" t="n">
        <v>92.2855717691913</v>
      </c>
    </row>
    <row r="23" customFormat="false" ht="13.2" hidden="false" customHeight="false" outlineLevel="0" collapsed="false">
      <c r="B23" s="70" t="s">
        <v>76</v>
      </c>
      <c r="D23" s="71" t="n">
        <v>31.5259359931205</v>
      </c>
      <c r="E23" s="71" t="n">
        <v>100</v>
      </c>
      <c r="F23" s="71" t="s">
        <v>68</v>
      </c>
      <c r="G23" s="71" t="n">
        <v>0</v>
      </c>
      <c r="H23" s="71" t="s">
        <v>68</v>
      </c>
      <c r="I23" s="71" t="n">
        <v>0</v>
      </c>
      <c r="J23" s="100"/>
      <c r="K23" s="71" t="n">
        <v>31.5259359931205</v>
      </c>
      <c r="L23" s="71" t="n">
        <v>17.8241276793882</v>
      </c>
      <c r="N23" s="71" t="n">
        <v>5.755593216836</v>
      </c>
      <c r="O23" s="71" t="n">
        <v>1.55092705485612</v>
      </c>
      <c r="Q23" s="71" t="n">
        <v>0.600065442841344</v>
      </c>
      <c r="R23" s="71" t="n">
        <v>8.70811971820136</v>
      </c>
    </row>
    <row r="24" customFormat="false" ht="13.2" hidden="false" customHeight="false" outlineLevel="0" collapsed="false">
      <c r="B24" s="70" t="s">
        <v>77</v>
      </c>
      <c r="D24" s="71" t="n">
        <v>47.3816888147041</v>
      </c>
      <c r="E24" s="71" t="n">
        <v>75.7141415922956</v>
      </c>
      <c r="F24" s="71" t="n">
        <v>12.9370961093363</v>
      </c>
      <c r="G24" s="71" t="n">
        <v>21.380875482476</v>
      </c>
      <c r="H24" s="71" t="n">
        <v>71.9234799391618</v>
      </c>
      <c r="I24" s="71" t="n">
        <v>2.90498292522838</v>
      </c>
      <c r="J24" s="100"/>
      <c r="K24" s="71" t="n">
        <v>40.7300681796341</v>
      </c>
      <c r="L24" s="71" t="n">
        <v>3.57530715556829</v>
      </c>
      <c r="N24" s="71" t="n">
        <v>2.42966781516887</v>
      </c>
      <c r="O24" s="71" t="n">
        <v>99.8015831382322</v>
      </c>
      <c r="Q24" s="71" t="n">
        <v>2.44377886284745</v>
      </c>
      <c r="R24" s="71" t="n">
        <v>95.0897948884333</v>
      </c>
    </row>
    <row r="25" customFormat="false" ht="13.2" hidden="false" customHeight="false" outlineLevel="0" collapsed="false">
      <c r="B25" s="72" t="s">
        <v>78</v>
      </c>
      <c r="D25" s="69" t="n">
        <v>44.5312384980253</v>
      </c>
      <c r="E25" s="69" t="n">
        <v>80.413087786564</v>
      </c>
      <c r="F25" s="69" t="n">
        <v>26.66576542778</v>
      </c>
      <c r="G25" s="69" t="n">
        <v>18.7888942482278</v>
      </c>
      <c r="H25" s="69" t="n">
        <v>71.8056225005152</v>
      </c>
      <c r="I25" s="69" t="n">
        <v>0.79801796520824</v>
      </c>
      <c r="J25" s="100"/>
      <c r="K25" s="69" t="n">
        <v>41.392168140151</v>
      </c>
      <c r="L25" s="69" t="n">
        <v>3.56594863375055</v>
      </c>
      <c r="N25" s="69" t="n">
        <v>2.19878707166247</v>
      </c>
      <c r="O25" s="69" t="n">
        <v>77.0874618504639</v>
      </c>
      <c r="Q25" s="69" t="n">
        <v>2.01247212937276</v>
      </c>
      <c r="R25" s="69" t="n">
        <v>65.390336791238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14862489214321</v>
      </c>
      <c r="O27" s="69" t="n">
        <v>100</v>
      </c>
      <c r="Q27" s="69" t="n">
        <v>1.14862489214321</v>
      </c>
      <c r="R27" s="69" t="n">
        <v>100</v>
      </c>
    </row>
    <row r="28" customFormat="false" ht="13.2" hidden="false" customHeight="false" outlineLevel="0" collapsed="false">
      <c r="B28" s="68" t="s">
        <v>81</v>
      </c>
      <c r="D28" s="69" t="n">
        <v>90.0001483256239</v>
      </c>
      <c r="E28" s="69" t="n">
        <v>100</v>
      </c>
      <c r="F28" s="69" t="s">
        <v>68</v>
      </c>
      <c r="G28" s="69" t="n">
        <v>0</v>
      </c>
      <c r="H28" s="69" t="s">
        <v>68</v>
      </c>
      <c r="I28" s="69" t="n">
        <v>0</v>
      </c>
      <c r="J28" s="100"/>
      <c r="K28" s="69" t="n">
        <v>90.0001483256239</v>
      </c>
      <c r="L28" s="69" t="n">
        <v>100</v>
      </c>
      <c r="N28" s="69" t="n">
        <v>90.0001483256239</v>
      </c>
      <c r="O28" s="69" t="n">
        <v>2.7916210467493</v>
      </c>
      <c r="Q28" s="69" t="n">
        <v>21.1193964672659</v>
      </c>
      <c r="R28" s="69" t="n">
        <v>0.737348913503397</v>
      </c>
    </row>
    <row r="29" customFormat="false" ht="13.2" hidden="false" customHeight="false" outlineLevel="0" collapsed="false">
      <c r="B29" s="68" t="s">
        <v>122</v>
      </c>
      <c r="D29" s="69" t="n">
        <v>42.1870034377666</v>
      </c>
      <c r="E29" s="69" t="n">
        <v>84.3486966604411</v>
      </c>
      <c r="F29" s="69" t="n">
        <v>22.7187850565913</v>
      </c>
      <c r="G29" s="69" t="n">
        <v>15.3915854174001</v>
      </c>
      <c r="H29" s="69" t="n">
        <v>71.3287824320134</v>
      </c>
      <c r="I29" s="69" t="n">
        <v>0.259717922158814</v>
      </c>
      <c r="J29" s="100"/>
      <c r="K29" s="69" t="n">
        <v>39.266222399266</v>
      </c>
      <c r="L29" s="69" t="n">
        <v>3.5233561372404</v>
      </c>
      <c r="N29" s="69" t="n">
        <v>2.14272347395181</v>
      </c>
      <c r="O29" s="69" t="n">
        <v>72.5155551302748</v>
      </c>
      <c r="Q29" s="69" t="n">
        <v>2.44177742715625</v>
      </c>
      <c r="R29" s="69" t="n">
        <v>54.1904352901909</v>
      </c>
    </row>
    <row r="30" customFormat="false" ht="13.2" hidden="false" customHeight="false" outlineLevel="0" collapsed="false">
      <c r="B30" s="70" t="s">
        <v>83</v>
      </c>
      <c r="D30" s="71" t="n">
        <v>44.3309610410437</v>
      </c>
      <c r="E30" s="71" t="n">
        <v>95.6645789271515</v>
      </c>
      <c r="F30" s="71" t="n">
        <v>9.14136036725452</v>
      </c>
      <c r="G30" s="71" t="n">
        <v>4.3354210728485</v>
      </c>
      <c r="H30" s="71" t="s">
        <v>68</v>
      </c>
      <c r="I30" s="71" t="n">
        <v>0</v>
      </c>
      <c r="J30" s="100"/>
      <c r="K30" s="71" t="n">
        <v>42.805343677981</v>
      </c>
      <c r="L30" s="71" t="n">
        <v>3.68987386416679</v>
      </c>
      <c r="N30" s="71" t="n">
        <v>2.39353237695414</v>
      </c>
      <c r="O30" s="71" t="n">
        <v>91.0768826328202</v>
      </c>
      <c r="Q30" s="71" t="n">
        <v>2.35406131472412</v>
      </c>
      <c r="R30" s="71" t="n">
        <v>77.672468205399</v>
      </c>
    </row>
    <row r="31" customFormat="false" ht="13.2" hidden="false" customHeight="false" outlineLevel="0" collapsed="false">
      <c r="B31" s="70" t="s">
        <v>123</v>
      </c>
      <c r="D31" s="71" t="n">
        <v>30.6413515946323</v>
      </c>
      <c r="E31" s="71" t="n">
        <v>77.6147608698251</v>
      </c>
      <c r="F31" s="71" t="n">
        <v>8.72488265909656</v>
      </c>
      <c r="G31" s="71" t="n">
        <v>22.1589961402774</v>
      </c>
      <c r="H31" s="71" t="n">
        <v>48.0828769423924</v>
      </c>
      <c r="I31" s="71" t="n">
        <v>0.226242989897485</v>
      </c>
      <c r="J31" s="100"/>
      <c r="K31" s="71" t="n">
        <v>25.8243423175523</v>
      </c>
      <c r="L31" s="71" t="n">
        <v>3.89930334908168</v>
      </c>
      <c r="N31" s="71" t="n">
        <v>1.46243289265452</v>
      </c>
      <c r="O31" s="71" t="n">
        <v>91.688406545292</v>
      </c>
      <c r="Q31" s="71" t="n">
        <v>1.63003825826026</v>
      </c>
      <c r="R31" s="71" t="n">
        <v>72.67334720788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33817780201129</v>
      </c>
      <c r="O33" s="71" t="n">
        <v>100</v>
      </c>
      <c r="Q33" s="71" t="n">
        <v>2.33817780201129</v>
      </c>
      <c r="R33" s="71" t="n">
        <v>100</v>
      </c>
    </row>
    <row r="34" customFormat="false" ht="13.2" hidden="false" customHeight="false" outlineLevel="0" collapsed="false">
      <c r="B34" s="70" t="s">
        <v>87</v>
      </c>
      <c r="D34" s="71" t="n">
        <v>40.0013727234901</v>
      </c>
      <c r="E34" s="71" t="n">
        <v>100</v>
      </c>
      <c r="F34" s="71" t="s">
        <v>68</v>
      </c>
      <c r="G34" s="71" t="n">
        <v>0</v>
      </c>
      <c r="H34" s="71" t="s">
        <v>68</v>
      </c>
      <c r="I34" s="71" t="n">
        <v>0</v>
      </c>
      <c r="J34" s="100"/>
      <c r="K34" s="71" t="n">
        <v>40.0013727234901</v>
      </c>
      <c r="L34" s="71" t="n">
        <v>1.75222162098221</v>
      </c>
      <c r="N34" s="71" t="n">
        <v>2.44498389000597</v>
      </c>
      <c r="O34" s="71" t="n">
        <v>99.8653847097735</v>
      </c>
      <c r="Q34" s="71" t="n">
        <v>2.44182718434421</v>
      </c>
      <c r="R34" s="71" t="n">
        <v>87.177144710487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37512</v>
      </c>
      <c r="O35" s="69" t="n">
        <v>100</v>
      </c>
      <c r="Q35" s="69" t="n">
        <v>1.74999999737512</v>
      </c>
      <c r="R35" s="69" t="n">
        <v>69.4334764766116</v>
      </c>
    </row>
    <row r="36" customFormat="false" ht="13.2" hidden="false" customHeight="false" outlineLevel="0" collapsed="false">
      <c r="B36" s="68" t="s">
        <v>89</v>
      </c>
      <c r="D36" s="69" t="n">
        <v>13.8272028730759</v>
      </c>
      <c r="E36" s="69" t="n">
        <v>85.4562549612393</v>
      </c>
      <c r="F36" s="69" t="n">
        <v>10.6611340518912</v>
      </c>
      <c r="G36" s="69" t="n">
        <v>13.4969645518833</v>
      </c>
      <c r="H36" s="69" t="n">
        <v>11.8559113564938</v>
      </c>
      <c r="I36" s="69" t="n">
        <v>1.04678048687744</v>
      </c>
      <c r="J36" s="101"/>
      <c r="K36" s="69" t="n">
        <v>13.3792445916573</v>
      </c>
      <c r="L36" s="69" t="n">
        <v>6.43264884464989</v>
      </c>
      <c r="N36" s="69" t="n">
        <v>1.84709186335388</v>
      </c>
      <c r="O36" s="69" t="n">
        <v>100</v>
      </c>
      <c r="Q36" s="69" t="n">
        <v>1.84709186335388</v>
      </c>
      <c r="R36" s="69" t="n">
        <v>99.8070163811131</v>
      </c>
    </row>
    <row r="37" customFormat="false" ht="13.2" hidden="false" customHeight="false" outlineLevel="0" collapsed="false">
      <c r="B37" s="68" t="s">
        <v>124</v>
      </c>
      <c r="D37" s="69" t="n">
        <v>31.0769706494669</v>
      </c>
      <c r="E37" s="69" t="n">
        <v>94.0907827713453</v>
      </c>
      <c r="F37" s="69" t="n">
        <v>30.0010702041504</v>
      </c>
      <c r="G37" s="69" t="n">
        <v>5.60376647925142</v>
      </c>
      <c r="H37" s="69" t="n">
        <v>90</v>
      </c>
      <c r="I37" s="69" t="n">
        <v>0.305450749403334</v>
      </c>
      <c r="J37" s="100"/>
      <c r="K37" s="69" t="n">
        <v>31.1966605356845</v>
      </c>
      <c r="L37" s="69" t="n">
        <v>5.86728639338039</v>
      </c>
      <c r="N37" s="69" t="n">
        <v>3.08675702186265</v>
      </c>
      <c r="O37" s="69" t="n">
        <v>62.9281222495659</v>
      </c>
      <c r="Q37" s="69" t="n">
        <v>3.30480168910512</v>
      </c>
      <c r="R37" s="69" t="n">
        <v>57.8820602591862</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33761654823995</v>
      </c>
      <c r="O38" s="69" t="n">
        <v>100</v>
      </c>
      <c r="Q38" s="69" t="n">
        <v>2.33761654823995</v>
      </c>
      <c r="R38" s="69" t="n">
        <v>41.8704896633527</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1.5159531414598</v>
      </c>
      <c r="E41" s="78" t="n">
        <v>88.1267690716125</v>
      </c>
      <c r="F41" s="78" t="n">
        <v>23.2216990562367</v>
      </c>
      <c r="G41" s="78" t="n">
        <v>11.6590403984218</v>
      </c>
      <c r="H41" s="78" t="n">
        <v>62.4186055500357</v>
      </c>
      <c r="I41" s="78" t="n">
        <v>0.214190529965714</v>
      </c>
      <c r="J41" s="101"/>
      <c r="K41" s="78" t="n">
        <v>39.4277901690445</v>
      </c>
      <c r="L41" s="78" t="n">
        <v>3.22161526219357</v>
      </c>
      <c r="N41" s="78" t="n">
        <v>2.07367904923481</v>
      </c>
      <c r="O41" s="78" t="n">
        <v>81.3213041463399</v>
      </c>
      <c r="Q41" s="78" t="n">
        <v>2.3290300053812</v>
      </c>
      <c r="R41" s="78" t="n">
        <v>60.115309621398</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21:02:19Z</dcterms:created>
  <dc:creator>SBIF</dc:creator>
  <dc:description/>
  <dc:language>en-US</dc:language>
  <cp:lastModifiedBy>rarroyo</cp:lastModifiedBy>
  <dcterms:modified xsi:type="dcterms:W3CDTF">2012-02-01T15:39:06Z</dcterms:modified>
  <cp:revision>0</cp:revision>
  <dc:subject/>
  <dc:title>Índices de Provisiones de Riesgo de Crédito</dc:title>
</cp:coreProperties>
</file>