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2:$G$90</definedName>
    <definedName function="false" hidden="false" name="CAMPOS" vbProcedure="false">'[3]Tabla C04'!$D$4:$AF$32</definedName>
    <definedName function="false" hidden="false" name="CAMPOS2" vbProcedure="false">'[3]Tabla C04'!$AJ$36:$BL$64</definedName>
    <definedName function="false" hidden="false" name="ChartRow" vbProcedure="false">15</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9" uniqueCount="387">
  <si>
    <t xml:space="preserve"> ÍNDICES DE PROVISIONES DE RIESGO DE CRÉDITO DE COLOCACIONES</t>
  </si>
  <si>
    <t xml:space="preserve">Y EXPOSICIÓN DE CRÉDITOS CONTINGENTES DEL SISTEMA BANCARIO CHILENO</t>
  </si>
  <si>
    <t xml:space="preserve">AL 30 DE JUNIO DE 2011</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ésta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0 de Junio de 2011</t>
  </si>
  <si>
    <t xml:space="preserve">Act.: 13-12-2011</t>
  </si>
  <si>
    <t xml:space="preserve">Volver al Índice</t>
  </si>
  <si>
    <t xml:space="preserve">Cuadro N° 1</t>
  </si>
  <si>
    <t xml:space="preserve">ÍNDICE DE PROVISIONES DE RIESGO DE CRÉDITO POR TIPO DE COLOCACIONES Y EXPOSICIÓN DE CRÉDITOS CONTINGENTES AL 30 DE JUNIO DE 2011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Banco Sudamericano (***)</t>
  </si>
  <si>
    <t xml:space="preserve">Corpbanca (**)</t>
  </si>
  <si>
    <t xml:space="preserve">Deutsche Bank (Chile)</t>
  </si>
  <si>
    <t xml:space="preserve">DnB NOR Bank ASA</t>
  </si>
  <si>
    <t xml:space="preserve">HSBC Bank (Chile)</t>
  </si>
  <si>
    <t xml:space="preserve">JP Morgan Chase Bank, N.A.</t>
  </si>
  <si>
    <t xml:space="preserve">Rabobank Chile</t>
  </si>
  <si>
    <t xml:space="preserve">Scotiabank Chile (**)</t>
  </si>
  <si>
    <t xml:space="preserve">The Bank of Tokyo-Mitsubishi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t>
  </si>
  <si>
    <t xml:space="preserve">     las entidades deben mantener evaluadas la totalidad de sus colocaciones, a fin de constituir oportunamente las provisiones necesarias y suficientes para cubrir los riesgos asociados.  Para ello, éstas deben utilizar los modelos y métodos de evaluació</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tito.a saber: Avales y fianzas; Cartas de crédito del exterior confirmadas; Cartas de crédito documentarias emitidas; Boletas de garantía,</t>
  </si>
  <si>
    <t xml:space="preserve">      interbancarias, Li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A partir de diciembre de 2010 The Royal Bank of Scotland (Chile), pasa a denominarse Banco Sudamericano.</t>
  </si>
  <si>
    <t xml:space="preserve">Cuadro N° 2</t>
  </si>
  <si>
    <t xml:space="preserve">COLOCACIONES</t>
  </si>
  <si>
    <t xml:space="preserve">ÍNDICE DE PROVISIONES DE LAS COLOCACIONES AL 30 DE JUNIO DE 2011</t>
  </si>
  <si>
    <t xml:space="preserve">Colocaciones</t>
  </si>
  <si>
    <t xml:space="preserve">EVALUACIÓN INDIVIDUAL</t>
  </si>
  <si>
    <t xml:space="preserve">EVALUACIÓN GRUPAL</t>
  </si>
  <si>
    <t xml:space="preserve">CARTERA NORMAL</t>
  </si>
  <si>
    <t xml:space="preserve">CARTERA SUBESTA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Banco Sudamericano</t>
  </si>
  <si>
    <t xml:space="preserve">Corpbanca</t>
  </si>
  <si>
    <t xml:space="preserve">Scotiabank Chile</t>
  </si>
  <si>
    <t xml:space="preserve">Cuadro N° 3</t>
  </si>
  <si>
    <t xml:space="preserve">COLOCACIONES COMERCIALES</t>
  </si>
  <si>
    <t xml:space="preserve">ÍNDICE DE PROVISIONES POR GRUPO DE CLASIFICACIÓN AL 30 DE JUNIO DE 2011</t>
  </si>
  <si>
    <t xml:space="preserve">Participación s/total </t>
  </si>
  <si>
    <t xml:space="preserve">Coloc.</t>
  </si>
  <si>
    <t xml:space="preserve"> </t>
  </si>
  <si>
    <t xml:space="preserve">Cuadro N° 4</t>
  </si>
  <si>
    <t xml:space="preserve">ÍNDICE DE PROVISIONES DE RIESGO DE CRÉDITO Y COMPOSICIÓN POR PRODUCTOS AL 30 DE JUNIO DE 2011</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JUNIO DE 2011</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JUNIO DE 2011</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JUNIO DE 2011</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JUNIO DE 2011</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JUNIO DE 2011</t>
  </si>
  <si>
    <t xml:space="preserve">CARTERA SUBÉSTANDAR</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JUNIO DE 2011</t>
  </si>
  <si>
    <t xml:space="preserve">INDIVIDUAL  (%)</t>
  </si>
  <si>
    <t xml:space="preserve">Cuadro N° 11</t>
  </si>
  <si>
    <t xml:space="preserve">ESTRUCTURA DE CLASIFICACIÓN DE RIESGO DE LAS OPERACIONES DE LEASING COMERCIALES EVALUADAS INDIVIDUALMENTE AL 30 DE JUNIO DE 2011</t>
  </si>
  <si>
    <t xml:space="preserve">ÏNDICE PROVISIONES </t>
  </si>
  <si>
    <t xml:space="preserve">CONTRATOS DE LEASING</t>
  </si>
  <si>
    <t xml:space="preserve">Cuadro N° 12</t>
  </si>
  <si>
    <t xml:space="preserve">ESTRUCTURA DE CLASIFICACIÓN DE RIESGO DE LAS OPERACIONES DE FACTORAJE EVALUADAS INDIVIDUALMENTE AL 30 DE JUNIO DE 2011</t>
  </si>
  <si>
    <t xml:space="preserve">OPERACIONES DE FACTORAJE</t>
  </si>
  <si>
    <t xml:space="preserve">EVAL. INDIVIDUAL</t>
  </si>
  <si>
    <t xml:space="preserve">Cuadro N° 13</t>
  </si>
  <si>
    <t xml:space="preserve">ÍNDICE DE PROVISIONES POR CATEGORÍA DE RIESGO DE LAS COLOCACIONES COMERCIALES EVALUADAS INDIVIDUALMENTE AL 30 DE JUNIO DE 2011</t>
  </si>
  <si>
    <t xml:space="preserve">INDIVIDUALMENTE (%)</t>
  </si>
  <si>
    <t xml:space="preserve">Cuadro N° 14</t>
  </si>
  <si>
    <t xml:space="preserve">ÍNDICE DE PROVISIONES POR CATEGORÍA DE RIESGO DE LOS CRÉDITOS COMERCIALES EVALUADOS INDIVIDUALMENTE AL 30 DE JUNIO DE 2011</t>
  </si>
  <si>
    <t xml:space="preserve">Cuadro N° 15</t>
  </si>
  <si>
    <t xml:space="preserve">ÍNDICE DE PROVISIONES POR CATEGORÍA DE RIESGO DE LAS OPERACIONES DE LEASING COMERCIALES EVALUADAS INDIVIDUALMENTE AL 30 DE JUNIO DE 2011</t>
  </si>
  <si>
    <t xml:space="preserve">Cuadro N° 16</t>
  </si>
  <si>
    <t xml:space="preserve">ÍNDICE DE PROVISIONES POR CATEGORÍA DE RIESGO DE LAS OPERACIONES DE FACTORAJE EVALUADAS INDIVIDUALMENTE AL 30 DE JUNIO DE 2011</t>
  </si>
  <si>
    <t xml:space="preserve">Cuadro N° 17</t>
  </si>
  <si>
    <t xml:space="preserve">ÍNDICE DE PROVISIONES DE RIESGO DE CRÉDITO Y COMPOSICIÓN POR PRODUCTO DE LAS COLOCACIONES COMERCIALES EVALUADAS GRUPALMENTE AL 30 DE JUNIO DE 2011</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JUNIO DE 2011</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JUNIO DE 2011</t>
  </si>
  <si>
    <t xml:space="preserve">en Incumplimiento - Coloc. Comerc.</t>
  </si>
  <si>
    <t xml:space="preserve">Cuadro N° 20</t>
  </si>
  <si>
    <t xml:space="preserve">COLOCACIONES DE CONSUMO </t>
  </si>
  <si>
    <t xml:space="preserve">ÍNDICE DE PROVISIONES DE RIESGO DE CRÉDITO POR GRUPO DE CLASIFICACIÓN AL 30 DE JUNIO DE 2011</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JUNIO DE 2011</t>
  </si>
  <si>
    <t xml:space="preserve">PRODUCTOS REVOLVING</t>
  </si>
  <si>
    <t xml:space="preserve">PRODUCTOS EN CUOTAS</t>
  </si>
  <si>
    <t xml:space="preserve">TARJETAS DE CRÉDITO</t>
  </si>
  <si>
    <t xml:space="preserve">LI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JUNIO DE 2011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JUNIO DE 2011</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JUNIO DE 2011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JUNIO DE 2011</t>
  </si>
  <si>
    <t xml:space="preserve">ÍNDICE PROVISIONES ADEUDADO POR BANCOS(%)</t>
  </si>
  <si>
    <t xml:space="preserve">Cuadro N° 28</t>
  </si>
  <si>
    <t xml:space="preserve">ÍNDICE DE PROVISIONES POR CATEGORÍA DE RIESGO DEL RUBRO ADEUDADO POR BANCOS AL 30 DE JUNIO DE 2011</t>
  </si>
  <si>
    <t xml:space="preserve">Cuadro N° 29</t>
  </si>
  <si>
    <t xml:space="preserve">CRÉDITOS CONTINGENTES</t>
  </si>
  <si>
    <t xml:space="preserve">ÍNDICE DE PROVISIONES DE LA EXPOSICIÓN DE CRÉDITOS CONTINGENTES AL 30 DE JUNIO DE 2011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i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JUNIO DE 2011</t>
  </si>
  <si>
    <t xml:space="preserve">créditos conting eval. indiv. </t>
  </si>
  <si>
    <t xml:space="preserve">Cuadro N° 31</t>
  </si>
  <si>
    <t xml:space="preserve">ESTRUCTURA DE CLASIFICACIÓN DE RIESGO DE LA EXPOSICIÓN DE LOS CRÉDITOS CONTINGENTES EVALUADOS INDIVIDUALMENTE AL 30 DE JUNIO DE 2011</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JUNIO DE 2011</t>
  </si>
  <si>
    <t xml:space="preserve">Cuadro N° 33</t>
  </si>
  <si>
    <t xml:space="preserve">EXPOSICIÓN DE CRÉDITOS CONTINGENTES COMERCIALES CON EVALUACIÓN GRUPAL</t>
  </si>
  <si>
    <t xml:space="preserve">ÍNDICE DE PROVISIONES DE RIESGO DE CRÉDITO POR GRUPO DE CLASIFICACIÓN Y COMPOSICIÓN POR PRODUCTOS AL 30 DE JUNIO DE 2011</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JUNIO DE 2011</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ON DE CREDITOS CONTINGENTES POR PRODUCTOS AL 30 DE JUNIO DE 2011</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JUNIO DE 2011</t>
  </si>
  <si>
    <t xml:space="preserve">Total Divisiones</t>
  </si>
  <si>
    <t xml:space="preserve">Cuadro N° 38</t>
  </si>
  <si>
    <t xml:space="preserve">ÍNDICE DE PROVISIONES DE RIESGO DE CRÉDITO EXPOSICION DE CREDITOS CONTINGENTES AL 30 DE JUNIO DE 2011</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sz val="9"/>
      <name val="Comic Sans MS"/>
      <family val="4"/>
    </font>
    <font>
      <b val="true"/>
      <sz val="9"/>
      <color rgb="FF008080"/>
      <name val="Comic Sans MS"/>
      <family val="4"/>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0" fillId="0" borderId="24"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2" fillId="25" borderId="17" xfId="100" applyFont="true" applyBorder="true" applyAlignment="false" applyProtection="false">
      <alignment horizontal="general" vertical="bottom" textRotation="0" wrapText="false" indent="0" shrinkToFit="false"/>
      <protection locked="true" hidden="false"/>
    </xf>
    <xf numFmtId="167" fontId="53" fillId="25" borderId="17" xfId="100" applyFont="true" applyBorder="true" applyAlignment="true" applyProtection="false">
      <alignment horizontal="center" vertical="bottom" textRotation="0" wrapText="false" indent="0" shrinkToFit="false"/>
      <protection locked="true" hidden="false"/>
    </xf>
    <xf numFmtId="167" fontId="53" fillId="0" borderId="1" xfId="100" applyFont="true" applyBorder="true" applyAlignment="true" applyProtection="false">
      <alignment horizontal="center" vertical="bottom"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6" fillId="24" borderId="1" xfId="100" applyFont="true" applyBorder="false" applyAlignment="false" applyProtection="false">
      <alignment horizontal="general" vertical="bottom" textRotation="0" wrapText="false" indent="0" shrinkToFit="false"/>
      <protection locked="true" hidden="false"/>
    </xf>
    <xf numFmtId="164" fontId="56" fillId="24" borderId="1" xfId="100" applyFont="true" applyBorder="true" applyAlignment="false" applyProtection="false">
      <alignment horizontal="general" vertical="bottom" textRotation="0" wrapText="false" indent="0" shrinkToFit="false"/>
      <protection locked="true" hidden="false"/>
    </xf>
    <xf numFmtId="166" fontId="56"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7" fillId="24" borderId="17" xfId="100" applyFont="true" applyBorder="true" applyAlignment="true" applyProtection="false">
      <alignment horizontal="center" vertical="center" textRotation="0" wrapText="tru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6" fontId="59" fillId="24" borderId="17" xfId="100" applyFont="true" applyBorder="true" applyAlignment="true" applyProtection="false">
      <alignment horizontal="center" vertical="bottom" textRotation="0" wrapText="false" indent="0" shrinkToFit="false"/>
      <protection locked="true" hidden="false"/>
    </xf>
    <xf numFmtId="164" fontId="59" fillId="0" borderId="29"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true" applyProtection="false">
      <alignment horizontal="general" vertical="bottom" textRotation="0" wrapText="false" indent="0" shrinkToFit="false"/>
      <protection locked="true" hidden="false"/>
    </xf>
    <xf numFmtId="164" fontId="61" fillId="24" borderId="1" xfId="100" applyFont="true" applyBorder="true" applyAlignment="true" applyProtection="false">
      <alignment horizontal="center" vertical="bottom" textRotation="0" wrapText="false" indent="0" shrinkToFit="false"/>
      <protection locked="true" hidden="false"/>
    </xf>
    <xf numFmtId="166" fontId="57" fillId="24" borderId="18" xfId="100" applyFont="true" applyBorder="true" applyAlignment="true" applyProtection="false">
      <alignment horizontal="center" vertical="bottom" textRotation="0" wrapText="false" indent="0" shrinkToFit="false"/>
      <protection locked="true" hidden="false"/>
    </xf>
    <xf numFmtId="166" fontId="57" fillId="24" borderId="20" xfId="100" applyFont="true" applyBorder="true" applyAlignment="true" applyProtection="false">
      <alignment horizontal="center" vertical="bottom" textRotation="0" wrapText="false" indent="0" shrinkToFit="false"/>
      <protection locked="true" hidden="false"/>
    </xf>
    <xf numFmtId="166" fontId="57" fillId="24" borderId="16" xfId="100" applyFont="true" applyBorder="true" applyAlignment="true" applyProtection="false">
      <alignment horizontal="center" vertical="bottom" textRotation="0" wrapText="false" indent="0" shrinkToFit="false"/>
      <protection locked="true" hidden="false"/>
    </xf>
    <xf numFmtId="164" fontId="62"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64"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7" fillId="24" borderId="16" xfId="100" applyFont="true" applyBorder="true" applyAlignment="true" applyProtection="false">
      <alignment horizontal="center"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24" borderId="18" xfId="100" applyFont="true" applyBorder="true" applyAlignment="true" applyProtection="false">
      <alignment horizontal="center" vertical="bottom" textRotation="0" wrapText="false" indent="0" shrinkToFit="false"/>
      <protection locked="true" hidden="false"/>
    </xf>
    <xf numFmtId="166" fontId="57"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61"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4" fontId="57"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7"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7" fillId="24" borderId="20" xfId="100" applyFont="true" applyBorder="true" applyAlignment="true" applyProtection="false">
      <alignment horizontal="center" vertical="bottom" textRotation="0" wrapText="false" indent="0" shrinkToFit="false"/>
      <protection locked="true" hidden="false"/>
    </xf>
    <xf numFmtId="166" fontId="57" fillId="0" borderId="20" xfId="100" applyFont="true" applyBorder="true" applyAlignment="true" applyProtection="false">
      <alignment horizontal="center" vertical="bottom" textRotation="0" wrapText="false" indent="0" shrinkToFit="false"/>
      <protection locked="true" hidden="false"/>
    </xf>
    <xf numFmtId="166" fontId="67" fillId="24" borderId="30" xfId="94" applyFont="true" applyBorder="true" applyAlignment="true" applyProtection="false">
      <alignment horizontal="center"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7"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center" textRotation="0" wrapText="true" indent="0" shrinkToFit="false"/>
      <protection locked="true" hidden="false"/>
    </xf>
    <xf numFmtId="164" fontId="54"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7"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7" fillId="24" borderId="20" xfId="100" applyFont="true" applyBorder="true" applyAlignment="true" applyProtection="false">
      <alignment horizontal="center" vertical="center" textRotation="0" wrapText="false" indent="0" shrinkToFit="false"/>
      <protection locked="true" hidden="false"/>
    </xf>
    <xf numFmtId="166" fontId="57" fillId="24" borderId="1" xfId="100" applyFont="true" applyBorder="true" applyAlignment="true" applyProtection="false">
      <alignment horizontal="center" vertical="center" textRotation="0" wrapText="false" indent="0" shrinkToFit="false"/>
      <protection locked="true" hidden="false"/>
    </xf>
    <xf numFmtId="166" fontId="67" fillId="24" borderId="31" xfId="94" applyFont="true" applyBorder="true" applyAlignment="true" applyProtection="false">
      <alignment horizontal="center" vertical="bottom" textRotation="0" wrapText="false" indent="0" shrinkToFit="false"/>
      <protection locked="true" hidden="false"/>
    </xf>
    <xf numFmtId="164" fontId="67" fillId="24" borderId="1" xfId="100" applyFont="true" applyBorder="tru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6" fontId="57" fillId="24" borderId="30" xfId="100" applyFont="true" applyBorder="true" applyAlignment="true" applyProtection="false">
      <alignment horizontal="center" vertical="bottom" textRotation="0" wrapText="false" indent="0" shrinkToFit="false"/>
      <protection locked="true" hidden="false"/>
    </xf>
    <xf numFmtId="164" fontId="62"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2" fillId="0" borderId="1" xfId="100" applyFont="true" applyBorder="false" applyAlignment="false" applyProtection="false">
      <alignment horizontal="general" vertical="bottom" textRotation="0" wrapText="false" indent="0" shrinkToFit="false"/>
      <protection locked="true" hidden="false"/>
    </xf>
    <xf numFmtId="166" fontId="57"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9" fontId="53" fillId="25" borderId="17" xfId="100" applyFont="true" applyBorder="true" applyAlignment="true" applyProtection="false">
      <alignment horizontal="center" vertical="bottom" textRotation="0" wrapText="false" indent="0" shrinkToFit="false"/>
      <protection locked="true" hidden="false"/>
    </xf>
    <xf numFmtId="164" fontId="70" fillId="24" borderId="1" xfId="100" applyFont="true" applyBorder="false" applyAlignment="false" applyProtection="false">
      <alignment horizontal="general" vertical="bottom" textRotation="0" wrapText="false" indent="0" shrinkToFit="false"/>
      <protection locked="true" hidden="false"/>
    </xf>
    <xf numFmtId="166" fontId="57" fillId="0" borderId="17" xfId="100" applyFont="true" applyBorder="true" applyAlignment="true" applyProtection="false">
      <alignment horizontal="center" vertical="bottom" textRotation="0" wrapText="false" indent="0" shrinkToFit="false"/>
      <protection locked="true" hidden="false"/>
    </xf>
    <xf numFmtId="166" fontId="57" fillId="0" borderId="17" xfId="100" applyFont="true" applyBorder="true" applyAlignment="true" applyProtection="false">
      <alignment horizontal="center" vertical="center" textRotation="0" wrapText="true" indent="0" shrinkToFit="false"/>
      <protection locked="true" hidden="false"/>
    </xf>
    <xf numFmtId="166" fontId="57" fillId="0" borderId="1" xfId="100" applyFont="true" applyBorder="true" applyAlignment="true" applyProtection="false">
      <alignment horizontal="center" vertical="center" textRotation="0" wrapText="true" indent="0" shrinkToFit="false"/>
      <protection locked="true" hidden="false"/>
    </xf>
    <xf numFmtId="166" fontId="67" fillId="24" borderId="1" xfId="94" applyFont="true" applyBorder="true" applyAlignment="true" applyProtection="false">
      <alignment horizontal="center" vertical="bottom" textRotation="0" wrapText="false" indent="0" shrinkToFit="false"/>
      <protection locked="true" hidden="false"/>
    </xf>
    <xf numFmtId="164" fontId="70" fillId="24" borderId="1" xfId="100" applyFont="true" applyBorder="tru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7"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7"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7"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7" fillId="24" borderId="32" xfId="100" applyFont="true" applyBorder="true" applyAlignment="true" applyProtection="false">
      <alignment horizontal="center" vertical="bottom" textRotation="0" wrapText="false" indent="0" shrinkToFit="false"/>
      <protection locked="true" hidden="false"/>
    </xf>
    <xf numFmtId="166" fontId="57"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7" fontId="51" fillId="0" borderId="18" xfId="100" applyFont="true" applyBorder="true" applyAlignment="true" applyProtection="false">
      <alignment horizontal="center" vertical="bottom" textRotation="0" wrapText="false" indent="0" shrinkToFit="false"/>
      <protection locked="true" hidden="false"/>
    </xf>
    <xf numFmtId="166" fontId="57"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2"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7" fillId="24" borderId="15" xfId="100" applyFont="true" applyBorder="true" applyAlignment="true" applyProtection="false">
      <alignment horizontal="center" vertical="bottom" textRotation="0" wrapText="false" indent="0" shrinkToFit="false"/>
      <protection locked="true" hidden="false"/>
    </xf>
    <xf numFmtId="166" fontId="57" fillId="24" borderId="14" xfId="100" applyFont="true" applyBorder="true" applyAlignment="true" applyProtection="false">
      <alignment horizontal="center" vertical="bottom" textRotation="0" wrapText="false" indent="0" shrinkToFit="false"/>
      <protection locked="true" hidden="false"/>
    </xf>
    <xf numFmtId="166" fontId="57" fillId="24" borderId="17" xfId="100" applyFont="true" applyBorder="true" applyAlignment="true" applyProtection="false">
      <alignment horizontal="center" vertical="center" textRotation="0" wrapText="false" indent="0" shrinkToFit="false"/>
      <protection locked="true" hidden="false"/>
    </xf>
    <xf numFmtId="164" fontId="66" fillId="24" borderId="33" xfId="100" applyFont="true" applyBorder="true" applyAlignment="false" applyProtection="false">
      <alignment horizontal="general" vertical="bottom" textRotation="0" wrapText="false" indent="0" shrinkToFit="false"/>
      <protection locked="true" hidden="false"/>
    </xf>
    <xf numFmtId="167" fontId="66"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70" fillId="0" borderId="1" xfId="100" applyFont="true" applyBorder="true" applyAlignment="false" applyProtection="false">
      <alignment horizontal="general" vertical="bottom" textRotation="0" wrapText="false" indent="0" shrinkToFit="false"/>
      <protection locked="true" hidden="false"/>
    </xf>
    <xf numFmtId="167" fontId="51" fillId="0" borderId="24" xfId="100" applyFont="true" applyBorder="true" applyAlignment="true" applyProtection="false">
      <alignment horizontal="center"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71" fillId="24" borderId="1" xfId="100" applyFont="true" applyBorder="false" applyAlignment="false" applyProtection="false">
      <alignment horizontal="general" vertical="bottom" textRotation="0" wrapText="false" indent="0" shrinkToFit="false"/>
      <protection locked="true" hidden="false"/>
    </xf>
    <xf numFmtId="168" fontId="66" fillId="24" borderId="1" xfId="100" applyFont="true" applyBorder="false" applyAlignment="false" applyProtection="false">
      <alignment horizontal="general" vertical="bottom" textRotation="0" wrapText="false" indent="0" shrinkToFit="false"/>
      <protection locked="true" hidden="false"/>
    </xf>
    <xf numFmtId="170" fontId="66"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7" fillId="0" borderId="13" xfId="100" applyFont="true" applyBorder="true" applyAlignment="true" applyProtection="false">
      <alignment horizontal="center" vertical="center" textRotation="0" wrapText="true" indent="0" shrinkToFit="false"/>
      <protection locked="true" hidden="false"/>
    </xf>
    <xf numFmtId="164" fontId="56" fillId="0" borderId="13" xfId="100" applyFont="true" applyBorder="true" applyAlignment="true" applyProtection="false">
      <alignment horizontal="center" vertical="center" textRotation="0" wrapText="true" indent="0" shrinkToFit="false"/>
      <protection locked="true" hidden="false"/>
    </xf>
    <xf numFmtId="164" fontId="56" fillId="0" borderId="18" xfId="100" applyFont="true" applyBorder="true" applyAlignment="true" applyProtection="false">
      <alignment horizontal="center" vertical="center" textRotation="0" wrapText="true" indent="0" shrinkToFit="false"/>
      <protection locked="true" hidden="false"/>
    </xf>
    <xf numFmtId="166" fontId="57"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2"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6"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3" fillId="25" borderId="17" xfId="100" applyFont="true" applyBorder="true" applyAlignment="false" applyProtection="false">
      <alignment horizontal="general" vertical="bottom" textRotation="0" wrapText="false" indent="0" shrinkToFit="false"/>
      <protection locked="true" hidden="false"/>
    </xf>
    <xf numFmtId="164" fontId="73" fillId="0" borderId="18" xfId="100" applyFont="true" applyBorder="true" applyAlignment="false" applyProtection="false">
      <alignment horizontal="general" vertical="bottom" textRotation="0" wrapText="false" indent="0" shrinkToFit="false"/>
      <protection locked="true" hidden="false"/>
    </xf>
    <xf numFmtId="167" fontId="73" fillId="25" borderId="17" xfId="94" applyFont="true" applyBorder="true" applyAlignment="true" applyProtection="false">
      <alignment horizontal="center" vertical="bottom" textRotation="0" wrapText="false" indent="0" shrinkToFit="false"/>
      <protection locked="true" hidden="false"/>
    </xf>
    <xf numFmtId="164" fontId="57" fillId="24" borderId="18" xfId="100" applyFont="true" applyBorder="true" applyAlignment="false" applyProtection="false">
      <alignment horizontal="general" vertical="bottom" textRotation="0" wrapText="false" indent="0" shrinkToFit="false"/>
      <protection locked="true" hidden="false"/>
    </xf>
    <xf numFmtId="164" fontId="66" fillId="0" borderId="1" xfId="100" applyFont="true" applyBorder="false" applyAlignment="false" applyProtection="false">
      <alignment horizontal="general" vertical="bottom" textRotation="0" wrapText="false" indent="0" shrinkToFit="false"/>
      <protection locked="true" hidden="false"/>
    </xf>
    <xf numFmtId="166" fontId="66" fillId="24" borderId="1" xfId="100" applyFont="true" applyBorder="false" applyAlignment="true" applyProtection="false">
      <alignment horizontal="center" vertical="bottom" textRotation="0" wrapText="false" indent="0" shrinkToFit="false"/>
      <protection locked="true" hidden="false"/>
    </xf>
    <xf numFmtId="164" fontId="66" fillId="24" borderId="1" xfId="100" applyFont="true" applyBorder="true" applyAlignment="false" applyProtection="false">
      <alignment horizontal="general" vertical="bottom" textRotation="0" wrapText="false" indent="0" shrinkToFit="false"/>
      <protection locked="true" hidden="false"/>
    </xf>
    <xf numFmtId="164" fontId="73" fillId="0" borderId="13" xfId="100" applyFont="true" applyBorder="true" applyAlignment="false" applyProtection="false">
      <alignment horizontal="general" vertical="bottom" textRotation="0" wrapText="false" indent="0" shrinkToFit="false"/>
      <protection locked="true" hidden="false"/>
    </xf>
    <xf numFmtId="166" fontId="57" fillId="24" borderId="15" xfId="94" applyFont="true" applyBorder="true" applyAlignment="true" applyProtection="false">
      <alignment horizontal="center" vertical="bottom" textRotation="0" wrapText="false" indent="0" shrinkToFit="false"/>
      <protection locked="true" hidden="false"/>
    </xf>
    <xf numFmtId="164" fontId="57" fillId="24" borderId="13" xfId="100" applyFont="true" applyBorder="true" applyAlignment="false" applyProtection="false">
      <alignment horizontal="general" vertical="bottom" textRotation="0" wrapText="false" indent="0" shrinkToFit="false"/>
      <protection locked="true" hidden="false"/>
    </xf>
    <xf numFmtId="166" fontId="57" fillId="24" borderId="28" xfId="94" applyFont="true" applyBorder="true" applyAlignment="true" applyProtection="false">
      <alignment horizontal="center" vertical="bottom" textRotation="0" wrapText="false" indent="0" shrinkToFit="false"/>
      <protection locked="true" hidden="false"/>
    </xf>
    <xf numFmtId="164" fontId="61" fillId="24" borderId="1" xfId="100" applyFont="true" applyBorder="true" applyAlignment="false" applyProtection="false">
      <alignment horizontal="general" vertical="bottom" textRotation="0" wrapText="false" indent="0" shrinkToFit="false"/>
      <protection locked="true" hidden="false"/>
    </xf>
    <xf numFmtId="164" fontId="74"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00</xdr:colOff>
      <xdr:row>1</xdr:row>
      <xdr:rowOff>75240</xdr:rowOff>
    </xdr:from>
    <xdr:to>
      <xdr:col>3</xdr:col>
      <xdr:colOff>1088280</xdr:colOff>
      <xdr:row>1</xdr:row>
      <xdr:rowOff>585720</xdr:rowOff>
    </xdr:to>
    <xdr:pic>
      <xdr:nvPicPr>
        <xdr:cNvPr id="0" name="Picture 1" descr=""/>
        <xdr:cNvPicPr/>
      </xdr:nvPicPr>
      <xdr:blipFill>
        <a:blip r:embed="rId1"/>
        <a:stretch/>
      </xdr:blipFill>
      <xdr:spPr>
        <a:xfrm>
          <a:off x="390600" y="235440"/>
          <a:ext cx="1181520" cy="51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2.6" zeroHeight="false" outlineLevelRow="0" outlineLevelCol="0"/>
  <cols>
    <col collapsed="false" customWidth="true" hidden="false" outlineLevel="0" max="1" min="1" style="1" width="3.66"/>
    <col collapsed="false" customWidth="true" hidden="false" outlineLevel="0" max="2" min="2" style="1" width="1.55"/>
    <col collapsed="false" customWidth="true" hidden="false" outlineLevel="0" max="3" min="3" style="1" width="1.66"/>
    <col collapsed="false" customWidth="true" hidden="false" outlineLevel="0" max="4" min="4" style="1" width="171.87"/>
    <col collapsed="false" customWidth="true" hidden="false" outlineLevel="0" max="6" min="5" style="1" width="1.55"/>
    <col collapsed="false" customWidth="false" hidden="false" outlineLevel="0" max="257" min="7" style="1" width="10.32"/>
  </cols>
  <sheetData>
    <row r="1" customFormat="false" ht="12.6"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7.4" hidden="false" customHeight="false" outlineLevel="0" collapsed="false">
      <c r="D6" s="6"/>
    </row>
    <row r="7" customFormat="false" ht="16.2" hidden="false" customHeight="false" outlineLevel="0" collapsed="false">
      <c r="D7" s="7" t="s">
        <v>3</v>
      </c>
    </row>
    <row r="9" customFormat="false" ht="13.2" hidden="false" customHeight="false" outlineLevel="0" collapsed="false">
      <c r="B9" s="8"/>
      <c r="D9" s="9" t="s">
        <v>4</v>
      </c>
      <c r="F9" s="8"/>
    </row>
    <row r="10" customFormat="false" ht="13.2" hidden="false" customHeight="false" outlineLevel="0" collapsed="false">
      <c r="D10" s="10"/>
    </row>
    <row r="11" customFormat="false" ht="13.2" hidden="false" customHeight="false" outlineLevel="0" collapsed="false">
      <c r="B11" s="8"/>
      <c r="D11" s="9" t="s">
        <v>5</v>
      </c>
      <c r="F11" s="8"/>
    </row>
    <row r="12" customFormat="false" ht="13.2" hidden="false" customHeight="false" outlineLevel="0" collapsed="false">
      <c r="D12" s="10"/>
    </row>
    <row r="13" customFormat="false" ht="13.2" hidden="false" customHeight="false" outlineLevel="0" collapsed="false">
      <c r="B13" s="11"/>
      <c r="D13" s="9" t="s">
        <v>6</v>
      </c>
      <c r="F13" s="11"/>
    </row>
    <row r="14" customFormat="false" ht="13.2" hidden="false" customHeight="false" outlineLevel="0" collapsed="false">
      <c r="D14" s="12"/>
    </row>
    <row r="15" customFormat="false" ht="13.2" hidden="false" customHeight="false" outlineLevel="0" collapsed="false">
      <c r="B15" s="11"/>
      <c r="D15" s="9" t="s">
        <v>7</v>
      </c>
      <c r="F15" s="11"/>
    </row>
    <row r="16" customFormat="false" ht="13.2" hidden="false" customHeight="false" outlineLevel="0" collapsed="false">
      <c r="D16" s="12"/>
    </row>
    <row r="17" customFormat="false" ht="13.2" hidden="false" customHeight="false" outlineLevel="0" collapsed="false">
      <c r="B17" s="11"/>
      <c r="D17" s="9" t="s">
        <v>8</v>
      </c>
      <c r="F17" s="11"/>
    </row>
    <row r="18" customFormat="false" ht="13.2" hidden="false" customHeight="false" outlineLevel="0" collapsed="false">
      <c r="D18" s="12"/>
    </row>
    <row r="19" customFormat="false" ht="13.2" hidden="false" customHeight="false" outlineLevel="0" collapsed="false">
      <c r="B19" s="11"/>
      <c r="D19" s="9" t="s">
        <v>9</v>
      </c>
      <c r="F19" s="11"/>
    </row>
    <row r="20" customFormat="false" ht="13.2" hidden="false" customHeight="false" outlineLevel="0" collapsed="false">
      <c r="D20" s="12"/>
    </row>
    <row r="21" customFormat="false" ht="13.2" hidden="false" customHeight="false" outlineLevel="0" collapsed="false">
      <c r="B21" s="11"/>
      <c r="D21" s="9" t="s">
        <v>10</v>
      </c>
      <c r="F21" s="11"/>
    </row>
    <row r="22" customFormat="false" ht="13.2" hidden="false" customHeight="false" outlineLevel="0" collapsed="false">
      <c r="D22" s="12"/>
    </row>
    <row r="23" customFormat="false" ht="13.2" hidden="false" customHeight="false" outlineLevel="0" collapsed="false">
      <c r="B23" s="11"/>
      <c r="D23" s="9" t="s">
        <v>11</v>
      </c>
      <c r="F23" s="11"/>
    </row>
    <row r="24" customFormat="false" ht="13.2" hidden="false" customHeight="false" outlineLevel="0" collapsed="false">
      <c r="D24" s="12"/>
    </row>
    <row r="25" customFormat="false" ht="13.2" hidden="false" customHeight="false" outlineLevel="0" collapsed="false">
      <c r="B25" s="11"/>
      <c r="D25" s="9" t="s">
        <v>12</v>
      </c>
      <c r="F25" s="11"/>
    </row>
    <row r="26" customFormat="false" ht="13.2" hidden="false" customHeight="false" outlineLevel="0" collapsed="false">
      <c r="D26" s="9"/>
    </row>
    <row r="27" customFormat="false" ht="13.2" hidden="false" customHeight="false" outlineLevel="0" collapsed="false">
      <c r="B27" s="11"/>
      <c r="D27" s="9" t="s">
        <v>13</v>
      </c>
      <c r="F27" s="11"/>
    </row>
    <row r="28" customFormat="false" ht="13.2" hidden="false" customHeight="false" outlineLevel="0" collapsed="false">
      <c r="D28" s="10"/>
    </row>
    <row r="29" customFormat="false" ht="13.2" hidden="false" customHeight="false" outlineLevel="0" collapsed="false">
      <c r="B29" s="11"/>
      <c r="D29" s="9" t="s">
        <v>14</v>
      </c>
      <c r="F29" s="11"/>
    </row>
    <row r="30" customFormat="false" ht="13.2" hidden="false" customHeight="false" outlineLevel="0" collapsed="false">
      <c r="D30" s="9"/>
    </row>
    <row r="31" customFormat="false" ht="13.2" hidden="false" customHeight="false" outlineLevel="0" collapsed="false">
      <c r="B31" s="11"/>
      <c r="D31" s="9" t="s">
        <v>15</v>
      </c>
      <c r="F31" s="11"/>
    </row>
    <row r="32" customFormat="false" ht="13.2" hidden="false" customHeight="false" outlineLevel="0" collapsed="false">
      <c r="D32" s="13"/>
    </row>
    <row r="33" customFormat="false" ht="13.2" hidden="false" customHeight="false" outlineLevel="0" collapsed="false">
      <c r="B33" s="11"/>
      <c r="D33" s="9" t="s">
        <v>16</v>
      </c>
      <c r="F33" s="11"/>
    </row>
    <row r="34" customFormat="false" ht="13.2" hidden="false" customHeight="false" outlineLevel="0" collapsed="false">
      <c r="D34" s="10"/>
    </row>
    <row r="35" customFormat="false" ht="13.2" hidden="false" customHeight="false" outlineLevel="0" collapsed="false">
      <c r="B35" s="11"/>
      <c r="D35" s="9" t="s">
        <v>17</v>
      </c>
      <c r="F35" s="11"/>
    </row>
    <row r="36" customFormat="false" ht="13.2" hidden="false" customHeight="false" outlineLevel="0" collapsed="false">
      <c r="D36" s="9"/>
    </row>
    <row r="37" customFormat="false" ht="13.2" hidden="false" customHeight="false" outlineLevel="0" collapsed="false">
      <c r="B37" s="11"/>
      <c r="D37" s="9" t="s">
        <v>18</v>
      </c>
      <c r="F37" s="11"/>
    </row>
    <row r="38" customFormat="false" ht="13.2" hidden="false" customHeight="false" outlineLevel="0" collapsed="false">
      <c r="D38" s="14"/>
    </row>
    <row r="39" customFormat="false" ht="13.2" hidden="false" customHeight="false" outlineLevel="0" collapsed="false">
      <c r="B39" s="11"/>
      <c r="D39" s="9" t="s">
        <v>19</v>
      </c>
      <c r="F39" s="11"/>
    </row>
    <row r="40" customFormat="false" ht="12.6" hidden="false" customHeight="false" outlineLevel="0" collapsed="false">
      <c r="D40" s="15"/>
      <c r="G40" s="15"/>
      <c r="H40" s="15"/>
    </row>
    <row r="41" customFormat="false" ht="13.2" hidden="false" customHeight="false" outlineLevel="0" collapsed="false">
      <c r="B41" s="11"/>
      <c r="D41" s="16" t="s">
        <v>20</v>
      </c>
      <c r="F41" s="11"/>
    </row>
    <row r="42" customFormat="false" ht="13.2" hidden="false" customHeight="false" outlineLevel="0" collapsed="false">
      <c r="D42" s="12"/>
    </row>
    <row r="43" customFormat="false" ht="13.2" hidden="false" customHeight="false" outlineLevel="0" collapsed="false">
      <c r="B43" s="11"/>
      <c r="D43" s="9" t="s">
        <v>21</v>
      </c>
      <c r="F43" s="11"/>
    </row>
    <row r="44" customFormat="false" ht="13.2" hidden="false" customHeight="false" outlineLevel="0" collapsed="false">
      <c r="D44" s="12"/>
    </row>
    <row r="45" customFormat="false" ht="13.2" hidden="false" customHeight="false" outlineLevel="0" collapsed="false">
      <c r="B45" s="11"/>
      <c r="D45" s="9" t="s">
        <v>22</v>
      </c>
      <c r="F45" s="11"/>
    </row>
    <row r="46" customFormat="false" ht="13.2" hidden="false" customHeight="false" outlineLevel="0" collapsed="false">
      <c r="D46" s="12"/>
    </row>
    <row r="47" customFormat="false" ht="13.2" hidden="false" customHeight="false" outlineLevel="0" collapsed="false">
      <c r="B47" s="17"/>
      <c r="D47" s="9" t="s">
        <v>23</v>
      </c>
      <c r="F47" s="17"/>
    </row>
    <row r="48" customFormat="false" ht="13.2" hidden="false" customHeight="false" outlineLevel="0" collapsed="false">
      <c r="D48" s="12"/>
    </row>
    <row r="49" customFormat="false" ht="13.2" hidden="false" customHeight="false" outlineLevel="0" collapsed="false">
      <c r="B49" s="17"/>
      <c r="D49" s="9" t="s">
        <v>24</v>
      </c>
      <c r="F49" s="17"/>
    </row>
    <row r="50" customFormat="false" ht="13.2" hidden="false" customHeight="false" outlineLevel="0" collapsed="false">
      <c r="D50" s="13"/>
    </row>
    <row r="51" customFormat="false" ht="13.2"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3.2" hidden="false" customHeight="false" outlineLevel="0" collapsed="false">
      <c r="B53" s="17"/>
      <c r="D53" s="9" t="s">
        <v>26</v>
      </c>
      <c r="F53" s="17"/>
    </row>
    <row r="54" customFormat="false" ht="13.2" hidden="false" customHeight="false" outlineLevel="0" collapsed="false">
      <c r="D54" s="14"/>
    </row>
    <row r="55" customFormat="false" ht="13.2" hidden="false" customHeight="false" outlineLevel="0" collapsed="false">
      <c r="B55" s="20"/>
      <c r="D55" s="9" t="s">
        <v>27</v>
      </c>
      <c r="F55" s="20"/>
      <c r="G55" s="21"/>
      <c r="H55" s="21"/>
    </row>
    <row r="56" customFormat="false" ht="12.6" hidden="false" customHeight="false" outlineLevel="0" collapsed="false">
      <c r="G56" s="21"/>
      <c r="H56" s="21"/>
    </row>
    <row r="57" customFormat="false" ht="13.2" hidden="false" customHeight="false" outlineLevel="0" collapsed="false">
      <c r="B57" s="20"/>
      <c r="D57" s="9" t="s">
        <v>28</v>
      </c>
      <c r="F57" s="20"/>
      <c r="G57" s="21"/>
      <c r="H57" s="21"/>
    </row>
    <row r="58" customFormat="false" ht="13.2" hidden="false" customHeight="false" outlineLevel="0" collapsed="false">
      <c r="D58" s="14"/>
      <c r="G58" s="21"/>
      <c r="H58" s="21"/>
    </row>
    <row r="59" customFormat="false" ht="13.2" hidden="false" customHeight="false" outlineLevel="0" collapsed="false">
      <c r="B59" s="22"/>
      <c r="D59" s="9" t="s">
        <v>29</v>
      </c>
      <c r="F59" s="22"/>
    </row>
    <row r="60" customFormat="false" ht="13.2" hidden="false" customHeight="false" outlineLevel="0" collapsed="false">
      <c r="D60" s="14"/>
    </row>
    <row r="61" customFormat="false" ht="13.2" hidden="false" customHeight="false" outlineLevel="0" collapsed="false">
      <c r="B61" s="22"/>
      <c r="D61" s="13" t="s">
        <v>30</v>
      </c>
      <c r="F61" s="22"/>
      <c r="G61" s="21"/>
      <c r="H61" s="21"/>
    </row>
    <row r="62" customFormat="false" ht="13.2" hidden="false" customHeight="false" outlineLevel="0" collapsed="false">
      <c r="D62" s="14"/>
      <c r="G62" s="21"/>
      <c r="H62" s="21"/>
    </row>
    <row r="63" customFormat="false" ht="13.2"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3.2" hidden="false" customHeight="false" outlineLevel="0" collapsed="false">
      <c r="B65" s="23"/>
      <c r="D65" s="13" t="s">
        <v>32</v>
      </c>
      <c r="F65" s="23"/>
      <c r="G65" s="21"/>
      <c r="H65" s="21"/>
    </row>
    <row r="66" customFormat="false" ht="12.6" hidden="false" customHeight="false" outlineLevel="0" collapsed="false">
      <c r="D66" s="21"/>
      <c r="G66" s="21"/>
      <c r="H66" s="21"/>
    </row>
    <row r="67" customFormat="false" ht="13.2" hidden="false" customHeight="false" outlineLevel="0" collapsed="false">
      <c r="B67" s="23"/>
      <c r="D67" s="13" t="s">
        <v>33</v>
      </c>
      <c r="F67" s="23"/>
      <c r="G67" s="21"/>
      <c r="H67" s="21"/>
    </row>
    <row r="68" customFormat="false" ht="12.6" hidden="false" customHeight="false" outlineLevel="0" collapsed="false">
      <c r="D68" s="21"/>
      <c r="G68" s="21"/>
      <c r="H68" s="21"/>
    </row>
    <row r="69" customFormat="false" ht="13.2" hidden="false" customHeight="false" outlineLevel="0" collapsed="false">
      <c r="B69" s="23"/>
      <c r="D69" s="13" t="s">
        <v>34</v>
      </c>
      <c r="F69" s="23"/>
      <c r="G69" s="21"/>
      <c r="H69" s="21"/>
    </row>
    <row r="71" customFormat="false" ht="13.2" hidden="false" customHeight="false" outlineLevel="0" collapsed="false">
      <c r="B71" s="23"/>
      <c r="D71" s="13" t="s">
        <v>35</v>
      </c>
      <c r="F71" s="23"/>
    </row>
    <row r="73" customFormat="false" ht="13.2" hidden="false" customHeight="false" outlineLevel="0" collapsed="false">
      <c r="B73" s="23"/>
      <c r="D73" s="13" t="s">
        <v>36</v>
      </c>
      <c r="F73" s="23"/>
    </row>
    <row r="75" customFormat="false" ht="13.2" hidden="false" customHeight="false" outlineLevel="0" collapsed="false">
      <c r="B75" s="23"/>
      <c r="D75" s="13" t="s">
        <v>37</v>
      </c>
      <c r="F75" s="23"/>
    </row>
    <row r="76" customFormat="false" ht="13.2" hidden="false" customHeight="false" outlineLevel="0" collapsed="false">
      <c r="D76" s="13"/>
    </row>
    <row r="77" customFormat="false" ht="13.2" hidden="false" customHeight="false" outlineLevel="0" collapsed="false">
      <c r="B77" s="23"/>
      <c r="D77" s="13" t="s">
        <v>38</v>
      </c>
      <c r="F77" s="23"/>
    </row>
    <row r="78" customFormat="false" ht="13.2" hidden="false" customHeight="false" outlineLevel="0" collapsed="false">
      <c r="D78" s="13"/>
    </row>
    <row r="79" customFormat="false" ht="13.2" hidden="false" customHeight="false" outlineLevel="0" collapsed="false">
      <c r="B79" s="24"/>
      <c r="D79" s="9" t="s">
        <v>39</v>
      </c>
      <c r="F79" s="24"/>
    </row>
    <row r="80" customFormat="false" ht="13.2" hidden="false" customHeight="false" outlineLevel="0" collapsed="false">
      <c r="D80" s="13"/>
    </row>
    <row r="81" customFormat="false" ht="13.2" hidden="false" customHeight="false" outlineLevel="0" collapsed="false">
      <c r="B81" s="24"/>
      <c r="D81" s="9" t="s">
        <v>40</v>
      </c>
      <c r="F81" s="24"/>
    </row>
    <row r="82" customFormat="false" ht="13.2" hidden="false" customHeight="false" outlineLevel="0" collapsed="false">
      <c r="D82" s="13"/>
    </row>
    <row r="83" customFormat="false" ht="13.2" hidden="false" customHeight="false" outlineLevel="0" collapsed="false">
      <c r="B83" s="24"/>
      <c r="D83" s="9" t="s">
        <v>41</v>
      </c>
      <c r="F83" s="24"/>
    </row>
    <row r="84" customFormat="false" ht="13.2" hidden="false" customHeight="false" outlineLevel="0" collapsed="false">
      <c r="D84" s="13"/>
    </row>
    <row r="85" customFormat="false" ht="13.2" hidden="false" customHeight="false" outlineLevel="0" collapsed="false">
      <c r="D85" s="13"/>
    </row>
    <row r="86" customFormat="false" ht="13.2" hidden="false" customHeight="false" outlineLevel="0" collapsed="false">
      <c r="D86" s="13"/>
    </row>
    <row r="87" customFormat="false" ht="12.6" hidden="false" customHeight="false" outlineLevel="0" collapsed="false">
      <c r="D87" s="25" t="s">
        <v>42</v>
      </c>
    </row>
    <row r="88" customFormat="false" ht="12.6" hidden="false" customHeight="false" outlineLevel="0" collapsed="false">
      <c r="D88" s="26"/>
    </row>
    <row r="89" customFormat="false" ht="12.6" hidden="false" customHeight="false" outlineLevel="0" collapsed="false">
      <c r="D89" s="27" t="s">
        <v>43</v>
      </c>
    </row>
    <row r="90" customFormat="false" ht="12.6" hidden="false" customHeight="false" outlineLevel="0" collapsed="false">
      <c r="D90" s="28" t="s">
        <v>44</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ésta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2.88"/>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196</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130</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197</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91" t="s">
        <v>54</v>
      </c>
      <c r="C9" s="136"/>
      <c r="D9" s="91" t="s">
        <v>117</v>
      </c>
      <c r="E9" s="91"/>
      <c r="F9" s="91"/>
      <c r="G9" s="91"/>
      <c r="H9" s="91"/>
      <c r="I9" s="91"/>
      <c r="J9" s="137" t="s">
        <v>198</v>
      </c>
      <c r="K9" s="137"/>
      <c r="L9" s="137"/>
      <c r="M9" s="137"/>
      <c r="N9" s="137" t="s">
        <v>119</v>
      </c>
      <c r="O9" s="137"/>
      <c r="P9" s="137"/>
      <c r="Q9" s="137"/>
      <c r="R9" s="137"/>
      <c r="S9" s="137"/>
      <c r="T9" s="91" t="s">
        <v>199</v>
      </c>
      <c r="U9" s="100"/>
      <c r="V9" s="107" t="s">
        <v>200</v>
      </c>
    </row>
    <row r="10" s="61" customFormat="true" ht="13.8" hidden="false" customHeight="false" outlineLevel="0" collapsed="false">
      <c r="B10" s="91"/>
      <c r="C10" s="136"/>
      <c r="D10" s="91"/>
      <c r="E10" s="91"/>
      <c r="F10" s="91"/>
      <c r="G10" s="91"/>
      <c r="H10" s="91"/>
      <c r="I10" s="91"/>
      <c r="J10" s="137"/>
      <c r="K10" s="137"/>
      <c r="L10" s="137"/>
      <c r="M10" s="137"/>
      <c r="N10" s="137"/>
      <c r="O10" s="137"/>
      <c r="P10" s="137"/>
      <c r="Q10" s="137"/>
      <c r="R10" s="137"/>
      <c r="S10" s="137"/>
      <c r="T10" s="91"/>
      <c r="U10" s="100"/>
      <c r="V10" s="97" t="s">
        <v>112</v>
      </c>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217</v>
      </c>
    </row>
    <row r="12" s="61" customFormat="true" ht="13.8" hidden="false" customHeight="false" outlineLevel="0" collapsed="false">
      <c r="B12" s="91"/>
      <c r="C12" s="118"/>
      <c r="D12" s="138"/>
      <c r="E12" s="138"/>
      <c r="F12" s="138"/>
      <c r="G12" s="138"/>
      <c r="H12" s="138"/>
      <c r="I12" s="138"/>
      <c r="J12" s="138"/>
      <c r="K12" s="138"/>
      <c r="L12" s="138"/>
      <c r="M12" s="138"/>
      <c r="N12" s="138"/>
      <c r="O12" s="138"/>
      <c r="P12" s="138"/>
      <c r="Q12" s="138"/>
      <c r="R12" s="138"/>
      <c r="S12" s="138"/>
      <c r="T12" s="91"/>
      <c r="U12" s="100"/>
      <c r="V12" s="98" t="s">
        <v>218</v>
      </c>
    </row>
    <row r="13" s="61" customFormat="true" ht="13.2"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00"/>
      <c r="V13" s="130"/>
    </row>
    <row r="14" s="61" customFormat="true" ht="13.8"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2"/>
    </row>
    <row r="15" customFormat="false" ht="13.2" hidden="false" customHeight="false" outlineLevel="0" collapsed="false">
      <c r="B15" s="64" t="s">
        <v>68</v>
      </c>
      <c r="C15" s="125"/>
      <c r="D15" s="66" t="n">
        <v>0.0458540592827185</v>
      </c>
      <c r="E15" s="66" t="n">
        <v>5.79889190143985</v>
      </c>
      <c r="F15" s="66" t="n">
        <v>20.8077505601874</v>
      </c>
      <c r="G15" s="66" t="n">
        <v>51.584237337048</v>
      </c>
      <c r="H15" s="66" t="n">
        <v>8.07968368312002</v>
      </c>
      <c r="I15" s="66" t="n">
        <v>8.88322200664184</v>
      </c>
      <c r="J15" s="66" t="n">
        <v>0.874517301939227</v>
      </c>
      <c r="K15" s="66" t="n">
        <v>0.237016935956985</v>
      </c>
      <c r="L15" s="66" t="n">
        <v>0.21047256049064</v>
      </c>
      <c r="M15" s="66" t="n">
        <v>0.0286651278881767</v>
      </c>
      <c r="N15" s="66" t="n">
        <v>1.25008089068278</v>
      </c>
      <c r="O15" s="66" t="n">
        <v>0.766367782687241</v>
      </c>
      <c r="P15" s="66" t="n">
        <v>0.141349515288701</v>
      </c>
      <c r="Q15" s="66" t="n">
        <v>0.613517656851478</v>
      </c>
      <c r="R15" s="66" t="n">
        <v>0.360815700934835</v>
      </c>
      <c r="S15" s="66" t="n">
        <v>0.317556979560127</v>
      </c>
      <c r="T15" s="66" t="n">
        <v>100</v>
      </c>
      <c r="U15" s="102"/>
      <c r="V15" s="66" t="n">
        <v>1.75356536694755</v>
      </c>
      <c r="W15" s="102"/>
    </row>
    <row r="16" customFormat="false" ht="13.2" hidden="false" customHeight="false" outlineLevel="0" collapsed="false">
      <c r="B16" s="68" t="s">
        <v>70</v>
      </c>
      <c r="C16" s="125"/>
      <c r="D16" s="69" t="n">
        <v>6.87028255118719</v>
      </c>
      <c r="E16" s="69" t="n">
        <v>20.2874943719936</v>
      </c>
      <c r="F16" s="69" t="n">
        <v>37.0962969927537</v>
      </c>
      <c r="G16" s="69" t="n">
        <v>16.6416720024685</v>
      </c>
      <c r="H16" s="69" t="n">
        <v>6.80785972029038</v>
      </c>
      <c r="I16" s="69" t="n">
        <v>5.53855865631198</v>
      </c>
      <c r="J16" s="69" t="n">
        <v>1.93701158958186</v>
      </c>
      <c r="K16" s="69" t="n">
        <v>1.96393085603477</v>
      </c>
      <c r="L16" s="69" t="n">
        <v>0.740722309491325</v>
      </c>
      <c r="M16" s="69" t="n">
        <v>0.514358416140598</v>
      </c>
      <c r="N16" s="69" t="n">
        <v>0.116941088915182</v>
      </c>
      <c r="O16" s="69" t="n">
        <v>0.108203510127604</v>
      </c>
      <c r="P16" s="69" t="n">
        <v>0.40270608925127</v>
      </c>
      <c r="Q16" s="69" t="n">
        <v>0.0189565096191923</v>
      </c>
      <c r="R16" s="69" t="n">
        <v>0.0786747238293177</v>
      </c>
      <c r="S16" s="69" t="n">
        <v>0.876330612003585</v>
      </c>
      <c r="T16" s="69" t="n">
        <v>100</v>
      </c>
      <c r="U16" s="102"/>
      <c r="V16" s="69" t="n">
        <v>2.29227480851913</v>
      </c>
      <c r="W16" s="102"/>
    </row>
    <row r="17" customFormat="false" ht="13.2" hidden="false" customHeight="false" outlineLevel="0" collapsed="false">
      <c r="B17" s="68" t="s">
        <v>71</v>
      </c>
      <c r="C17" s="101"/>
      <c r="D17" s="69" t="n">
        <v>0</v>
      </c>
      <c r="E17" s="69" t="n">
        <v>0</v>
      </c>
      <c r="F17" s="69" t="n">
        <v>72.8069011633636</v>
      </c>
      <c r="G17" s="69" t="n">
        <v>15.0397755213189</v>
      </c>
      <c r="H17" s="69" t="n">
        <v>4.56073995886055</v>
      </c>
      <c r="I17" s="69" t="n">
        <v>1.11919643987469</v>
      </c>
      <c r="J17" s="69" t="n">
        <v>3.6798096770025</v>
      </c>
      <c r="K17" s="69" t="n">
        <v>0.434001815826869</v>
      </c>
      <c r="L17" s="69" t="n">
        <v>0.061502724828187</v>
      </c>
      <c r="M17" s="69" t="n">
        <v>0</v>
      </c>
      <c r="N17" s="69" t="n">
        <v>0.126142726155406</v>
      </c>
      <c r="O17" s="69" t="n">
        <v>0.622564399587407</v>
      </c>
      <c r="P17" s="69" t="n">
        <v>0.112972778846314</v>
      </c>
      <c r="Q17" s="69" t="n">
        <v>0.0946886966402448</v>
      </c>
      <c r="R17" s="69" t="n">
        <v>0.279880550361613</v>
      </c>
      <c r="S17" s="69" t="n">
        <v>1.06182354733375</v>
      </c>
      <c r="T17" s="69" t="n">
        <v>100</v>
      </c>
      <c r="U17" s="102"/>
      <c r="V17" s="69" t="n">
        <v>2.49522420263222</v>
      </c>
      <c r="W17" s="102"/>
    </row>
    <row r="18" customFormat="false" ht="13.2" hidden="false" customHeight="false" outlineLevel="0" collapsed="false">
      <c r="B18" s="68" t="s">
        <v>123</v>
      </c>
      <c r="C18" s="101"/>
      <c r="D18" s="69" t="n">
        <v>0.659897228601748</v>
      </c>
      <c r="E18" s="69" t="n">
        <v>22.5365401379424</v>
      </c>
      <c r="F18" s="69" t="n">
        <v>32.0199445935483</v>
      </c>
      <c r="G18" s="69" t="n">
        <v>19.4544173455038</v>
      </c>
      <c r="H18" s="69" t="n">
        <v>13.5396750698115</v>
      </c>
      <c r="I18" s="69" t="n">
        <v>8.82017293473595</v>
      </c>
      <c r="J18" s="69" t="n">
        <v>0.449956970014656</v>
      </c>
      <c r="K18" s="69" t="n">
        <v>0.0229899893733061</v>
      </c>
      <c r="L18" s="69" t="n">
        <v>0.0374755031002975</v>
      </c>
      <c r="M18" s="69" t="n">
        <v>0.0148359200216114</v>
      </c>
      <c r="N18" s="69" t="n">
        <v>0.208037677687937</v>
      </c>
      <c r="O18" s="69" t="n">
        <v>0.252093012416046</v>
      </c>
      <c r="P18" s="69" t="n">
        <v>0.455645914811858</v>
      </c>
      <c r="Q18" s="69" t="n">
        <v>0.163149045405124</v>
      </c>
      <c r="R18" s="69" t="n">
        <v>0.716383244596343</v>
      </c>
      <c r="S18" s="69" t="n">
        <v>0.64878541242907</v>
      </c>
      <c r="T18" s="69" t="n">
        <v>100</v>
      </c>
      <c r="U18" s="102"/>
      <c r="V18" s="69" t="n">
        <v>2.01189096106269</v>
      </c>
      <c r="W18" s="102"/>
    </row>
    <row r="19" customFormat="false" ht="13.2" hidden="false" customHeight="false" outlineLevel="0" collapsed="false">
      <c r="B19" s="68" t="s">
        <v>124</v>
      </c>
      <c r="C19" s="101"/>
      <c r="D19" s="69" t="n">
        <v>0.923863189581732</v>
      </c>
      <c r="E19" s="69" t="n">
        <v>15.4524412493071</v>
      </c>
      <c r="F19" s="69" t="n">
        <v>26.003920835235</v>
      </c>
      <c r="G19" s="69" t="n">
        <v>38.805008868619</v>
      </c>
      <c r="H19" s="69" t="n">
        <v>11.4616026388412</v>
      </c>
      <c r="I19" s="69" t="n">
        <v>1.67723966337942</v>
      </c>
      <c r="J19" s="69" t="n">
        <v>0.319234758880901</v>
      </c>
      <c r="K19" s="69" t="n">
        <v>0.0946232659395576</v>
      </c>
      <c r="L19" s="69" t="n">
        <v>0.623290680387546</v>
      </c>
      <c r="M19" s="69" t="n">
        <v>0</v>
      </c>
      <c r="N19" s="69" t="n">
        <v>1.41655201709635</v>
      </c>
      <c r="O19" s="69" t="n">
        <v>0.734202310603057</v>
      </c>
      <c r="P19" s="69" t="n">
        <v>0.221122211194672</v>
      </c>
      <c r="Q19" s="69" t="n">
        <v>0.542963767382518</v>
      </c>
      <c r="R19" s="69" t="n">
        <v>0.660371560958065</v>
      </c>
      <c r="S19" s="69" t="n">
        <v>1.06356298259388</v>
      </c>
      <c r="T19" s="69" t="n">
        <v>100</v>
      </c>
      <c r="U19" s="102"/>
      <c r="V19" s="69" t="n">
        <v>2.63736405668269</v>
      </c>
      <c r="W19" s="102"/>
    </row>
    <row r="20" customFormat="false" ht="13.2" hidden="false" customHeight="false" outlineLevel="0" collapsed="false">
      <c r="B20" s="70" t="s">
        <v>74</v>
      </c>
      <c r="C20" s="101"/>
      <c r="D20" s="71" t="n">
        <v>0</v>
      </c>
      <c r="E20" s="71" t="n">
        <v>0</v>
      </c>
      <c r="F20" s="71" t="n">
        <v>38.9857062077622</v>
      </c>
      <c r="G20" s="71" t="n">
        <v>50.9630910429973</v>
      </c>
      <c r="H20" s="71" t="n">
        <v>5.83737616960269</v>
      </c>
      <c r="I20" s="71" t="n">
        <v>1.69645035147269</v>
      </c>
      <c r="J20" s="71" t="n">
        <v>0.367664553992058</v>
      </c>
      <c r="K20" s="71" t="n">
        <v>0</v>
      </c>
      <c r="L20" s="71" t="n">
        <v>0</v>
      </c>
      <c r="M20" s="71" t="n">
        <v>0</v>
      </c>
      <c r="N20" s="71" t="n">
        <v>2.09058953138882</v>
      </c>
      <c r="O20" s="71" t="n">
        <v>0</v>
      </c>
      <c r="P20" s="71" t="n">
        <v>0</v>
      </c>
      <c r="Q20" s="71" t="n">
        <v>0.0591221427842908</v>
      </c>
      <c r="R20" s="71" t="n">
        <v>0</v>
      </c>
      <c r="S20" s="71" t="n">
        <v>0</v>
      </c>
      <c r="T20" s="71" t="n">
        <v>100</v>
      </c>
      <c r="U20" s="102"/>
      <c r="V20" s="71" t="n">
        <v>1.17634739276931</v>
      </c>
      <c r="W20" s="102"/>
    </row>
    <row r="21" customFormat="false" ht="13.2" hidden="false" customHeight="false" outlineLevel="0" collapsed="false">
      <c r="B21" s="70" t="s">
        <v>75</v>
      </c>
      <c r="C21" s="101"/>
      <c r="D21" s="71" t="n">
        <v>4.77512972432169</v>
      </c>
      <c r="E21" s="71" t="n">
        <v>27.6720318032488</v>
      </c>
      <c r="F21" s="71" t="n">
        <v>23.7697289936826</v>
      </c>
      <c r="G21" s="71" t="n">
        <v>25.6492086032887</v>
      </c>
      <c r="H21" s="71" t="n">
        <v>11.5584509253995</v>
      </c>
      <c r="I21" s="71" t="n">
        <v>3.94583412792355</v>
      </c>
      <c r="J21" s="71" t="n">
        <v>1.04287225679769</v>
      </c>
      <c r="K21" s="71" t="n">
        <v>0.159070546194701</v>
      </c>
      <c r="L21" s="71" t="n">
        <v>0.0660751391159662</v>
      </c>
      <c r="M21" s="71" t="n">
        <v>0.0497666808810412</v>
      </c>
      <c r="N21" s="71" t="n">
        <v>0.128681013816599</v>
      </c>
      <c r="O21" s="71" t="n">
        <v>0.0382901270980259</v>
      </c>
      <c r="P21" s="71" t="n">
        <v>0.327783555479369</v>
      </c>
      <c r="Q21" s="71" t="n">
        <v>0.317493704373043</v>
      </c>
      <c r="R21" s="71" t="n">
        <v>0.124604333090095</v>
      </c>
      <c r="S21" s="71" t="n">
        <v>0.37497846528856</v>
      </c>
      <c r="T21" s="71" t="n">
        <v>100</v>
      </c>
      <c r="U21" s="102"/>
      <c r="V21" s="71" t="n">
        <v>1.57614045281459</v>
      </c>
      <c r="W21" s="102"/>
    </row>
    <row r="22" customFormat="false" ht="13.2" hidden="false" customHeight="false" outlineLevel="0" collapsed="false">
      <c r="B22" s="70" t="s">
        <v>76</v>
      </c>
      <c r="C22" s="101"/>
      <c r="D22" s="71" t="n">
        <v>0</v>
      </c>
      <c r="E22" s="71" t="n">
        <v>0.761898706259584</v>
      </c>
      <c r="F22" s="71" t="n">
        <v>21.6531306245277</v>
      </c>
      <c r="G22" s="71" t="n">
        <v>27.6232431644619</v>
      </c>
      <c r="H22" s="71" t="n">
        <v>12.0045819814176</v>
      </c>
      <c r="I22" s="71" t="n">
        <v>0</v>
      </c>
      <c r="J22" s="71" t="n">
        <v>27.7487102252234</v>
      </c>
      <c r="K22" s="71" t="n">
        <v>0</v>
      </c>
      <c r="L22" s="71" t="n">
        <v>0</v>
      </c>
      <c r="M22" s="71" t="n">
        <v>0</v>
      </c>
      <c r="N22" s="71" t="n">
        <v>10.2084352981097</v>
      </c>
      <c r="O22" s="71" t="n">
        <v>0</v>
      </c>
      <c r="P22" s="71" t="n">
        <v>0</v>
      </c>
      <c r="Q22" s="71" t="n">
        <v>0</v>
      </c>
      <c r="R22" s="71" t="n">
        <v>0</v>
      </c>
      <c r="S22" s="71" t="n">
        <v>0</v>
      </c>
      <c r="T22" s="71" t="n">
        <v>100</v>
      </c>
      <c r="U22" s="102"/>
      <c r="V22" s="71" t="n">
        <v>0.667694827194729</v>
      </c>
      <c r="W22" s="102"/>
    </row>
    <row r="23" customFormat="false" ht="13.2" hidden="false" customHeight="false" outlineLevel="0" collapsed="false">
      <c r="B23" s="70" t="s">
        <v>77</v>
      </c>
      <c r="C23" s="101"/>
      <c r="D23" s="71" t="n">
        <v>0</v>
      </c>
      <c r="E23" s="71" t="n">
        <v>0.0540708620546162</v>
      </c>
      <c r="F23" s="71" t="n">
        <v>11.6350924418857</v>
      </c>
      <c r="G23" s="71" t="n">
        <v>17.9192512019638</v>
      </c>
      <c r="H23" s="71" t="n">
        <v>12.6445971533348</v>
      </c>
      <c r="I23" s="71" t="n">
        <v>15.9272106968634</v>
      </c>
      <c r="J23" s="71" t="n">
        <v>26.4021516550639</v>
      </c>
      <c r="K23" s="71" t="n">
        <v>0</v>
      </c>
      <c r="L23" s="71" t="n">
        <v>0</v>
      </c>
      <c r="M23" s="71" t="n">
        <v>0</v>
      </c>
      <c r="N23" s="71" t="n">
        <v>0.997983519837206</v>
      </c>
      <c r="O23" s="71" t="n">
        <v>0</v>
      </c>
      <c r="P23" s="71" t="n">
        <v>6.18139157997514</v>
      </c>
      <c r="Q23" s="71" t="n">
        <v>8.23825088902152</v>
      </c>
      <c r="R23" s="71" t="n">
        <v>0</v>
      </c>
      <c r="S23" s="71" t="n">
        <v>0</v>
      </c>
      <c r="T23" s="71" t="n">
        <v>100</v>
      </c>
      <c r="U23" s="102"/>
      <c r="V23" s="71" t="n">
        <v>4.98386630885814</v>
      </c>
      <c r="W23" s="102"/>
    </row>
    <row r="24" customFormat="false" ht="13.2" hidden="false" customHeight="false" outlineLevel="0" collapsed="false">
      <c r="B24" s="70" t="s">
        <v>78</v>
      </c>
      <c r="C24" s="101"/>
      <c r="D24" s="71" t="n">
        <v>1.01456277307402</v>
      </c>
      <c r="E24" s="71" t="n">
        <v>3.21173182740644</v>
      </c>
      <c r="F24" s="71" t="n">
        <v>35.2409024036274</v>
      </c>
      <c r="G24" s="71" t="n">
        <v>44.6679600409765</v>
      </c>
      <c r="H24" s="71" t="n">
        <v>6.48293781637336</v>
      </c>
      <c r="I24" s="71" t="n">
        <v>2.6619992152275</v>
      </c>
      <c r="J24" s="71" t="n">
        <v>1.28993753332595</v>
      </c>
      <c r="K24" s="71" t="n">
        <v>1.1929867821488</v>
      </c>
      <c r="L24" s="71" t="n">
        <v>0.458954711133666</v>
      </c>
      <c r="M24" s="71" t="n">
        <v>0.521302821411527</v>
      </c>
      <c r="N24" s="71" t="n">
        <v>0.92899438390566</v>
      </c>
      <c r="O24" s="71" t="n">
        <v>0.622367143097613</v>
      </c>
      <c r="P24" s="71" t="n">
        <v>0.0597388189733003</v>
      </c>
      <c r="Q24" s="71" t="n">
        <v>0.190245502138329</v>
      </c>
      <c r="R24" s="71" t="n">
        <v>0.424070185203684</v>
      </c>
      <c r="S24" s="71" t="n">
        <v>1.03130804197632</v>
      </c>
      <c r="T24" s="71" t="n">
        <v>100</v>
      </c>
      <c r="U24" s="102"/>
      <c r="V24" s="71" t="n">
        <v>2.2998223841761</v>
      </c>
      <c r="W24" s="102"/>
    </row>
    <row r="25" customFormat="false" ht="13.2" hidden="false" customHeight="false" outlineLevel="0" collapsed="false">
      <c r="B25" s="72" t="s">
        <v>79</v>
      </c>
      <c r="C25" s="101"/>
      <c r="D25" s="69" t="n">
        <v>0.357168778591024</v>
      </c>
      <c r="E25" s="69" t="n">
        <v>19.0738801954597</v>
      </c>
      <c r="F25" s="69" t="n">
        <v>50.9647689257215</v>
      </c>
      <c r="G25" s="69" t="n">
        <v>21.6818750942793</v>
      </c>
      <c r="H25" s="69" t="n">
        <v>3.12810689107693</v>
      </c>
      <c r="I25" s="69" t="n">
        <v>0.927617502291122</v>
      </c>
      <c r="J25" s="69" t="n">
        <v>0.15829146969407</v>
      </c>
      <c r="K25" s="69" t="n">
        <v>0.00325634684234714</v>
      </c>
      <c r="L25" s="69" t="n">
        <v>0</v>
      </c>
      <c r="M25" s="69" t="n">
        <v>0</v>
      </c>
      <c r="N25" s="69" t="n">
        <v>0.102877443745854</v>
      </c>
      <c r="O25" s="69" t="n">
        <v>0.667809938497655</v>
      </c>
      <c r="P25" s="69" t="n">
        <v>1.07757909984827</v>
      </c>
      <c r="Q25" s="69" t="n">
        <v>0.928991703592455</v>
      </c>
      <c r="R25" s="69" t="n">
        <v>0.15911252701713</v>
      </c>
      <c r="S25" s="69" t="n">
        <v>0.768664083342693</v>
      </c>
      <c r="T25" s="69" t="n">
        <v>100</v>
      </c>
      <c r="U25" s="102"/>
      <c r="V25" s="69" t="n">
        <v>2.25167135062895</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2"/>
      <c r="V26" s="69" t="s">
        <v>69</v>
      </c>
      <c r="W26" s="102"/>
    </row>
    <row r="27" customFormat="false" ht="13.2" hidden="false" customHeight="false" outlineLevel="0" collapsed="false">
      <c r="B27" s="68" t="s">
        <v>81</v>
      </c>
      <c r="C27" s="101"/>
      <c r="D27" s="69" t="n">
        <v>0</v>
      </c>
      <c r="E27" s="69" t="n">
        <v>10.465958277212</v>
      </c>
      <c r="F27" s="69" t="n">
        <v>24.4200268037814</v>
      </c>
      <c r="G27" s="69" t="n">
        <v>59.2107136172191</v>
      </c>
      <c r="H27" s="69" t="n">
        <v>5.90330130178757</v>
      </c>
      <c r="I27" s="69" t="n">
        <v>0</v>
      </c>
      <c r="J27" s="69" t="n">
        <v>0</v>
      </c>
      <c r="K27" s="69" t="n">
        <v>0</v>
      </c>
      <c r="L27" s="69" t="n">
        <v>0</v>
      </c>
      <c r="M27" s="69" t="n">
        <v>0</v>
      </c>
      <c r="N27" s="69" t="n">
        <v>0</v>
      </c>
      <c r="O27" s="69" t="n">
        <v>0</v>
      </c>
      <c r="P27" s="69" t="n">
        <v>0</v>
      </c>
      <c r="Q27" s="69" t="n">
        <v>0</v>
      </c>
      <c r="R27" s="69" t="n">
        <v>0</v>
      </c>
      <c r="S27" s="69" t="n">
        <v>0</v>
      </c>
      <c r="T27" s="69" t="n">
        <v>100</v>
      </c>
      <c r="U27" s="102"/>
      <c r="V27" s="69" t="n">
        <v>1.17193635576749</v>
      </c>
      <c r="W27" s="102"/>
    </row>
    <row r="28" customFormat="false" ht="13.2" hidden="false" customHeight="false" outlineLevel="0" collapsed="false">
      <c r="B28" s="68" t="s">
        <v>82</v>
      </c>
      <c r="C28" s="101"/>
      <c r="D28" s="69" t="n">
        <v>0</v>
      </c>
      <c r="E28" s="69" t="n">
        <v>0</v>
      </c>
      <c r="F28" s="69" t="n">
        <v>0</v>
      </c>
      <c r="G28" s="69" t="n">
        <v>0</v>
      </c>
      <c r="H28" s="69" t="n">
        <v>0</v>
      </c>
      <c r="I28" s="69" t="n">
        <v>0</v>
      </c>
      <c r="J28" s="69" t="n">
        <v>0</v>
      </c>
      <c r="K28" s="69" t="n">
        <v>0</v>
      </c>
      <c r="L28" s="69" t="n">
        <v>0</v>
      </c>
      <c r="M28" s="69" t="n">
        <v>0</v>
      </c>
      <c r="N28" s="69" t="n">
        <v>0</v>
      </c>
      <c r="O28" s="69" t="n">
        <v>0</v>
      </c>
      <c r="P28" s="69" t="n">
        <v>0</v>
      </c>
      <c r="Q28" s="69" t="n">
        <v>0</v>
      </c>
      <c r="R28" s="69" t="n">
        <v>0</v>
      </c>
      <c r="S28" s="69" t="n">
        <v>100</v>
      </c>
      <c r="T28" s="69" t="n">
        <v>100</v>
      </c>
      <c r="U28" s="102"/>
      <c r="V28" s="69" t="n">
        <v>90.0001487763148</v>
      </c>
      <c r="W28" s="102"/>
    </row>
    <row r="29" customFormat="false" ht="13.2" hidden="false" customHeight="false" outlineLevel="0" collapsed="false">
      <c r="B29" s="68" t="s">
        <v>125</v>
      </c>
      <c r="C29" s="101"/>
      <c r="D29" s="69" t="n">
        <v>2.81954213978194</v>
      </c>
      <c r="E29" s="69" t="n">
        <v>25.060336437272</v>
      </c>
      <c r="F29" s="69" t="n">
        <v>34.3462814374139</v>
      </c>
      <c r="G29" s="69" t="n">
        <v>21.4396081722067</v>
      </c>
      <c r="H29" s="69" t="n">
        <v>6.83845469284977</v>
      </c>
      <c r="I29" s="69" t="n">
        <v>2.8254863250018</v>
      </c>
      <c r="J29" s="69" t="n">
        <v>1.93439957691882</v>
      </c>
      <c r="K29" s="69" t="n">
        <v>0.536531668252797</v>
      </c>
      <c r="L29" s="69" t="n">
        <v>0.470936091828793</v>
      </c>
      <c r="M29" s="69" t="n">
        <v>0.36227418345317</v>
      </c>
      <c r="N29" s="69" t="n">
        <v>0.520492591815185</v>
      </c>
      <c r="O29" s="69" t="n">
        <v>0.50391203032382</v>
      </c>
      <c r="P29" s="69" t="n">
        <v>0.639669367138256</v>
      </c>
      <c r="Q29" s="69" t="n">
        <v>0.600830362842426</v>
      </c>
      <c r="R29" s="69" t="n">
        <v>0.549985822607963</v>
      </c>
      <c r="S29" s="69" t="n">
        <v>0.551259100292649</v>
      </c>
      <c r="T29" s="69" t="n">
        <v>100</v>
      </c>
      <c r="U29" s="102"/>
      <c r="V29" s="69" t="n">
        <v>2.10303605355964</v>
      </c>
      <c r="W29" s="102"/>
    </row>
    <row r="30" customFormat="false" ht="13.2" hidden="false" customHeight="false" outlineLevel="0" collapsed="false">
      <c r="B30" s="70" t="s">
        <v>84</v>
      </c>
      <c r="C30" s="101"/>
      <c r="D30" s="71" t="n">
        <v>0.0506481374390113</v>
      </c>
      <c r="E30" s="71" t="n">
        <v>4.15278279826009</v>
      </c>
      <c r="F30" s="71" t="n">
        <v>41.0487705958371</v>
      </c>
      <c r="G30" s="71" t="n">
        <v>36.7856394606975</v>
      </c>
      <c r="H30" s="71" t="n">
        <v>3.39928777152561</v>
      </c>
      <c r="I30" s="71" t="n">
        <v>1.45996778480116</v>
      </c>
      <c r="J30" s="71" t="n">
        <v>8.0884479502327</v>
      </c>
      <c r="K30" s="71" t="n">
        <v>0.159779866582825</v>
      </c>
      <c r="L30" s="71" t="n">
        <v>1.07978501558897</v>
      </c>
      <c r="M30" s="71" t="n">
        <v>0.0550208761978456</v>
      </c>
      <c r="N30" s="71" t="n">
        <v>0.905144009557921</v>
      </c>
      <c r="O30" s="71" t="n">
        <v>0.325962963869614</v>
      </c>
      <c r="P30" s="71" t="n">
        <v>0.113616693770387</v>
      </c>
      <c r="Q30" s="71" t="n">
        <v>0.982445334571494</v>
      </c>
      <c r="R30" s="71" t="n">
        <v>0.458089590812038</v>
      </c>
      <c r="S30" s="71" t="n">
        <v>0.934611150255756</v>
      </c>
      <c r="T30" s="71" t="n">
        <v>100</v>
      </c>
      <c r="U30" s="102"/>
      <c r="V30" s="71" t="n">
        <v>2.34567163444624</v>
      </c>
      <c r="W30" s="102"/>
    </row>
    <row r="31" customFormat="false" ht="13.2" hidden="false" customHeight="false" outlineLevel="0" collapsed="false">
      <c r="B31" s="70" t="s">
        <v>126</v>
      </c>
      <c r="C31" s="101"/>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2"/>
      <c r="V31" s="71" t="n">
        <v>0.0829545852854923</v>
      </c>
      <c r="W31" s="102"/>
    </row>
    <row r="32" customFormat="false" ht="13.2" hidden="false" customHeight="false" outlineLevel="0" collapsed="false">
      <c r="B32" s="70" t="s">
        <v>127</v>
      </c>
      <c r="C32" s="101"/>
      <c r="D32" s="71" t="n">
        <v>4.24173451318585</v>
      </c>
      <c r="E32" s="71" t="n">
        <v>23.7951669639725</v>
      </c>
      <c r="F32" s="71" t="n">
        <v>23.5754139622412</v>
      </c>
      <c r="G32" s="71" t="n">
        <v>31.5687464693125</v>
      </c>
      <c r="H32" s="71" t="n">
        <v>11.8901382474215</v>
      </c>
      <c r="I32" s="71" t="n">
        <v>0.511500465586784</v>
      </c>
      <c r="J32" s="71" t="n">
        <v>0.427721278896798</v>
      </c>
      <c r="K32" s="71" t="n">
        <v>0.0442791104411718</v>
      </c>
      <c r="L32" s="71" t="n">
        <v>0.173087057407138</v>
      </c>
      <c r="M32" s="71" t="n">
        <v>0.00280486883330572</v>
      </c>
      <c r="N32" s="71" t="n">
        <v>1.33698672776198</v>
      </c>
      <c r="O32" s="71" t="n">
        <v>0.423954602939812</v>
      </c>
      <c r="P32" s="71" t="n">
        <v>0.735915091778855</v>
      </c>
      <c r="Q32" s="71" t="n">
        <v>0.810153332238231</v>
      </c>
      <c r="R32" s="71" t="n">
        <v>0.169160769761675</v>
      </c>
      <c r="S32" s="71" t="n">
        <v>0.293236538220851</v>
      </c>
      <c r="T32" s="71" t="n">
        <v>100</v>
      </c>
      <c r="U32" s="102"/>
      <c r="V32" s="71" t="n">
        <v>1.4736286402927</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n">
        <v>0</v>
      </c>
      <c r="E34" s="74" t="n">
        <v>0.00256575962863609</v>
      </c>
      <c r="F34" s="74" t="n">
        <v>0</v>
      </c>
      <c r="G34" s="74" t="n">
        <v>63.0594967757787</v>
      </c>
      <c r="H34" s="74" t="n">
        <v>20.1191073825157</v>
      </c>
      <c r="I34" s="74" t="n">
        <v>16.8188300820769</v>
      </c>
      <c r="J34" s="74" t="n">
        <v>0</v>
      </c>
      <c r="K34" s="74" t="n">
        <v>0</v>
      </c>
      <c r="L34" s="74" t="n">
        <v>0</v>
      </c>
      <c r="M34" s="74" t="n">
        <v>0</v>
      </c>
      <c r="N34" s="74" t="n">
        <v>0</v>
      </c>
      <c r="O34" s="74" t="n">
        <v>0</v>
      </c>
      <c r="P34" s="74" t="n">
        <v>0</v>
      </c>
      <c r="Q34" s="74" t="n">
        <v>0</v>
      </c>
      <c r="R34" s="74" t="n">
        <v>0</v>
      </c>
      <c r="S34" s="74" t="n">
        <v>0</v>
      </c>
      <c r="T34" s="74" t="n">
        <v>100</v>
      </c>
      <c r="U34" s="102"/>
      <c r="V34" s="74" t="n">
        <v>2.20375804962593</v>
      </c>
      <c r="W34" s="102"/>
    </row>
    <row r="35" s="61" customFormat="true" ht="13.2" hidden="false" customHeight="false" outlineLevel="0" collapsed="false">
      <c r="B35" s="68" t="s">
        <v>89</v>
      </c>
      <c r="C35" s="101"/>
      <c r="D35" s="69" t="n">
        <v>3.08498125638622</v>
      </c>
      <c r="E35" s="69" t="n">
        <v>3.97548445532108</v>
      </c>
      <c r="F35" s="69" t="n">
        <v>25.1913125469898</v>
      </c>
      <c r="G35" s="69" t="n">
        <v>36.7397046575191</v>
      </c>
      <c r="H35" s="69" t="n">
        <v>20.10869316449</v>
      </c>
      <c r="I35" s="69" t="n">
        <v>8.5495847247949</v>
      </c>
      <c r="J35" s="69" t="n">
        <v>0.25318249608306</v>
      </c>
      <c r="K35" s="69" t="n">
        <v>0.234944432938038</v>
      </c>
      <c r="L35" s="69" t="n">
        <v>1.862062026971</v>
      </c>
      <c r="M35" s="69" t="n">
        <v>0</v>
      </c>
      <c r="N35" s="69" t="n">
        <v>0</v>
      </c>
      <c r="O35" s="69" t="n">
        <v>0</v>
      </c>
      <c r="P35" s="69" t="n">
        <v>0</v>
      </c>
      <c r="Q35" s="69" t="n">
        <v>0</v>
      </c>
      <c r="R35" s="69" t="n">
        <v>0</v>
      </c>
      <c r="S35" s="69" t="n">
        <v>5.02385068303332E-005</v>
      </c>
      <c r="T35" s="69" t="n">
        <v>100</v>
      </c>
      <c r="U35" s="103"/>
      <c r="V35" s="69" t="n">
        <v>2.24459748654005</v>
      </c>
      <c r="W35" s="143"/>
    </row>
    <row r="36" s="61" customFormat="true" ht="13.2" hidden="false" customHeight="false" outlineLevel="0" collapsed="false">
      <c r="B36" s="68" t="s">
        <v>90</v>
      </c>
      <c r="C36" s="101"/>
      <c r="D36" s="69" t="n">
        <v>0</v>
      </c>
      <c r="E36" s="69" t="n">
        <v>0</v>
      </c>
      <c r="F36" s="69" t="n">
        <v>0</v>
      </c>
      <c r="G36" s="69" t="n">
        <v>100</v>
      </c>
      <c r="H36" s="69" t="n">
        <v>0</v>
      </c>
      <c r="I36" s="69" t="n">
        <v>0</v>
      </c>
      <c r="J36" s="69" t="n">
        <v>0</v>
      </c>
      <c r="K36" s="69" t="n">
        <v>0</v>
      </c>
      <c r="L36" s="69" t="n">
        <v>0</v>
      </c>
      <c r="M36" s="69" t="n">
        <v>0</v>
      </c>
      <c r="N36" s="69" t="n">
        <v>0</v>
      </c>
      <c r="O36" s="69" t="n">
        <v>0</v>
      </c>
      <c r="P36" s="69" t="n">
        <v>0</v>
      </c>
      <c r="Q36" s="69" t="n">
        <v>0</v>
      </c>
      <c r="R36" s="69" t="n">
        <v>0</v>
      </c>
      <c r="S36" s="69" t="n">
        <v>0</v>
      </c>
      <c r="T36" s="69" t="n">
        <v>100</v>
      </c>
      <c r="U36" s="103"/>
      <c r="V36" s="69" t="n">
        <v>1.74999999960496</v>
      </c>
      <c r="W36" s="143"/>
    </row>
    <row r="37" customFormat="false" ht="13.2" hidden="false" customHeight="false" outlineLevel="0" collapsed="false">
      <c r="B37" s="68" t="s">
        <v>91</v>
      </c>
      <c r="C37" s="101"/>
      <c r="D37" s="69" t="n">
        <v>0</v>
      </c>
      <c r="E37" s="69" t="n">
        <v>1.09894964645742</v>
      </c>
      <c r="F37" s="69" t="n">
        <v>13.0947643612236</v>
      </c>
      <c r="G37" s="69" t="n">
        <v>27.707499124316</v>
      </c>
      <c r="H37" s="69" t="n">
        <v>34.9980150661397</v>
      </c>
      <c r="I37" s="69" t="n">
        <v>11.0051061188442</v>
      </c>
      <c r="J37" s="69" t="n">
        <v>3.40970728362131</v>
      </c>
      <c r="K37" s="69" t="n">
        <v>0.800195588416826</v>
      </c>
      <c r="L37" s="69" t="n">
        <v>0.946617562765852</v>
      </c>
      <c r="M37" s="69" t="n">
        <v>0.103079680247805</v>
      </c>
      <c r="N37" s="69" t="n">
        <v>4.12408525137986</v>
      </c>
      <c r="O37" s="69" t="n">
        <v>0.868300711456743</v>
      </c>
      <c r="P37" s="69" t="n">
        <v>1.0394582076952</v>
      </c>
      <c r="Q37" s="69" t="n">
        <v>0.34939932463729</v>
      </c>
      <c r="R37" s="69" t="n">
        <v>0.286484057818009</v>
      </c>
      <c r="S37" s="69" t="n">
        <v>0.168338014980117</v>
      </c>
      <c r="T37" s="69" t="n">
        <v>100</v>
      </c>
      <c r="U37" s="102"/>
      <c r="V37" s="69" t="n">
        <v>1.90382191524375</v>
      </c>
      <c r="W37" s="102"/>
    </row>
    <row r="38" customFormat="false" ht="13.2" hidden="false" customHeight="false" outlineLevel="0" collapsed="false">
      <c r="B38" s="72" t="s">
        <v>128</v>
      </c>
      <c r="C38" s="101"/>
      <c r="D38" s="69" t="n">
        <v>3.45802332986104</v>
      </c>
      <c r="E38" s="69" t="n">
        <v>23.6128919880763</v>
      </c>
      <c r="F38" s="69" t="n">
        <v>8.46462258110934</v>
      </c>
      <c r="G38" s="69" t="n">
        <v>33.1491718781013</v>
      </c>
      <c r="H38" s="69" t="n">
        <v>13.8376708562413</v>
      </c>
      <c r="I38" s="69" t="n">
        <v>3.21587665513288</v>
      </c>
      <c r="J38" s="69" t="n">
        <v>2.75046196873084</v>
      </c>
      <c r="K38" s="69" t="n">
        <v>1.02762290072622</v>
      </c>
      <c r="L38" s="69" t="n">
        <v>4.45203298484514</v>
      </c>
      <c r="M38" s="69" t="n">
        <v>0.256195080443469</v>
      </c>
      <c r="N38" s="69" t="n">
        <v>1.70055642896122</v>
      </c>
      <c r="O38" s="69" t="n">
        <v>1.39905474291399</v>
      </c>
      <c r="P38" s="69" t="n">
        <v>0.418829648319258</v>
      </c>
      <c r="Q38" s="69" t="n">
        <v>0.843056535529563</v>
      </c>
      <c r="R38" s="69" t="n">
        <v>0.218190679262082</v>
      </c>
      <c r="S38" s="69" t="n">
        <v>1.19574174174605</v>
      </c>
      <c r="T38" s="69" t="n">
        <v>100</v>
      </c>
      <c r="U38" s="102"/>
      <c r="V38" s="69" t="n">
        <v>3.08966097437704</v>
      </c>
      <c r="W38" s="102"/>
    </row>
    <row r="39" customFormat="false" ht="13.8" hidden="false" customHeight="false" outlineLevel="0" collapsed="false">
      <c r="B39" s="76" t="s">
        <v>93</v>
      </c>
      <c r="C39" s="101"/>
      <c r="D39" s="77" t="n">
        <v>0</v>
      </c>
      <c r="E39" s="77" t="n">
        <v>0</v>
      </c>
      <c r="F39" s="77" t="n">
        <v>44.1930784268688</v>
      </c>
      <c r="G39" s="77" t="n">
        <v>7.23398096892295</v>
      </c>
      <c r="H39" s="77" t="n">
        <v>48.5729406042082</v>
      </c>
      <c r="I39" s="77" t="n">
        <v>0</v>
      </c>
      <c r="J39" s="77" t="n">
        <v>0</v>
      </c>
      <c r="K39" s="77" t="n">
        <v>0</v>
      </c>
      <c r="L39" s="77" t="n">
        <v>0</v>
      </c>
      <c r="M39" s="77" t="n">
        <v>0</v>
      </c>
      <c r="N39" s="77" t="n">
        <v>0</v>
      </c>
      <c r="O39" s="77" t="n">
        <v>0</v>
      </c>
      <c r="P39" s="77" t="n">
        <v>0</v>
      </c>
      <c r="Q39" s="77" t="n">
        <v>0</v>
      </c>
      <c r="R39" s="77" t="n">
        <v>0</v>
      </c>
      <c r="S39" s="77" t="n">
        <v>0</v>
      </c>
      <c r="T39" s="77" t="n">
        <v>100</v>
      </c>
      <c r="U39" s="102"/>
      <c r="V39" s="77" t="n">
        <v>2.29592792187207</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5" hidden="false" customHeight="false" outlineLevel="0" collapsed="false">
      <c r="B41" s="79" t="s">
        <v>94</v>
      </c>
      <c r="C41" s="125"/>
      <c r="D41" s="80" t="n">
        <v>2.33097705897866</v>
      </c>
      <c r="E41" s="80" t="n">
        <v>20.2382236850129</v>
      </c>
      <c r="F41" s="80" t="n">
        <v>29.6792166202412</v>
      </c>
      <c r="G41" s="80" t="n">
        <v>27.5154180358491</v>
      </c>
      <c r="H41" s="80" t="n">
        <v>10.3875967872214</v>
      </c>
      <c r="I41" s="80" t="n">
        <v>4.40539423013271</v>
      </c>
      <c r="J41" s="80" t="n">
        <v>1.32364861074206</v>
      </c>
      <c r="K41" s="80" t="n">
        <v>0.348582335644577</v>
      </c>
      <c r="L41" s="80" t="n">
        <v>0.494311980246039</v>
      </c>
      <c r="M41" s="80" t="n">
        <v>0.129436169463899</v>
      </c>
      <c r="N41" s="80" t="n">
        <v>0.699694869603019</v>
      </c>
      <c r="O41" s="80" t="n">
        <v>0.437989109243532</v>
      </c>
      <c r="P41" s="80" t="n">
        <v>0.455927617406975</v>
      </c>
      <c r="Q41" s="80" t="n">
        <v>0.467612849156258</v>
      </c>
      <c r="R41" s="80" t="n">
        <v>0.435657445946334</v>
      </c>
      <c r="S41" s="80" t="n">
        <v>0.650312595111315</v>
      </c>
      <c r="T41" s="80" t="n">
        <v>100</v>
      </c>
      <c r="U41" s="103"/>
      <c r="V41" s="80" t="n">
        <v>2.08073529351883</v>
      </c>
      <c r="W41" s="143"/>
    </row>
    <row r="42" customFormat="false" ht="13.2"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3.2"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3.8"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3.2"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3.2"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3.2"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3.2"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3.2"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3.2"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3.2"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3.2"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3.2"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19</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130</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20</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200</v>
      </c>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137</v>
      </c>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217</v>
      </c>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221</v>
      </c>
    </row>
    <row r="13" s="61" customFormat="true" ht="13.2" hidden="false" customHeight="false" outlineLevel="0" collapsed="false">
      <c r="A13" s="106"/>
      <c r="B13" s="106"/>
      <c r="C13" s="106"/>
      <c r="D13" s="124"/>
      <c r="E13" s="124"/>
      <c r="F13" s="124"/>
      <c r="G13" s="124"/>
      <c r="H13" s="124"/>
      <c r="I13" s="124"/>
      <c r="J13" s="124"/>
      <c r="K13" s="124"/>
      <c r="L13" s="124"/>
      <c r="M13" s="124"/>
      <c r="N13" s="124"/>
      <c r="O13" s="124"/>
      <c r="P13" s="124"/>
      <c r="Q13" s="124"/>
      <c r="R13" s="124"/>
      <c r="S13" s="124"/>
      <c r="T13" s="124"/>
      <c r="U13" s="141"/>
      <c r="V13" s="124"/>
      <c r="W13" s="142"/>
    </row>
    <row r="14" s="61" customFormat="true" ht="13.8" hidden="false" customHeight="false" outlineLevel="0" collapsed="false">
      <c r="A14" s="106"/>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3.2" hidden="false" customHeight="false" outlineLevel="0" collapsed="false">
      <c r="B15" s="64" t="s">
        <v>68</v>
      </c>
      <c r="C15" s="125"/>
      <c r="D15" s="66" t="n">
        <v>1.66263102005924E-006</v>
      </c>
      <c r="E15" s="66" t="n">
        <v>6.10737418253762</v>
      </c>
      <c r="F15" s="66" t="n">
        <v>21.4375523961915</v>
      </c>
      <c r="G15" s="66" t="n">
        <v>51.7250131804574</v>
      </c>
      <c r="H15" s="66" t="n">
        <v>7.50048452085897</v>
      </c>
      <c r="I15" s="66" t="n">
        <v>8.79311454952702</v>
      </c>
      <c r="J15" s="66" t="n">
        <v>0.778067869632669</v>
      </c>
      <c r="K15" s="66" t="n">
        <v>0.258095075667594</v>
      </c>
      <c r="L15" s="66" t="n">
        <v>0.228213548502531</v>
      </c>
      <c r="M15" s="66" t="n">
        <v>0.0217965980402482</v>
      </c>
      <c r="N15" s="66" t="n">
        <v>0.967079485436263</v>
      </c>
      <c r="O15" s="66" t="n">
        <v>0.780782833563933</v>
      </c>
      <c r="P15" s="66" t="n">
        <v>0.117325248113672</v>
      </c>
      <c r="Q15" s="66" t="n">
        <v>0.642542502738431</v>
      </c>
      <c r="R15" s="66" t="n">
        <v>0.295875732109664</v>
      </c>
      <c r="S15" s="66" t="n">
        <v>0.346680613991539</v>
      </c>
      <c r="T15" s="66" t="n">
        <v>100</v>
      </c>
      <c r="U15" s="102"/>
      <c r="V15" s="66" t="n">
        <v>1.8117925201071</v>
      </c>
      <c r="W15" s="102"/>
    </row>
    <row r="16" customFormat="false" ht="13.2" hidden="false" customHeight="false" outlineLevel="0" collapsed="false">
      <c r="B16" s="68" t="s">
        <v>70</v>
      </c>
      <c r="C16" s="125"/>
      <c r="D16" s="69" t="n">
        <v>7.23606482972682</v>
      </c>
      <c r="E16" s="69" t="n">
        <v>18.5856737779825</v>
      </c>
      <c r="F16" s="69" t="n">
        <v>38.5686338367764</v>
      </c>
      <c r="G16" s="69" t="n">
        <v>16.5028483137267</v>
      </c>
      <c r="H16" s="69" t="n">
        <v>6.47903499949565</v>
      </c>
      <c r="I16" s="69" t="n">
        <v>5.81022795066521</v>
      </c>
      <c r="J16" s="69" t="n">
        <v>1.78687868560176</v>
      </c>
      <c r="K16" s="69" t="n">
        <v>2.32811573452139</v>
      </c>
      <c r="L16" s="69" t="n">
        <v>0.81784053210085</v>
      </c>
      <c r="M16" s="69" t="n">
        <v>0.396519398848694</v>
      </c>
      <c r="N16" s="69" t="n">
        <v>0.128131422207564</v>
      </c>
      <c r="O16" s="69" t="n">
        <v>0.0599457054279962</v>
      </c>
      <c r="P16" s="69" t="n">
        <v>0.153340073074994</v>
      </c>
      <c r="Q16" s="69" t="n">
        <v>0.0224717424141669</v>
      </c>
      <c r="R16" s="69" t="n">
        <v>0.093263905851539</v>
      </c>
      <c r="S16" s="69" t="n">
        <v>1.03100909157786</v>
      </c>
      <c r="T16" s="69" t="n">
        <v>100</v>
      </c>
      <c r="U16" s="102"/>
      <c r="V16" s="69" t="n">
        <v>2.49807138930291</v>
      </c>
      <c r="W16" s="102"/>
    </row>
    <row r="17" customFormat="false" ht="13.2" hidden="false" customHeight="false" outlineLevel="0" collapsed="false">
      <c r="B17" s="68" t="s">
        <v>71</v>
      </c>
      <c r="C17" s="101"/>
      <c r="D17" s="69" t="n">
        <v>0</v>
      </c>
      <c r="E17" s="69" t="n">
        <v>0</v>
      </c>
      <c r="F17" s="69" t="n">
        <v>82.6144539358702</v>
      </c>
      <c r="G17" s="69" t="n">
        <v>6.34396510812265</v>
      </c>
      <c r="H17" s="69" t="n">
        <v>3.00162489351549</v>
      </c>
      <c r="I17" s="69" t="n">
        <v>0.263570618778068</v>
      </c>
      <c r="J17" s="69" t="n">
        <v>4.5843982284345</v>
      </c>
      <c r="K17" s="69" t="n">
        <v>0.622531330617485</v>
      </c>
      <c r="L17" s="69" t="n">
        <v>0.0911661740126059</v>
      </c>
      <c r="M17" s="69" t="n">
        <v>0</v>
      </c>
      <c r="N17" s="69" t="n">
        <v>0.18224146033181</v>
      </c>
      <c r="O17" s="69" t="n">
        <v>0.117038554744869</v>
      </c>
      <c r="P17" s="69" t="n">
        <v>0.167460808342438</v>
      </c>
      <c r="Q17" s="69" t="n">
        <v>0.140358109645496</v>
      </c>
      <c r="R17" s="69" t="n">
        <v>0.310523506035914</v>
      </c>
      <c r="S17" s="69" t="n">
        <v>1.56066727154846</v>
      </c>
      <c r="T17" s="69" t="n">
        <v>100</v>
      </c>
      <c r="U17" s="102"/>
      <c r="V17" s="69" t="n">
        <v>2.82742768881058</v>
      </c>
      <c r="W17" s="102"/>
    </row>
    <row r="18" customFormat="false" ht="13.2" hidden="false" customHeight="false" outlineLevel="0" collapsed="false">
      <c r="B18" s="68" t="s">
        <v>123</v>
      </c>
      <c r="C18" s="101"/>
      <c r="D18" s="69" t="n">
        <v>0.742244461573912</v>
      </c>
      <c r="E18" s="69" t="n">
        <v>23.5503011287749</v>
      </c>
      <c r="F18" s="69" t="n">
        <v>32.203934331884</v>
      </c>
      <c r="G18" s="69" t="n">
        <v>19.2039557414926</v>
      </c>
      <c r="H18" s="69" t="n">
        <v>12.3626763346007</v>
      </c>
      <c r="I18" s="69" t="n">
        <v>8.92151415982433</v>
      </c>
      <c r="J18" s="69" t="n">
        <v>0.419817063011634</v>
      </c>
      <c r="K18" s="69" t="n">
        <v>0.0225999617048252</v>
      </c>
      <c r="L18" s="69" t="n">
        <v>0.0275896801735649</v>
      </c>
      <c r="M18" s="69" t="n">
        <v>0.00903750142490659</v>
      </c>
      <c r="N18" s="69" t="n">
        <v>0.208470205358866</v>
      </c>
      <c r="O18" s="69" t="n">
        <v>0.201680907565428</v>
      </c>
      <c r="P18" s="69" t="n">
        <v>0.492194216171231</v>
      </c>
      <c r="Q18" s="69" t="n">
        <v>0.165672991903857</v>
      </c>
      <c r="R18" s="69" t="n">
        <v>0.804253151290147</v>
      </c>
      <c r="S18" s="69" t="n">
        <v>0.664058163245099</v>
      </c>
      <c r="T18" s="69" t="n">
        <v>100</v>
      </c>
      <c r="U18" s="102"/>
      <c r="V18" s="69" t="n">
        <v>2.14247919778168</v>
      </c>
      <c r="W18" s="102"/>
    </row>
    <row r="19" customFormat="false" ht="13.2" hidden="false" customHeight="false" outlineLevel="0" collapsed="false">
      <c r="B19" s="68" t="s">
        <v>124</v>
      </c>
      <c r="C19" s="101"/>
      <c r="D19" s="69" t="n">
        <v>1.02176379636926</v>
      </c>
      <c r="E19" s="69" t="n">
        <v>16.5874628239205</v>
      </c>
      <c r="F19" s="69" t="n">
        <v>26.0902784258538</v>
      </c>
      <c r="G19" s="69" t="n">
        <v>37.8410432608631</v>
      </c>
      <c r="H19" s="69" t="n">
        <v>10.9965152993412</v>
      </c>
      <c r="I19" s="69" t="n">
        <v>1.55783503906546</v>
      </c>
      <c r="J19" s="69" t="n">
        <v>0.296398066217552</v>
      </c>
      <c r="K19" s="69" t="n">
        <v>0.0950505779197498</v>
      </c>
      <c r="L19" s="69" t="n">
        <v>0.689340000788086</v>
      </c>
      <c r="M19" s="69" t="n">
        <v>0</v>
      </c>
      <c r="N19" s="69" t="n">
        <v>1.53525563963143</v>
      </c>
      <c r="O19" s="69" t="n">
        <v>0.764900507795118</v>
      </c>
      <c r="P19" s="69" t="n">
        <v>0.212259410401243</v>
      </c>
      <c r="Q19" s="69" t="n">
        <v>0.568808682671049</v>
      </c>
      <c r="R19" s="69" t="n">
        <v>0.647706146572</v>
      </c>
      <c r="S19" s="69" t="n">
        <v>1.09538232259034</v>
      </c>
      <c r="T19" s="69" t="n">
        <v>100</v>
      </c>
      <c r="U19" s="102"/>
      <c r="V19" s="69" t="n">
        <v>2.72082049751176</v>
      </c>
      <c r="W19" s="102"/>
    </row>
    <row r="20" customFormat="false" ht="13.2" hidden="false" customHeight="false" outlineLevel="0" collapsed="false">
      <c r="B20" s="70" t="s">
        <v>74</v>
      </c>
      <c r="C20" s="101"/>
      <c r="D20" s="71" t="n">
        <v>0</v>
      </c>
      <c r="E20" s="71" t="n">
        <v>0</v>
      </c>
      <c r="F20" s="71" t="n">
        <v>38.9857062077622</v>
      </c>
      <c r="G20" s="71" t="n">
        <v>50.9630910429973</v>
      </c>
      <c r="H20" s="71" t="n">
        <v>5.83737616960269</v>
      </c>
      <c r="I20" s="71" t="n">
        <v>1.69645035147269</v>
      </c>
      <c r="J20" s="71" t="n">
        <v>0.367664553992058</v>
      </c>
      <c r="K20" s="71" t="n">
        <v>0</v>
      </c>
      <c r="L20" s="71" t="n">
        <v>0</v>
      </c>
      <c r="M20" s="71" t="n">
        <v>0</v>
      </c>
      <c r="N20" s="71" t="n">
        <v>2.09058953138882</v>
      </c>
      <c r="O20" s="71" t="n">
        <v>0</v>
      </c>
      <c r="P20" s="71" t="n">
        <v>0</v>
      </c>
      <c r="Q20" s="71" t="n">
        <v>0.0591221427842908</v>
      </c>
      <c r="R20" s="71" t="n">
        <v>0</v>
      </c>
      <c r="S20" s="71" t="n">
        <v>0</v>
      </c>
      <c r="T20" s="71" t="n">
        <v>100</v>
      </c>
      <c r="U20" s="102"/>
      <c r="V20" s="71" t="n">
        <v>1.17634739276931</v>
      </c>
      <c r="W20" s="102"/>
    </row>
    <row r="21" customFormat="false" ht="13.2" hidden="false" customHeight="false" outlineLevel="0" collapsed="false">
      <c r="B21" s="70" t="s">
        <v>75</v>
      </c>
      <c r="C21" s="101"/>
      <c r="D21" s="71" t="n">
        <v>5.23617583258603</v>
      </c>
      <c r="E21" s="71" t="n">
        <v>26.1601636990758</v>
      </c>
      <c r="F21" s="71" t="n">
        <v>25.6511948193541</v>
      </c>
      <c r="G21" s="71" t="n">
        <v>26.2364400379086</v>
      </c>
      <c r="H21" s="71" t="n">
        <v>10.2764367018797</v>
      </c>
      <c r="I21" s="71" t="n">
        <v>3.77618517094322</v>
      </c>
      <c r="J21" s="71" t="n">
        <v>1.02752217420821</v>
      </c>
      <c r="K21" s="71" t="n">
        <v>0.175788056405257</v>
      </c>
      <c r="L21" s="71" t="n">
        <v>0.0508351838071497</v>
      </c>
      <c r="M21" s="71" t="n">
        <v>0.000519560145471635</v>
      </c>
      <c r="N21" s="71" t="n">
        <v>0.133853502788409</v>
      </c>
      <c r="O21" s="71" t="n">
        <v>0.0362701157526334</v>
      </c>
      <c r="P21" s="71" t="n">
        <v>0.343929832498626</v>
      </c>
      <c r="Q21" s="71" t="n">
        <v>0.347437673024575</v>
      </c>
      <c r="R21" s="71" t="n">
        <v>0.131972148806702</v>
      </c>
      <c r="S21" s="71" t="n">
        <v>0.415275490815627</v>
      </c>
      <c r="T21" s="71" t="n">
        <v>100</v>
      </c>
      <c r="U21" s="102"/>
      <c r="V21" s="71" t="n">
        <v>1.62496912682873</v>
      </c>
      <c r="W21" s="102"/>
    </row>
    <row r="22" customFormat="false" ht="13.2" hidden="false" customHeight="false" outlineLevel="0" collapsed="false">
      <c r="B22" s="70" t="s">
        <v>76</v>
      </c>
      <c r="C22" s="101"/>
      <c r="D22" s="71" t="n">
        <v>0</v>
      </c>
      <c r="E22" s="71" t="n">
        <v>0.761898706259584</v>
      </c>
      <c r="F22" s="71" t="n">
        <v>21.6531306245277</v>
      </c>
      <c r="G22" s="71" t="n">
        <v>27.6232431644619</v>
      </c>
      <c r="H22" s="71" t="n">
        <v>12.0045819814176</v>
      </c>
      <c r="I22" s="71" t="n">
        <v>0</v>
      </c>
      <c r="J22" s="71" t="n">
        <v>27.7487102252234</v>
      </c>
      <c r="K22" s="71" t="n">
        <v>0</v>
      </c>
      <c r="L22" s="71" t="n">
        <v>0</v>
      </c>
      <c r="M22" s="71" t="n">
        <v>0</v>
      </c>
      <c r="N22" s="71" t="n">
        <v>10.2084352981097</v>
      </c>
      <c r="O22" s="71" t="n">
        <v>0</v>
      </c>
      <c r="P22" s="71" t="n">
        <v>0</v>
      </c>
      <c r="Q22" s="71" t="n">
        <v>0</v>
      </c>
      <c r="R22" s="71" t="n">
        <v>0</v>
      </c>
      <c r="S22" s="71" t="n">
        <v>0</v>
      </c>
      <c r="T22" s="71" t="n">
        <v>100</v>
      </c>
      <c r="U22" s="102"/>
      <c r="V22" s="71" t="n">
        <v>0.667694827194729</v>
      </c>
      <c r="W22" s="102"/>
    </row>
    <row r="23" customFormat="false" ht="13.2" hidden="false" customHeight="false" outlineLevel="0" collapsed="false">
      <c r="B23" s="70" t="s">
        <v>77</v>
      </c>
      <c r="C23" s="101"/>
      <c r="D23" s="71" t="n">
        <v>0</v>
      </c>
      <c r="E23" s="71" t="n">
        <v>0.0540708620546162</v>
      </c>
      <c r="F23" s="71" t="n">
        <v>11.6350924418857</v>
      </c>
      <c r="G23" s="71" t="n">
        <v>17.9192512019638</v>
      </c>
      <c r="H23" s="71" t="n">
        <v>12.6445971533348</v>
      </c>
      <c r="I23" s="71" t="n">
        <v>15.9272106968634</v>
      </c>
      <c r="J23" s="71" t="n">
        <v>26.4021516550639</v>
      </c>
      <c r="K23" s="71" t="n">
        <v>0</v>
      </c>
      <c r="L23" s="71" t="n">
        <v>0</v>
      </c>
      <c r="M23" s="71" t="n">
        <v>0</v>
      </c>
      <c r="N23" s="71" t="n">
        <v>0.997983519837206</v>
      </c>
      <c r="O23" s="71" t="n">
        <v>0</v>
      </c>
      <c r="P23" s="71" t="n">
        <v>6.18139157997514</v>
      </c>
      <c r="Q23" s="71" t="n">
        <v>8.23825088902152</v>
      </c>
      <c r="R23" s="71" t="n">
        <v>0</v>
      </c>
      <c r="S23" s="71" t="n">
        <v>0</v>
      </c>
      <c r="T23" s="71" t="n">
        <v>100</v>
      </c>
      <c r="U23" s="102"/>
      <c r="V23" s="71" t="n">
        <v>4.98386630885814</v>
      </c>
      <c r="W23" s="102"/>
    </row>
    <row r="24" customFormat="false" ht="13.2" hidden="false" customHeight="false" outlineLevel="0" collapsed="false">
      <c r="B24" s="70" t="s">
        <v>78</v>
      </c>
      <c r="C24" s="101"/>
      <c r="D24" s="71" t="n">
        <v>1.31900877998245</v>
      </c>
      <c r="E24" s="71" t="n">
        <v>3.08961667669612</v>
      </c>
      <c r="F24" s="71" t="n">
        <v>35.0198438973712</v>
      </c>
      <c r="G24" s="71" t="n">
        <v>44.0006067327996</v>
      </c>
      <c r="H24" s="71" t="n">
        <v>6.58070875539339</v>
      </c>
      <c r="I24" s="71" t="n">
        <v>2.90272764484916</v>
      </c>
      <c r="J24" s="71" t="n">
        <v>1.14498921290175</v>
      </c>
      <c r="K24" s="71" t="n">
        <v>1.52438459071486</v>
      </c>
      <c r="L24" s="71" t="n">
        <v>0.315497102653353</v>
      </c>
      <c r="M24" s="71" t="n">
        <v>0.703018190716789</v>
      </c>
      <c r="N24" s="71" t="n">
        <v>1.01091070329824</v>
      </c>
      <c r="O24" s="71" t="n">
        <v>0.275475725007374</v>
      </c>
      <c r="P24" s="71" t="n">
        <v>0.081884288936555</v>
      </c>
      <c r="Q24" s="71" t="n">
        <v>0.184193267159095</v>
      </c>
      <c r="R24" s="71" t="n">
        <v>0.556559803928823</v>
      </c>
      <c r="S24" s="71" t="n">
        <v>1.29057462759122</v>
      </c>
      <c r="T24" s="71" t="n">
        <v>100</v>
      </c>
      <c r="U24" s="102"/>
      <c r="V24" s="71" t="n">
        <v>2.69767864413383</v>
      </c>
      <c r="W24" s="102"/>
    </row>
    <row r="25" customFormat="false" ht="13.2" hidden="false" customHeight="false" outlineLevel="0" collapsed="false">
      <c r="B25" s="72" t="s">
        <v>79</v>
      </c>
      <c r="C25" s="101"/>
      <c r="D25" s="69" t="n">
        <v>0.00501813832148273</v>
      </c>
      <c r="E25" s="69" t="n">
        <v>20.2027779041485</v>
      </c>
      <c r="F25" s="69" t="n">
        <v>49.9671078142984</v>
      </c>
      <c r="G25" s="69" t="n">
        <v>21.9999172998574</v>
      </c>
      <c r="H25" s="69" t="n">
        <v>2.91569997858885</v>
      </c>
      <c r="I25" s="69" t="n">
        <v>1.05563001621604</v>
      </c>
      <c r="J25" s="69" t="n">
        <v>0.179013979349202</v>
      </c>
      <c r="K25" s="69" t="n">
        <v>0.00383028010666744</v>
      </c>
      <c r="L25" s="69" t="n">
        <v>0</v>
      </c>
      <c r="M25" s="69" t="n">
        <v>0</v>
      </c>
      <c r="N25" s="69" t="n">
        <v>0.121009660604985</v>
      </c>
      <c r="O25" s="69" t="n">
        <v>0.38126512123417</v>
      </c>
      <c r="P25" s="69" t="n">
        <v>1.21751269987103</v>
      </c>
      <c r="Q25" s="69" t="n">
        <v>0.980287813024513</v>
      </c>
      <c r="R25" s="69" t="n">
        <v>0.12624095636664</v>
      </c>
      <c r="S25" s="69" t="n">
        <v>0.844688338012197</v>
      </c>
      <c r="T25" s="69" t="n">
        <v>100</v>
      </c>
      <c r="U25" s="102"/>
      <c r="V25" s="69" t="n">
        <v>2.33555736198602</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2"/>
      <c r="V26" s="69" t="s">
        <v>69</v>
      </c>
      <c r="W26" s="102"/>
    </row>
    <row r="27" customFormat="false" ht="13.2" hidden="false" customHeight="false" outlineLevel="0" collapsed="false">
      <c r="B27" s="68" t="s">
        <v>81</v>
      </c>
      <c r="C27" s="101"/>
      <c r="D27" s="69" t="n">
        <v>0</v>
      </c>
      <c r="E27" s="69" t="n">
        <v>10.465958277212</v>
      </c>
      <c r="F27" s="69" t="n">
        <v>24.4200268037814</v>
      </c>
      <c r="G27" s="69" t="n">
        <v>59.2107136172191</v>
      </c>
      <c r="H27" s="69" t="n">
        <v>5.90330130178757</v>
      </c>
      <c r="I27" s="69" t="n">
        <v>0</v>
      </c>
      <c r="J27" s="69" t="n">
        <v>0</v>
      </c>
      <c r="K27" s="69" t="n">
        <v>0</v>
      </c>
      <c r="L27" s="69" t="n">
        <v>0</v>
      </c>
      <c r="M27" s="69" t="n">
        <v>0</v>
      </c>
      <c r="N27" s="69" t="n">
        <v>0</v>
      </c>
      <c r="O27" s="69" t="n">
        <v>0</v>
      </c>
      <c r="P27" s="69" t="n">
        <v>0</v>
      </c>
      <c r="Q27" s="69" t="n">
        <v>0</v>
      </c>
      <c r="R27" s="69" t="n">
        <v>0</v>
      </c>
      <c r="S27" s="69" t="n">
        <v>0</v>
      </c>
      <c r="T27" s="69" t="n">
        <v>100</v>
      </c>
      <c r="U27" s="102"/>
      <c r="V27" s="69" t="n">
        <v>1.17193635576749</v>
      </c>
      <c r="W27" s="102"/>
    </row>
    <row r="28" customFormat="false" ht="13.2" hidden="false" customHeight="false" outlineLevel="0" collapsed="false">
      <c r="B28" s="68" t="s">
        <v>82</v>
      </c>
      <c r="C28" s="101"/>
      <c r="D28" s="69" t="n">
        <v>0</v>
      </c>
      <c r="E28" s="69" t="n">
        <v>0</v>
      </c>
      <c r="F28" s="69" t="n">
        <v>0</v>
      </c>
      <c r="G28" s="69" t="n">
        <v>0</v>
      </c>
      <c r="H28" s="69" t="n">
        <v>0</v>
      </c>
      <c r="I28" s="69" t="n">
        <v>0</v>
      </c>
      <c r="J28" s="69" t="n">
        <v>0</v>
      </c>
      <c r="K28" s="69" t="n">
        <v>0</v>
      </c>
      <c r="L28" s="69" t="n">
        <v>0</v>
      </c>
      <c r="M28" s="69" t="n">
        <v>0</v>
      </c>
      <c r="N28" s="69" t="n">
        <v>0</v>
      </c>
      <c r="O28" s="69" t="n">
        <v>0</v>
      </c>
      <c r="P28" s="69" t="n">
        <v>0</v>
      </c>
      <c r="Q28" s="69" t="n">
        <v>0</v>
      </c>
      <c r="R28" s="69" t="n">
        <v>0</v>
      </c>
      <c r="S28" s="69" t="n">
        <v>100</v>
      </c>
      <c r="T28" s="69" t="n">
        <v>100</v>
      </c>
      <c r="U28" s="102"/>
      <c r="V28" s="69" t="n">
        <v>90.0001487763148</v>
      </c>
      <c r="W28" s="102"/>
    </row>
    <row r="29" customFormat="false" ht="13.2" hidden="false" customHeight="false" outlineLevel="0" collapsed="false">
      <c r="B29" s="68" t="s">
        <v>125</v>
      </c>
      <c r="C29" s="101"/>
      <c r="D29" s="69" t="n">
        <v>3.26480614200835</v>
      </c>
      <c r="E29" s="69" t="n">
        <v>25.6715002136638</v>
      </c>
      <c r="F29" s="69" t="n">
        <v>33.8513629413755</v>
      </c>
      <c r="G29" s="69" t="n">
        <v>21.2480582425534</v>
      </c>
      <c r="H29" s="69" t="n">
        <v>6.26509165924363</v>
      </c>
      <c r="I29" s="69" t="n">
        <v>2.88714516546627</v>
      </c>
      <c r="J29" s="69" t="n">
        <v>1.94896838544949</v>
      </c>
      <c r="K29" s="69" t="n">
        <v>0.555771875045446</v>
      </c>
      <c r="L29" s="69" t="n">
        <v>0.468109438885032</v>
      </c>
      <c r="M29" s="69" t="n">
        <v>0.388042015639711</v>
      </c>
      <c r="N29" s="69" t="n">
        <v>0.499895110498202</v>
      </c>
      <c r="O29" s="69" t="n">
        <v>0.405583565288578</v>
      </c>
      <c r="P29" s="69" t="n">
        <v>0.630170602867063</v>
      </c>
      <c r="Q29" s="69" t="n">
        <v>0.611863625144781</v>
      </c>
      <c r="R29" s="69" t="n">
        <v>0.635615297241079</v>
      </c>
      <c r="S29" s="69" t="n">
        <v>0.668015719629707</v>
      </c>
      <c r="T29" s="69" t="n">
        <v>100</v>
      </c>
      <c r="U29" s="102"/>
      <c r="V29" s="69" t="n">
        <v>2.31111768128869</v>
      </c>
      <c r="W29" s="102"/>
    </row>
    <row r="30" customFormat="false" ht="13.2" hidden="false" customHeight="false" outlineLevel="0" collapsed="false">
      <c r="B30" s="70" t="s">
        <v>84</v>
      </c>
      <c r="C30" s="101"/>
      <c r="D30" s="71" t="n">
        <v>0</v>
      </c>
      <c r="E30" s="71" t="n">
        <v>4.32126292925344</v>
      </c>
      <c r="F30" s="71" t="n">
        <v>43.3528202875633</v>
      </c>
      <c r="G30" s="71" t="n">
        <v>33.7351465616849</v>
      </c>
      <c r="H30" s="71" t="n">
        <v>2.78646400031329</v>
      </c>
      <c r="I30" s="71" t="n">
        <v>1.34046350220401</v>
      </c>
      <c r="J30" s="71" t="n">
        <v>8.88921492368887</v>
      </c>
      <c r="K30" s="71" t="n">
        <v>0.176626436541129</v>
      </c>
      <c r="L30" s="71" t="n">
        <v>1.22100399791314</v>
      </c>
      <c r="M30" s="71" t="n">
        <v>0.0635484355037113</v>
      </c>
      <c r="N30" s="71" t="n">
        <v>0.93093638308512</v>
      </c>
      <c r="O30" s="71" t="n">
        <v>0.3242332439786</v>
      </c>
      <c r="P30" s="71" t="n">
        <v>0.128768047568024</v>
      </c>
      <c r="Q30" s="71" t="n">
        <v>1.13269156884837</v>
      </c>
      <c r="R30" s="71" t="n">
        <v>0.520277148338914</v>
      </c>
      <c r="S30" s="71" t="n">
        <v>1.07654253351525</v>
      </c>
      <c r="T30" s="71" t="n">
        <v>100</v>
      </c>
      <c r="U30" s="102"/>
      <c r="V30" s="71" t="n">
        <v>2.66473664158371</v>
      </c>
      <c r="W30" s="102"/>
    </row>
    <row r="31" customFormat="false" ht="13.2" hidden="false" customHeight="false" outlineLevel="0" collapsed="false">
      <c r="B31" s="70" t="s">
        <v>126</v>
      </c>
      <c r="C31" s="101"/>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2"/>
      <c r="V31" s="71" t="n">
        <v>0.0829545852854923</v>
      </c>
      <c r="W31" s="102"/>
    </row>
    <row r="32" customFormat="false" ht="13.2" hidden="false" customHeight="false" outlineLevel="0" collapsed="false">
      <c r="B32" s="70" t="s">
        <v>127</v>
      </c>
      <c r="C32" s="101"/>
      <c r="D32" s="71" t="n">
        <v>4.62371806742955</v>
      </c>
      <c r="E32" s="71" t="n">
        <v>25.0493911667485</v>
      </c>
      <c r="F32" s="71" t="n">
        <v>24.856926632725</v>
      </c>
      <c r="G32" s="71" t="n">
        <v>30.4979759258561</v>
      </c>
      <c r="H32" s="71" t="n">
        <v>10.7203802252122</v>
      </c>
      <c r="I32" s="71" t="n">
        <v>0.519270481923513</v>
      </c>
      <c r="J32" s="71" t="n">
        <v>0.405923031110006</v>
      </c>
      <c r="K32" s="71" t="n">
        <v>0.0409024937572322</v>
      </c>
      <c r="L32" s="71" t="n">
        <v>0.18867428945917</v>
      </c>
      <c r="M32" s="71" t="n">
        <v>0.00286513979425483</v>
      </c>
      <c r="N32" s="71" t="n">
        <v>0.797522310482541</v>
      </c>
      <c r="O32" s="71" t="n">
        <v>0.266486633897189</v>
      </c>
      <c r="P32" s="71" t="n">
        <v>0.767377960769659</v>
      </c>
      <c r="Q32" s="71" t="n">
        <v>0.829197519323441</v>
      </c>
      <c r="R32" s="71" t="n">
        <v>0.136791225844983</v>
      </c>
      <c r="S32" s="71" t="n">
        <v>0.296596895666622</v>
      </c>
      <c r="T32" s="71" t="n">
        <v>100</v>
      </c>
      <c r="U32" s="102"/>
      <c r="V32" s="71" t="n">
        <v>1.45668994455712</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n">
        <v>0</v>
      </c>
      <c r="E34" s="74" t="n">
        <v>0.00256575962863609</v>
      </c>
      <c r="F34" s="74" t="n">
        <v>0</v>
      </c>
      <c r="G34" s="74" t="n">
        <v>63.0594967757787</v>
      </c>
      <c r="H34" s="74" t="n">
        <v>20.1191073825157</v>
      </c>
      <c r="I34" s="74" t="n">
        <v>16.8188300820769</v>
      </c>
      <c r="J34" s="74" t="n">
        <v>0</v>
      </c>
      <c r="K34" s="74" t="n">
        <v>0</v>
      </c>
      <c r="L34" s="74" t="n">
        <v>0</v>
      </c>
      <c r="M34" s="74" t="n">
        <v>0</v>
      </c>
      <c r="N34" s="74" t="n">
        <v>0</v>
      </c>
      <c r="O34" s="74" t="n">
        <v>0</v>
      </c>
      <c r="P34" s="74" t="n">
        <v>0</v>
      </c>
      <c r="Q34" s="74" t="n">
        <v>0</v>
      </c>
      <c r="R34" s="74" t="n">
        <v>0</v>
      </c>
      <c r="S34" s="74" t="n">
        <v>0</v>
      </c>
      <c r="T34" s="74" t="n">
        <v>100</v>
      </c>
      <c r="U34" s="102"/>
      <c r="V34" s="74" t="n">
        <v>2.20375804962593</v>
      </c>
      <c r="W34" s="102"/>
    </row>
    <row r="35" s="61" customFormat="true" ht="13.2" hidden="false" customHeight="false" outlineLevel="0" collapsed="false">
      <c r="B35" s="68" t="s">
        <v>89</v>
      </c>
      <c r="C35" s="101"/>
      <c r="D35" s="69" t="n">
        <v>3.08498125638622</v>
      </c>
      <c r="E35" s="69" t="n">
        <v>3.97548445532108</v>
      </c>
      <c r="F35" s="69" t="n">
        <v>25.1913125469898</v>
      </c>
      <c r="G35" s="69" t="n">
        <v>36.7397046575191</v>
      </c>
      <c r="H35" s="69" t="n">
        <v>20.10869316449</v>
      </c>
      <c r="I35" s="69" t="n">
        <v>8.5495847247949</v>
      </c>
      <c r="J35" s="69" t="n">
        <v>0.25318249608306</v>
      </c>
      <c r="K35" s="69" t="n">
        <v>0.234944432938038</v>
      </c>
      <c r="L35" s="69" t="n">
        <v>1.862062026971</v>
      </c>
      <c r="M35" s="69" t="n">
        <v>0</v>
      </c>
      <c r="N35" s="69" t="n">
        <v>0</v>
      </c>
      <c r="O35" s="69" t="n">
        <v>0</v>
      </c>
      <c r="P35" s="69" t="n">
        <v>0</v>
      </c>
      <c r="Q35" s="69" t="n">
        <v>0</v>
      </c>
      <c r="R35" s="69" t="n">
        <v>0</v>
      </c>
      <c r="S35" s="69" t="n">
        <v>5.02385068303332E-005</v>
      </c>
      <c r="T35" s="69" t="n">
        <v>100</v>
      </c>
      <c r="U35" s="103"/>
      <c r="V35" s="69" t="n">
        <v>2.24459748654005</v>
      </c>
      <c r="W35" s="143"/>
    </row>
    <row r="36" s="61" customFormat="true" ht="13.2" hidden="false" customHeight="false" outlineLevel="0" collapsed="false">
      <c r="B36" s="68" t="s">
        <v>90</v>
      </c>
      <c r="C36" s="101"/>
      <c r="D36" s="69" t="n">
        <v>0</v>
      </c>
      <c r="E36" s="69" t="n">
        <v>0</v>
      </c>
      <c r="F36" s="69" t="n">
        <v>0</v>
      </c>
      <c r="G36" s="69" t="n">
        <v>100</v>
      </c>
      <c r="H36" s="69" t="n">
        <v>0</v>
      </c>
      <c r="I36" s="69" t="n">
        <v>0</v>
      </c>
      <c r="J36" s="69" t="n">
        <v>0</v>
      </c>
      <c r="K36" s="69" t="n">
        <v>0</v>
      </c>
      <c r="L36" s="69" t="n">
        <v>0</v>
      </c>
      <c r="M36" s="69" t="n">
        <v>0</v>
      </c>
      <c r="N36" s="69" t="n">
        <v>0</v>
      </c>
      <c r="O36" s="69" t="n">
        <v>0</v>
      </c>
      <c r="P36" s="69" t="n">
        <v>0</v>
      </c>
      <c r="Q36" s="69" t="n">
        <v>0</v>
      </c>
      <c r="R36" s="69" t="n">
        <v>0</v>
      </c>
      <c r="S36" s="69" t="n">
        <v>0</v>
      </c>
      <c r="T36" s="69" t="n">
        <v>100</v>
      </c>
      <c r="U36" s="103"/>
      <c r="V36" s="69" t="n">
        <v>1.74999999960496</v>
      </c>
      <c r="W36" s="143"/>
    </row>
    <row r="37" customFormat="false" ht="13.2" hidden="false" customHeight="false" outlineLevel="0" collapsed="false">
      <c r="B37" s="68" t="s">
        <v>91</v>
      </c>
      <c r="C37" s="101"/>
      <c r="D37" s="69" t="n">
        <v>0</v>
      </c>
      <c r="E37" s="69" t="n">
        <v>0</v>
      </c>
      <c r="F37" s="69" t="n">
        <v>11.4032309276828</v>
      </c>
      <c r="G37" s="69" t="n">
        <v>25.7877856537374</v>
      </c>
      <c r="H37" s="69" t="n">
        <v>37.1455790208806</v>
      </c>
      <c r="I37" s="69" t="n">
        <v>12.9856335821793</v>
      </c>
      <c r="J37" s="69" t="n">
        <v>3.75105696526471</v>
      </c>
      <c r="K37" s="69" t="n">
        <v>0.589690177275396</v>
      </c>
      <c r="L37" s="69" t="n">
        <v>0.890405924683109</v>
      </c>
      <c r="M37" s="69" t="n">
        <v>0.0687721486731196</v>
      </c>
      <c r="N37" s="69" t="n">
        <v>4.97801311835351</v>
      </c>
      <c r="O37" s="69" t="n">
        <v>0.256432667996581</v>
      </c>
      <c r="P37" s="69" t="n">
        <v>1.23062086750035</v>
      </c>
      <c r="Q37" s="69" t="n">
        <v>0.351714909215544</v>
      </c>
      <c r="R37" s="69" t="n">
        <v>0.353403916612627</v>
      </c>
      <c r="S37" s="69" t="n">
        <v>0.207660119944826</v>
      </c>
      <c r="T37" s="69" t="n">
        <v>100</v>
      </c>
      <c r="U37" s="102"/>
      <c r="V37" s="69" t="n">
        <v>1.94968149200881</v>
      </c>
      <c r="W37" s="102"/>
    </row>
    <row r="38" customFormat="false" ht="13.2" hidden="false" customHeight="false" outlineLevel="0" collapsed="false">
      <c r="B38" s="72" t="s">
        <v>128</v>
      </c>
      <c r="C38" s="101"/>
      <c r="D38" s="69" t="n">
        <v>3.2271643213868</v>
      </c>
      <c r="E38" s="69" t="n">
        <v>25.5647993399266</v>
      </c>
      <c r="F38" s="69" t="n">
        <v>7.8983760682453</v>
      </c>
      <c r="G38" s="69" t="n">
        <v>32.1688860968647</v>
      </c>
      <c r="H38" s="69" t="n">
        <v>13.7430825410913</v>
      </c>
      <c r="I38" s="69" t="n">
        <v>3.03107046330775</v>
      </c>
      <c r="J38" s="69" t="n">
        <v>2.56649060905835</v>
      </c>
      <c r="K38" s="69" t="n">
        <v>0.918232236240408</v>
      </c>
      <c r="L38" s="69" t="n">
        <v>4.70595696652067</v>
      </c>
      <c r="M38" s="69" t="n">
        <v>0.225517145101603</v>
      </c>
      <c r="N38" s="69" t="n">
        <v>1.85934197817594</v>
      </c>
      <c r="O38" s="69" t="n">
        <v>1.48467458459647</v>
      </c>
      <c r="P38" s="69" t="n">
        <v>0.219171730457275</v>
      </c>
      <c r="Q38" s="69" t="n">
        <v>0.882082561750977</v>
      </c>
      <c r="R38" s="69" t="n">
        <v>0.216478015143431</v>
      </c>
      <c r="S38" s="69" t="n">
        <v>1.28867534213238</v>
      </c>
      <c r="T38" s="69" t="n">
        <v>100</v>
      </c>
      <c r="U38" s="102"/>
      <c r="V38" s="69" t="n">
        <v>3.19989784885961</v>
      </c>
      <c r="W38" s="102"/>
    </row>
    <row r="39" customFormat="false" ht="13.8" hidden="false" customHeight="false" outlineLevel="0" collapsed="false">
      <c r="B39" s="76" t="s">
        <v>93</v>
      </c>
      <c r="C39" s="101"/>
      <c r="D39" s="77" t="n">
        <v>0</v>
      </c>
      <c r="E39" s="77" t="n">
        <v>0</v>
      </c>
      <c r="F39" s="77" t="n">
        <v>44.1930784268688</v>
      </c>
      <c r="G39" s="77" t="n">
        <v>7.23398096892295</v>
      </c>
      <c r="H39" s="77" t="n">
        <v>48.5729406042082</v>
      </c>
      <c r="I39" s="77" t="n">
        <v>0</v>
      </c>
      <c r="J39" s="77" t="n">
        <v>0</v>
      </c>
      <c r="K39" s="77" t="n">
        <v>0</v>
      </c>
      <c r="L39" s="77" t="n">
        <v>0</v>
      </c>
      <c r="M39" s="77" t="n">
        <v>0</v>
      </c>
      <c r="N39" s="77" t="n">
        <v>0</v>
      </c>
      <c r="O39" s="77" t="n">
        <v>0</v>
      </c>
      <c r="P39" s="77" t="n">
        <v>0</v>
      </c>
      <c r="Q39" s="77" t="n">
        <v>0</v>
      </c>
      <c r="R39" s="77" t="n">
        <v>0</v>
      </c>
      <c r="S39" s="77" t="n">
        <v>0</v>
      </c>
      <c r="T39" s="77" t="n">
        <v>100</v>
      </c>
      <c r="U39" s="102"/>
      <c r="V39" s="77" t="n">
        <v>2.29592792187207</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5" hidden="false" customHeight="false" outlineLevel="0" collapsed="false">
      <c r="B41" s="79" t="s">
        <v>94</v>
      </c>
      <c r="C41" s="125"/>
      <c r="D41" s="80" t="n">
        <v>2.51656219989912</v>
      </c>
      <c r="E41" s="80" t="n">
        <v>20.6767552764163</v>
      </c>
      <c r="F41" s="80" t="n">
        <v>29.8976666902348</v>
      </c>
      <c r="G41" s="80" t="n">
        <v>27.2610889926625</v>
      </c>
      <c r="H41" s="80" t="n">
        <v>9.73439039130375</v>
      </c>
      <c r="I41" s="80" t="n">
        <v>4.45333761404798</v>
      </c>
      <c r="J41" s="80" t="n">
        <v>1.30269168555631</v>
      </c>
      <c r="K41" s="80" t="n">
        <v>0.364228079710996</v>
      </c>
      <c r="L41" s="80" t="n">
        <v>0.522582929730915</v>
      </c>
      <c r="M41" s="80" t="n">
        <v>0.113650242934042</v>
      </c>
      <c r="N41" s="80" t="n">
        <v>0.669387581144237</v>
      </c>
      <c r="O41" s="80" t="n">
        <v>0.377892372637567</v>
      </c>
      <c r="P41" s="80" t="n">
        <v>0.446097657213675</v>
      </c>
      <c r="Q41" s="80" t="n">
        <v>0.49002715777727</v>
      </c>
      <c r="R41" s="80" t="n">
        <v>0.465623400541224</v>
      </c>
      <c r="S41" s="80" t="n">
        <v>0.708017728189405</v>
      </c>
      <c r="T41" s="80" t="n">
        <v>100</v>
      </c>
      <c r="U41" s="103"/>
      <c r="V41" s="80" t="n">
        <v>2.19857358900643</v>
      </c>
      <c r="W41" s="143"/>
    </row>
    <row r="42" customFormat="false" ht="13.2"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3.2"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3.8"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3.2"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3.2"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3.2"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3.2"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3.2"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3.2"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3.2"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3.2"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3.2"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22</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130</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23</v>
      </c>
      <c r="C6" s="86"/>
      <c r="D6" s="86"/>
      <c r="E6" s="86"/>
      <c r="F6" s="86"/>
      <c r="G6" s="86"/>
      <c r="H6" s="86"/>
      <c r="I6" s="86"/>
      <c r="J6" s="86"/>
      <c r="K6" s="86"/>
      <c r="L6" s="86"/>
      <c r="M6" s="86"/>
      <c r="N6" s="86"/>
      <c r="O6" s="86"/>
      <c r="P6" s="86"/>
      <c r="Q6" s="86"/>
      <c r="R6" s="86"/>
      <c r="S6" s="86"/>
      <c r="T6" s="86"/>
      <c r="U6" s="86"/>
      <c r="V6" s="86"/>
      <c r="W6" s="135"/>
    </row>
    <row r="7" s="61" customFormat="true" ht="15.6" hidden="false" customHeight="false" outlineLevel="0" collapsed="false">
      <c r="W7" s="135"/>
    </row>
    <row r="8" s="61" customFormat="true" ht="13.8" hidden="false" customHeight="fals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224</v>
      </c>
      <c r="W9" s="100"/>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225</v>
      </c>
      <c r="W10" s="100"/>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217</v>
      </c>
      <c r="W11" s="100"/>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221</v>
      </c>
      <c r="W12" s="100"/>
    </row>
    <row r="13" s="61" customFormat="true" ht="13.2" hidden="false" customHeight="false" outlineLevel="0" collapsed="false">
      <c r="B13" s="106"/>
      <c r="C13" s="106"/>
      <c r="D13" s="124"/>
      <c r="E13" s="124"/>
      <c r="F13" s="124"/>
      <c r="G13" s="124"/>
      <c r="H13" s="124"/>
      <c r="I13" s="124"/>
      <c r="J13" s="124"/>
      <c r="K13" s="124"/>
      <c r="L13" s="124"/>
      <c r="M13" s="124"/>
      <c r="N13" s="124"/>
      <c r="O13" s="124"/>
      <c r="P13" s="124"/>
      <c r="Q13" s="124"/>
      <c r="R13" s="124"/>
      <c r="S13" s="124"/>
      <c r="T13" s="124"/>
      <c r="U13" s="100"/>
      <c r="V13" s="144"/>
      <c r="W13" s="100"/>
    </row>
    <row r="14" s="61" customFormat="true" ht="13.8"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2"/>
      <c r="V14" s="140"/>
      <c r="W14" s="142"/>
    </row>
    <row r="15" customFormat="false" ht="13.2" hidden="false" customHeight="false" outlineLevel="0" collapsed="false">
      <c r="B15" s="64" t="s">
        <v>68</v>
      </c>
      <c r="C15" s="125"/>
      <c r="D15" s="66" t="n">
        <v>0.546297089105264</v>
      </c>
      <c r="E15" s="66" t="n">
        <v>2.43741701501498</v>
      </c>
      <c r="F15" s="66" t="n">
        <v>13.9527979759649</v>
      </c>
      <c r="G15" s="66" t="n">
        <v>50.093240642205</v>
      </c>
      <c r="H15" s="66" t="n">
        <v>14.3198908279844</v>
      </c>
      <c r="I15" s="66" t="n">
        <v>9.87440271839699</v>
      </c>
      <c r="J15" s="66" t="n">
        <v>1.92787122980092</v>
      </c>
      <c r="K15" s="66" t="n">
        <v>0.00719237694952023</v>
      </c>
      <c r="L15" s="66" t="n">
        <v>0.0170441377554904</v>
      </c>
      <c r="M15" s="66" t="n">
        <v>0.103648913496963</v>
      </c>
      <c r="N15" s="66" t="n">
        <v>4.33966974341386</v>
      </c>
      <c r="O15" s="66" t="n">
        <v>0.609725018110941</v>
      </c>
      <c r="P15" s="66" t="n">
        <v>0.403658709658044</v>
      </c>
      <c r="Q15" s="66" t="n">
        <v>0.297298912021274</v>
      </c>
      <c r="R15" s="66" t="n">
        <v>1.06984469012138</v>
      </c>
      <c r="S15" s="66" t="n">
        <v>0</v>
      </c>
      <c r="T15" s="66" t="n">
        <v>100</v>
      </c>
      <c r="U15" s="102"/>
      <c r="V15" s="66" t="n">
        <v>1.11589662557824</v>
      </c>
      <c r="W15" s="102"/>
    </row>
    <row r="16" customFormat="false" ht="13.2" hidden="false" customHeight="false" outlineLevel="0" collapsed="false">
      <c r="B16" s="68" t="s">
        <v>70</v>
      </c>
      <c r="C16" s="125"/>
      <c r="D16" s="69" t="n">
        <v>0</v>
      </c>
      <c r="E16" s="69" t="n">
        <v>9.21380508367407</v>
      </c>
      <c r="F16" s="69" t="n">
        <v>32.6659391584321</v>
      </c>
      <c r="G16" s="69" t="n">
        <v>21.8299098486168</v>
      </c>
      <c r="H16" s="69" t="n">
        <v>15.5616170216332</v>
      </c>
      <c r="I16" s="69" t="n">
        <v>7.01869738416366</v>
      </c>
      <c r="J16" s="69" t="n">
        <v>5.85089996852961</v>
      </c>
      <c r="K16" s="69" t="n">
        <v>0</v>
      </c>
      <c r="L16" s="69" t="n">
        <v>0.691996331364983</v>
      </c>
      <c r="M16" s="69" t="n">
        <v>2.44937170419579</v>
      </c>
      <c r="N16" s="69" t="n">
        <v>0.120559817492738</v>
      </c>
      <c r="O16" s="69" t="n">
        <v>0.784859516609631</v>
      </c>
      <c r="P16" s="69" t="n">
        <v>3.72244975792658</v>
      </c>
      <c r="Q16" s="69" t="n">
        <v>0</v>
      </c>
      <c r="R16" s="69" t="n">
        <v>0</v>
      </c>
      <c r="S16" s="69" t="n">
        <v>0.089894407360825</v>
      </c>
      <c r="T16" s="69" t="n">
        <v>100</v>
      </c>
      <c r="U16" s="102"/>
      <c r="V16" s="69" t="n">
        <v>2.11732499477706</v>
      </c>
      <c r="W16" s="102"/>
    </row>
    <row r="17" customFormat="false" ht="13.2" hidden="false" customHeight="false" outlineLevel="0" collapsed="false">
      <c r="B17" s="68" t="s">
        <v>71</v>
      </c>
      <c r="C17" s="101"/>
      <c r="D17" s="69" t="n">
        <v>0</v>
      </c>
      <c r="E17" s="69" t="n">
        <v>0</v>
      </c>
      <c r="F17" s="69" t="n">
        <v>60.7685279164404</v>
      </c>
      <c r="G17" s="69" t="n">
        <v>20.3489797399683</v>
      </c>
      <c r="H17" s="69" t="n">
        <v>0</v>
      </c>
      <c r="I17" s="69" t="n">
        <v>0</v>
      </c>
      <c r="J17" s="69" t="n">
        <v>0</v>
      </c>
      <c r="K17" s="69" t="n">
        <v>0</v>
      </c>
      <c r="L17" s="69" t="n">
        <v>0</v>
      </c>
      <c r="M17" s="69" t="n">
        <v>0</v>
      </c>
      <c r="N17" s="69" t="n">
        <v>0</v>
      </c>
      <c r="O17" s="69" t="n">
        <v>18.8824923435912</v>
      </c>
      <c r="P17" s="69" t="n">
        <v>0</v>
      </c>
      <c r="Q17" s="69" t="n">
        <v>0</v>
      </c>
      <c r="R17" s="69" t="n">
        <v>0</v>
      </c>
      <c r="S17" s="69" t="n">
        <v>0</v>
      </c>
      <c r="T17" s="69" t="n">
        <v>100</v>
      </c>
      <c r="U17" s="102"/>
      <c r="V17" s="69" t="n">
        <v>1.88824926358817</v>
      </c>
      <c r="W17" s="102"/>
    </row>
    <row r="18" customFormat="false" ht="13.2" hidden="false" customHeight="false" outlineLevel="0" collapsed="false">
      <c r="B18" s="68" t="s">
        <v>123</v>
      </c>
      <c r="C18" s="101"/>
      <c r="D18" s="69" t="n">
        <v>0</v>
      </c>
      <c r="E18" s="69" t="n">
        <v>7.24575304460934</v>
      </c>
      <c r="F18" s="69" t="n">
        <v>27.5045986980943</v>
      </c>
      <c r="G18" s="69" t="n">
        <v>25.1241061194412</v>
      </c>
      <c r="H18" s="69" t="n">
        <v>26.9400039735788</v>
      </c>
      <c r="I18" s="69" t="n">
        <v>9.86574023805847</v>
      </c>
      <c r="J18" s="69" t="n">
        <v>0.885491887218507</v>
      </c>
      <c r="K18" s="69" t="n">
        <v>0.0336012863312409</v>
      </c>
      <c r="L18" s="69" t="n">
        <v>0.150146446498766</v>
      </c>
      <c r="M18" s="69" t="n">
        <v>0.069415081658977</v>
      </c>
      <c r="N18" s="69" t="n">
        <v>0.255597974561401</v>
      </c>
      <c r="O18" s="69" t="n">
        <v>0.839219912959877</v>
      </c>
      <c r="P18" s="69" t="n">
        <v>0.209417138982198</v>
      </c>
      <c r="Q18" s="69" t="n">
        <v>0.183890788772991</v>
      </c>
      <c r="R18" s="69" t="n">
        <v>0.015735045918458</v>
      </c>
      <c r="S18" s="69" t="n">
        <v>0.677282363315488</v>
      </c>
      <c r="T18" s="69" t="n">
        <v>100</v>
      </c>
      <c r="U18" s="102"/>
      <c r="V18" s="69" t="n">
        <v>1.06372197884345</v>
      </c>
      <c r="W18" s="102"/>
    </row>
    <row r="19" customFormat="false" ht="13.2" hidden="false" customHeight="false" outlineLevel="0" collapsed="false">
      <c r="B19" s="68" t="s">
        <v>124</v>
      </c>
      <c r="C19" s="101"/>
      <c r="D19" s="69" t="n">
        <v>0</v>
      </c>
      <c r="E19" s="69" t="n">
        <v>4.74153059640108</v>
      </c>
      <c r="F19" s="69" t="n">
        <v>25.1889861608583</v>
      </c>
      <c r="G19" s="69" t="n">
        <v>47.9017077579448</v>
      </c>
      <c r="H19" s="69" t="n">
        <v>15.8505138724261</v>
      </c>
      <c r="I19" s="69" t="n">
        <v>2.80403081094519</v>
      </c>
      <c r="J19" s="69" t="n">
        <v>0.534738834042041</v>
      </c>
      <c r="K19" s="69" t="n">
        <v>0.0905908311884263</v>
      </c>
      <c r="L19" s="69" t="n">
        <v>0</v>
      </c>
      <c r="M19" s="69" t="n">
        <v>0</v>
      </c>
      <c r="N19" s="69" t="n">
        <v>0.296376045478778</v>
      </c>
      <c r="O19" s="69" t="n">
        <v>0.444511211611005</v>
      </c>
      <c r="P19" s="69" t="n">
        <v>0.304758213854141</v>
      </c>
      <c r="Q19" s="69" t="n">
        <v>0.299071858471742</v>
      </c>
      <c r="R19" s="69" t="n">
        <v>0.779891863395819</v>
      </c>
      <c r="S19" s="69" t="n">
        <v>0.76329194338252</v>
      </c>
      <c r="T19" s="69" t="n">
        <v>100</v>
      </c>
      <c r="U19" s="102"/>
      <c r="V19" s="69" t="n">
        <v>1.84980679687104</v>
      </c>
      <c r="W19" s="102"/>
    </row>
    <row r="20" customFormat="false" ht="13.2" hidden="false" customHeight="false" outlineLevel="0" collapsed="false">
      <c r="B20" s="70" t="s">
        <v>74</v>
      </c>
      <c r="C20" s="101"/>
      <c r="D20" s="71" t="s">
        <v>69</v>
      </c>
      <c r="E20" s="71" t="s">
        <v>69</v>
      </c>
      <c r="F20" s="71" t="s">
        <v>69</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s">
        <v>69</v>
      </c>
      <c r="U20" s="102"/>
      <c r="V20" s="71" t="s">
        <v>69</v>
      </c>
      <c r="W20" s="102"/>
    </row>
    <row r="21" customFormat="false" ht="13.2" hidden="false" customHeight="false" outlineLevel="0" collapsed="false">
      <c r="B21" s="70" t="s">
        <v>75</v>
      </c>
      <c r="C21" s="101"/>
      <c r="D21" s="71" t="n">
        <v>0</v>
      </c>
      <c r="E21" s="71" t="n">
        <v>5.52699653997826</v>
      </c>
      <c r="F21" s="71" t="n">
        <v>8.48265412604529</v>
      </c>
      <c r="G21" s="71" t="n">
        <v>32.0871832875736</v>
      </c>
      <c r="H21" s="71" t="n">
        <v>38.7245607792906</v>
      </c>
      <c r="I21" s="71" t="n">
        <v>10.5183102157378</v>
      </c>
      <c r="J21" s="71" t="n">
        <v>2.31043002584052</v>
      </c>
      <c r="K21" s="71" t="n">
        <v>0.0436347487267955</v>
      </c>
      <c r="L21" s="71" t="n">
        <v>0.375913400290265</v>
      </c>
      <c r="M21" s="71" t="n">
        <v>0.890431134460113</v>
      </c>
      <c r="N21" s="71" t="n">
        <v>0.171684418480582</v>
      </c>
      <c r="O21" s="71" t="n">
        <v>0.108315042567046</v>
      </c>
      <c r="P21" s="71" t="n">
        <v>0.389558276060009</v>
      </c>
      <c r="Q21" s="71" t="n">
        <v>0.147319554266396</v>
      </c>
      <c r="R21" s="71" t="n">
        <v>0.128310797699363</v>
      </c>
      <c r="S21" s="71" t="n">
        <v>0.0946976529832847</v>
      </c>
      <c r="T21" s="71" t="n">
        <v>100</v>
      </c>
      <c r="U21" s="102"/>
      <c r="V21" s="71" t="n">
        <v>1.90085139058991</v>
      </c>
      <c r="W21" s="102"/>
    </row>
    <row r="22" customFormat="false" ht="13.2" hidden="false" customHeight="false" outlineLevel="0" collapsed="false">
      <c r="B22" s="70" t="s">
        <v>76</v>
      </c>
      <c r="C22" s="101"/>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2"/>
      <c r="V22" s="71" t="s">
        <v>69</v>
      </c>
      <c r="W22" s="102"/>
    </row>
    <row r="23" customFormat="false" ht="13.2" hidden="false" customHeight="false" outlineLevel="0" collapsed="false">
      <c r="B23" s="70" t="s">
        <v>77</v>
      </c>
      <c r="C23" s="101"/>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2"/>
      <c r="V23" s="71" t="s">
        <v>69</v>
      </c>
      <c r="W23" s="102"/>
    </row>
    <row r="24" customFormat="false" ht="13.2" hidden="false" customHeight="false" outlineLevel="0" collapsed="false">
      <c r="B24" s="70" t="s">
        <v>78</v>
      </c>
      <c r="C24" s="101"/>
      <c r="D24" s="71" t="n">
        <v>0</v>
      </c>
      <c r="E24" s="71" t="n">
        <v>2.77609558294372</v>
      </c>
      <c r="F24" s="71" t="n">
        <v>34.1668101966401</v>
      </c>
      <c r="G24" s="71" t="n">
        <v>41.6847888058584</v>
      </c>
      <c r="H24" s="71" t="n">
        <v>9.44726470590532</v>
      </c>
      <c r="I24" s="71" t="n">
        <v>3.17767462168077</v>
      </c>
      <c r="J24" s="71" t="n">
        <v>2.71374670299477</v>
      </c>
      <c r="K24" s="71" t="n">
        <v>0.206569374725579</v>
      </c>
      <c r="L24" s="71" t="n">
        <v>1.46535486022423</v>
      </c>
      <c r="M24" s="71" t="n">
        <v>0.0201371078906941</v>
      </c>
      <c r="N24" s="71" t="n">
        <v>1.15753447696237</v>
      </c>
      <c r="O24" s="71" t="n">
        <v>2.71244372615949</v>
      </c>
      <c r="P24" s="71" t="n">
        <v>0</v>
      </c>
      <c r="Q24" s="71" t="n">
        <v>0.355930575218161</v>
      </c>
      <c r="R24" s="71" t="n">
        <v>0.11564926279643</v>
      </c>
      <c r="S24" s="71" t="n">
        <v>0</v>
      </c>
      <c r="T24" s="71" t="n">
        <v>100</v>
      </c>
      <c r="U24" s="102"/>
      <c r="V24" s="71" t="n">
        <v>0.767618156511132</v>
      </c>
      <c r="W24" s="102"/>
    </row>
    <row r="25" customFormat="false" ht="13.2" hidden="false" customHeight="false" outlineLevel="0" collapsed="false">
      <c r="B25" s="72" t="s">
        <v>79</v>
      </c>
      <c r="C25" s="101"/>
      <c r="D25" s="69" t="n">
        <v>0</v>
      </c>
      <c r="E25" s="69" t="n">
        <v>13.374933251533</v>
      </c>
      <c r="F25" s="69" t="n">
        <v>57.1873906272572</v>
      </c>
      <c r="G25" s="69" t="n">
        <v>18.7225525909431</v>
      </c>
      <c r="H25" s="69" t="n">
        <v>5.52868785302652</v>
      </c>
      <c r="I25" s="69" t="n">
        <v>0.244622740765581</v>
      </c>
      <c r="J25" s="69" t="n">
        <v>0.0548970974809082</v>
      </c>
      <c r="K25" s="69" t="n">
        <v>0</v>
      </c>
      <c r="L25" s="69" t="n">
        <v>0</v>
      </c>
      <c r="M25" s="69" t="n">
        <v>0</v>
      </c>
      <c r="N25" s="69" t="n">
        <v>0</v>
      </c>
      <c r="O25" s="69" t="n">
        <v>3.05596003522957</v>
      </c>
      <c r="P25" s="69" t="n">
        <v>0.305514764287306</v>
      </c>
      <c r="Q25" s="69" t="n">
        <v>0.780306875741177</v>
      </c>
      <c r="R25" s="69" t="n">
        <v>0.456042850291608</v>
      </c>
      <c r="S25" s="69" t="n">
        <v>0.289091313443933</v>
      </c>
      <c r="T25" s="69" t="n">
        <v>100</v>
      </c>
      <c r="U25" s="102"/>
      <c r="V25" s="69" t="n">
        <v>1.98046829765174</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2"/>
      <c r="V26" s="69" t="s">
        <v>69</v>
      </c>
      <c r="W26" s="102"/>
    </row>
    <row r="27" customFormat="false" ht="13.2" hidden="false" customHeight="false" outlineLevel="0" collapsed="false">
      <c r="B27" s="68" t="s">
        <v>81</v>
      </c>
      <c r="C27" s="101"/>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2"/>
      <c r="V27" s="69" t="s">
        <v>69</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2"/>
      <c r="V28" s="69" t="s">
        <v>69</v>
      </c>
      <c r="W28" s="102"/>
    </row>
    <row r="29" customFormat="false" ht="13.2" hidden="false" customHeight="false" outlineLevel="0" collapsed="false">
      <c r="B29" s="68" t="s">
        <v>125</v>
      </c>
      <c r="C29" s="101"/>
      <c r="D29" s="69" t="n">
        <v>1.13022652545516</v>
      </c>
      <c r="E29" s="69" t="n">
        <v>15.23146171602</v>
      </c>
      <c r="F29" s="69" t="n">
        <v>39.409524319241</v>
      </c>
      <c r="G29" s="69" t="n">
        <v>24.2292330839611</v>
      </c>
      <c r="H29" s="69" t="n">
        <v>9.89651107474363</v>
      </c>
      <c r="I29" s="69" t="n">
        <v>2.69441225155831</v>
      </c>
      <c r="J29" s="69" t="n">
        <v>2.29505461846569</v>
      </c>
      <c r="K29" s="69" t="n">
        <v>0.53135152078296</v>
      </c>
      <c r="L29" s="69" t="n">
        <v>0.590975038682344</v>
      </c>
      <c r="M29" s="69" t="n">
        <v>0.313124252620439</v>
      </c>
      <c r="N29" s="69" t="n">
        <v>0.752532502368068</v>
      </c>
      <c r="O29" s="69" t="n">
        <v>1.15259533807982</v>
      </c>
      <c r="P29" s="69" t="n">
        <v>0.846341331574918</v>
      </c>
      <c r="Q29" s="69" t="n">
        <v>0.686565841632469</v>
      </c>
      <c r="R29" s="69" t="n">
        <v>0.227043607442752</v>
      </c>
      <c r="S29" s="69" t="n">
        <v>0.0130469773713277</v>
      </c>
      <c r="T29" s="69" t="n">
        <v>100</v>
      </c>
      <c r="U29" s="102"/>
      <c r="V29" s="69" t="n">
        <v>1.26715392569025</v>
      </c>
      <c r="W29" s="102"/>
    </row>
    <row r="30" customFormat="false" ht="13.2" hidden="false" customHeight="false" outlineLevel="0" collapsed="false">
      <c r="B30" s="70" t="s">
        <v>84</v>
      </c>
      <c r="C30" s="101"/>
      <c r="D30" s="71" t="n">
        <v>0.377436237026486</v>
      </c>
      <c r="E30" s="71" t="n">
        <v>3.06572798026475</v>
      </c>
      <c r="F30" s="71" t="n">
        <v>26.1827546239575</v>
      </c>
      <c r="G30" s="71" t="n">
        <v>56.4678001023164</v>
      </c>
      <c r="H30" s="71" t="n">
        <v>7.35330317471104</v>
      </c>
      <c r="I30" s="71" t="n">
        <v>2.23102432068099</v>
      </c>
      <c r="J30" s="71" t="n">
        <v>2.92179956591133</v>
      </c>
      <c r="K30" s="71" t="n">
        <v>0.0510836961092191</v>
      </c>
      <c r="L30" s="71" t="n">
        <v>0.168622528815131</v>
      </c>
      <c r="M30" s="71" t="n">
        <v>0</v>
      </c>
      <c r="N30" s="71" t="n">
        <v>0.738728398738018</v>
      </c>
      <c r="O30" s="71" t="n">
        <v>0.337123332336935</v>
      </c>
      <c r="P30" s="71" t="n">
        <v>0.0158582693926004</v>
      </c>
      <c r="Q30" s="71" t="n">
        <v>0.0130378923207986</v>
      </c>
      <c r="R30" s="71" t="n">
        <v>0.056847713622268</v>
      </c>
      <c r="S30" s="71" t="n">
        <v>0.0188521637966089</v>
      </c>
      <c r="T30" s="71" t="n">
        <v>100</v>
      </c>
      <c r="U30" s="102"/>
      <c r="V30" s="71" t="n">
        <v>0.287024414637345</v>
      </c>
      <c r="W30" s="102"/>
    </row>
    <row r="31" customFormat="false" ht="13.2" hidden="false" customHeight="false" outlineLevel="0" collapsed="false">
      <c r="B31" s="70" t="s">
        <v>126</v>
      </c>
      <c r="C31" s="101"/>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2"/>
      <c r="V31" s="71" t="s">
        <v>69</v>
      </c>
      <c r="W31" s="102"/>
    </row>
    <row r="32" customFormat="false" ht="13.2" hidden="false" customHeight="false" outlineLevel="0" collapsed="false">
      <c r="B32" s="70" t="s">
        <v>127</v>
      </c>
      <c r="C32" s="101"/>
      <c r="D32" s="71" t="n">
        <v>0</v>
      </c>
      <c r="E32" s="71" t="n">
        <v>4.89934516114223</v>
      </c>
      <c r="F32" s="71" t="n">
        <v>7.46257181384325</v>
      </c>
      <c r="G32" s="71" t="n">
        <v>46.1392746160532</v>
      </c>
      <c r="H32" s="71" t="n">
        <v>26.3221650334121</v>
      </c>
      <c r="I32" s="71" t="n">
        <v>0.473724499493232</v>
      </c>
      <c r="J32" s="71" t="n">
        <v>0.814760019093116</v>
      </c>
      <c r="K32" s="71" t="n">
        <v>0.101473136669452</v>
      </c>
      <c r="L32" s="71" t="n">
        <v>0</v>
      </c>
      <c r="M32" s="71" t="n">
        <v>0</v>
      </c>
      <c r="N32" s="71" t="n">
        <v>9.06315188349089</v>
      </c>
      <c r="O32" s="71" t="n">
        <v>2.62846541526184</v>
      </c>
      <c r="P32" s="71" t="n">
        <v>0.469112342291416</v>
      </c>
      <c r="Q32" s="71" t="n">
        <v>0.742894797987357</v>
      </c>
      <c r="R32" s="71" t="n">
        <v>0.569749209909569</v>
      </c>
      <c r="S32" s="71" t="n">
        <v>0.313312071352383</v>
      </c>
      <c r="T32" s="71" t="n">
        <v>100</v>
      </c>
      <c r="U32" s="102"/>
      <c r="V32" s="71" t="n">
        <v>1.66745699475499</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s">
        <v>69</v>
      </c>
      <c r="E34" s="74" t="s">
        <v>69</v>
      </c>
      <c r="F34" s="74" t="s">
        <v>69</v>
      </c>
      <c r="G34" s="74" t="s">
        <v>69</v>
      </c>
      <c r="H34" s="74" t="s">
        <v>69</v>
      </c>
      <c r="I34" s="74" t="s">
        <v>69</v>
      </c>
      <c r="J34" s="74" t="s">
        <v>69</v>
      </c>
      <c r="K34" s="74" t="s">
        <v>69</v>
      </c>
      <c r="L34" s="74" t="s">
        <v>69</v>
      </c>
      <c r="M34" s="74" t="s">
        <v>69</v>
      </c>
      <c r="N34" s="74" t="s">
        <v>69</v>
      </c>
      <c r="O34" s="74" t="s">
        <v>69</v>
      </c>
      <c r="P34" s="74" t="s">
        <v>69</v>
      </c>
      <c r="Q34" s="74" t="s">
        <v>69</v>
      </c>
      <c r="R34" s="74" t="s">
        <v>69</v>
      </c>
      <c r="S34" s="74" t="s">
        <v>69</v>
      </c>
      <c r="T34" s="74" t="s">
        <v>69</v>
      </c>
      <c r="U34" s="102"/>
      <c r="V34" s="74" t="s">
        <v>69</v>
      </c>
      <c r="W34" s="102"/>
    </row>
    <row r="35" s="61" customFormat="true" ht="13.2" hidden="false" customHeight="false" outlineLevel="0" collapsed="false">
      <c r="B35" s="68" t="s">
        <v>89</v>
      </c>
      <c r="C35" s="101"/>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3"/>
      <c r="V35" s="69" t="s">
        <v>69</v>
      </c>
      <c r="W35" s="103"/>
    </row>
    <row r="36" s="61" customFormat="tru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3"/>
      <c r="V36" s="69" t="s">
        <v>69</v>
      </c>
      <c r="W36" s="103"/>
    </row>
    <row r="37" customFormat="false" ht="13.2" hidden="false" customHeight="false" outlineLevel="0" collapsed="false">
      <c r="B37" s="68" t="s">
        <v>91</v>
      </c>
      <c r="C37" s="101"/>
      <c r="D37" s="69" t="n">
        <v>0</v>
      </c>
      <c r="E37" s="69" t="n">
        <v>0</v>
      </c>
      <c r="F37" s="69" t="n">
        <v>22.1721063620273</v>
      </c>
      <c r="G37" s="69" t="n">
        <v>42.3441288817789</v>
      </c>
      <c r="H37" s="69" t="n">
        <v>22.7012135843523</v>
      </c>
      <c r="I37" s="69" t="n">
        <v>2.59899187599677</v>
      </c>
      <c r="J37" s="69" t="n">
        <v>1.76610045071076</v>
      </c>
      <c r="K37" s="69" t="n">
        <v>0.302945257046309</v>
      </c>
      <c r="L37" s="69" t="n">
        <v>1.65292702286795</v>
      </c>
      <c r="M37" s="69" t="n">
        <v>0.30789927049608</v>
      </c>
      <c r="N37" s="69" t="n">
        <v>0.652141362517541</v>
      </c>
      <c r="O37" s="69" t="n">
        <v>4.8556593022371</v>
      </c>
      <c r="P37" s="69" t="n">
        <v>0.3078066115273</v>
      </c>
      <c r="Q37" s="69" t="n">
        <v>0.338080018441787</v>
      </c>
      <c r="R37" s="69" t="n">
        <v>0</v>
      </c>
      <c r="S37" s="69" t="n">
        <v>0</v>
      </c>
      <c r="T37" s="69" t="n">
        <v>100</v>
      </c>
      <c r="U37" s="102"/>
      <c r="V37" s="69" t="n">
        <v>1.16121965765938</v>
      </c>
      <c r="W37" s="102"/>
    </row>
    <row r="38" customFormat="false" ht="13.2" hidden="false" customHeight="false" outlineLevel="0" collapsed="false">
      <c r="B38" s="72" t="s">
        <v>128</v>
      </c>
      <c r="C38" s="101"/>
      <c r="D38" s="69" t="n">
        <v>0</v>
      </c>
      <c r="E38" s="69" t="n">
        <v>3.10117648282667</v>
      </c>
      <c r="F38" s="69" t="n">
        <v>16.1022689607125</v>
      </c>
      <c r="G38" s="69" t="n">
        <v>44.6783349268033</v>
      </c>
      <c r="H38" s="69" t="n">
        <v>15.7749560294403</v>
      </c>
      <c r="I38" s="69" t="n">
        <v>5.94847440200731</v>
      </c>
      <c r="J38" s="69" t="n">
        <v>4.98583626250631</v>
      </c>
      <c r="K38" s="69" t="n">
        <v>2.51808343670902</v>
      </c>
      <c r="L38" s="69" t="n">
        <v>1.98381327283382</v>
      </c>
      <c r="M38" s="69" t="n">
        <v>0.669545720673077</v>
      </c>
      <c r="N38" s="69" t="n">
        <v>0</v>
      </c>
      <c r="O38" s="69" t="n">
        <v>0.551995579627509</v>
      </c>
      <c r="P38" s="69" t="n">
        <v>2.92793922977486</v>
      </c>
      <c r="Q38" s="69" t="n">
        <v>0.486742066926091</v>
      </c>
      <c r="R38" s="69" t="n">
        <v>0.270833629159321</v>
      </c>
      <c r="S38" s="69" t="n">
        <v>0</v>
      </c>
      <c r="T38" s="69" t="n">
        <v>100</v>
      </c>
      <c r="U38" s="102"/>
      <c r="V38" s="69" t="n">
        <v>1.77222679678043</v>
      </c>
      <c r="W38" s="102"/>
    </row>
    <row r="39" customFormat="false" ht="13.8" hidden="false" customHeight="false" outlineLevel="0" collapsed="false">
      <c r="B39" s="76" t="s">
        <v>93</v>
      </c>
      <c r="C39" s="101"/>
      <c r="D39" s="77" t="s">
        <v>69</v>
      </c>
      <c r="E39" s="77" t="s">
        <v>69</v>
      </c>
      <c r="F39" s="77" t="s">
        <v>69</v>
      </c>
      <c r="G39" s="77" t="s">
        <v>69</v>
      </c>
      <c r="H39" s="77" t="s">
        <v>69</v>
      </c>
      <c r="I39" s="77" t="s">
        <v>69</v>
      </c>
      <c r="J39" s="77" t="s">
        <v>69</v>
      </c>
      <c r="K39" s="77" t="s">
        <v>69</v>
      </c>
      <c r="L39" s="77" t="s">
        <v>69</v>
      </c>
      <c r="M39" s="77" t="s">
        <v>69</v>
      </c>
      <c r="N39" s="77" t="s">
        <v>69</v>
      </c>
      <c r="O39" s="77" t="s">
        <v>69</v>
      </c>
      <c r="P39" s="77" t="s">
        <v>69</v>
      </c>
      <c r="Q39" s="77" t="s">
        <v>69</v>
      </c>
      <c r="R39" s="77" t="s">
        <v>69</v>
      </c>
      <c r="S39" s="77" t="s">
        <v>69</v>
      </c>
      <c r="T39" s="77" t="s">
        <v>69</v>
      </c>
      <c r="U39" s="102"/>
      <c r="V39" s="77" t="s">
        <v>69</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5" hidden="false" customHeight="false" outlineLevel="0" collapsed="false">
      <c r="B41" s="79" t="s">
        <v>94</v>
      </c>
      <c r="C41" s="125"/>
      <c r="D41" s="80" t="n">
        <v>0.358577478527102</v>
      </c>
      <c r="E41" s="80" t="n">
        <v>8.46627823493199</v>
      </c>
      <c r="F41" s="80" t="n">
        <v>28.6452405078363</v>
      </c>
      <c r="G41" s="80" t="n">
        <v>33.2369331251171</v>
      </c>
      <c r="H41" s="80" t="n">
        <v>17.5150158842389</v>
      </c>
      <c r="I41" s="80" t="n">
        <v>4.98505289368716</v>
      </c>
      <c r="J41" s="80" t="n">
        <v>1.87231828654347</v>
      </c>
      <c r="K41" s="80" t="n">
        <v>0.264294586338053</v>
      </c>
      <c r="L41" s="80" t="n">
        <v>0.386207583883847</v>
      </c>
      <c r="M41" s="80" t="n">
        <v>0.310301157497508</v>
      </c>
      <c r="N41" s="80" t="n">
        <v>1.18722385836359</v>
      </c>
      <c r="O41" s="80" t="n">
        <v>1.1156909109118</v>
      </c>
      <c r="P41" s="80" t="n">
        <v>0.682938008817105</v>
      </c>
      <c r="Q41" s="80" t="n">
        <v>0.401532776016758</v>
      </c>
      <c r="R41" s="80" t="n">
        <v>0.290057731326955</v>
      </c>
      <c r="S41" s="80" t="n">
        <v>0.282336975962429</v>
      </c>
      <c r="T41" s="80" t="n">
        <v>100</v>
      </c>
      <c r="U41" s="103"/>
      <c r="V41" s="80" t="n">
        <v>1.38100435418955</v>
      </c>
    </row>
    <row r="42" customFormat="false" ht="13.5" hidden="false" customHeight="true" outlineLevel="0" collapsed="false">
      <c r="B42" s="82"/>
      <c r="C42" s="82"/>
    </row>
    <row r="43" customFormat="false" ht="13.5" hidden="false" customHeight="true" outlineLevel="0" collapsed="false">
      <c r="B43" s="82"/>
      <c r="C43" s="82"/>
    </row>
    <row r="44" customFormat="false" ht="13.8" hidden="false" customHeight="false" outlineLevel="0" collapsed="false">
      <c r="B44" s="84" t="s">
        <v>42</v>
      </c>
      <c r="C44" s="84"/>
    </row>
    <row r="45" customFormat="false" ht="13.2" hidden="false" customHeight="false" outlineLevel="0" collapsed="false">
      <c r="B45" s="82"/>
      <c r="C45" s="82"/>
    </row>
    <row r="46" customFormat="false" ht="13.2" hidden="false" customHeight="false" outlineLevel="0" collapsed="false">
      <c r="B46" s="82"/>
      <c r="C46" s="82"/>
    </row>
    <row r="47" customFormat="false" ht="13.2" hidden="false" customHeight="false" outlineLevel="0" collapsed="false">
      <c r="B47" s="82"/>
      <c r="C47" s="82"/>
    </row>
    <row r="48" customFormat="false" ht="13.2" hidden="false" customHeight="false" outlineLevel="0" collapsed="false">
      <c r="B48" s="82"/>
      <c r="C48" s="82"/>
    </row>
    <row r="49" customFormat="false" ht="13.2" hidden="false" customHeight="false" outlineLevel="0" collapsed="false">
      <c r="B49" s="82"/>
      <c r="C49" s="82"/>
    </row>
    <row r="50" customFormat="false" ht="13.2" hidden="false" customHeight="false" outlineLevel="0" collapsed="false">
      <c r="B50" s="82"/>
      <c r="C50" s="82"/>
    </row>
    <row r="51" customFormat="false" ht="13.2" hidden="false" customHeight="false" outlineLevel="0" collapsed="false">
      <c r="B51" s="82"/>
      <c r="C51" s="82"/>
    </row>
    <row r="52" customFormat="false" ht="13.2" hidden="false" customHeight="false" outlineLevel="0" collapsed="false">
      <c r="B52" s="82"/>
      <c r="C52" s="82"/>
    </row>
    <row r="53" customFormat="false" ht="13.2" hidden="false" customHeight="false" outlineLevel="0" collapsed="false">
      <c r="B53" s="82"/>
      <c r="C53" s="82"/>
    </row>
    <row r="54" customFormat="false" ht="13.2" hidden="false" customHeight="false" outlineLevel="0" collapsed="false">
      <c r="B54" s="82"/>
      <c r="C54" s="82"/>
    </row>
    <row r="55" customFormat="false" ht="13.2"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26</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130</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27</v>
      </c>
      <c r="C6" s="86"/>
      <c r="D6" s="86"/>
      <c r="E6" s="86"/>
      <c r="F6" s="86"/>
      <c r="G6" s="86"/>
      <c r="H6" s="86"/>
      <c r="I6" s="86"/>
      <c r="J6" s="86"/>
      <c r="K6" s="86"/>
      <c r="L6" s="86"/>
      <c r="M6" s="86"/>
      <c r="N6" s="86"/>
      <c r="O6" s="86"/>
      <c r="P6" s="86"/>
      <c r="Q6" s="86"/>
      <c r="R6" s="86"/>
      <c r="S6" s="86"/>
      <c r="T6" s="86"/>
      <c r="U6" s="86"/>
      <c r="V6" s="86"/>
      <c r="W6" s="135"/>
    </row>
    <row r="7" s="61" customFormat="true" ht="33" hidden="false" customHeight="true" outlineLevel="0" collapsed="false">
      <c r="W7" s="135"/>
    </row>
    <row r="8" s="61" customFormat="true" ht="13.8" hidden="false" customHeight="fals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200</v>
      </c>
      <c r="W9" s="100"/>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228</v>
      </c>
      <c r="W10" s="100"/>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229</v>
      </c>
      <c r="W11" s="100"/>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64</v>
      </c>
      <c r="W12" s="100"/>
    </row>
    <row r="13" s="61" customFormat="true" ht="13.2" hidden="false" customHeight="false" outlineLevel="0" collapsed="false">
      <c r="B13" s="106"/>
      <c r="C13" s="106"/>
      <c r="D13" s="124"/>
      <c r="E13" s="124"/>
      <c r="F13" s="124"/>
      <c r="G13" s="124"/>
      <c r="H13" s="124"/>
      <c r="I13" s="124"/>
      <c r="J13" s="124"/>
      <c r="K13" s="124"/>
      <c r="L13" s="124"/>
      <c r="M13" s="124"/>
      <c r="N13" s="124"/>
      <c r="O13" s="124"/>
      <c r="P13" s="124"/>
      <c r="Q13" s="124"/>
      <c r="R13" s="124"/>
      <c r="S13" s="124"/>
      <c r="T13" s="124"/>
      <c r="U13" s="100"/>
      <c r="V13" s="144"/>
      <c r="W13" s="100"/>
    </row>
    <row r="14" s="61" customFormat="true" ht="9" hidden="false" customHeight="true" outlineLevel="0" collapsed="false">
      <c r="B14" s="106"/>
      <c r="C14" s="106"/>
      <c r="D14" s="140"/>
      <c r="E14" s="140"/>
      <c r="F14" s="140"/>
      <c r="G14" s="140"/>
      <c r="H14" s="140"/>
      <c r="I14" s="140"/>
      <c r="J14" s="140"/>
      <c r="K14" s="140"/>
      <c r="L14" s="140"/>
      <c r="M14" s="140"/>
      <c r="N14" s="140"/>
      <c r="O14" s="140"/>
      <c r="P14" s="140"/>
      <c r="Q14" s="140"/>
      <c r="R14" s="140"/>
      <c r="S14" s="140"/>
      <c r="T14" s="140"/>
      <c r="U14" s="142"/>
      <c r="V14" s="140"/>
      <c r="W14" s="142"/>
    </row>
    <row r="15" customFormat="false" ht="13.2" hidden="false" customHeight="false" outlineLevel="0" collapsed="false">
      <c r="B15" s="64" t="s">
        <v>68</v>
      </c>
      <c r="C15" s="125"/>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2"/>
      <c r="V15" s="66" t="n">
        <v>4.27499909918643</v>
      </c>
      <c r="W15" s="102"/>
    </row>
    <row r="16" customFormat="false" ht="13.2" hidden="false" customHeight="false" outlineLevel="0" collapsed="false">
      <c r="B16" s="68" t="s">
        <v>70</v>
      </c>
      <c r="C16" s="125"/>
      <c r="D16" s="69" t="n">
        <v>9.23121009194214</v>
      </c>
      <c r="E16" s="69" t="n">
        <v>47.3828065477903</v>
      </c>
      <c r="F16" s="69" t="n">
        <v>26.0513095926417</v>
      </c>
      <c r="G16" s="69" t="n">
        <v>13.4621802284708</v>
      </c>
      <c r="H16" s="69" t="n">
        <v>2.40481218199304</v>
      </c>
      <c r="I16" s="69" t="n">
        <v>1.467681357162</v>
      </c>
      <c r="J16" s="69" t="n">
        <v>0</v>
      </c>
      <c r="K16" s="69" t="n">
        <v>0</v>
      </c>
      <c r="L16" s="69" t="n">
        <v>0</v>
      </c>
      <c r="M16" s="69" t="n">
        <v>0</v>
      </c>
      <c r="N16" s="69" t="n">
        <v>0</v>
      </c>
      <c r="O16" s="69" t="n">
        <v>0</v>
      </c>
      <c r="P16" s="69" t="n">
        <v>0</v>
      </c>
      <c r="Q16" s="69" t="n">
        <v>0</v>
      </c>
      <c r="R16" s="69" t="n">
        <v>0</v>
      </c>
      <c r="S16" s="69" t="n">
        <v>0</v>
      </c>
      <c r="T16" s="69" t="n">
        <v>100</v>
      </c>
      <c r="U16" s="102"/>
      <c r="V16" s="69" t="n">
        <v>0.355339022004659</v>
      </c>
      <c r="W16" s="102"/>
    </row>
    <row r="17" customFormat="false" ht="13.2" hidden="false" customHeight="false" outlineLevel="0" collapsed="false">
      <c r="B17" s="68" t="s">
        <v>71</v>
      </c>
      <c r="C17" s="101"/>
      <c r="D17" s="69" t="n">
        <v>0</v>
      </c>
      <c r="E17" s="69" t="n">
        <v>0</v>
      </c>
      <c r="F17" s="69" t="n">
        <v>51.6671283449806</v>
      </c>
      <c r="G17" s="69" t="n">
        <v>34.3039544171011</v>
      </c>
      <c r="H17" s="69" t="n">
        <v>8.54980683485876</v>
      </c>
      <c r="I17" s="69" t="n">
        <v>3.17404354767461</v>
      </c>
      <c r="J17" s="69" t="n">
        <v>1.97941665226292</v>
      </c>
      <c r="K17" s="69" t="n">
        <v>0.0472990184026725</v>
      </c>
      <c r="L17" s="69" t="n">
        <v>0</v>
      </c>
      <c r="M17" s="69" t="n">
        <v>0</v>
      </c>
      <c r="N17" s="69" t="n">
        <v>0.0107845983219294</v>
      </c>
      <c r="O17" s="69" t="n">
        <v>0</v>
      </c>
      <c r="P17" s="69" t="n">
        <v>0</v>
      </c>
      <c r="Q17" s="69" t="n">
        <v>0</v>
      </c>
      <c r="R17" s="69" t="n">
        <v>0.237347106762079</v>
      </c>
      <c r="S17" s="69" t="n">
        <v>0.0302194796353639</v>
      </c>
      <c r="T17" s="69" t="n">
        <v>100</v>
      </c>
      <c r="U17" s="102"/>
      <c r="V17" s="69" t="n">
        <v>1.79850995606763</v>
      </c>
      <c r="W17" s="102"/>
    </row>
    <row r="18" customFormat="false" ht="13.2" hidden="false" customHeight="false" outlineLevel="0" collapsed="false">
      <c r="B18" s="68" t="s">
        <v>123</v>
      </c>
      <c r="C18" s="101"/>
      <c r="D18" s="69" t="n">
        <v>0</v>
      </c>
      <c r="E18" s="69" t="n">
        <v>39.4157995180919</v>
      </c>
      <c r="F18" s="69" t="n">
        <v>41.1543641973228</v>
      </c>
      <c r="G18" s="69" t="n">
        <v>8.68388456609097</v>
      </c>
      <c r="H18" s="69" t="n">
        <v>9.12737372398519</v>
      </c>
      <c r="I18" s="69" t="n">
        <v>1.52722251654303</v>
      </c>
      <c r="J18" s="69" t="n">
        <v>0.0146600927291513</v>
      </c>
      <c r="K18" s="69" t="n">
        <v>0</v>
      </c>
      <c r="L18" s="69" t="n">
        <v>0</v>
      </c>
      <c r="M18" s="69" t="n">
        <v>0.0329984029655967</v>
      </c>
      <c r="N18" s="69" t="n">
        <v>0.0265565116575437</v>
      </c>
      <c r="O18" s="69" t="n">
        <v>0.0171404706137782</v>
      </c>
      <c r="P18" s="69" t="n">
        <v>0</v>
      </c>
      <c r="Q18" s="69" t="n">
        <v>0</v>
      </c>
      <c r="R18" s="69" t="n">
        <v>0</v>
      </c>
      <c r="S18" s="69" t="n">
        <v>0</v>
      </c>
      <c r="T18" s="69" t="n">
        <v>100</v>
      </c>
      <c r="U18" s="102"/>
      <c r="V18" s="69" t="n">
        <v>0.622430184922673</v>
      </c>
      <c r="W18" s="102"/>
    </row>
    <row r="19" customFormat="false" ht="13.2" hidden="false" customHeight="false" outlineLevel="0" collapsed="false">
      <c r="B19" s="68" t="s">
        <v>124</v>
      </c>
      <c r="C19" s="101"/>
      <c r="D19" s="69" t="s">
        <v>69</v>
      </c>
      <c r="E19" s="69" t="s">
        <v>69</v>
      </c>
      <c r="F19" s="69" t="s">
        <v>69</v>
      </c>
      <c r="G19" s="69" t="s">
        <v>69</v>
      </c>
      <c r="H19" s="69" t="s">
        <v>69</v>
      </c>
      <c r="I19" s="69" t="s">
        <v>69</v>
      </c>
      <c r="J19" s="69" t="s">
        <v>69</v>
      </c>
      <c r="K19" s="69" t="s">
        <v>69</v>
      </c>
      <c r="L19" s="69" t="s">
        <v>69</v>
      </c>
      <c r="M19" s="69" t="s">
        <v>69</v>
      </c>
      <c r="N19" s="69" t="s">
        <v>69</v>
      </c>
      <c r="O19" s="69" t="s">
        <v>69</v>
      </c>
      <c r="P19" s="69" t="s">
        <v>69</v>
      </c>
      <c r="Q19" s="69" t="s">
        <v>69</v>
      </c>
      <c r="R19" s="69" t="s">
        <v>69</v>
      </c>
      <c r="S19" s="69" t="s">
        <v>69</v>
      </c>
      <c r="T19" s="69" t="s">
        <v>69</v>
      </c>
      <c r="U19" s="102"/>
      <c r="V19" s="69" t="s">
        <v>69</v>
      </c>
      <c r="W19" s="102"/>
    </row>
    <row r="20" customFormat="false" ht="13.2" hidden="false" customHeight="false" outlineLevel="0" collapsed="false">
      <c r="B20" s="70" t="s">
        <v>74</v>
      </c>
      <c r="C20" s="101"/>
      <c r="D20" s="71" t="s">
        <v>69</v>
      </c>
      <c r="E20" s="71" t="s">
        <v>69</v>
      </c>
      <c r="F20" s="71" t="s">
        <v>69</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s">
        <v>69</v>
      </c>
      <c r="U20" s="102"/>
      <c r="V20" s="71" t="s">
        <v>69</v>
      </c>
      <c r="W20" s="102"/>
    </row>
    <row r="21" customFormat="false" ht="13.2" hidden="false" customHeight="false" outlineLevel="0" collapsed="false">
      <c r="B21" s="70" t="s">
        <v>75</v>
      </c>
      <c r="C21" s="101"/>
      <c r="D21" s="71" t="n">
        <v>2.08447039276077</v>
      </c>
      <c r="E21" s="71" t="n">
        <v>75.0500392785138</v>
      </c>
      <c r="F21" s="71" t="n">
        <v>8.5065094805319</v>
      </c>
      <c r="G21" s="71" t="n">
        <v>9.45336546696098</v>
      </c>
      <c r="H21" s="71" t="n">
        <v>4.87626926394549</v>
      </c>
      <c r="I21" s="71" t="n">
        <v>0.0248393869486836</v>
      </c>
      <c r="J21" s="71" t="n">
        <v>0.00185610288055846</v>
      </c>
      <c r="K21" s="71" t="n">
        <v>0.00265062745779953</v>
      </c>
      <c r="L21" s="71" t="n">
        <v>0</v>
      </c>
      <c r="M21" s="71" t="n">
        <v>0</v>
      </c>
      <c r="N21" s="71" t="n">
        <v>0</v>
      </c>
      <c r="O21" s="71" t="n">
        <v>0</v>
      </c>
      <c r="P21" s="71" t="n">
        <v>0</v>
      </c>
      <c r="Q21" s="71" t="n">
        <v>0</v>
      </c>
      <c r="R21" s="71" t="n">
        <v>0</v>
      </c>
      <c r="S21" s="71" t="n">
        <v>0</v>
      </c>
      <c r="T21" s="71" t="n">
        <v>100</v>
      </c>
      <c r="U21" s="102"/>
      <c r="V21" s="71" t="n">
        <v>0.444240742036895</v>
      </c>
      <c r="W21" s="102"/>
    </row>
    <row r="22" customFormat="false" ht="13.2" hidden="false" customHeight="false" outlineLevel="0" collapsed="false">
      <c r="B22" s="70" t="s">
        <v>76</v>
      </c>
      <c r="C22" s="101"/>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2"/>
      <c r="V22" s="71" t="s">
        <v>69</v>
      </c>
      <c r="W22" s="102"/>
    </row>
    <row r="23" customFormat="false" ht="13.2" hidden="false" customHeight="false" outlineLevel="0" collapsed="false">
      <c r="B23" s="70" t="s">
        <v>77</v>
      </c>
      <c r="C23" s="101"/>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2"/>
      <c r="V23" s="71" t="s">
        <v>69</v>
      </c>
      <c r="W23" s="102"/>
    </row>
    <row r="24" customFormat="false" ht="13.2" hidden="false" customHeight="false" outlineLevel="0" collapsed="false">
      <c r="B24" s="70" t="s">
        <v>78</v>
      </c>
      <c r="C24" s="101"/>
      <c r="D24" s="71" t="n">
        <v>0.455720510066549</v>
      </c>
      <c r="E24" s="71" t="n">
        <v>4.57169202252679</v>
      </c>
      <c r="F24" s="71" t="n">
        <v>38.0875977055701</v>
      </c>
      <c r="G24" s="71" t="n">
        <v>52.9121674234356</v>
      </c>
      <c r="H24" s="71" t="n">
        <v>1.86834059230641</v>
      </c>
      <c r="I24" s="71" t="n">
        <v>0.443583925051535</v>
      </c>
      <c r="J24" s="71" t="n">
        <v>0.287843682465359</v>
      </c>
      <c r="K24" s="71" t="n">
        <v>0.425658653719399</v>
      </c>
      <c r="L24" s="71" t="n">
        <v>0.0100965253869214</v>
      </c>
      <c r="M24" s="71" t="n">
        <v>0.0470157131770995</v>
      </c>
      <c r="N24" s="71" t="n">
        <v>0.102570908406409</v>
      </c>
      <c r="O24" s="71" t="n">
        <v>0</v>
      </c>
      <c r="P24" s="71" t="n">
        <v>0.000134641031493643</v>
      </c>
      <c r="Q24" s="71" t="n">
        <v>0.00519891112216508</v>
      </c>
      <c r="R24" s="71" t="n">
        <v>0.00145362672726559</v>
      </c>
      <c r="S24" s="71" t="n">
        <v>0.780925159006958</v>
      </c>
      <c r="T24" s="71" t="n">
        <v>100</v>
      </c>
      <c r="U24" s="102"/>
      <c r="V24" s="71" t="n">
        <v>1.84768019018823</v>
      </c>
      <c r="W24" s="102"/>
    </row>
    <row r="25" customFormat="false" ht="13.2" hidden="false" customHeight="false" outlineLevel="0" collapsed="false">
      <c r="B25" s="72" t="s">
        <v>79</v>
      </c>
      <c r="C25" s="101"/>
      <c r="D25" s="69" t="n">
        <v>9.11813199460366</v>
      </c>
      <c r="E25" s="69" t="n">
        <v>10.6411627453322</v>
      </c>
      <c r="F25" s="69" t="n">
        <v>55.0109974424688</v>
      </c>
      <c r="G25" s="69" t="n">
        <v>23.1935214580156</v>
      </c>
      <c r="H25" s="69" t="n">
        <v>0.9005141728104</v>
      </c>
      <c r="I25" s="69" t="n">
        <v>0.0769289515981362</v>
      </c>
      <c r="J25" s="69" t="n">
        <v>0</v>
      </c>
      <c r="K25" s="69" t="n">
        <v>0</v>
      </c>
      <c r="L25" s="69" t="n">
        <v>0</v>
      </c>
      <c r="M25" s="69" t="n">
        <v>0</v>
      </c>
      <c r="N25" s="69" t="n">
        <v>0</v>
      </c>
      <c r="O25" s="69" t="n">
        <v>0.104426726125702</v>
      </c>
      <c r="P25" s="69" t="n">
        <v>0.220797242571843</v>
      </c>
      <c r="Q25" s="69" t="n">
        <v>0.229172842779449</v>
      </c>
      <c r="R25" s="69" t="n">
        <v>0.0285273236841317</v>
      </c>
      <c r="S25" s="69" t="n">
        <v>0.475819100010097</v>
      </c>
      <c r="T25" s="69" t="n">
        <v>100</v>
      </c>
      <c r="U25" s="102"/>
      <c r="V25" s="69" t="n">
        <v>1.18779635607722</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2"/>
      <c r="V26" s="69" t="s">
        <v>69</v>
      </c>
      <c r="W26" s="102"/>
    </row>
    <row r="27" customFormat="false" ht="13.2" hidden="false" customHeight="false" outlineLevel="0" collapsed="false">
      <c r="B27" s="68" t="s">
        <v>81</v>
      </c>
      <c r="C27" s="101"/>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2"/>
      <c r="V27" s="69" t="s">
        <v>69</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2"/>
      <c r="V28" s="69" t="s">
        <v>69</v>
      </c>
      <c r="W28" s="102"/>
    </row>
    <row r="29" customFormat="false" ht="13.2" hidden="false" customHeight="false" outlineLevel="0" collapsed="false">
      <c r="B29" s="68" t="s">
        <v>125</v>
      </c>
      <c r="C29" s="101"/>
      <c r="D29" s="69" t="n">
        <v>0</v>
      </c>
      <c r="E29" s="69" t="n">
        <v>51.3208427140087</v>
      </c>
      <c r="F29" s="69" t="n">
        <v>24.6999120556731</v>
      </c>
      <c r="G29" s="69" t="n">
        <v>14.3762692286666</v>
      </c>
      <c r="H29" s="69" t="n">
        <v>6.92762722716726</v>
      </c>
      <c r="I29" s="69" t="n">
        <v>2.02238233212903</v>
      </c>
      <c r="J29" s="69" t="n">
        <v>0.173446396770988</v>
      </c>
      <c r="K29" s="69" t="n">
        <v>0.142618238442376</v>
      </c>
      <c r="L29" s="69" t="n">
        <v>0.0502662400813934</v>
      </c>
      <c r="M29" s="69" t="n">
        <v>0.00407290867557012</v>
      </c>
      <c r="N29" s="69" t="n">
        <v>0.0335022329640369</v>
      </c>
      <c r="O29" s="69" t="n">
        <v>0.020738685873724</v>
      </c>
      <c r="P29" s="69" t="n">
        <v>0.0152372992705813</v>
      </c>
      <c r="Q29" s="69" t="n">
        <v>0.0190541657006885</v>
      </c>
      <c r="R29" s="69" t="n">
        <v>0</v>
      </c>
      <c r="S29" s="69" t="n">
        <v>0.194030274575925</v>
      </c>
      <c r="T29" s="69" t="n">
        <v>100</v>
      </c>
      <c r="U29" s="102"/>
      <c r="V29" s="69" t="n">
        <v>0.971670307086313</v>
      </c>
      <c r="W29" s="102"/>
    </row>
    <row r="30" customFormat="false" ht="13.2" hidden="false" customHeight="false" outlineLevel="0" collapsed="false">
      <c r="B30" s="70" t="s">
        <v>84</v>
      </c>
      <c r="C30" s="101"/>
      <c r="D30" s="71" t="s">
        <v>69</v>
      </c>
      <c r="E30" s="71" t="s">
        <v>69</v>
      </c>
      <c r="F30" s="71" t="s">
        <v>69</v>
      </c>
      <c r="G30" s="71" t="s">
        <v>69</v>
      </c>
      <c r="H30" s="71" t="s">
        <v>69</v>
      </c>
      <c r="I30" s="71" t="s">
        <v>69</v>
      </c>
      <c r="J30" s="71" t="s">
        <v>69</v>
      </c>
      <c r="K30" s="71" t="s">
        <v>69</v>
      </c>
      <c r="L30" s="71" t="s">
        <v>69</v>
      </c>
      <c r="M30" s="71" t="s">
        <v>69</v>
      </c>
      <c r="N30" s="71" t="s">
        <v>69</v>
      </c>
      <c r="O30" s="71" t="s">
        <v>69</v>
      </c>
      <c r="P30" s="71" t="s">
        <v>69</v>
      </c>
      <c r="Q30" s="71" t="s">
        <v>69</v>
      </c>
      <c r="R30" s="71" t="s">
        <v>69</v>
      </c>
      <c r="S30" s="71" t="s">
        <v>69</v>
      </c>
      <c r="T30" s="71" t="s">
        <v>69</v>
      </c>
      <c r="U30" s="102"/>
      <c r="V30" s="71" t="s">
        <v>69</v>
      </c>
      <c r="W30" s="102"/>
    </row>
    <row r="31" customFormat="false" ht="13.2" hidden="false" customHeight="false" outlineLevel="0" collapsed="false">
      <c r="B31" s="70" t="s">
        <v>126</v>
      </c>
      <c r="C31" s="101"/>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2"/>
      <c r="V31" s="71" t="s">
        <v>69</v>
      </c>
      <c r="W31" s="102"/>
    </row>
    <row r="32" customFormat="false" ht="13.2" hidden="false" customHeight="false" outlineLevel="0" collapsed="false">
      <c r="B32" s="70" t="s">
        <v>127</v>
      </c>
      <c r="C32" s="101"/>
      <c r="D32" s="71" t="n">
        <v>0.000162192279978703</v>
      </c>
      <c r="E32" s="71" t="n">
        <v>30.4928858288038</v>
      </c>
      <c r="F32" s="71" t="n">
        <v>17.1592964560052</v>
      </c>
      <c r="G32" s="71" t="n">
        <v>32.3325944985908</v>
      </c>
      <c r="H32" s="71" t="n">
        <v>18.8912020099368</v>
      </c>
      <c r="I32" s="71" t="n">
        <v>0.223859779742338</v>
      </c>
      <c r="J32" s="71" t="n">
        <v>0.0679192366003674</v>
      </c>
      <c r="K32" s="71" t="n">
        <v>0</v>
      </c>
      <c r="L32" s="71" t="n">
        <v>0</v>
      </c>
      <c r="M32" s="71" t="n">
        <v>0.0110010179760415</v>
      </c>
      <c r="N32" s="71" t="n">
        <v>0.12194765915813</v>
      </c>
      <c r="O32" s="71" t="n">
        <v>0.279892718299914</v>
      </c>
      <c r="P32" s="71" t="n">
        <v>0.0437520921418352</v>
      </c>
      <c r="Q32" s="71" t="n">
        <v>0</v>
      </c>
      <c r="R32" s="71" t="n">
        <v>0.357807262262836</v>
      </c>
      <c r="S32" s="71" t="n">
        <v>0.0176792482019667</v>
      </c>
      <c r="T32" s="71" t="n">
        <v>100</v>
      </c>
      <c r="U32" s="102"/>
      <c r="V32" s="71" t="n">
        <v>1.63791919226174</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s">
        <v>69</v>
      </c>
      <c r="E34" s="74" t="s">
        <v>69</v>
      </c>
      <c r="F34" s="74" t="s">
        <v>69</v>
      </c>
      <c r="G34" s="74" t="s">
        <v>69</v>
      </c>
      <c r="H34" s="74" t="s">
        <v>69</v>
      </c>
      <c r="I34" s="74" t="s">
        <v>69</v>
      </c>
      <c r="J34" s="74" t="s">
        <v>69</v>
      </c>
      <c r="K34" s="74" t="s">
        <v>69</v>
      </c>
      <c r="L34" s="74" t="s">
        <v>69</v>
      </c>
      <c r="M34" s="74" t="s">
        <v>69</v>
      </c>
      <c r="N34" s="74" t="s">
        <v>69</v>
      </c>
      <c r="O34" s="74" t="s">
        <v>69</v>
      </c>
      <c r="P34" s="74" t="s">
        <v>69</v>
      </c>
      <c r="Q34" s="74" t="s">
        <v>69</v>
      </c>
      <c r="R34" s="74" t="s">
        <v>69</v>
      </c>
      <c r="S34" s="74" t="s">
        <v>69</v>
      </c>
      <c r="T34" s="74" t="s">
        <v>69</v>
      </c>
      <c r="U34" s="102"/>
      <c r="V34" s="74" t="s">
        <v>69</v>
      </c>
      <c r="W34" s="102"/>
    </row>
    <row r="35" s="61" customFormat="true" ht="13.2" hidden="false" customHeight="false" outlineLevel="0" collapsed="false">
      <c r="B35" s="68" t="s">
        <v>89</v>
      </c>
      <c r="C35" s="101"/>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3"/>
      <c r="V35" s="69" t="s">
        <v>69</v>
      </c>
      <c r="W35" s="103"/>
    </row>
    <row r="36" s="61" customFormat="tru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3"/>
      <c r="V36" s="69" t="s">
        <v>69</v>
      </c>
      <c r="W36" s="103"/>
    </row>
    <row r="37" customFormat="false" ht="13.2" hidden="false" customHeight="false" outlineLevel="0" collapsed="false">
      <c r="B37" s="68" t="s">
        <v>91</v>
      </c>
      <c r="C37" s="101"/>
      <c r="D37" s="69" t="n">
        <v>0</v>
      </c>
      <c r="E37" s="69" t="n">
        <v>20.6002294197994</v>
      </c>
      <c r="F37" s="69" t="n">
        <v>15.6554757444125</v>
      </c>
      <c r="G37" s="69" t="n">
        <v>19.5616949336372</v>
      </c>
      <c r="H37" s="69" t="n">
        <v>33.7158529116439</v>
      </c>
      <c r="I37" s="69" t="n">
        <v>2.34154723241878</v>
      </c>
      <c r="J37" s="69" t="n">
        <v>2.41314813399484</v>
      </c>
      <c r="K37" s="69" t="n">
        <v>5.26677558010346</v>
      </c>
      <c r="L37" s="69" t="n">
        <v>0</v>
      </c>
      <c r="M37" s="69" t="n">
        <v>0.102204298136784</v>
      </c>
      <c r="N37" s="69" t="n">
        <v>0</v>
      </c>
      <c r="O37" s="69" t="n">
        <v>0</v>
      </c>
      <c r="P37" s="69" t="n">
        <v>0</v>
      </c>
      <c r="Q37" s="69" t="n">
        <v>0.343071745853072</v>
      </c>
      <c r="R37" s="69" t="n">
        <v>0</v>
      </c>
      <c r="S37" s="69" t="n">
        <v>0</v>
      </c>
      <c r="T37" s="69" t="n">
        <v>100</v>
      </c>
      <c r="U37" s="102"/>
      <c r="V37" s="69" t="n">
        <v>3.10027893045181</v>
      </c>
      <c r="W37" s="102"/>
    </row>
    <row r="38" customFormat="false" ht="13.2" hidden="false" customHeight="false" outlineLevel="0" collapsed="false">
      <c r="B38" s="72" t="s">
        <v>128</v>
      </c>
      <c r="C38" s="101"/>
      <c r="D38" s="69" t="n">
        <v>46.8261579737103</v>
      </c>
      <c r="E38" s="69" t="n">
        <v>0</v>
      </c>
      <c r="F38" s="69" t="n">
        <v>3.67989066049128</v>
      </c>
      <c r="G38" s="69" t="n">
        <v>36.541418173445</v>
      </c>
      <c r="H38" s="69" t="n">
        <v>8.47707938948823</v>
      </c>
      <c r="I38" s="69" t="n">
        <v>0</v>
      </c>
      <c r="J38" s="69" t="n">
        <v>2.89277275636199</v>
      </c>
      <c r="K38" s="69" t="n">
        <v>0</v>
      </c>
      <c r="L38" s="69" t="n">
        <v>0</v>
      </c>
      <c r="M38" s="69" t="n">
        <v>0</v>
      </c>
      <c r="N38" s="69" t="n">
        <v>0</v>
      </c>
      <c r="O38" s="69" t="n">
        <v>0</v>
      </c>
      <c r="P38" s="69" t="n">
        <v>0</v>
      </c>
      <c r="Q38" s="69" t="n">
        <v>0</v>
      </c>
      <c r="R38" s="69" t="n">
        <v>0</v>
      </c>
      <c r="S38" s="69" t="n">
        <v>1.58268104650326</v>
      </c>
      <c r="T38" s="69" t="n">
        <v>100</v>
      </c>
      <c r="U38" s="102"/>
      <c r="V38" s="69" t="n">
        <v>2.85256045936816</v>
      </c>
      <c r="W38" s="102"/>
    </row>
    <row r="39" customFormat="false" ht="13.8" hidden="false" customHeight="false" outlineLevel="0" collapsed="false">
      <c r="B39" s="76" t="s">
        <v>93</v>
      </c>
      <c r="C39" s="101"/>
      <c r="D39" s="77" t="s">
        <v>69</v>
      </c>
      <c r="E39" s="77" t="s">
        <v>69</v>
      </c>
      <c r="F39" s="77" t="s">
        <v>69</v>
      </c>
      <c r="G39" s="77" t="s">
        <v>69</v>
      </c>
      <c r="H39" s="77" t="s">
        <v>69</v>
      </c>
      <c r="I39" s="77" t="s">
        <v>69</v>
      </c>
      <c r="J39" s="77" t="s">
        <v>69</v>
      </c>
      <c r="K39" s="77" t="s">
        <v>69</v>
      </c>
      <c r="L39" s="77" t="s">
        <v>69</v>
      </c>
      <c r="M39" s="77" t="s">
        <v>69</v>
      </c>
      <c r="N39" s="77" t="s">
        <v>69</v>
      </c>
      <c r="O39" s="77" t="s">
        <v>69</v>
      </c>
      <c r="P39" s="77" t="s">
        <v>69</v>
      </c>
      <c r="Q39" s="77" t="s">
        <v>69</v>
      </c>
      <c r="R39" s="77" t="s">
        <v>69</v>
      </c>
      <c r="S39" s="77" t="s">
        <v>69</v>
      </c>
      <c r="T39" s="77" t="s">
        <v>69</v>
      </c>
      <c r="U39" s="102"/>
      <c r="V39" s="77" t="s">
        <v>69</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5" hidden="false" customHeight="false" outlineLevel="0" collapsed="false">
      <c r="B41" s="79" t="s">
        <v>94</v>
      </c>
      <c r="C41" s="125"/>
      <c r="D41" s="80" t="n">
        <v>3.21272292436424</v>
      </c>
      <c r="E41" s="80" t="n">
        <v>45.1239658058546</v>
      </c>
      <c r="F41" s="80" t="n">
        <v>26.5880520929795</v>
      </c>
      <c r="G41" s="80" t="n">
        <v>16.6282022635916</v>
      </c>
      <c r="H41" s="80" t="n">
        <v>6.6904550117442</v>
      </c>
      <c r="I41" s="80" t="n">
        <v>1.14065067668205</v>
      </c>
      <c r="J41" s="80" t="n">
        <v>0.178951971242637</v>
      </c>
      <c r="K41" s="80" t="n">
        <v>0.159999472797519</v>
      </c>
      <c r="L41" s="80" t="n">
        <v>0.011830411024825</v>
      </c>
      <c r="M41" s="80" t="n">
        <v>0.0124546997125015</v>
      </c>
      <c r="N41" s="80" t="n">
        <v>0.0252699319426544</v>
      </c>
      <c r="O41" s="80" t="n">
        <v>0.0274267438872711</v>
      </c>
      <c r="P41" s="80" t="n">
        <v>0.0163064275056696</v>
      </c>
      <c r="Q41" s="80" t="n">
        <v>0.022141217785103</v>
      </c>
      <c r="R41" s="80" t="n">
        <v>0.0236944325164873</v>
      </c>
      <c r="S41" s="80" t="n">
        <v>0.137875916369194</v>
      </c>
      <c r="T41" s="80" t="n">
        <v>100</v>
      </c>
      <c r="U41" s="103"/>
      <c r="V41" s="80" t="n">
        <v>0.868513044000282</v>
      </c>
    </row>
    <row r="42" customFormat="false" ht="13.2" hidden="false" customHeight="false" outlineLevel="0" collapsed="false">
      <c r="B42" s="82"/>
      <c r="C42" s="82"/>
    </row>
    <row r="43" customFormat="false" ht="13.2" hidden="false" customHeight="false" outlineLevel="0" collapsed="false">
      <c r="B43" s="82"/>
      <c r="C43" s="82"/>
    </row>
    <row r="44" customFormat="false" ht="13.8" hidden="false" customHeight="false" outlineLevel="0" collapsed="false">
      <c r="B44" s="84" t="s">
        <v>42</v>
      </c>
      <c r="C44" s="84"/>
    </row>
    <row r="45" customFormat="false" ht="13.2" hidden="false" customHeight="false" outlineLevel="0" collapsed="false">
      <c r="B45" s="82"/>
      <c r="C45" s="82"/>
    </row>
    <row r="46" customFormat="false" ht="13.2" hidden="false" customHeight="false" outlineLevel="0" collapsed="false">
      <c r="B46" s="82"/>
      <c r="C46" s="82"/>
    </row>
    <row r="47" customFormat="false" ht="13.2" hidden="false" customHeight="false" outlineLevel="0" collapsed="false">
      <c r="B47" s="82"/>
      <c r="C47" s="82"/>
    </row>
    <row r="48" customFormat="false" ht="13.2" hidden="false" customHeight="false" outlineLevel="0" collapsed="false">
      <c r="B48" s="82"/>
      <c r="C48" s="82"/>
    </row>
    <row r="49" customFormat="false" ht="13.2" hidden="false" customHeight="false" outlineLevel="0" collapsed="false">
      <c r="B49" s="82"/>
      <c r="C49" s="82"/>
    </row>
    <row r="50" customFormat="false" ht="13.2" hidden="false" customHeight="false" outlineLevel="0" collapsed="false">
      <c r="B50" s="82"/>
      <c r="C50" s="82"/>
    </row>
    <row r="51" customFormat="false" ht="13.2" hidden="false" customHeight="false" outlineLevel="0" collapsed="false">
      <c r="B51" s="82"/>
      <c r="C51" s="82"/>
    </row>
    <row r="52" customFormat="false" ht="13.2" hidden="false" customHeight="false" outlineLevel="0" collapsed="false">
      <c r="B52" s="82"/>
      <c r="C52" s="82"/>
    </row>
    <row r="53" customFormat="false" ht="13.2" hidden="false" customHeight="false" outlineLevel="0" collapsed="false">
      <c r="B53" s="82"/>
      <c r="C53" s="82"/>
    </row>
    <row r="54" customFormat="false" ht="13.2" hidden="false" customHeight="false" outlineLevel="0" collapsed="false">
      <c r="B54" s="82"/>
      <c r="C54" s="82"/>
    </row>
    <row r="55" customFormat="false" ht="13.2"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4.43"/>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130</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31</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200</v>
      </c>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112</v>
      </c>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217</v>
      </c>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232</v>
      </c>
    </row>
    <row r="13" s="61" customFormat="true" ht="13.2" hidden="false" customHeight="false" outlineLevel="0" collapsed="false">
      <c r="A13" s="106"/>
      <c r="B13" s="59"/>
      <c r="C13" s="118"/>
      <c r="D13" s="139"/>
      <c r="E13" s="139"/>
      <c r="F13" s="139"/>
      <c r="G13" s="139"/>
      <c r="H13" s="139"/>
      <c r="I13" s="139"/>
      <c r="J13" s="139"/>
      <c r="K13" s="139"/>
      <c r="L13" s="139"/>
      <c r="M13" s="139"/>
      <c r="N13" s="139"/>
      <c r="O13" s="139"/>
      <c r="P13" s="139"/>
      <c r="Q13" s="139"/>
      <c r="R13" s="139"/>
      <c r="S13" s="139"/>
      <c r="T13" s="59"/>
      <c r="U13" s="145"/>
      <c r="V13" s="130"/>
      <c r="W13" s="106"/>
    </row>
    <row r="14" s="61" customFormat="true" ht="13.8" hidden="false" customHeight="false" outlineLevel="0" collapsed="false">
      <c r="A14" s="106"/>
      <c r="B14" s="106"/>
      <c r="C14" s="106"/>
      <c r="D14" s="140"/>
      <c r="E14" s="140"/>
      <c r="F14" s="140"/>
      <c r="G14" s="140"/>
      <c r="H14" s="140"/>
      <c r="I14" s="140"/>
      <c r="J14" s="140"/>
      <c r="K14" s="140"/>
      <c r="L14" s="140"/>
      <c r="M14" s="140"/>
      <c r="N14" s="140"/>
      <c r="O14" s="140"/>
      <c r="P14" s="140"/>
      <c r="Q14" s="140"/>
      <c r="R14" s="140"/>
      <c r="S14" s="140"/>
      <c r="T14" s="140"/>
      <c r="U14" s="141"/>
      <c r="V14" s="140"/>
      <c r="W14" s="141"/>
    </row>
    <row r="15" customFormat="false" ht="13.2" hidden="false" customHeight="false" outlineLevel="0" collapsed="false">
      <c r="B15" s="64" t="s">
        <v>68</v>
      </c>
      <c r="C15" s="125"/>
      <c r="D15" s="66" t="n">
        <v>0.000428449762666351</v>
      </c>
      <c r="E15" s="66" t="n">
        <v>0.0684044280580095</v>
      </c>
      <c r="F15" s="66" t="n">
        <v>0.165233746457796</v>
      </c>
      <c r="G15" s="66" t="n">
        <v>0.758722636215266</v>
      </c>
      <c r="H15" s="66" t="n">
        <v>1.3703549670143</v>
      </c>
      <c r="I15" s="66" t="n">
        <v>2.43110194423995</v>
      </c>
      <c r="J15" s="66" t="n">
        <v>2.23413041238086</v>
      </c>
      <c r="K15" s="66" t="n">
        <v>4.48235133238975</v>
      </c>
      <c r="L15" s="66" t="n">
        <v>30.3319288417076</v>
      </c>
      <c r="M15" s="66" t="n">
        <v>1.53053011327216</v>
      </c>
      <c r="N15" s="66" t="n">
        <v>2.00000006204565</v>
      </c>
      <c r="O15" s="66" t="n">
        <v>10.0000000695535</v>
      </c>
      <c r="P15" s="66" t="n">
        <v>25.0000003559405</v>
      </c>
      <c r="Q15" s="66" t="n">
        <v>39.9999999769497</v>
      </c>
      <c r="R15" s="66" t="n">
        <v>65.0000000384401</v>
      </c>
      <c r="S15" s="66" t="n">
        <v>89.9999999092213</v>
      </c>
      <c r="T15" s="66" t="n">
        <v>1.75356536694755</v>
      </c>
      <c r="V15" s="66" t="n">
        <v>1.75356536694755</v>
      </c>
      <c r="W15" s="102"/>
    </row>
    <row r="16" customFormat="false" ht="13.2" hidden="false" customHeight="false" outlineLevel="0" collapsed="false">
      <c r="B16" s="68" t="s">
        <v>70</v>
      </c>
      <c r="C16" s="125"/>
      <c r="D16" s="69" t="n">
        <v>0.0359445027121735</v>
      </c>
      <c r="E16" s="69" t="n">
        <v>0.0782250990221367</v>
      </c>
      <c r="F16" s="69" t="n">
        <v>0.149598170803601</v>
      </c>
      <c r="G16" s="69" t="n">
        <v>1.18485247784162</v>
      </c>
      <c r="H16" s="69" t="n">
        <v>2.19487361198858</v>
      </c>
      <c r="I16" s="69" t="n">
        <v>4.32206825566601</v>
      </c>
      <c r="J16" s="69" t="n">
        <v>9.11565556164774</v>
      </c>
      <c r="K16" s="69" t="n">
        <v>16.73787083256</v>
      </c>
      <c r="L16" s="69" t="n">
        <v>14.2133478054174</v>
      </c>
      <c r="M16" s="69" t="n">
        <v>11.7873423084022</v>
      </c>
      <c r="N16" s="69" t="n">
        <v>1.99999966354081</v>
      </c>
      <c r="O16" s="69" t="n">
        <v>10.0000000357902</v>
      </c>
      <c r="P16" s="69" t="n">
        <v>25.0000000264454</v>
      </c>
      <c r="Q16" s="69" t="n">
        <v>40.0000001634321</v>
      </c>
      <c r="R16" s="69" t="n">
        <v>65.0000000123058</v>
      </c>
      <c r="S16" s="69" t="n">
        <v>90.0000000251891</v>
      </c>
      <c r="T16" s="69" t="n">
        <v>2.29227480851913</v>
      </c>
      <c r="V16" s="69" t="n">
        <v>2.29227480851913</v>
      </c>
      <c r="W16" s="102"/>
    </row>
    <row r="17" customFormat="false" ht="13.2" hidden="false" customHeight="false" outlineLevel="0" collapsed="false">
      <c r="B17" s="68" t="s">
        <v>71</v>
      </c>
      <c r="C17" s="101"/>
      <c r="D17" s="69" t="s">
        <v>69</v>
      </c>
      <c r="E17" s="69" t="s">
        <v>69</v>
      </c>
      <c r="F17" s="69" t="n">
        <v>0.210935230169417</v>
      </c>
      <c r="G17" s="69" t="n">
        <v>1.6590814015601</v>
      </c>
      <c r="H17" s="69" t="n">
        <v>4.2380100679479</v>
      </c>
      <c r="I17" s="69" t="n">
        <v>8.85260450958019</v>
      </c>
      <c r="J17" s="69" t="n">
        <v>13.7129042070022</v>
      </c>
      <c r="K17" s="69" t="n">
        <v>1.59106081472676</v>
      </c>
      <c r="L17" s="69" t="n">
        <v>32.1749999336428</v>
      </c>
      <c r="M17" s="69" t="s">
        <v>69</v>
      </c>
      <c r="N17" s="69" t="n">
        <v>2.00000088054691</v>
      </c>
      <c r="O17" s="69" t="n">
        <v>10.0000002703252</v>
      </c>
      <c r="P17" s="69" t="n">
        <v>25</v>
      </c>
      <c r="Q17" s="69" t="n">
        <v>40</v>
      </c>
      <c r="R17" s="69" t="n">
        <v>65.0000001202619</v>
      </c>
      <c r="S17" s="69" t="n">
        <v>89.9999994928127</v>
      </c>
      <c r="T17" s="69" t="n">
        <v>2.49522420263222</v>
      </c>
      <c r="V17" s="69" t="n">
        <v>2.49522420263222</v>
      </c>
      <c r="W17" s="102"/>
    </row>
    <row r="18" customFormat="false" ht="13.2" hidden="false" customHeight="false" outlineLevel="0" collapsed="false">
      <c r="B18" s="68" t="s">
        <v>123</v>
      </c>
      <c r="C18" s="101"/>
      <c r="D18" s="69" t="n">
        <v>0.0359999986223507</v>
      </c>
      <c r="E18" s="69" t="n">
        <v>0.0744126621020246</v>
      </c>
      <c r="F18" s="69" t="n">
        <v>0.173359763438868</v>
      </c>
      <c r="G18" s="69" t="n">
        <v>1.01759839833616</v>
      </c>
      <c r="H18" s="69" t="n">
        <v>1.71444877380504</v>
      </c>
      <c r="I18" s="69" t="n">
        <v>2.65708572368075</v>
      </c>
      <c r="J18" s="69" t="n">
        <v>1.86147974514524</v>
      </c>
      <c r="K18" s="69" t="n">
        <v>3.50949375937133</v>
      </c>
      <c r="L18" s="69" t="n">
        <v>14.9185941108184</v>
      </c>
      <c r="M18" s="69" t="n">
        <v>13.7829610068866</v>
      </c>
      <c r="N18" s="69" t="n">
        <v>2.00000004877527</v>
      </c>
      <c r="O18" s="69" t="n">
        <v>10.0000000868962</v>
      </c>
      <c r="P18" s="69" t="n">
        <v>25.0000000423473</v>
      </c>
      <c r="Q18" s="69" t="n">
        <v>40.000000032002</v>
      </c>
      <c r="R18" s="69" t="n">
        <v>65.0000000131503</v>
      </c>
      <c r="S18" s="69" t="n">
        <v>90.0000000251922</v>
      </c>
      <c r="T18" s="69" t="n">
        <v>2.01189096106269</v>
      </c>
      <c r="V18" s="69" t="n">
        <v>2.01189096106269</v>
      </c>
      <c r="W18" s="102"/>
    </row>
    <row r="19" customFormat="false" ht="13.2" hidden="false" customHeight="false" outlineLevel="0" collapsed="false">
      <c r="B19" s="68" t="s">
        <v>124</v>
      </c>
      <c r="C19" s="101"/>
      <c r="D19" s="69" t="n">
        <v>0.0359953071917982</v>
      </c>
      <c r="E19" s="69" t="n">
        <v>0.0533213899608574</v>
      </c>
      <c r="F19" s="69" t="n">
        <v>0.133570392506508</v>
      </c>
      <c r="G19" s="69" t="n">
        <v>0.899340319600759</v>
      </c>
      <c r="H19" s="69" t="n">
        <v>1.66494223697353</v>
      </c>
      <c r="I19" s="69" t="n">
        <v>3.97908798310131</v>
      </c>
      <c r="J19" s="69" t="n">
        <v>6.12768166241895</v>
      </c>
      <c r="K19" s="69" t="n">
        <v>7.11296639847062</v>
      </c>
      <c r="L19" s="69" t="n">
        <v>32.1750000003632</v>
      </c>
      <c r="M19" s="69" t="s">
        <v>69</v>
      </c>
      <c r="N19" s="69" t="n">
        <v>2.00000000692659</v>
      </c>
      <c r="O19" s="69" t="n">
        <v>10.0000000095069</v>
      </c>
      <c r="P19" s="69" t="n">
        <v>25.0000000180378</v>
      </c>
      <c r="Q19" s="69" t="n">
        <v>39.9999999985308</v>
      </c>
      <c r="R19" s="69" t="n">
        <v>65.0000000028689</v>
      </c>
      <c r="S19" s="69" t="n">
        <v>90.0000000024376</v>
      </c>
      <c r="T19" s="69" t="n">
        <v>2.63736405668269</v>
      </c>
      <c r="V19" s="69" t="n">
        <v>2.63736405668269</v>
      </c>
      <c r="W19" s="102"/>
    </row>
    <row r="20" customFormat="false" ht="13.2" hidden="false" customHeight="false" outlineLevel="0" collapsed="false">
      <c r="B20" s="70" t="s">
        <v>74</v>
      </c>
      <c r="C20" s="101"/>
      <c r="D20" s="71" t="s">
        <v>69</v>
      </c>
      <c r="E20" s="71" t="s">
        <v>69</v>
      </c>
      <c r="F20" s="71" t="n">
        <v>0.218749977688445</v>
      </c>
      <c r="G20" s="71" t="n">
        <v>1.28472453971769</v>
      </c>
      <c r="H20" s="71" t="n">
        <v>2.86389256831313</v>
      </c>
      <c r="I20" s="71" t="n">
        <v>9.00000095171475</v>
      </c>
      <c r="J20" s="71" t="n">
        <v>13.8749993522787</v>
      </c>
      <c r="K20" s="71" t="s">
        <v>69</v>
      </c>
      <c r="L20" s="71" t="s">
        <v>69</v>
      </c>
      <c r="M20" s="71" t="s">
        <v>69</v>
      </c>
      <c r="N20" s="71" t="n">
        <v>2</v>
      </c>
      <c r="O20" s="71" t="s">
        <v>69</v>
      </c>
      <c r="P20" s="71" t="s">
        <v>69</v>
      </c>
      <c r="Q20" s="71" t="n">
        <v>40</v>
      </c>
      <c r="R20" s="71" t="s">
        <v>69</v>
      </c>
      <c r="S20" s="71" t="s">
        <v>69</v>
      </c>
      <c r="T20" s="71" t="n">
        <v>1.17634739276931</v>
      </c>
      <c r="V20" s="71" t="n">
        <v>1.17634739276931</v>
      </c>
      <c r="W20" s="102"/>
    </row>
    <row r="21" customFormat="false" ht="13.2" hidden="false" customHeight="false" outlineLevel="0" collapsed="false">
      <c r="B21" s="70" t="s">
        <v>75</v>
      </c>
      <c r="C21" s="101"/>
      <c r="D21" s="71" t="n">
        <v>0.0359984490601787</v>
      </c>
      <c r="E21" s="71" t="n">
        <v>0.072540482808602</v>
      </c>
      <c r="F21" s="71" t="n">
        <v>0.172936884693687</v>
      </c>
      <c r="G21" s="71" t="n">
        <v>1.29294072978834</v>
      </c>
      <c r="H21" s="71" t="n">
        <v>2.65804349318487</v>
      </c>
      <c r="I21" s="71" t="n">
        <v>4.58260672986301</v>
      </c>
      <c r="J21" s="71" t="n">
        <v>4.35796894148037</v>
      </c>
      <c r="K21" s="71" t="n">
        <v>4.88106728264213</v>
      </c>
      <c r="L21" s="71" t="n">
        <v>9.70060684131349</v>
      </c>
      <c r="M21" s="71" t="n">
        <v>0.241385626966753</v>
      </c>
      <c r="N21" s="71" t="n">
        <v>2.00000003016049</v>
      </c>
      <c r="O21" s="71" t="n">
        <v>10.0000002051331</v>
      </c>
      <c r="P21" s="71" t="n">
        <v>25.0000000352392</v>
      </c>
      <c r="Q21" s="71" t="n">
        <v>39.9999999970895</v>
      </c>
      <c r="R21" s="71" t="n">
        <v>65.0000000574741</v>
      </c>
      <c r="S21" s="71" t="n">
        <v>90.0000000696171</v>
      </c>
      <c r="T21" s="71" t="n">
        <v>1.57614045281459</v>
      </c>
      <c r="V21" s="71" t="n">
        <v>1.57614045281459</v>
      </c>
      <c r="W21" s="102"/>
    </row>
    <row r="22" customFormat="false" ht="13.2" hidden="false" customHeight="false" outlineLevel="0" collapsed="false">
      <c r="B22" s="70" t="s">
        <v>76</v>
      </c>
      <c r="C22" s="101"/>
      <c r="D22" s="71" t="s">
        <v>69</v>
      </c>
      <c r="E22" s="71" t="n">
        <v>0.0825000012211724</v>
      </c>
      <c r="F22" s="71" t="n">
        <v>0.1874189351981</v>
      </c>
      <c r="G22" s="71" t="n">
        <v>0.0824999999814594</v>
      </c>
      <c r="H22" s="71" t="n">
        <v>0.0824999998549456</v>
      </c>
      <c r="I22" s="71" t="s">
        <v>69</v>
      </c>
      <c r="J22" s="71" t="n">
        <v>1.40411042183493</v>
      </c>
      <c r="K22" s="71" t="s">
        <v>69</v>
      </c>
      <c r="L22" s="71" t="s">
        <v>69</v>
      </c>
      <c r="M22" s="71" t="s">
        <v>69</v>
      </c>
      <c r="N22" s="71" t="n">
        <v>2.00000000016723</v>
      </c>
      <c r="O22" s="71" t="s">
        <v>69</v>
      </c>
      <c r="P22" s="71" t="s">
        <v>69</v>
      </c>
      <c r="Q22" s="71" t="s">
        <v>69</v>
      </c>
      <c r="R22" s="71" t="s">
        <v>69</v>
      </c>
      <c r="S22" s="71" t="s">
        <v>69</v>
      </c>
      <c r="T22" s="71" t="n">
        <v>0.667694827194729</v>
      </c>
      <c r="V22" s="71" t="n">
        <v>0.667694827194729</v>
      </c>
      <c r="W22" s="102"/>
    </row>
    <row r="23" customFormat="false" ht="13.2" hidden="false" customHeight="false" outlineLevel="0" collapsed="false">
      <c r="B23" s="70" t="s">
        <v>77</v>
      </c>
      <c r="C23" s="101"/>
      <c r="D23" s="71" t="s">
        <v>69</v>
      </c>
      <c r="E23" s="71" t="n">
        <v>0.0823843122181729</v>
      </c>
      <c r="F23" s="71" t="n">
        <v>0.0125876953006242</v>
      </c>
      <c r="G23" s="71" t="n">
        <v>0.085856928812393</v>
      </c>
      <c r="H23" s="71" t="n">
        <v>0.0422375784081654</v>
      </c>
      <c r="I23" s="71" t="n">
        <v>0</v>
      </c>
      <c r="J23" s="71" t="n">
        <v>0.382634347245573</v>
      </c>
      <c r="K23" s="71" t="s">
        <v>69</v>
      </c>
      <c r="L23" s="71" t="s">
        <v>69</v>
      </c>
      <c r="M23" s="71" t="s">
        <v>69</v>
      </c>
      <c r="N23" s="71" t="n">
        <v>1.99999525312737</v>
      </c>
      <c r="O23" s="71" t="s">
        <v>69</v>
      </c>
      <c r="P23" s="71" t="n">
        <v>25</v>
      </c>
      <c r="Q23" s="71" t="n">
        <v>39.9999988870248</v>
      </c>
      <c r="R23" s="71" t="s">
        <v>69</v>
      </c>
      <c r="S23" s="71" t="s">
        <v>69</v>
      </c>
      <c r="T23" s="71" t="n">
        <v>4.98386630885814</v>
      </c>
      <c r="V23" s="71" t="n">
        <v>4.98386630885814</v>
      </c>
      <c r="W23" s="102"/>
    </row>
    <row r="24" customFormat="false" ht="13.2" hidden="false" customHeight="false" outlineLevel="0" collapsed="false">
      <c r="B24" s="70" t="s">
        <v>78</v>
      </c>
      <c r="C24" s="101"/>
      <c r="D24" s="71" t="n">
        <v>0.0359999984469109</v>
      </c>
      <c r="E24" s="71" t="n">
        <v>0.0730214294574715</v>
      </c>
      <c r="F24" s="71" t="n">
        <v>0.130778889940571</v>
      </c>
      <c r="G24" s="71" t="n">
        <v>0.914627960760737</v>
      </c>
      <c r="H24" s="71" t="n">
        <v>1.42292144680916</v>
      </c>
      <c r="I24" s="71" t="n">
        <v>1.66924890601218</v>
      </c>
      <c r="J24" s="71" t="n">
        <v>5.51626009842899</v>
      </c>
      <c r="K24" s="71" t="n">
        <v>12.6882342817043</v>
      </c>
      <c r="L24" s="71" t="n">
        <v>3.65515612935398</v>
      </c>
      <c r="M24" s="71" t="n">
        <v>17.4222967299635</v>
      </c>
      <c r="N24" s="71" t="n">
        <v>2.00000000101972</v>
      </c>
      <c r="O24" s="71" t="n">
        <v>10.0000000761061</v>
      </c>
      <c r="P24" s="71" t="n">
        <v>25.0000007928835</v>
      </c>
      <c r="Q24" s="71" t="n">
        <v>40.0000002489726</v>
      </c>
      <c r="R24" s="71" t="n">
        <v>65.0000000018616</v>
      </c>
      <c r="S24" s="71" t="n">
        <v>90.0000000566446</v>
      </c>
      <c r="T24" s="71" t="n">
        <v>2.2998223841761</v>
      </c>
      <c r="V24" s="71" t="n">
        <v>2.2998223841761</v>
      </c>
      <c r="W24" s="102"/>
    </row>
    <row r="25" customFormat="false" ht="13.2" hidden="false" customHeight="false" outlineLevel="0" collapsed="false">
      <c r="B25" s="72" t="s">
        <v>79</v>
      </c>
      <c r="C25" s="101"/>
      <c r="D25" s="69" t="n">
        <v>0.0360000178740384</v>
      </c>
      <c r="E25" s="69" t="n">
        <v>0.0825000005571212</v>
      </c>
      <c r="F25" s="69" t="n">
        <v>0.218749996850549</v>
      </c>
      <c r="G25" s="69" t="n">
        <v>1.75000001321635</v>
      </c>
      <c r="H25" s="69" t="n">
        <v>4.27499998650684</v>
      </c>
      <c r="I25" s="69" t="n">
        <v>9.00000004430189</v>
      </c>
      <c r="J25" s="69" t="n">
        <v>13.8750000839113</v>
      </c>
      <c r="K25" s="69" t="n">
        <v>20.3500008010887</v>
      </c>
      <c r="L25" s="69" t="s">
        <v>69</v>
      </c>
      <c r="M25" s="69" t="s">
        <v>69</v>
      </c>
      <c r="N25" s="69" t="n">
        <v>2.00000004386726</v>
      </c>
      <c r="O25" s="69" t="n">
        <v>10.0000000522197</v>
      </c>
      <c r="P25" s="69" t="n">
        <v>25.0000000775582</v>
      </c>
      <c r="Q25" s="69" t="n">
        <v>39.9999999867512</v>
      </c>
      <c r="R25" s="69" t="n">
        <v>65.0000001009904</v>
      </c>
      <c r="S25" s="69" t="n">
        <v>90.000000024908</v>
      </c>
      <c r="T25" s="69" t="n">
        <v>2.25167135062895</v>
      </c>
      <c r="V25" s="69" t="n">
        <v>2.25167135062895</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V26" s="69" t="s">
        <v>69</v>
      </c>
      <c r="W26" s="102"/>
    </row>
    <row r="27" customFormat="false" ht="13.2" hidden="false" customHeight="false" outlineLevel="0" collapsed="false">
      <c r="B27" s="68" t="s">
        <v>81</v>
      </c>
      <c r="C27" s="101"/>
      <c r="D27" s="69" t="s">
        <v>69</v>
      </c>
      <c r="E27" s="69" t="n">
        <v>0.0799970228672462</v>
      </c>
      <c r="F27" s="69" t="n">
        <v>0.218749989332004</v>
      </c>
      <c r="G27" s="69" t="n">
        <v>1.47872707938267</v>
      </c>
      <c r="H27" s="69" t="n">
        <v>3.97371278471725</v>
      </c>
      <c r="I27" s="69" t="s">
        <v>69</v>
      </c>
      <c r="J27" s="69" t="s">
        <v>69</v>
      </c>
      <c r="K27" s="69" t="s">
        <v>69</v>
      </c>
      <c r="L27" s="69" t="s">
        <v>69</v>
      </c>
      <c r="M27" s="69" t="s">
        <v>69</v>
      </c>
      <c r="N27" s="69" t="s">
        <v>69</v>
      </c>
      <c r="O27" s="69" t="s">
        <v>69</v>
      </c>
      <c r="P27" s="69" t="s">
        <v>69</v>
      </c>
      <c r="Q27" s="69" t="s">
        <v>69</v>
      </c>
      <c r="R27" s="69" t="s">
        <v>69</v>
      </c>
      <c r="S27" s="69" t="s">
        <v>69</v>
      </c>
      <c r="T27" s="69" t="n">
        <v>1.17193635576749</v>
      </c>
      <c r="V27" s="69" t="n">
        <v>1.17193635576749</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n">
        <v>90.0001487763148</v>
      </c>
      <c r="T28" s="69" t="n">
        <v>90.0001487763148</v>
      </c>
      <c r="V28" s="69" t="n">
        <v>90.0001487763148</v>
      </c>
      <c r="W28" s="102"/>
    </row>
    <row r="29" customFormat="false" ht="13.2" hidden="false" customHeight="false" outlineLevel="0" collapsed="false">
      <c r="B29" s="68" t="s">
        <v>125</v>
      </c>
      <c r="C29" s="101"/>
      <c r="D29" s="69" t="n">
        <v>0.0218842579261179</v>
      </c>
      <c r="E29" s="69" t="n">
        <v>0.0643356946101251</v>
      </c>
      <c r="F29" s="69" t="n">
        <v>0.127788473455752</v>
      </c>
      <c r="G29" s="69" t="n">
        <v>0.960861338847793</v>
      </c>
      <c r="H29" s="69" t="n">
        <v>1.70988444066789</v>
      </c>
      <c r="I29" s="69" t="n">
        <v>4.20020991946832</v>
      </c>
      <c r="J29" s="69" t="n">
        <v>6.58406357343679</v>
      </c>
      <c r="K29" s="69" t="n">
        <v>8.35805655309281</v>
      </c>
      <c r="L29" s="69" t="n">
        <v>15.3881903253672</v>
      </c>
      <c r="M29" s="69" t="n">
        <v>11.440499008677</v>
      </c>
      <c r="N29" s="69" t="n">
        <v>1.99999999410098</v>
      </c>
      <c r="O29" s="69" t="n">
        <v>10.0000000193613</v>
      </c>
      <c r="P29" s="69" t="n">
        <v>25.0000000179438</v>
      </c>
      <c r="Q29" s="69" t="n">
        <v>39.9999999961793</v>
      </c>
      <c r="R29" s="69" t="n">
        <v>64.9999999981739</v>
      </c>
      <c r="S29" s="69" t="n">
        <v>90.0000000143149</v>
      </c>
      <c r="T29" s="69" t="n">
        <v>2.10303605355964</v>
      </c>
      <c r="V29" s="69" t="n">
        <v>2.10303605355964</v>
      </c>
      <c r="W29" s="102"/>
    </row>
    <row r="30" customFormat="false" ht="13.2" hidden="false" customHeight="false" outlineLevel="0" collapsed="false">
      <c r="B30" s="70" t="s">
        <v>84</v>
      </c>
      <c r="C30" s="101"/>
      <c r="D30" s="71" t="n">
        <v>0</v>
      </c>
      <c r="E30" s="71" t="n">
        <v>0.0631248091135774</v>
      </c>
      <c r="F30" s="71" t="n">
        <v>0.166256400837027</v>
      </c>
      <c r="G30" s="71" t="n">
        <v>0.736220270804926</v>
      </c>
      <c r="H30" s="71" t="n">
        <v>2.23136622008705</v>
      </c>
      <c r="I30" s="71" t="n">
        <v>4.11060458228742</v>
      </c>
      <c r="J30" s="71" t="n">
        <v>0.303256307195047</v>
      </c>
      <c r="K30" s="71" t="n">
        <v>10.5451864357195</v>
      </c>
      <c r="L30" s="71" t="n">
        <v>18.8744481297774</v>
      </c>
      <c r="M30" s="71" t="n">
        <v>21.710966747338</v>
      </c>
      <c r="N30" s="71" t="n">
        <v>1.99999999901319</v>
      </c>
      <c r="O30" s="71" t="n">
        <v>10</v>
      </c>
      <c r="P30" s="71" t="n">
        <v>25.0000000252693</v>
      </c>
      <c r="Q30" s="71" t="n">
        <v>40</v>
      </c>
      <c r="R30" s="71" t="n">
        <v>65.000000033426</v>
      </c>
      <c r="S30" s="71" t="n">
        <v>90</v>
      </c>
      <c r="T30" s="71" t="n">
        <v>2.34567163444624</v>
      </c>
      <c r="V30" s="71" t="n">
        <v>2.34567163444624</v>
      </c>
      <c r="W30" s="102"/>
    </row>
    <row r="31" customFormat="false" ht="13.2" hidden="false" customHeight="false" outlineLevel="0" collapsed="false">
      <c r="B31" s="70" t="s">
        <v>126</v>
      </c>
      <c r="C31" s="101"/>
      <c r="D31" s="71" t="s">
        <v>69</v>
      </c>
      <c r="E31" s="71" t="n">
        <v>0.0829545852854923</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n">
        <v>0.0829545852854923</v>
      </c>
      <c r="V31" s="71" t="n">
        <v>0.0829545852854923</v>
      </c>
      <c r="W31" s="102"/>
    </row>
    <row r="32" customFormat="false" ht="13.2" hidden="false" customHeight="false" outlineLevel="0" collapsed="false">
      <c r="B32" s="70" t="s">
        <v>127</v>
      </c>
      <c r="C32" s="101"/>
      <c r="D32" s="71" t="n">
        <v>0.036</v>
      </c>
      <c r="E32" s="71" t="n">
        <v>0.0640982912355745</v>
      </c>
      <c r="F32" s="71" t="n">
        <v>0.153648651612844</v>
      </c>
      <c r="G32" s="71" t="n">
        <v>0.842766225071576</v>
      </c>
      <c r="H32" s="71" t="n">
        <v>0.993945698702945</v>
      </c>
      <c r="I32" s="71" t="n">
        <v>3.58970950220475</v>
      </c>
      <c r="J32" s="71" t="n">
        <v>2.24924957742948</v>
      </c>
      <c r="K32" s="71" t="n">
        <v>3.17901329083121</v>
      </c>
      <c r="L32" s="71" t="n">
        <v>32.175</v>
      </c>
      <c r="M32" s="71" t="n">
        <v>9.65391595181009</v>
      </c>
      <c r="N32" s="71" t="n">
        <v>1.99999997918975</v>
      </c>
      <c r="O32" s="71" t="n">
        <v>9.99999999569051</v>
      </c>
      <c r="P32" s="71" t="n">
        <v>24.9999999991133</v>
      </c>
      <c r="Q32" s="71" t="n">
        <v>39.9999999974227</v>
      </c>
      <c r="R32" s="71" t="n">
        <v>64.9999999984571</v>
      </c>
      <c r="S32" s="71" t="n">
        <v>89.9999999973298</v>
      </c>
      <c r="T32" s="71" t="n">
        <v>1.4736286402927</v>
      </c>
      <c r="V32" s="71" t="n">
        <v>1.4736286402927</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V33" s="71" t="s">
        <v>69</v>
      </c>
      <c r="W33" s="102"/>
    </row>
    <row r="34" customFormat="false" ht="13.8" hidden="false" customHeight="false" outlineLevel="0" collapsed="false">
      <c r="B34" s="70" t="s">
        <v>88</v>
      </c>
      <c r="C34" s="101"/>
      <c r="D34" s="74" t="s">
        <v>69</v>
      </c>
      <c r="E34" s="74" t="n">
        <v>0.0781100757752637</v>
      </c>
      <c r="F34" s="74" t="s">
        <v>69</v>
      </c>
      <c r="G34" s="74" t="n">
        <v>0.798045586562148</v>
      </c>
      <c r="H34" s="74" t="n">
        <v>3.44852824245104</v>
      </c>
      <c r="I34" s="74" t="n">
        <v>5.98554958611195</v>
      </c>
      <c r="J34" s="74" t="s">
        <v>69</v>
      </c>
      <c r="K34" s="74" t="s">
        <v>69</v>
      </c>
      <c r="L34" s="74" t="s">
        <v>69</v>
      </c>
      <c r="M34" s="74" t="s">
        <v>69</v>
      </c>
      <c r="N34" s="74" t="s">
        <v>69</v>
      </c>
      <c r="O34" s="74" t="s">
        <v>69</v>
      </c>
      <c r="P34" s="74" t="s">
        <v>69</v>
      </c>
      <c r="Q34" s="74" t="s">
        <v>69</v>
      </c>
      <c r="R34" s="74" t="s">
        <v>69</v>
      </c>
      <c r="S34" s="74" t="s">
        <v>69</v>
      </c>
      <c r="T34" s="74" t="n">
        <v>2.20375804962593</v>
      </c>
      <c r="V34" s="74" t="n">
        <v>2.20375804962593</v>
      </c>
      <c r="W34" s="102"/>
    </row>
    <row r="35" s="61" customFormat="true" ht="13.2" hidden="false" customHeight="false" outlineLevel="0" collapsed="false">
      <c r="B35" s="68" t="s">
        <v>89</v>
      </c>
      <c r="C35" s="101"/>
      <c r="D35" s="69" t="n">
        <v>0.0360000020311033</v>
      </c>
      <c r="E35" s="69" t="n">
        <v>0.0825</v>
      </c>
      <c r="F35" s="69" t="n">
        <v>0.205841729090901</v>
      </c>
      <c r="G35" s="69" t="n">
        <v>1.7219761761923</v>
      </c>
      <c r="H35" s="69" t="n">
        <v>2.10124984021064</v>
      </c>
      <c r="I35" s="69" t="n">
        <v>5.31577013263681</v>
      </c>
      <c r="J35" s="69" t="n">
        <v>12.5280799887373</v>
      </c>
      <c r="K35" s="69" t="n">
        <v>20.35</v>
      </c>
      <c r="L35" s="69" t="n">
        <v>32.175</v>
      </c>
      <c r="M35" s="69" t="s">
        <v>69</v>
      </c>
      <c r="N35" s="69" t="s">
        <v>69</v>
      </c>
      <c r="O35" s="69" t="s">
        <v>69</v>
      </c>
      <c r="P35" s="69" t="s">
        <v>69</v>
      </c>
      <c r="Q35" s="69" t="s">
        <v>69</v>
      </c>
      <c r="R35" s="69" t="s">
        <v>69</v>
      </c>
      <c r="S35" s="69" t="n">
        <v>90</v>
      </c>
      <c r="T35" s="69" t="n">
        <v>2.24459748654005</v>
      </c>
      <c r="V35" s="69" t="n">
        <v>2.24459748654005</v>
      </c>
      <c r="W35" s="143"/>
    </row>
    <row r="36" s="61" customFormat="true" ht="13.2" hidden="false" customHeight="false" outlineLevel="0" collapsed="false">
      <c r="B36" s="68" t="s">
        <v>90</v>
      </c>
      <c r="C36" s="101"/>
      <c r="D36" s="69" t="s">
        <v>69</v>
      </c>
      <c r="E36" s="69" t="s">
        <v>69</v>
      </c>
      <c r="F36" s="69" t="s">
        <v>69</v>
      </c>
      <c r="G36" s="69" t="n">
        <v>1.74999999960496</v>
      </c>
      <c r="H36" s="69" t="s">
        <v>69</v>
      </c>
      <c r="I36" s="69" t="s">
        <v>69</v>
      </c>
      <c r="J36" s="69" t="s">
        <v>69</v>
      </c>
      <c r="K36" s="69" t="s">
        <v>69</v>
      </c>
      <c r="L36" s="69" t="s">
        <v>69</v>
      </c>
      <c r="M36" s="69" t="s">
        <v>69</v>
      </c>
      <c r="N36" s="69" t="s">
        <v>69</v>
      </c>
      <c r="O36" s="69" t="s">
        <v>69</v>
      </c>
      <c r="P36" s="69" t="s">
        <v>69</v>
      </c>
      <c r="Q36" s="69" t="s">
        <v>69</v>
      </c>
      <c r="R36" s="69" t="s">
        <v>69</v>
      </c>
      <c r="S36" s="69" t="s">
        <v>69</v>
      </c>
      <c r="T36" s="69" t="n">
        <v>1.74999999960496</v>
      </c>
      <c r="V36" s="69" t="n">
        <v>1.74999999960496</v>
      </c>
      <c r="W36" s="143"/>
    </row>
    <row r="37" customFormat="false" ht="13.2" hidden="false" customHeight="false" outlineLevel="0" collapsed="false">
      <c r="B37" s="68" t="s">
        <v>91</v>
      </c>
      <c r="C37" s="101"/>
      <c r="D37" s="69" t="s">
        <v>69</v>
      </c>
      <c r="E37" s="69" t="n">
        <v>0.0825</v>
      </c>
      <c r="F37" s="69" t="n">
        <v>0.114256304916308</v>
      </c>
      <c r="G37" s="69" t="n">
        <v>0.562262515758477</v>
      </c>
      <c r="H37" s="69" t="n">
        <v>1.08634937865919</v>
      </c>
      <c r="I37" s="69" t="n">
        <v>0.764088284751344</v>
      </c>
      <c r="J37" s="69" t="n">
        <v>5.96909122952246</v>
      </c>
      <c r="K37" s="69" t="n">
        <v>7.99963554568199</v>
      </c>
      <c r="L37" s="69" t="n">
        <v>7.40876384840808</v>
      </c>
      <c r="M37" s="69" t="n">
        <v>22.8430302420107</v>
      </c>
      <c r="N37" s="69" t="n">
        <v>2</v>
      </c>
      <c r="O37" s="69" t="n">
        <v>10</v>
      </c>
      <c r="P37" s="69" t="n">
        <v>25</v>
      </c>
      <c r="Q37" s="69" t="n">
        <v>40</v>
      </c>
      <c r="R37" s="69" t="n">
        <v>65</v>
      </c>
      <c r="S37" s="69" t="n">
        <v>90</v>
      </c>
      <c r="T37" s="69" t="n">
        <v>1.90382191524375</v>
      </c>
      <c r="V37" s="69" t="n">
        <v>1.90382191524375</v>
      </c>
      <c r="W37" s="102"/>
    </row>
    <row r="38" customFormat="false" ht="13.2" hidden="false" customHeight="false" outlineLevel="0" collapsed="false">
      <c r="B38" s="72" t="s">
        <v>128</v>
      </c>
      <c r="C38" s="101"/>
      <c r="D38" s="69" t="n">
        <v>0.0359999044229322</v>
      </c>
      <c r="E38" s="69" t="n">
        <v>0.0795473639444009</v>
      </c>
      <c r="F38" s="69" t="n">
        <v>0.166670073301901</v>
      </c>
      <c r="G38" s="69" t="n">
        <v>0.760123163435085</v>
      </c>
      <c r="H38" s="69" t="n">
        <v>1.41056867181556</v>
      </c>
      <c r="I38" s="69" t="n">
        <v>2.09971054355655</v>
      </c>
      <c r="J38" s="69" t="n">
        <v>5.87036719905274</v>
      </c>
      <c r="K38" s="69" t="n">
        <v>8.03417578758955</v>
      </c>
      <c r="L38" s="69" t="n">
        <v>9.11355600482963</v>
      </c>
      <c r="M38" s="69" t="n">
        <v>22.3408947068598</v>
      </c>
      <c r="N38" s="69" t="n">
        <v>2</v>
      </c>
      <c r="O38" s="69" t="n">
        <v>10</v>
      </c>
      <c r="P38" s="69" t="n">
        <v>25</v>
      </c>
      <c r="Q38" s="69" t="n">
        <v>40</v>
      </c>
      <c r="R38" s="69" t="n">
        <v>65</v>
      </c>
      <c r="S38" s="69" t="n">
        <v>90</v>
      </c>
      <c r="T38" s="69" t="n">
        <v>3.08966097437704</v>
      </c>
      <c r="V38" s="69" t="n">
        <v>3.08966097437704</v>
      </c>
      <c r="W38" s="102"/>
    </row>
    <row r="39" customFormat="false" ht="13.8" hidden="false" customHeight="false" outlineLevel="0" collapsed="false">
      <c r="B39" s="76" t="s">
        <v>93</v>
      </c>
      <c r="C39" s="101"/>
      <c r="D39" s="77" t="s">
        <v>69</v>
      </c>
      <c r="E39" s="77" t="s">
        <v>69</v>
      </c>
      <c r="F39" s="77" t="n">
        <v>0.210078238416393</v>
      </c>
      <c r="G39" s="77" t="n">
        <v>1.74999999682016</v>
      </c>
      <c r="H39" s="77" t="n">
        <v>4.27500000752457</v>
      </c>
      <c r="I39" s="77" t="s">
        <v>69</v>
      </c>
      <c r="J39" s="77" t="s">
        <v>69</v>
      </c>
      <c r="K39" s="77" t="s">
        <v>69</v>
      </c>
      <c r="L39" s="77" t="s">
        <v>69</v>
      </c>
      <c r="M39" s="77" t="s">
        <v>69</v>
      </c>
      <c r="N39" s="77" t="s">
        <v>69</v>
      </c>
      <c r="O39" s="77" t="s">
        <v>69</v>
      </c>
      <c r="P39" s="77" t="s">
        <v>69</v>
      </c>
      <c r="Q39" s="77" t="s">
        <v>69</v>
      </c>
      <c r="R39" s="77" t="s">
        <v>69</v>
      </c>
      <c r="S39" s="77" t="s">
        <v>69</v>
      </c>
      <c r="T39" s="77" t="n">
        <v>2.29592792187207</v>
      </c>
      <c r="V39" s="77" t="n">
        <v>2.29592792187207</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V40" s="78"/>
      <c r="W40" s="102"/>
    </row>
    <row r="41" s="61" customFormat="true" ht="15" hidden="false" customHeight="false" outlineLevel="0" collapsed="false">
      <c r="B41" s="79" t="s">
        <v>94</v>
      </c>
      <c r="C41" s="125"/>
      <c r="D41" s="80" t="n">
        <v>0.0329100930827683</v>
      </c>
      <c r="E41" s="80" t="n">
        <v>0.0693101445337919</v>
      </c>
      <c r="F41" s="80" t="n">
        <v>0.157571581917282</v>
      </c>
      <c r="G41" s="80" t="n">
        <v>0.97516002163105</v>
      </c>
      <c r="H41" s="80" t="n">
        <v>1.76197410811119</v>
      </c>
      <c r="I41" s="80" t="n">
        <v>3.26570250606414</v>
      </c>
      <c r="J41" s="80" t="n">
        <v>4.36176449142918</v>
      </c>
      <c r="K41" s="80" t="n">
        <v>11.2421710403802</v>
      </c>
      <c r="L41" s="80" t="n">
        <v>16.9102153770465</v>
      </c>
      <c r="M41" s="80" t="n">
        <v>12.4937374032402</v>
      </c>
      <c r="N41" s="80" t="n">
        <v>2.00000000270296</v>
      </c>
      <c r="O41" s="80" t="n">
        <v>10.0000000301943</v>
      </c>
      <c r="P41" s="80" t="n">
        <v>25.0000000330197</v>
      </c>
      <c r="Q41" s="80" t="n">
        <v>39.9999999997833</v>
      </c>
      <c r="R41" s="80" t="n">
        <v>65.0000000112526</v>
      </c>
      <c r="S41" s="80" t="n">
        <v>90.0000000383346</v>
      </c>
      <c r="T41" s="80" t="n">
        <v>2.08073529351883</v>
      </c>
      <c r="V41" s="80" t="n">
        <v>2.08073529351883</v>
      </c>
      <c r="W41" s="143"/>
    </row>
    <row r="42" customFormat="false" ht="13.2"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3.2"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3.8"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3.2"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3.2"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3.2"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3.2"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3.2"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3.2"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3.2"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3.2"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3.2"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33</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130</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34</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200</v>
      </c>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137</v>
      </c>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217</v>
      </c>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221</v>
      </c>
    </row>
    <row r="13" s="106" customFormat="true" ht="13.2"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row>
    <row r="14" s="106" customFormat="true" ht="13.8"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3.2" hidden="false" customHeight="false" outlineLevel="0" collapsed="false">
      <c r="B15" s="64" t="s">
        <v>68</v>
      </c>
      <c r="C15" s="125"/>
      <c r="D15" s="66" t="n">
        <v>0.0357142857142857</v>
      </c>
      <c r="E15" s="66" t="n">
        <v>0.0709021782725519</v>
      </c>
      <c r="F15" s="66" t="n">
        <v>0.174992312308501</v>
      </c>
      <c r="G15" s="66" t="n">
        <v>0.824354691702424</v>
      </c>
      <c r="H15" s="66" t="n">
        <v>1.57612695792334</v>
      </c>
      <c r="I15" s="66" t="n">
        <v>2.66300535940414</v>
      </c>
      <c r="J15" s="66" t="n">
        <v>2.73753239743819</v>
      </c>
      <c r="K15" s="66" t="n">
        <v>4.49379699626484</v>
      </c>
      <c r="L15" s="66" t="n">
        <v>30.5395043030955</v>
      </c>
      <c r="M15" s="66" t="n">
        <v>2.19742945567006</v>
      </c>
      <c r="N15" s="66" t="n">
        <v>2.00000008252299</v>
      </c>
      <c r="O15" s="66" t="n">
        <v>10.000000075291</v>
      </c>
      <c r="P15" s="66" t="n">
        <v>25.0000004555005</v>
      </c>
      <c r="Q15" s="66" t="n">
        <v>39.9999999778207</v>
      </c>
      <c r="R15" s="66" t="n">
        <v>65.0000000592039</v>
      </c>
      <c r="S15" s="66" t="n">
        <v>89.9999999092213</v>
      </c>
      <c r="T15" s="66" t="n">
        <v>1.8117925201071</v>
      </c>
      <c r="U15" s="102"/>
      <c r="V15" s="66" t="n">
        <v>1.8117925201071</v>
      </c>
      <c r="W15" s="102"/>
    </row>
    <row r="16" customFormat="false" ht="13.2" hidden="false" customHeight="false" outlineLevel="0" collapsed="false">
      <c r="B16" s="68" t="s">
        <v>70</v>
      </c>
      <c r="C16" s="125"/>
      <c r="D16" s="69" t="n">
        <v>0.0359375364264061</v>
      </c>
      <c r="E16" s="69" t="n">
        <v>0.0798808156555142</v>
      </c>
      <c r="F16" s="69" t="n">
        <v>0.157018730359664</v>
      </c>
      <c r="G16" s="69" t="n">
        <v>1.27027690175805</v>
      </c>
      <c r="H16" s="69" t="n">
        <v>2.4078850884552</v>
      </c>
      <c r="I16" s="69" t="n">
        <v>4.269562346606</v>
      </c>
      <c r="J16" s="69" t="n">
        <v>11.2449742790163</v>
      </c>
      <c r="K16" s="69" t="n">
        <v>16.73787083256</v>
      </c>
      <c r="L16" s="69" t="n">
        <v>14.2205321535847</v>
      </c>
      <c r="M16" s="69" t="n">
        <v>13.8784387360638</v>
      </c>
      <c r="N16" s="69" t="n">
        <v>1.99999964243164</v>
      </c>
      <c r="O16" s="69" t="n">
        <v>10.0000000459491</v>
      </c>
      <c r="P16" s="69" t="n">
        <v>25.000000074846</v>
      </c>
      <c r="Q16" s="69" t="n">
        <v>40.0000001634321</v>
      </c>
      <c r="R16" s="69" t="n">
        <v>65.0000000123058</v>
      </c>
      <c r="S16" s="69" t="n">
        <v>90.0000000235992</v>
      </c>
      <c r="T16" s="69" t="n">
        <v>2.49807138930291</v>
      </c>
      <c r="U16" s="102"/>
      <c r="V16" s="69" t="n">
        <v>2.49807138930291</v>
      </c>
      <c r="W16" s="102"/>
    </row>
    <row r="17" customFormat="false" ht="13.2" hidden="false" customHeight="false" outlineLevel="0" collapsed="false">
      <c r="B17" s="68" t="s">
        <v>71</v>
      </c>
      <c r="C17" s="101"/>
      <c r="D17" s="69" t="s">
        <v>69</v>
      </c>
      <c r="E17" s="69" t="s">
        <v>69</v>
      </c>
      <c r="F17" s="69" t="n">
        <v>0.2187500003633</v>
      </c>
      <c r="G17" s="69" t="n">
        <v>1.68280698023341</v>
      </c>
      <c r="H17" s="69" t="n">
        <v>4.191689246922</v>
      </c>
      <c r="I17" s="69" t="n">
        <v>8.07224358856655</v>
      </c>
      <c r="J17" s="69" t="n">
        <v>13.8443670324285</v>
      </c>
      <c r="K17" s="69" t="n">
        <v>1.45301115712974</v>
      </c>
      <c r="L17" s="69" t="n">
        <v>32.1749999336428</v>
      </c>
      <c r="M17" s="69" t="s">
        <v>69</v>
      </c>
      <c r="N17" s="69" t="n">
        <v>2.0000005749264</v>
      </c>
      <c r="O17" s="69" t="n">
        <v>10.0000010657398</v>
      </c>
      <c r="P17" s="69" t="n">
        <v>25</v>
      </c>
      <c r="Q17" s="69" t="n">
        <v>40</v>
      </c>
      <c r="R17" s="69" t="n">
        <v>65.0000004016851</v>
      </c>
      <c r="S17" s="69" t="n">
        <v>89.9999994884951</v>
      </c>
      <c r="T17" s="69" t="n">
        <v>2.82742768881058</v>
      </c>
      <c r="U17" s="102"/>
      <c r="V17" s="69" t="n">
        <v>2.82742768881058</v>
      </c>
      <c r="W17" s="102"/>
    </row>
    <row r="18" customFormat="false" ht="13.2" hidden="false" customHeight="false" outlineLevel="0" collapsed="false">
      <c r="B18" s="68" t="s">
        <v>123</v>
      </c>
      <c r="C18" s="101"/>
      <c r="D18" s="69" t="n">
        <v>0.0359999986223507</v>
      </c>
      <c r="E18" s="69" t="n">
        <v>0.0760740522882377</v>
      </c>
      <c r="F18" s="69" t="n">
        <v>0.184913147164459</v>
      </c>
      <c r="G18" s="69" t="n">
        <v>1.12006365268847</v>
      </c>
      <c r="H18" s="69" t="n">
        <v>1.98015800803345</v>
      </c>
      <c r="I18" s="69" t="n">
        <v>2.83742329683178</v>
      </c>
      <c r="J18" s="69" t="n">
        <v>2.17499213008969</v>
      </c>
      <c r="K18" s="69" t="n">
        <v>4.01556077249041</v>
      </c>
      <c r="L18" s="69" t="n">
        <v>20.9475835908983</v>
      </c>
      <c r="M18" s="69" t="n">
        <v>20.1252717970737</v>
      </c>
      <c r="N18" s="69" t="n">
        <v>2.00000004911399</v>
      </c>
      <c r="O18" s="69" t="n">
        <v>10.0000001082446</v>
      </c>
      <c r="P18" s="69" t="n">
        <v>25.0000000408525</v>
      </c>
      <c r="Q18" s="69" t="n">
        <v>40.0000000339059</v>
      </c>
      <c r="R18" s="69" t="n">
        <v>65.0000000141277</v>
      </c>
      <c r="S18" s="69" t="n">
        <v>90.0000000272997</v>
      </c>
      <c r="T18" s="69" t="n">
        <v>2.14247919778168</v>
      </c>
      <c r="U18" s="102"/>
      <c r="V18" s="69" t="n">
        <v>2.14247919778168</v>
      </c>
      <c r="W18" s="102"/>
    </row>
    <row r="19" customFormat="false" ht="13.2" hidden="false" customHeight="false" outlineLevel="0" collapsed="false">
      <c r="B19" s="68" t="s">
        <v>124</v>
      </c>
      <c r="C19" s="101"/>
      <c r="D19" s="69" t="n">
        <v>0.0359953071917982</v>
      </c>
      <c r="E19" s="69" t="n">
        <v>0.0545024758134788</v>
      </c>
      <c r="F19" s="69" t="n">
        <v>0.142688218434465</v>
      </c>
      <c r="G19" s="69" t="n">
        <v>0.971777342799774</v>
      </c>
      <c r="H19" s="69" t="n">
        <v>1.75785773363782</v>
      </c>
      <c r="I19" s="69" t="n">
        <v>4.44918830695365</v>
      </c>
      <c r="J19" s="69" t="n">
        <v>6.90429651692508</v>
      </c>
      <c r="K19" s="69" t="n">
        <v>7.30523036627152</v>
      </c>
      <c r="L19" s="69" t="n">
        <v>32.1750000003632</v>
      </c>
      <c r="M19" s="69" t="s">
        <v>69</v>
      </c>
      <c r="N19" s="69" t="n">
        <v>2.00000000772914</v>
      </c>
      <c r="O19" s="69" t="n">
        <v>10.0000000057671</v>
      </c>
      <c r="P19" s="69" t="n">
        <v>25.0000000207823</v>
      </c>
      <c r="Q19" s="69" t="n">
        <v>39.9999999992245</v>
      </c>
      <c r="R19" s="69" t="n">
        <v>65.0000000022134</v>
      </c>
      <c r="S19" s="69" t="n">
        <v>90.0000000038258</v>
      </c>
      <c r="T19" s="69" t="n">
        <v>2.72082049751176</v>
      </c>
      <c r="U19" s="102"/>
      <c r="V19" s="69" t="n">
        <v>2.72082049751176</v>
      </c>
      <c r="W19" s="102"/>
    </row>
    <row r="20" customFormat="false" ht="13.2" hidden="false" customHeight="false" outlineLevel="0" collapsed="false">
      <c r="B20" s="70" t="s">
        <v>74</v>
      </c>
      <c r="C20" s="101"/>
      <c r="D20" s="71" t="s">
        <v>69</v>
      </c>
      <c r="E20" s="71" t="s">
        <v>69</v>
      </c>
      <c r="F20" s="71" t="n">
        <v>0.218749977688445</v>
      </c>
      <c r="G20" s="71" t="n">
        <v>1.28472453971769</v>
      </c>
      <c r="H20" s="71" t="n">
        <v>2.86389256831313</v>
      </c>
      <c r="I20" s="71" t="n">
        <v>9.00000095171475</v>
      </c>
      <c r="J20" s="71" t="n">
        <v>13.8749993522787</v>
      </c>
      <c r="K20" s="71" t="s">
        <v>69</v>
      </c>
      <c r="L20" s="71" t="s">
        <v>69</v>
      </c>
      <c r="M20" s="71" t="s">
        <v>69</v>
      </c>
      <c r="N20" s="71" t="n">
        <v>2</v>
      </c>
      <c r="O20" s="71" t="s">
        <v>69</v>
      </c>
      <c r="P20" s="71" t="s">
        <v>69</v>
      </c>
      <c r="Q20" s="71" t="n">
        <v>40</v>
      </c>
      <c r="R20" s="71" t="s">
        <v>69</v>
      </c>
      <c r="S20" s="71" t="s">
        <v>69</v>
      </c>
      <c r="T20" s="71" t="n">
        <v>1.17634739276931</v>
      </c>
      <c r="U20" s="102"/>
      <c r="V20" s="71" t="n">
        <v>1.17634739276931</v>
      </c>
      <c r="W20" s="102"/>
    </row>
    <row r="21" customFormat="false" ht="13.2" hidden="false" customHeight="false" outlineLevel="0" collapsed="false">
      <c r="B21" s="70" t="s">
        <v>75</v>
      </c>
      <c r="C21" s="101"/>
      <c r="D21" s="71" t="n">
        <v>0.0359984102362868</v>
      </c>
      <c r="E21" s="71" t="n">
        <v>0.0712110188409171</v>
      </c>
      <c r="F21" s="71" t="n">
        <v>0.173519902491563</v>
      </c>
      <c r="G21" s="71" t="n">
        <v>1.31633934536576</v>
      </c>
      <c r="H21" s="71" t="n">
        <v>2.88063407990086</v>
      </c>
      <c r="I21" s="71" t="n">
        <v>4.57460583729332</v>
      </c>
      <c r="J21" s="71" t="n">
        <v>4.41038285405553</v>
      </c>
      <c r="K21" s="71" t="n">
        <v>4.76706576913035</v>
      </c>
      <c r="L21" s="71" t="n">
        <v>2.33826868550167</v>
      </c>
      <c r="M21" s="71" t="n">
        <v>25.9692878459277</v>
      </c>
      <c r="N21" s="71" t="n">
        <v>2.00000003024017</v>
      </c>
      <c r="O21" s="71" t="n">
        <v>10.0000002146158</v>
      </c>
      <c r="P21" s="71" t="n">
        <v>25.0000000301772</v>
      </c>
      <c r="Q21" s="71" t="n">
        <v>39.9999999940255</v>
      </c>
      <c r="R21" s="71" t="n">
        <v>65.0000000678307</v>
      </c>
      <c r="S21" s="71" t="n">
        <v>90.0000000662306</v>
      </c>
      <c r="T21" s="71" t="n">
        <v>1.62496912682873</v>
      </c>
      <c r="U21" s="102"/>
      <c r="V21" s="71" t="n">
        <v>1.62496912682873</v>
      </c>
      <c r="W21" s="102"/>
    </row>
    <row r="22" customFormat="false" ht="13.2" hidden="false" customHeight="false" outlineLevel="0" collapsed="false">
      <c r="B22" s="70" t="s">
        <v>76</v>
      </c>
      <c r="C22" s="101"/>
      <c r="D22" s="71" t="s">
        <v>69</v>
      </c>
      <c r="E22" s="71" t="n">
        <v>0.0825000012211724</v>
      </c>
      <c r="F22" s="71" t="n">
        <v>0.1874189351981</v>
      </c>
      <c r="G22" s="71" t="n">
        <v>0.0824999999814594</v>
      </c>
      <c r="H22" s="71" t="n">
        <v>0.0824999998549456</v>
      </c>
      <c r="I22" s="71" t="s">
        <v>69</v>
      </c>
      <c r="J22" s="71" t="n">
        <v>1.40411042183493</v>
      </c>
      <c r="K22" s="71" t="s">
        <v>69</v>
      </c>
      <c r="L22" s="71" t="s">
        <v>69</v>
      </c>
      <c r="M22" s="71" t="s">
        <v>69</v>
      </c>
      <c r="N22" s="71" t="n">
        <v>2.00000000016723</v>
      </c>
      <c r="O22" s="71" t="s">
        <v>69</v>
      </c>
      <c r="P22" s="71" t="s">
        <v>69</v>
      </c>
      <c r="Q22" s="71" t="s">
        <v>69</v>
      </c>
      <c r="R22" s="71" t="s">
        <v>69</v>
      </c>
      <c r="S22" s="71" t="s">
        <v>69</v>
      </c>
      <c r="T22" s="71" t="n">
        <v>0.667694827194729</v>
      </c>
      <c r="U22" s="102"/>
      <c r="V22" s="71" t="n">
        <v>0.667694827194729</v>
      </c>
      <c r="W22" s="102"/>
    </row>
    <row r="23" customFormat="false" ht="13.2" hidden="false" customHeight="false" outlineLevel="0" collapsed="false">
      <c r="B23" s="70" t="s">
        <v>77</v>
      </c>
      <c r="C23" s="101"/>
      <c r="D23" s="71" t="s">
        <v>69</v>
      </c>
      <c r="E23" s="71" t="n">
        <v>0.0823843122181729</v>
      </c>
      <c r="F23" s="71" t="n">
        <v>0.0125876953006242</v>
      </c>
      <c r="G23" s="71" t="n">
        <v>0.085856928812393</v>
      </c>
      <c r="H23" s="71" t="n">
        <v>0.0422375784081654</v>
      </c>
      <c r="I23" s="71" t="n">
        <v>0</v>
      </c>
      <c r="J23" s="71" t="n">
        <v>0.382634347245573</v>
      </c>
      <c r="K23" s="71" t="s">
        <v>69</v>
      </c>
      <c r="L23" s="71" t="s">
        <v>69</v>
      </c>
      <c r="M23" s="71" t="s">
        <v>69</v>
      </c>
      <c r="N23" s="71" t="n">
        <v>1.99999525312737</v>
      </c>
      <c r="O23" s="71" t="s">
        <v>69</v>
      </c>
      <c r="P23" s="71" t="n">
        <v>25</v>
      </c>
      <c r="Q23" s="71" t="n">
        <v>39.9999988870248</v>
      </c>
      <c r="R23" s="71" t="s">
        <v>69</v>
      </c>
      <c r="S23" s="71" t="s">
        <v>69</v>
      </c>
      <c r="T23" s="71" t="n">
        <v>4.98386630885814</v>
      </c>
      <c r="U23" s="102"/>
      <c r="V23" s="71" t="n">
        <v>4.98386630885814</v>
      </c>
      <c r="W23" s="102"/>
    </row>
    <row r="24" customFormat="false" ht="13.2" hidden="false" customHeight="false" outlineLevel="0" collapsed="false">
      <c r="B24" s="70" t="s">
        <v>78</v>
      </c>
      <c r="C24" s="101"/>
      <c r="D24" s="71" t="n">
        <v>0.0359999901529736</v>
      </c>
      <c r="E24" s="71" t="n">
        <v>0.0825000064970648</v>
      </c>
      <c r="F24" s="71" t="n">
        <v>0.138147961115464</v>
      </c>
      <c r="G24" s="71" t="n">
        <v>0.914751121239927</v>
      </c>
      <c r="H24" s="71" t="n">
        <v>1.68124333300263</v>
      </c>
      <c r="I24" s="71" t="n">
        <v>1.95149300467348</v>
      </c>
      <c r="J24" s="71" t="n">
        <v>6.87344786255369</v>
      </c>
      <c r="K24" s="71" t="n">
        <v>13.4474301662078</v>
      </c>
      <c r="L24" s="71" t="n">
        <v>0.978012652630802</v>
      </c>
      <c r="M24" s="71" t="n">
        <v>17.7127382811773</v>
      </c>
      <c r="N24" s="71" t="n">
        <v>1.99999999871519</v>
      </c>
      <c r="O24" s="71" t="n">
        <v>10.000000212169</v>
      </c>
      <c r="P24" s="71" t="n">
        <v>25.0000008591803</v>
      </c>
      <c r="Q24" s="71" t="n">
        <v>40.0000002585535</v>
      </c>
      <c r="R24" s="71" t="n">
        <v>65.000000029171</v>
      </c>
      <c r="S24" s="71" t="n">
        <v>90.0000000469652</v>
      </c>
      <c r="T24" s="71" t="n">
        <v>2.69767864413383</v>
      </c>
      <c r="U24" s="102"/>
      <c r="V24" s="71" t="n">
        <v>2.69767864413383</v>
      </c>
      <c r="W24" s="102"/>
    </row>
    <row r="25" customFormat="false" ht="13.2" hidden="false" customHeight="false" outlineLevel="0" collapsed="false">
      <c r="B25" s="72" t="s">
        <v>79</v>
      </c>
      <c r="C25" s="101"/>
      <c r="D25" s="69" t="n">
        <v>0.0359984437645166</v>
      </c>
      <c r="E25" s="69" t="n">
        <v>0.0825000004117277</v>
      </c>
      <c r="F25" s="69" t="n">
        <v>0.218750004450692</v>
      </c>
      <c r="G25" s="69" t="n">
        <v>1.75000000155559</v>
      </c>
      <c r="H25" s="69" t="n">
        <v>4.27499998862462</v>
      </c>
      <c r="I25" s="69" t="n">
        <v>9.000000039848</v>
      </c>
      <c r="J25" s="69" t="n">
        <v>13.87500008896</v>
      </c>
      <c r="K25" s="69" t="n">
        <v>20.3500008010887</v>
      </c>
      <c r="L25" s="69" t="s">
        <v>69</v>
      </c>
      <c r="M25" s="69" t="s">
        <v>69</v>
      </c>
      <c r="N25" s="69" t="n">
        <v>2.00000004386726</v>
      </c>
      <c r="O25" s="69" t="n">
        <v>10.0000000864915</v>
      </c>
      <c r="P25" s="69" t="n">
        <v>25.0000000576214</v>
      </c>
      <c r="Q25" s="69" t="n">
        <v>39.9999999688221</v>
      </c>
      <c r="R25" s="69" t="n">
        <v>65.0000001114947</v>
      </c>
      <c r="S25" s="69" t="n">
        <v>90.0000000333264</v>
      </c>
      <c r="T25" s="69" t="n">
        <v>2.33555736198602</v>
      </c>
      <c r="U25" s="102"/>
      <c r="V25" s="69" t="n">
        <v>2.33555736198602</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2"/>
      <c r="V26" s="69" t="s">
        <v>69</v>
      </c>
      <c r="W26" s="102"/>
    </row>
    <row r="27" customFormat="false" ht="13.2" hidden="false" customHeight="false" outlineLevel="0" collapsed="false">
      <c r="B27" s="68" t="s">
        <v>81</v>
      </c>
      <c r="C27" s="101"/>
      <c r="D27" s="69" t="s">
        <v>69</v>
      </c>
      <c r="E27" s="69" t="n">
        <v>0.0799970228672462</v>
      </c>
      <c r="F27" s="69" t="n">
        <v>0.218749989332004</v>
      </c>
      <c r="G27" s="69" t="n">
        <v>1.47872707938267</v>
      </c>
      <c r="H27" s="69" t="n">
        <v>3.97371278471725</v>
      </c>
      <c r="I27" s="69" t="s">
        <v>69</v>
      </c>
      <c r="J27" s="69" t="s">
        <v>69</v>
      </c>
      <c r="K27" s="69" t="s">
        <v>69</v>
      </c>
      <c r="L27" s="69" t="s">
        <v>69</v>
      </c>
      <c r="M27" s="69" t="s">
        <v>69</v>
      </c>
      <c r="N27" s="69" t="s">
        <v>69</v>
      </c>
      <c r="O27" s="69" t="s">
        <v>69</v>
      </c>
      <c r="P27" s="69" t="s">
        <v>69</v>
      </c>
      <c r="Q27" s="69" t="s">
        <v>69</v>
      </c>
      <c r="R27" s="69" t="s">
        <v>69</v>
      </c>
      <c r="S27" s="69" t="s">
        <v>69</v>
      </c>
      <c r="T27" s="69" t="n">
        <v>1.17193635576749</v>
      </c>
      <c r="U27" s="102"/>
      <c r="V27" s="69" t="n">
        <v>1.17193635576749</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n">
        <v>90.0001487763148</v>
      </c>
      <c r="T28" s="69" t="n">
        <v>90.0001487763148</v>
      </c>
      <c r="U28" s="102"/>
      <c r="V28" s="69" t="n">
        <v>90.0001487763148</v>
      </c>
      <c r="W28" s="102"/>
    </row>
    <row r="29" customFormat="false" ht="13.2" hidden="false" customHeight="false" outlineLevel="0" collapsed="false">
      <c r="B29" s="68" t="s">
        <v>125</v>
      </c>
      <c r="C29" s="101"/>
      <c r="D29" s="69" t="n">
        <v>0.0226370814782477</v>
      </c>
      <c r="E29" s="69" t="n">
        <v>0.0680720002896023</v>
      </c>
      <c r="F29" s="69" t="n">
        <v>0.140518465366977</v>
      </c>
      <c r="G29" s="69" t="n">
        <v>1.03583403635313</v>
      </c>
      <c r="H29" s="69" t="n">
        <v>1.86123204833222</v>
      </c>
      <c r="I29" s="69" t="n">
        <v>4.35574829767932</v>
      </c>
      <c r="J29" s="69" t="n">
        <v>7.37459739586434</v>
      </c>
      <c r="K29" s="69" t="n">
        <v>8.61419357375363</v>
      </c>
      <c r="L29" s="69" t="n">
        <v>16.95462023342</v>
      </c>
      <c r="M29" s="69" t="n">
        <v>11.518946000386</v>
      </c>
      <c r="N29" s="69" t="n">
        <v>2</v>
      </c>
      <c r="O29" s="69" t="n">
        <v>10.0000000200566</v>
      </c>
      <c r="P29" s="69" t="n">
        <v>25.0000000175389</v>
      </c>
      <c r="Q29" s="69" t="n">
        <v>40.0000000023122</v>
      </c>
      <c r="R29" s="69" t="n">
        <v>65.0000000033386</v>
      </c>
      <c r="S29" s="69" t="n">
        <v>90.0000000084712</v>
      </c>
      <c r="T29" s="69" t="n">
        <v>2.31111768128869</v>
      </c>
      <c r="U29" s="102"/>
      <c r="V29" s="69" t="n">
        <v>2.31111768128869</v>
      </c>
      <c r="W29" s="102"/>
    </row>
    <row r="30" customFormat="false" ht="13.2" hidden="false" customHeight="false" outlineLevel="0" collapsed="false">
      <c r="B30" s="70" t="s">
        <v>84</v>
      </c>
      <c r="C30" s="101"/>
      <c r="D30" s="71" t="s">
        <v>69</v>
      </c>
      <c r="E30" s="71" t="n">
        <v>0.0697584455315114</v>
      </c>
      <c r="F30" s="71" t="n">
        <v>0.177055132653257</v>
      </c>
      <c r="G30" s="71" t="n">
        <v>0.888968900224795</v>
      </c>
      <c r="H30" s="71" t="n">
        <v>3.05985531027013</v>
      </c>
      <c r="I30" s="71" t="n">
        <v>4.58520799554511</v>
      </c>
      <c r="J30" s="71" t="n">
        <v>0.306093903577102</v>
      </c>
      <c r="K30" s="71" t="n">
        <v>10.9954502196972</v>
      </c>
      <c r="L30" s="71" t="n">
        <v>19.2085955564895</v>
      </c>
      <c r="M30" s="71" t="n">
        <v>21.710966747338</v>
      </c>
      <c r="N30" s="71" t="n">
        <v>1.99999999984169</v>
      </c>
      <c r="O30" s="71" t="n">
        <v>10</v>
      </c>
      <c r="P30" s="71" t="n">
        <v>25.0000000200291</v>
      </c>
      <c r="Q30" s="71" t="n">
        <v>40</v>
      </c>
      <c r="R30" s="71" t="n">
        <v>65.0000000339921</v>
      </c>
      <c r="S30" s="71" t="n">
        <v>90</v>
      </c>
      <c r="T30" s="71" t="n">
        <v>2.66473664158371</v>
      </c>
      <c r="U30" s="102"/>
      <c r="V30" s="71" t="n">
        <v>2.66473664158371</v>
      </c>
      <c r="W30" s="102"/>
    </row>
    <row r="31" customFormat="false" ht="13.2" hidden="false" customHeight="false" outlineLevel="0" collapsed="false">
      <c r="B31" s="70" t="s">
        <v>126</v>
      </c>
      <c r="C31" s="101"/>
      <c r="D31" s="71" t="s">
        <v>69</v>
      </c>
      <c r="E31" s="71" t="n">
        <v>0.0829545852854923</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n">
        <v>0.0829545852854923</v>
      </c>
      <c r="U31" s="102"/>
      <c r="V31" s="71" t="n">
        <v>0.0829545852854923</v>
      </c>
      <c r="W31" s="102"/>
    </row>
    <row r="32" customFormat="false" ht="13.2" hidden="false" customHeight="false" outlineLevel="0" collapsed="false">
      <c r="B32" s="70" t="s">
        <v>127</v>
      </c>
      <c r="C32" s="101"/>
      <c r="D32" s="71" t="n">
        <v>0.036</v>
      </c>
      <c r="E32" s="71" t="n">
        <v>0.0645807509927295</v>
      </c>
      <c r="F32" s="71" t="n">
        <v>0.156052820604235</v>
      </c>
      <c r="G32" s="71" t="n">
        <v>0.905492456531081</v>
      </c>
      <c r="H32" s="71" t="n">
        <v>1.03299962541618</v>
      </c>
      <c r="I32" s="71" t="n">
        <v>3.81846146515649</v>
      </c>
      <c r="J32" s="71" t="n">
        <v>2.19416809228478</v>
      </c>
      <c r="K32" s="71" t="n">
        <v>3.75136716175366</v>
      </c>
      <c r="L32" s="71" t="n">
        <v>32.175</v>
      </c>
      <c r="M32" s="71" t="n">
        <v>7.35686149888205</v>
      </c>
      <c r="N32" s="71" t="n">
        <v>2</v>
      </c>
      <c r="O32" s="71" t="n">
        <v>10</v>
      </c>
      <c r="P32" s="71" t="n">
        <v>25</v>
      </c>
      <c r="Q32" s="71" t="n">
        <v>40</v>
      </c>
      <c r="R32" s="71" t="n">
        <v>65</v>
      </c>
      <c r="S32" s="71" t="n">
        <v>90</v>
      </c>
      <c r="T32" s="71" t="n">
        <v>1.45668994455712</v>
      </c>
      <c r="U32" s="102"/>
      <c r="V32" s="71" t="n">
        <v>1.45668994455712</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s">
        <v>69</v>
      </c>
      <c r="E34" s="74" t="n">
        <v>0.0781100757752637</v>
      </c>
      <c r="F34" s="74" t="s">
        <v>69</v>
      </c>
      <c r="G34" s="74" t="n">
        <v>0.798045586562148</v>
      </c>
      <c r="H34" s="74" t="n">
        <v>3.44852824245104</v>
      </c>
      <c r="I34" s="74" t="n">
        <v>5.98554958611195</v>
      </c>
      <c r="J34" s="74" t="s">
        <v>69</v>
      </c>
      <c r="K34" s="74" t="s">
        <v>69</v>
      </c>
      <c r="L34" s="74" t="s">
        <v>69</v>
      </c>
      <c r="M34" s="74" t="s">
        <v>69</v>
      </c>
      <c r="N34" s="74" t="s">
        <v>69</v>
      </c>
      <c r="O34" s="74" t="s">
        <v>69</v>
      </c>
      <c r="P34" s="74" t="s">
        <v>69</v>
      </c>
      <c r="Q34" s="74" t="s">
        <v>69</v>
      </c>
      <c r="R34" s="74" t="s">
        <v>69</v>
      </c>
      <c r="S34" s="74" t="s">
        <v>69</v>
      </c>
      <c r="T34" s="74" t="n">
        <v>2.20375804962593</v>
      </c>
      <c r="U34" s="102"/>
      <c r="V34" s="74" t="n">
        <v>2.20375804962593</v>
      </c>
      <c r="W34" s="102"/>
    </row>
    <row r="35" s="61" customFormat="true" ht="13.2" hidden="false" customHeight="false" outlineLevel="0" collapsed="false">
      <c r="B35" s="68" t="s">
        <v>89</v>
      </c>
      <c r="C35" s="101"/>
      <c r="D35" s="69" t="n">
        <v>0.0360000020311033</v>
      </c>
      <c r="E35" s="69" t="n">
        <v>0.0825</v>
      </c>
      <c r="F35" s="69" t="n">
        <v>0.205841729090901</v>
      </c>
      <c r="G35" s="69" t="n">
        <v>1.7219761761923</v>
      </c>
      <c r="H35" s="69" t="n">
        <v>2.10124984021064</v>
      </c>
      <c r="I35" s="69" t="n">
        <v>5.31577013263681</v>
      </c>
      <c r="J35" s="69" t="n">
        <v>12.5280799887373</v>
      </c>
      <c r="K35" s="69" t="n">
        <v>20.35</v>
      </c>
      <c r="L35" s="69" t="n">
        <v>32.175</v>
      </c>
      <c r="M35" s="69" t="s">
        <v>69</v>
      </c>
      <c r="N35" s="69" t="s">
        <v>69</v>
      </c>
      <c r="O35" s="69" t="s">
        <v>69</v>
      </c>
      <c r="P35" s="69" t="s">
        <v>69</v>
      </c>
      <c r="Q35" s="69" t="s">
        <v>69</v>
      </c>
      <c r="R35" s="69" t="s">
        <v>69</v>
      </c>
      <c r="S35" s="69" t="n">
        <v>90</v>
      </c>
      <c r="T35" s="69" t="n">
        <v>2.24459748654005</v>
      </c>
      <c r="U35" s="103"/>
      <c r="V35" s="69" t="n">
        <v>2.24459748654005</v>
      </c>
      <c r="W35" s="143"/>
    </row>
    <row r="36" s="61" customFormat="true" ht="13.2" hidden="false" customHeight="false" outlineLevel="0" collapsed="false">
      <c r="B36" s="68" t="s">
        <v>90</v>
      </c>
      <c r="C36" s="101"/>
      <c r="D36" s="69" t="s">
        <v>69</v>
      </c>
      <c r="E36" s="69" t="s">
        <v>69</v>
      </c>
      <c r="F36" s="69" t="s">
        <v>69</v>
      </c>
      <c r="G36" s="69" t="n">
        <v>1.74999999960496</v>
      </c>
      <c r="H36" s="69" t="s">
        <v>69</v>
      </c>
      <c r="I36" s="69" t="s">
        <v>69</v>
      </c>
      <c r="J36" s="69" t="s">
        <v>69</v>
      </c>
      <c r="K36" s="69" t="s">
        <v>69</v>
      </c>
      <c r="L36" s="69" t="s">
        <v>69</v>
      </c>
      <c r="M36" s="69" t="s">
        <v>69</v>
      </c>
      <c r="N36" s="69" t="s">
        <v>69</v>
      </c>
      <c r="O36" s="69" t="s">
        <v>69</v>
      </c>
      <c r="P36" s="69" t="s">
        <v>69</v>
      </c>
      <c r="Q36" s="69" t="s">
        <v>69</v>
      </c>
      <c r="R36" s="69" t="s">
        <v>69</v>
      </c>
      <c r="S36" s="69" t="s">
        <v>69</v>
      </c>
      <c r="T36" s="69" t="n">
        <v>1.74999999960496</v>
      </c>
      <c r="U36" s="103"/>
      <c r="V36" s="69" t="n">
        <v>1.74999999960496</v>
      </c>
      <c r="W36" s="143"/>
    </row>
    <row r="37" customFormat="false" ht="13.2" hidden="false" customHeight="false" outlineLevel="0" collapsed="false">
      <c r="B37" s="68" t="s">
        <v>91</v>
      </c>
      <c r="C37" s="101"/>
      <c r="D37" s="69" t="s">
        <v>69</v>
      </c>
      <c r="E37" s="69" t="s">
        <v>69</v>
      </c>
      <c r="F37" s="69" t="n">
        <v>0.115226657310554</v>
      </c>
      <c r="G37" s="69" t="n">
        <v>0.555124850947574</v>
      </c>
      <c r="H37" s="69" t="n">
        <v>0.987468245018307</v>
      </c>
      <c r="I37" s="69" t="n">
        <v>0.650827744173102</v>
      </c>
      <c r="J37" s="69" t="n">
        <v>6.09188325079075</v>
      </c>
      <c r="K37" s="69" t="n">
        <v>2.40549215442993</v>
      </c>
      <c r="L37" s="69" t="n">
        <v>9.01729017423764</v>
      </c>
      <c r="M37" s="69" t="n">
        <v>42.0748941593702</v>
      </c>
      <c r="N37" s="69" t="n">
        <v>2</v>
      </c>
      <c r="O37" s="69" t="n">
        <v>10</v>
      </c>
      <c r="P37" s="69" t="n">
        <v>25</v>
      </c>
      <c r="Q37" s="69" t="n">
        <v>40</v>
      </c>
      <c r="R37" s="69" t="n">
        <v>65</v>
      </c>
      <c r="S37" s="69" t="n">
        <v>90</v>
      </c>
      <c r="T37" s="69" t="n">
        <v>1.94968149200881</v>
      </c>
      <c r="U37" s="102"/>
      <c r="V37" s="69" t="n">
        <v>1.94968149200881</v>
      </c>
      <c r="W37" s="102"/>
    </row>
    <row r="38" customFormat="false" ht="13.2" hidden="false" customHeight="false" outlineLevel="0" collapsed="false">
      <c r="B38" s="72" t="s">
        <v>128</v>
      </c>
      <c r="C38" s="101"/>
      <c r="D38" s="69" t="n">
        <v>0.035999888057517</v>
      </c>
      <c r="E38" s="69" t="n">
        <v>0.0800836938964763</v>
      </c>
      <c r="F38" s="69" t="n">
        <v>0.183223684992028</v>
      </c>
      <c r="G38" s="69" t="n">
        <v>0.790407203485908</v>
      </c>
      <c r="H38" s="69" t="n">
        <v>1.45303802378024</v>
      </c>
      <c r="I38" s="69" t="n">
        <v>2.39206389582856</v>
      </c>
      <c r="J38" s="69" t="n">
        <v>6.59973821117262</v>
      </c>
      <c r="K38" s="69" t="n">
        <v>8.03650011066862</v>
      </c>
      <c r="L38" s="69" t="n">
        <v>9.37060608719445</v>
      </c>
      <c r="M38" s="69" t="n">
        <v>26.3295868846001</v>
      </c>
      <c r="N38" s="69" t="n">
        <v>2</v>
      </c>
      <c r="O38" s="69" t="n">
        <v>10</v>
      </c>
      <c r="P38" s="69" t="n">
        <v>25</v>
      </c>
      <c r="Q38" s="69" t="n">
        <v>40</v>
      </c>
      <c r="R38" s="69" t="n">
        <v>65</v>
      </c>
      <c r="S38" s="69" t="n">
        <v>90</v>
      </c>
      <c r="T38" s="69" t="n">
        <v>3.19989784885961</v>
      </c>
      <c r="U38" s="102"/>
      <c r="V38" s="69" t="n">
        <v>3.19989784885961</v>
      </c>
      <c r="W38" s="102"/>
    </row>
    <row r="39" customFormat="false" ht="13.8" hidden="false" customHeight="false" outlineLevel="0" collapsed="false">
      <c r="B39" s="76" t="s">
        <v>93</v>
      </c>
      <c r="C39" s="101"/>
      <c r="D39" s="77" t="s">
        <v>69</v>
      </c>
      <c r="E39" s="77" t="s">
        <v>69</v>
      </c>
      <c r="F39" s="77" t="n">
        <v>0.210078238416393</v>
      </c>
      <c r="G39" s="77" t="n">
        <v>1.74999999682016</v>
      </c>
      <c r="H39" s="77" t="n">
        <v>4.27500000752457</v>
      </c>
      <c r="I39" s="77" t="s">
        <v>69</v>
      </c>
      <c r="J39" s="77" t="s">
        <v>69</v>
      </c>
      <c r="K39" s="77" t="s">
        <v>69</v>
      </c>
      <c r="L39" s="77" t="s">
        <v>69</v>
      </c>
      <c r="M39" s="77" t="s">
        <v>69</v>
      </c>
      <c r="N39" s="77" t="s">
        <v>69</v>
      </c>
      <c r="O39" s="77" t="s">
        <v>69</v>
      </c>
      <c r="P39" s="77" t="s">
        <v>69</v>
      </c>
      <c r="Q39" s="77" t="s">
        <v>69</v>
      </c>
      <c r="R39" s="77" t="s">
        <v>69</v>
      </c>
      <c r="S39" s="77" t="s">
        <v>69</v>
      </c>
      <c r="T39" s="77" t="n">
        <v>2.29592792187207</v>
      </c>
      <c r="U39" s="102"/>
      <c r="V39" s="77" t="n">
        <v>2.29592792187207</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5" hidden="false" customHeight="false" outlineLevel="0" collapsed="false">
      <c r="B41" s="79" t="s">
        <v>94</v>
      </c>
      <c r="C41" s="125"/>
      <c r="D41" s="80" t="n">
        <v>0.0331481663616302</v>
      </c>
      <c r="E41" s="80" t="n">
        <v>0.0706077276986744</v>
      </c>
      <c r="F41" s="80" t="n">
        <v>0.166552607049273</v>
      </c>
      <c r="G41" s="80" t="n">
        <v>1.04428920796941</v>
      </c>
      <c r="H41" s="80" t="n">
        <v>1.91832207185595</v>
      </c>
      <c r="I41" s="80" t="n">
        <v>3.40346886143504</v>
      </c>
      <c r="J41" s="80" t="n">
        <v>4.70729610094543</v>
      </c>
      <c r="K41" s="80" t="n">
        <v>11.5744400199515</v>
      </c>
      <c r="L41" s="80" t="n">
        <v>17.6349938060983</v>
      </c>
      <c r="M41" s="80" t="n">
        <v>14.1973476695971</v>
      </c>
      <c r="N41" s="80" t="n">
        <v>2.00000000813812</v>
      </c>
      <c r="O41" s="80" t="n">
        <v>10.000000034113</v>
      </c>
      <c r="P41" s="80" t="n">
        <v>25.0000000336525</v>
      </c>
      <c r="Q41" s="80" t="n">
        <v>39.9999999998818</v>
      </c>
      <c r="R41" s="80" t="n">
        <v>65.000000014185</v>
      </c>
      <c r="S41" s="80" t="n">
        <v>90.000000039074</v>
      </c>
      <c r="T41" s="80" t="n">
        <v>2.19857358900643</v>
      </c>
      <c r="U41" s="103"/>
      <c r="V41" s="80" t="n">
        <v>2.19857358900643</v>
      </c>
      <c r="W41" s="143"/>
    </row>
    <row r="42" customFormat="false" ht="13.2"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3.2"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3.8"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3.2"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3.2"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3.2"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3.2"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3.2"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3.2"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3.2"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3.2"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3.2"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35</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130</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36</v>
      </c>
      <c r="C6" s="86"/>
      <c r="D6" s="86"/>
      <c r="E6" s="86"/>
      <c r="F6" s="86"/>
      <c r="G6" s="86"/>
      <c r="H6" s="86"/>
      <c r="I6" s="86"/>
      <c r="J6" s="86"/>
      <c r="K6" s="86"/>
      <c r="L6" s="86"/>
      <c r="M6" s="86"/>
      <c r="N6" s="86"/>
      <c r="O6" s="86"/>
      <c r="P6" s="86"/>
      <c r="Q6" s="86"/>
      <c r="R6" s="86"/>
      <c r="S6" s="86"/>
      <c r="T6" s="86"/>
      <c r="U6" s="86"/>
      <c r="V6" s="86"/>
      <c r="W6" s="135"/>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224</v>
      </c>
      <c r="W9" s="100"/>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225</v>
      </c>
      <c r="W10" s="100"/>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217</v>
      </c>
      <c r="W11" s="100"/>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221</v>
      </c>
      <c r="W12" s="100"/>
    </row>
    <row r="13" s="61" customFormat="true" ht="13.2"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00"/>
    </row>
    <row r="14" s="61" customFormat="true" ht="13.8"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3.2" hidden="false" customHeight="false" outlineLevel="0" collapsed="false">
      <c r="B15" s="64" t="s">
        <v>68</v>
      </c>
      <c r="C15" s="125"/>
      <c r="D15" s="66" t="n">
        <v>0.000427277769629212</v>
      </c>
      <c r="E15" s="66" t="n">
        <v>0.000102757879977192</v>
      </c>
      <c r="F15" s="66" t="n">
        <v>0.00160578562526048</v>
      </c>
      <c r="G15" s="66" t="n">
        <v>0.01912567845472</v>
      </c>
      <c r="H15" s="66" t="n">
        <v>0.176293853865306</v>
      </c>
      <c r="I15" s="66" t="n">
        <v>0.17739902123537</v>
      </c>
      <c r="J15" s="66" t="n">
        <v>0.0168939535924288</v>
      </c>
      <c r="K15" s="66" t="n">
        <v>0</v>
      </c>
      <c r="L15" s="66" t="n">
        <v>0</v>
      </c>
      <c r="M15" s="66" t="n">
        <v>0</v>
      </c>
      <c r="N15" s="66" t="n">
        <v>2.00000001224483</v>
      </c>
      <c r="O15" s="66" t="n">
        <v>9.99999998937176</v>
      </c>
      <c r="P15" s="66" t="n">
        <v>25.0000000401348</v>
      </c>
      <c r="Q15" s="66" t="n">
        <v>39.9999999564055</v>
      </c>
      <c r="R15" s="66" t="n">
        <v>64.999999975771</v>
      </c>
      <c r="S15" s="66" t="s">
        <v>69</v>
      </c>
      <c r="T15" s="66" t="n">
        <v>1.11589662557824</v>
      </c>
      <c r="U15" s="102"/>
      <c r="V15" s="66" t="n">
        <v>1.11589662557824</v>
      </c>
      <c r="W15" s="102"/>
    </row>
    <row r="16" customFormat="false" ht="13.2" hidden="false" customHeight="false" outlineLevel="0" collapsed="false">
      <c r="B16" s="68" t="s">
        <v>70</v>
      </c>
      <c r="C16" s="125"/>
      <c r="D16" s="69" t="s">
        <v>69</v>
      </c>
      <c r="E16" s="69" t="n">
        <v>0.0222226759285075</v>
      </c>
      <c r="F16" s="69" t="n">
        <v>0.0616890342509651</v>
      </c>
      <c r="G16" s="69" t="n">
        <v>0.526088042551393</v>
      </c>
      <c r="H16" s="69" t="n">
        <v>1.25084374157088</v>
      </c>
      <c r="I16" s="69" t="n">
        <v>4.35697213815819</v>
      </c>
      <c r="J16" s="69" t="n">
        <v>1.64532317523766</v>
      </c>
      <c r="K16" s="69" t="s">
        <v>69</v>
      </c>
      <c r="L16" s="69" t="n">
        <v>14.1158086326464</v>
      </c>
      <c r="M16" s="69" t="n">
        <v>7.89858660086032</v>
      </c>
      <c r="N16" s="69" t="n">
        <v>1.99999992126262</v>
      </c>
      <c r="O16" s="69" t="n">
        <v>10.0000000268769</v>
      </c>
      <c r="P16" s="69" t="n">
        <v>25.0000000035418</v>
      </c>
      <c r="Q16" s="69" t="s">
        <v>69</v>
      </c>
      <c r="R16" s="69" t="s">
        <v>69</v>
      </c>
      <c r="S16" s="69" t="n">
        <v>90.0000002346596</v>
      </c>
      <c r="T16" s="69" t="n">
        <v>2.11732499477706</v>
      </c>
      <c r="U16" s="102"/>
      <c r="V16" s="69" t="n">
        <v>2.11732499477706</v>
      </c>
      <c r="W16" s="102"/>
    </row>
    <row r="17" customFormat="false" ht="13.2" hidden="false" customHeight="false" outlineLevel="0" collapsed="false">
      <c r="B17" s="68" t="s">
        <v>71</v>
      </c>
      <c r="C17" s="101"/>
      <c r="D17" s="69" t="s">
        <v>69</v>
      </c>
      <c r="E17" s="69" t="s">
        <v>69</v>
      </c>
      <c r="F17" s="69" t="n">
        <v>0</v>
      </c>
      <c r="G17" s="69" t="n">
        <v>0</v>
      </c>
      <c r="H17" s="69" t="s">
        <v>69</v>
      </c>
      <c r="I17" s="69" t="s">
        <v>69</v>
      </c>
      <c r="J17" s="69" t="s">
        <v>69</v>
      </c>
      <c r="K17" s="69" t="s">
        <v>69</v>
      </c>
      <c r="L17" s="69" t="s">
        <v>69</v>
      </c>
      <c r="M17" s="69" t="s">
        <v>69</v>
      </c>
      <c r="N17" s="69" t="s">
        <v>69</v>
      </c>
      <c r="O17" s="69" t="n">
        <v>10.0000001547944</v>
      </c>
      <c r="P17" s="69" t="s">
        <v>69</v>
      </c>
      <c r="Q17" s="69" t="s">
        <v>69</v>
      </c>
      <c r="R17" s="69" t="s">
        <v>69</v>
      </c>
      <c r="S17" s="69" t="s">
        <v>69</v>
      </c>
      <c r="T17" s="69" t="n">
        <v>1.88824926358817</v>
      </c>
      <c r="U17" s="102"/>
      <c r="V17" s="69" t="n">
        <v>1.88824926358817</v>
      </c>
      <c r="W17" s="102"/>
    </row>
    <row r="18" customFormat="false" ht="13.2" hidden="false" customHeight="false" outlineLevel="0" collapsed="false">
      <c r="B18" s="68" t="s">
        <v>123</v>
      </c>
      <c r="C18" s="101"/>
      <c r="D18" s="69" t="s">
        <v>69</v>
      </c>
      <c r="E18" s="69" t="n">
        <v>0.00746558546490594</v>
      </c>
      <c r="F18" s="69" t="n">
        <v>0.021163409957437</v>
      </c>
      <c r="G18" s="69" t="n">
        <v>0.160323348479896</v>
      </c>
      <c r="H18" s="69" t="n">
        <v>0.355253282008173</v>
      </c>
      <c r="I18" s="69" t="n">
        <v>0.750377479453753</v>
      </c>
      <c r="J18" s="69" t="n">
        <v>0.271917789418085</v>
      </c>
      <c r="K18" s="69" t="n">
        <v>0</v>
      </c>
      <c r="L18" s="69" t="n">
        <v>3.49610431162606</v>
      </c>
      <c r="M18" s="69" t="n">
        <v>7.14720161975351</v>
      </c>
      <c r="N18" s="69" t="n">
        <v>2.00000003295961</v>
      </c>
      <c r="O18" s="69" t="n">
        <v>10.0000000313699</v>
      </c>
      <c r="P18" s="69" t="n">
        <v>25.0000000785701</v>
      </c>
      <c r="Q18" s="69" t="n">
        <v>40.0000000143163</v>
      </c>
      <c r="R18" s="69" t="n">
        <v>64.9999994980705</v>
      </c>
      <c r="S18" s="69" t="n">
        <v>90.0000000038871</v>
      </c>
      <c r="T18" s="69" t="n">
        <v>1.06372197884345</v>
      </c>
      <c r="U18" s="102"/>
      <c r="V18" s="69" t="n">
        <v>1.06372197884345</v>
      </c>
      <c r="W18" s="102"/>
    </row>
    <row r="19" customFormat="false" ht="13.2" hidden="false" customHeight="false" outlineLevel="0" collapsed="false">
      <c r="B19" s="68" t="s">
        <v>124</v>
      </c>
      <c r="C19" s="101"/>
      <c r="D19" s="69" t="s">
        <v>69</v>
      </c>
      <c r="E19" s="69" t="n">
        <v>0.0143303200385131</v>
      </c>
      <c r="F19" s="69" t="n">
        <v>0.0444490741207192</v>
      </c>
      <c r="G19" s="69" t="n">
        <v>0.359338803840488</v>
      </c>
      <c r="H19" s="69" t="n">
        <v>1.05663614085191</v>
      </c>
      <c r="I19" s="69" t="n">
        <v>1.51445919660569</v>
      </c>
      <c r="J19" s="69" t="n">
        <v>2.06547874166305</v>
      </c>
      <c r="K19" s="69" t="n">
        <v>5.20930064141333</v>
      </c>
      <c r="L19" s="69" t="s">
        <v>69</v>
      </c>
      <c r="M19" s="69" t="s">
        <v>69</v>
      </c>
      <c r="N19" s="69" t="n">
        <v>1.99999996769523</v>
      </c>
      <c r="O19" s="69" t="n">
        <v>10.0000000702361</v>
      </c>
      <c r="P19" s="69" t="n">
        <v>25</v>
      </c>
      <c r="Q19" s="69" t="n">
        <v>39.9999999860811</v>
      </c>
      <c r="R19" s="69" t="n">
        <v>65.0000000080064</v>
      </c>
      <c r="S19" s="69" t="n">
        <v>89.9999999836389</v>
      </c>
      <c r="T19" s="69" t="n">
        <v>1.84980679687104</v>
      </c>
      <c r="U19" s="102"/>
      <c r="V19" s="69" t="n">
        <v>1.84980679687104</v>
      </c>
      <c r="W19" s="102"/>
    </row>
    <row r="20" customFormat="false" ht="13.2" hidden="false" customHeight="false" outlineLevel="0" collapsed="false">
      <c r="B20" s="70" t="s">
        <v>74</v>
      </c>
      <c r="C20" s="101"/>
      <c r="D20" s="71" t="s">
        <v>69</v>
      </c>
      <c r="E20" s="71" t="s">
        <v>69</v>
      </c>
      <c r="F20" s="71" t="s">
        <v>69</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s">
        <v>69</v>
      </c>
      <c r="U20" s="102"/>
      <c r="V20" s="71" t="s">
        <v>69</v>
      </c>
      <c r="W20" s="102"/>
    </row>
    <row r="21" customFormat="false" ht="13.2" hidden="false" customHeight="false" outlineLevel="0" collapsed="false">
      <c r="B21" s="70" t="s">
        <v>75</v>
      </c>
      <c r="C21" s="101"/>
      <c r="D21" s="71" t="s">
        <v>69</v>
      </c>
      <c r="E21" s="71" t="n">
        <v>0.0411176490623174</v>
      </c>
      <c r="F21" s="71" t="n">
        <v>0.0995413054225725</v>
      </c>
      <c r="G21" s="71" t="n">
        <v>0.858634095231768</v>
      </c>
      <c r="H21" s="71" t="n">
        <v>1.53868698348582</v>
      </c>
      <c r="I21" s="71" t="n">
        <v>4.6185648392477</v>
      </c>
      <c r="J21" s="71" t="n">
        <v>3.97565769282668</v>
      </c>
      <c r="K21" s="71" t="n">
        <v>12.0677500625875</v>
      </c>
      <c r="L21" s="71" t="n">
        <v>25.7095952219484</v>
      </c>
      <c r="M21" s="71" t="n">
        <v>0</v>
      </c>
      <c r="N21" s="71" t="n">
        <v>2.00000002916159</v>
      </c>
      <c r="O21" s="71" t="n">
        <v>10.000000154075</v>
      </c>
      <c r="P21" s="71" t="n">
        <v>25.0000001070998</v>
      </c>
      <c r="Q21" s="71" t="n">
        <v>40.0000001132819</v>
      </c>
      <c r="R21" s="71" t="n">
        <v>64.9999998861939</v>
      </c>
      <c r="S21" s="71" t="n">
        <v>90.0000003084038</v>
      </c>
      <c r="T21" s="71" t="n">
        <v>1.90085139058991</v>
      </c>
      <c r="U21" s="102"/>
      <c r="V21" s="71" t="n">
        <v>1.90085139058991</v>
      </c>
      <c r="W21" s="102"/>
    </row>
    <row r="22" customFormat="false" ht="13.2" hidden="false" customHeight="false" outlineLevel="0" collapsed="false">
      <c r="B22" s="70" t="s">
        <v>76</v>
      </c>
      <c r="C22" s="101"/>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2"/>
      <c r="V22" s="71" t="s">
        <v>69</v>
      </c>
      <c r="W22" s="102"/>
    </row>
    <row r="23" customFormat="false" ht="13.2" hidden="false" customHeight="false" outlineLevel="0" collapsed="false">
      <c r="B23" s="70" t="s">
        <v>77</v>
      </c>
      <c r="C23" s="101"/>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2"/>
      <c r="V23" s="71" t="s">
        <v>69</v>
      </c>
      <c r="W23" s="102"/>
    </row>
    <row r="24" customFormat="false" ht="13.2" hidden="false" customHeight="false" outlineLevel="0" collapsed="false">
      <c r="B24" s="70" t="s">
        <v>78</v>
      </c>
      <c r="C24" s="101"/>
      <c r="D24" s="71" t="s">
        <v>69</v>
      </c>
      <c r="E24" s="71" t="n">
        <v>0.0119222803808486</v>
      </c>
      <c r="F24" s="71" t="n">
        <v>0.0334592234721209</v>
      </c>
      <c r="G24" s="71" t="n">
        <v>0.164454229225825</v>
      </c>
      <c r="H24" s="71" t="n">
        <v>0.203651640224117</v>
      </c>
      <c r="I24" s="71" t="n">
        <v>0.176466738544243</v>
      </c>
      <c r="J24" s="71" t="n">
        <v>2.17051341265336</v>
      </c>
      <c r="K24" s="71" t="n">
        <v>0.261710971354943</v>
      </c>
      <c r="L24" s="71" t="n">
        <v>6.21512401731311</v>
      </c>
      <c r="M24" s="71" t="n">
        <v>0</v>
      </c>
      <c r="N24" s="71" t="n">
        <v>2.00000002458035</v>
      </c>
      <c r="O24" s="71" t="n">
        <v>10.0000000112389</v>
      </c>
      <c r="P24" s="71" t="s">
        <v>69</v>
      </c>
      <c r="Q24" s="71" t="n">
        <v>40.0000002283961</v>
      </c>
      <c r="R24" s="71" t="n">
        <v>64.9999996485358</v>
      </c>
      <c r="S24" s="71" t="s">
        <v>69</v>
      </c>
      <c r="T24" s="71" t="n">
        <v>0.767618156511132</v>
      </c>
      <c r="U24" s="102"/>
      <c r="V24" s="71" t="n">
        <v>0.767618156511132</v>
      </c>
      <c r="W24" s="102"/>
    </row>
    <row r="25" customFormat="false" ht="13.2" hidden="false" customHeight="false" outlineLevel="0" collapsed="false">
      <c r="B25" s="72" t="s">
        <v>79</v>
      </c>
      <c r="C25" s="101"/>
      <c r="D25" s="69" t="s">
        <v>69</v>
      </c>
      <c r="E25" s="69" t="n">
        <v>0.0825000185990887</v>
      </c>
      <c r="F25" s="69" t="n">
        <v>0.218749974562002</v>
      </c>
      <c r="G25" s="69" t="n">
        <v>1.74999999871018</v>
      </c>
      <c r="H25" s="69" t="n">
        <v>4.27499997774039</v>
      </c>
      <c r="I25" s="69" t="n">
        <v>8.99999974597297</v>
      </c>
      <c r="J25" s="69" t="n">
        <v>13.8749999579721</v>
      </c>
      <c r="K25" s="69" t="s">
        <v>69</v>
      </c>
      <c r="L25" s="69" t="s">
        <v>69</v>
      </c>
      <c r="M25" s="69" t="s">
        <v>69</v>
      </c>
      <c r="N25" s="69" t="s">
        <v>69</v>
      </c>
      <c r="O25" s="69" t="n">
        <v>10.0000000100665</v>
      </c>
      <c r="P25" s="69" t="n">
        <v>24.9999999496542</v>
      </c>
      <c r="Q25" s="69" t="n">
        <v>39.9999999369217</v>
      </c>
      <c r="R25" s="69" t="n">
        <v>65.0000000539647</v>
      </c>
      <c r="S25" s="69" t="n">
        <v>90.0000001064119</v>
      </c>
      <c r="T25" s="69" t="n">
        <v>1.98046829765174</v>
      </c>
      <c r="U25" s="102"/>
      <c r="V25" s="69" t="n">
        <v>1.98046829765174</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2"/>
      <c r="V26" s="69" t="s">
        <v>69</v>
      </c>
      <c r="W26" s="102"/>
    </row>
    <row r="27" customFormat="false" ht="13.2" hidden="false" customHeight="false" outlineLevel="0" collapsed="false">
      <c r="B27" s="68" t="s">
        <v>81</v>
      </c>
      <c r="C27" s="101"/>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2"/>
      <c r="V27" s="69" t="s">
        <v>69</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2"/>
      <c r="V28" s="69" t="s">
        <v>69</v>
      </c>
      <c r="W28" s="102"/>
    </row>
    <row r="29" customFormat="false" ht="13.2" hidden="false" customHeight="false" outlineLevel="0" collapsed="false">
      <c r="B29" s="68" t="s">
        <v>125</v>
      </c>
      <c r="C29" s="101"/>
      <c r="D29" s="69" t="n">
        <v>0.0102014827530001</v>
      </c>
      <c r="E29" s="69" t="n">
        <v>0.0152812643925997</v>
      </c>
      <c r="F29" s="69" t="n">
        <v>0.0605724688966562</v>
      </c>
      <c r="G29" s="69" t="n">
        <v>0.522019039511671</v>
      </c>
      <c r="H29" s="69" t="n">
        <v>0.852460129675806</v>
      </c>
      <c r="I29" s="69" t="n">
        <v>2.50408492860672</v>
      </c>
      <c r="J29" s="69" t="n">
        <v>2.99735904559709</v>
      </c>
      <c r="K29" s="69" t="n">
        <v>6.50951176424664</v>
      </c>
      <c r="L29" s="69" t="n">
        <v>8.36653280366789</v>
      </c>
      <c r="M29" s="69" t="n">
        <v>10.8130675548606</v>
      </c>
      <c r="N29" s="69" t="n">
        <v>1.9999999714685</v>
      </c>
      <c r="O29" s="69" t="n">
        <v>10.0000000131882</v>
      </c>
      <c r="P29" s="69" t="n">
        <v>25.0000000168379</v>
      </c>
      <c r="Q29" s="69" t="n">
        <v>39.9999999667899</v>
      </c>
      <c r="R29" s="69" t="n">
        <v>64.9999999204966</v>
      </c>
      <c r="S29" s="69" t="n">
        <v>90.0000000728168</v>
      </c>
      <c r="T29" s="69" t="n">
        <v>1.26715392569025</v>
      </c>
      <c r="U29" s="102"/>
      <c r="V29" s="69" t="n">
        <v>1.26715392569025</v>
      </c>
      <c r="W29" s="102"/>
    </row>
    <row r="30" customFormat="false" ht="13.2" hidden="false" customHeight="false" outlineLevel="0" collapsed="false">
      <c r="B30" s="70" t="s">
        <v>84</v>
      </c>
      <c r="C30" s="101"/>
      <c r="D30" s="71" t="n">
        <v>0</v>
      </c>
      <c r="E30" s="71" t="n">
        <v>0.00279506368507208</v>
      </c>
      <c r="F30" s="71" t="n">
        <v>0.050890482043585</v>
      </c>
      <c r="G30" s="71" t="n">
        <v>0.147428395618953</v>
      </c>
      <c r="H30" s="71" t="n">
        <v>0.205734393600119</v>
      </c>
      <c r="I30" s="71" t="n">
        <v>2.27074660563242</v>
      </c>
      <c r="J30" s="71" t="n">
        <v>0.247554874991733</v>
      </c>
      <c r="K30" s="71" t="n">
        <v>0.5003431628439</v>
      </c>
      <c r="L30" s="71" t="n">
        <v>3.26302975921948</v>
      </c>
      <c r="M30" s="71" t="s">
        <v>69</v>
      </c>
      <c r="N30" s="71" t="n">
        <v>1.99999999227675</v>
      </c>
      <c r="O30" s="71" t="n">
        <v>10</v>
      </c>
      <c r="P30" s="71" t="n">
        <v>25.0000002998111</v>
      </c>
      <c r="Q30" s="71" t="n">
        <v>40</v>
      </c>
      <c r="R30" s="71" t="n">
        <v>65</v>
      </c>
      <c r="S30" s="71" t="n">
        <v>90</v>
      </c>
      <c r="T30" s="71" t="n">
        <v>0.287024414637345</v>
      </c>
      <c r="U30" s="102"/>
      <c r="V30" s="71" t="n">
        <v>0.287024414637345</v>
      </c>
      <c r="W30" s="102"/>
    </row>
    <row r="31" customFormat="false" ht="13.2" hidden="false" customHeight="false" outlineLevel="0" collapsed="false">
      <c r="B31" s="70" t="s">
        <v>126</v>
      </c>
      <c r="C31" s="101"/>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2"/>
      <c r="V31" s="71" t="s">
        <v>69</v>
      </c>
      <c r="W31" s="102"/>
    </row>
    <row r="32" customFormat="false" ht="13.2" hidden="false" customHeight="false" outlineLevel="0" collapsed="false">
      <c r="B32" s="70" t="s">
        <v>127</v>
      </c>
      <c r="C32" s="101"/>
      <c r="D32" s="71" t="s">
        <v>69</v>
      </c>
      <c r="E32" s="71" t="n">
        <v>0.00251930315631238</v>
      </c>
      <c r="F32" s="71" t="n">
        <v>0.00724402619449214</v>
      </c>
      <c r="G32" s="71" t="n">
        <v>0.131583530054498</v>
      </c>
      <c r="H32" s="71" t="n">
        <v>0.286053149724103</v>
      </c>
      <c r="I32" s="71" t="n">
        <v>0.0153264618086624</v>
      </c>
      <c r="J32" s="71" t="n">
        <v>2.43628443172023</v>
      </c>
      <c r="K32" s="71" t="n">
        <v>0</v>
      </c>
      <c r="L32" s="71" t="s">
        <v>69</v>
      </c>
      <c r="M32" s="71" t="s">
        <v>69</v>
      </c>
      <c r="N32" s="71" t="n">
        <v>1.99999995388923</v>
      </c>
      <c r="O32" s="71" t="n">
        <v>9.99999998955953</v>
      </c>
      <c r="P32" s="71" t="n">
        <v>24.9999999791076</v>
      </c>
      <c r="Q32" s="71" t="n">
        <v>39.999999957783</v>
      </c>
      <c r="R32" s="71" t="n">
        <v>64.9999999931192</v>
      </c>
      <c r="S32" s="71" t="n">
        <v>89.9999999624622</v>
      </c>
      <c r="T32" s="71" t="n">
        <v>1.66745699475499</v>
      </c>
      <c r="U32" s="102"/>
      <c r="V32" s="71" t="n">
        <v>1.66745699475499</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s">
        <v>69</v>
      </c>
      <c r="E34" s="74" t="s">
        <v>69</v>
      </c>
      <c r="F34" s="74" t="s">
        <v>69</v>
      </c>
      <c r="G34" s="74" t="s">
        <v>69</v>
      </c>
      <c r="H34" s="74" t="s">
        <v>69</v>
      </c>
      <c r="I34" s="74" t="s">
        <v>69</v>
      </c>
      <c r="J34" s="74" t="s">
        <v>69</v>
      </c>
      <c r="K34" s="74" t="s">
        <v>69</v>
      </c>
      <c r="L34" s="74" t="s">
        <v>69</v>
      </c>
      <c r="M34" s="74" t="s">
        <v>69</v>
      </c>
      <c r="N34" s="74" t="s">
        <v>69</v>
      </c>
      <c r="O34" s="74" t="s">
        <v>69</v>
      </c>
      <c r="P34" s="74" t="s">
        <v>69</v>
      </c>
      <c r="Q34" s="74" t="s">
        <v>69</v>
      </c>
      <c r="R34" s="74" t="s">
        <v>69</v>
      </c>
      <c r="S34" s="74" t="s">
        <v>69</v>
      </c>
      <c r="T34" s="74" t="s">
        <v>69</v>
      </c>
      <c r="U34" s="102"/>
      <c r="V34" s="74" t="s">
        <v>69</v>
      </c>
      <c r="W34" s="102"/>
    </row>
    <row r="35" s="61" customFormat="true" ht="13.2" hidden="false" customHeight="false" outlineLevel="0" collapsed="false">
      <c r="B35" s="68" t="s">
        <v>89</v>
      </c>
      <c r="C35" s="101"/>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3"/>
      <c r="V35" s="69" t="s">
        <v>69</v>
      </c>
      <c r="W35" s="103"/>
    </row>
    <row r="36" s="61" customFormat="tru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3"/>
      <c r="V36" s="69" t="s">
        <v>69</v>
      </c>
      <c r="W36" s="103"/>
    </row>
    <row r="37" customFormat="false" ht="13.2" hidden="false" customHeight="false" outlineLevel="0" collapsed="false">
      <c r="B37" s="68" t="s">
        <v>91</v>
      </c>
      <c r="C37" s="101"/>
      <c r="D37" s="69" t="s">
        <v>69</v>
      </c>
      <c r="E37" s="69" t="s">
        <v>69</v>
      </c>
      <c r="F37" s="69" t="n">
        <v>0.0823431465708253</v>
      </c>
      <c r="G37" s="69" t="n">
        <v>0.403469276826868</v>
      </c>
      <c r="H37" s="69" t="n">
        <v>0.787796190150767</v>
      </c>
      <c r="I37" s="69" t="n">
        <v>1.22657253379216</v>
      </c>
      <c r="J37" s="69" t="n">
        <v>0.468691862938353</v>
      </c>
      <c r="K37" s="69" t="n">
        <v>1.50830888059809</v>
      </c>
      <c r="L37" s="69" t="n">
        <v>2.24441073540123</v>
      </c>
      <c r="M37" s="69" t="n">
        <v>0.214769004644651</v>
      </c>
      <c r="N37" s="69" t="n">
        <v>2</v>
      </c>
      <c r="O37" s="69" t="n">
        <v>10</v>
      </c>
      <c r="P37" s="69" t="n">
        <v>25</v>
      </c>
      <c r="Q37" s="69" t="n">
        <v>40</v>
      </c>
      <c r="R37" s="69" t="s">
        <v>69</v>
      </c>
      <c r="S37" s="69" t="s">
        <v>69</v>
      </c>
      <c r="T37" s="69" t="n">
        <v>1.16121965765938</v>
      </c>
      <c r="U37" s="102"/>
      <c r="V37" s="69" t="n">
        <v>1.16121965765938</v>
      </c>
      <c r="W37" s="102"/>
    </row>
    <row r="38" customFormat="false" ht="13.2" hidden="false" customHeight="false" outlineLevel="0" collapsed="false">
      <c r="B38" s="72" t="s">
        <v>128</v>
      </c>
      <c r="C38" s="101"/>
      <c r="D38" s="69" t="s">
        <v>69</v>
      </c>
      <c r="E38" s="69" t="n">
        <v>0.0253299205105639</v>
      </c>
      <c r="F38" s="69" t="n">
        <v>0.0653743834987209</v>
      </c>
      <c r="G38" s="69" t="n">
        <v>0.375330389373359</v>
      </c>
      <c r="H38" s="69" t="n">
        <v>0.733636698180559</v>
      </c>
      <c r="I38" s="69" t="n">
        <v>0.272916483403558</v>
      </c>
      <c r="J38" s="69" t="n">
        <v>0.592817222547791</v>
      </c>
      <c r="K38" s="69" t="n">
        <v>8.02378209205336</v>
      </c>
      <c r="L38" s="69" t="n">
        <v>1.63606353247559</v>
      </c>
      <c r="M38" s="69" t="n">
        <v>5.86606534305718</v>
      </c>
      <c r="N38" s="69" t="s">
        <v>69</v>
      </c>
      <c r="O38" s="69" t="n">
        <v>10</v>
      </c>
      <c r="P38" s="69" t="n">
        <v>25</v>
      </c>
      <c r="Q38" s="69" t="n">
        <v>40</v>
      </c>
      <c r="R38" s="69" t="n">
        <v>65</v>
      </c>
      <c r="S38" s="69" t="s">
        <v>69</v>
      </c>
      <c r="T38" s="69" t="n">
        <v>1.77222679678043</v>
      </c>
      <c r="U38" s="102"/>
      <c r="V38" s="69" t="n">
        <v>1.77222679678043</v>
      </c>
      <c r="W38" s="102"/>
    </row>
    <row r="39" customFormat="false" ht="13.8" hidden="false" customHeight="false" outlineLevel="0" collapsed="false">
      <c r="B39" s="76" t="s">
        <v>93</v>
      </c>
      <c r="C39" s="101"/>
      <c r="D39" s="77" t="s">
        <v>69</v>
      </c>
      <c r="E39" s="77" t="s">
        <v>69</v>
      </c>
      <c r="F39" s="77" t="s">
        <v>69</v>
      </c>
      <c r="G39" s="77" t="s">
        <v>69</v>
      </c>
      <c r="H39" s="77" t="s">
        <v>69</v>
      </c>
      <c r="I39" s="77" t="s">
        <v>69</v>
      </c>
      <c r="J39" s="77" t="s">
        <v>69</v>
      </c>
      <c r="K39" s="77" t="s">
        <v>69</v>
      </c>
      <c r="L39" s="77" t="s">
        <v>69</v>
      </c>
      <c r="M39" s="77" t="s">
        <v>69</v>
      </c>
      <c r="N39" s="77" t="s">
        <v>69</v>
      </c>
      <c r="O39" s="77" t="s">
        <v>69</v>
      </c>
      <c r="P39" s="77" t="s">
        <v>69</v>
      </c>
      <c r="Q39" s="77" t="s">
        <v>69</v>
      </c>
      <c r="R39" s="77" t="s">
        <v>69</v>
      </c>
      <c r="S39" s="77" t="s">
        <v>69</v>
      </c>
      <c r="T39" s="77" t="s">
        <v>69</v>
      </c>
      <c r="U39" s="102"/>
      <c r="V39" s="77" t="s">
        <v>69</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5" hidden="false" customHeight="false" outlineLevel="0" collapsed="false">
      <c r="B41" s="79" t="s">
        <v>94</v>
      </c>
      <c r="C41" s="125"/>
      <c r="D41" s="80" t="n">
        <v>0.00899423811255249</v>
      </c>
      <c r="E41" s="80" t="n">
        <v>0.019042038345392</v>
      </c>
      <c r="F41" s="80" t="n">
        <v>0.0623753183826212</v>
      </c>
      <c r="G41" s="80" t="n">
        <v>0.364606192626955</v>
      </c>
      <c r="H41" s="80" t="n">
        <v>0.773854417263656</v>
      </c>
      <c r="I41" s="80" t="n">
        <v>1.82435472776306</v>
      </c>
      <c r="J41" s="80" t="n">
        <v>1.94272632369654</v>
      </c>
      <c r="K41" s="80" t="n">
        <v>6.31925416982378</v>
      </c>
      <c r="L41" s="80" t="n">
        <v>7.79456213460447</v>
      </c>
      <c r="M41" s="80" t="n">
        <v>6.87785410366219</v>
      </c>
      <c r="N41" s="80" t="n">
        <v>1.99999997362103</v>
      </c>
      <c r="O41" s="80" t="n">
        <v>10.0000000151988</v>
      </c>
      <c r="P41" s="80" t="n">
        <v>25.0000000149366</v>
      </c>
      <c r="Q41" s="80" t="n">
        <v>39.9999999802042</v>
      </c>
      <c r="R41" s="80" t="n">
        <v>64.9999999721396</v>
      </c>
      <c r="S41" s="80" t="n">
        <v>90.0000000093844</v>
      </c>
      <c r="T41" s="80" t="n">
        <v>1.38100435418955</v>
      </c>
      <c r="U41" s="103"/>
      <c r="V41" s="80" t="n">
        <v>1.38100435418955</v>
      </c>
    </row>
    <row r="42" customFormat="false" ht="13.5" hidden="false" customHeight="true" outlineLevel="0" collapsed="false">
      <c r="B42" s="82"/>
      <c r="C42" s="82"/>
    </row>
    <row r="43" customFormat="false" ht="13.5" hidden="false" customHeight="true" outlineLevel="0" collapsed="false">
      <c r="B43" s="82"/>
      <c r="C43" s="82"/>
    </row>
    <row r="44" customFormat="false" ht="13.8" hidden="false" customHeight="false" outlineLevel="0" collapsed="false">
      <c r="B44" s="84" t="s">
        <v>42</v>
      </c>
      <c r="C44" s="84"/>
    </row>
    <row r="45" customFormat="false" ht="13.2" hidden="false" customHeight="false" outlineLevel="0" collapsed="false">
      <c r="B45" s="82"/>
      <c r="C45" s="82"/>
    </row>
    <row r="46" customFormat="false" ht="13.2" hidden="false" customHeight="false" outlineLevel="0" collapsed="false">
      <c r="B46" s="82"/>
      <c r="C46" s="82"/>
    </row>
    <row r="47" customFormat="false" ht="13.2" hidden="false" customHeight="false" outlineLevel="0" collapsed="false">
      <c r="B47" s="82"/>
      <c r="C47" s="82"/>
    </row>
    <row r="48" customFormat="false" ht="13.2" hidden="false" customHeight="false" outlineLevel="0" collapsed="false">
      <c r="B48" s="82"/>
      <c r="C48" s="82"/>
    </row>
    <row r="49" customFormat="false" ht="13.2" hidden="false" customHeight="false" outlineLevel="0" collapsed="false">
      <c r="B49" s="82"/>
      <c r="C49" s="82"/>
    </row>
    <row r="50" customFormat="false" ht="13.2" hidden="false" customHeight="false" outlineLevel="0" collapsed="false">
      <c r="B50" s="82"/>
      <c r="C50" s="82"/>
    </row>
    <row r="51" customFormat="false" ht="13.2" hidden="false" customHeight="false" outlineLevel="0" collapsed="false">
      <c r="B51" s="82"/>
      <c r="C51" s="82"/>
    </row>
    <row r="52" customFormat="false" ht="13.2" hidden="false" customHeight="false" outlineLevel="0" collapsed="false">
      <c r="B52" s="82"/>
      <c r="C52" s="82"/>
    </row>
    <row r="53" customFormat="false" ht="13.2" hidden="false" customHeight="false" outlineLevel="0" collapsed="false">
      <c r="B53" s="82"/>
      <c r="C53" s="82"/>
    </row>
    <row r="54" customFormat="false" ht="13.2" hidden="false" customHeight="false" outlineLevel="0" collapsed="false">
      <c r="B54" s="82"/>
      <c r="C54" s="82"/>
    </row>
    <row r="55" customFormat="false" ht="13.2"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37</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130</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38</v>
      </c>
      <c r="C6" s="86"/>
      <c r="D6" s="86"/>
      <c r="E6" s="86"/>
      <c r="F6" s="86"/>
      <c r="G6" s="86"/>
      <c r="H6" s="86"/>
      <c r="I6" s="86"/>
      <c r="J6" s="86"/>
      <c r="K6" s="86"/>
      <c r="L6" s="86"/>
      <c r="M6" s="86"/>
      <c r="N6" s="86"/>
      <c r="O6" s="86"/>
      <c r="P6" s="86"/>
      <c r="Q6" s="86"/>
      <c r="R6" s="86"/>
      <c r="S6" s="86"/>
      <c r="T6" s="86"/>
      <c r="U6" s="86"/>
      <c r="V6" s="86"/>
      <c r="W6" s="135"/>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200</v>
      </c>
      <c r="W9" s="100"/>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228</v>
      </c>
      <c r="W10" s="100"/>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229</v>
      </c>
      <c r="W11" s="100"/>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64</v>
      </c>
      <c r="W12" s="100"/>
    </row>
    <row r="13" s="106" customFormat="true" ht="13.2"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8"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3.2" hidden="false" customHeight="false" outlineLevel="0" collapsed="false">
      <c r="B15" s="64" t="s">
        <v>68</v>
      </c>
      <c r="C15" s="125"/>
      <c r="D15" s="66" t="s">
        <v>69</v>
      </c>
      <c r="E15" s="66" t="s">
        <v>69</v>
      </c>
      <c r="F15" s="66" t="s">
        <v>69</v>
      </c>
      <c r="G15" s="66" t="s">
        <v>69</v>
      </c>
      <c r="H15" s="66" t="n">
        <v>4.27499909918643</v>
      </c>
      <c r="I15" s="66" t="s">
        <v>69</v>
      </c>
      <c r="J15" s="66" t="s">
        <v>69</v>
      </c>
      <c r="K15" s="66" t="s">
        <v>69</v>
      </c>
      <c r="L15" s="66" t="s">
        <v>69</v>
      </c>
      <c r="M15" s="66" t="s">
        <v>69</v>
      </c>
      <c r="N15" s="66" t="s">
        <v>69</v>
      </c>
      <c r="O15" s="66" t="s">
        <v>69</v>
      </c>
      <c r="P15" s="66" t="s">
        <v>69</v>
      </c>
      <c r="Q15" s="66" t="s">
        <v>69</v>
      </c>
      <c r="R15" s="66" t="s">
        <v>69</v>
      </c>
      <c r="S15" s="66" t="s">
        <v>69</v>
      </c>
      <c r="T15" s="66" t="n">
        <v>4.27499909918643</v>
      </c>
      <c r="U15" s="102"/>
      <c r="V15" s="66" t="n">
        <v>4.27499909918643</v>
      </c>
      <c r="W15" s="102"/>
    </row>
    <row r="16" customFormat="false" ht="13.2" hidden="false" customHeight="false" outlineLevel="0" collapsed="false">
      <c r="B16" s="68" t="s">
        <v>70</v>
      </c>
      <c r="C16" s="125"/>
      <c r="D16" s="69" t="n">
        <v>0.0360000052089405</v>
      </c>
      <c r="E16" s="69" t="n">
        <v>0.0812593887442322</v>
      </c>
      <c r="F16" s="69" t="n">
        <v>0.135465740458899</v>
      </c>
      <c r="G16" s="69" t="n">
        <v>1.06564575908236</v>
      </c>
      <c r="H16" s="69" t="n">
        <v>1.76682317328212</v>
      </c>
      <c r="I16" s="69" t="n">
        <v>6.28707828445433</v>
      </c>
      <c r="J16" s="69" t="s">
        <v>69</v>
      </c>
      <c r="K16" s="69" t="s">
        <v>69</v>
      </c>
      <c r="L16" s="69" t="s">
        <v>69</v>
      </c>
      <c r="M16" s="69" t="s">
        <v>69</v>
      </c>
      <c r="N16" s="69" t="s">
        <v>69</v>
      </c>
      <c r="O16" s="69" t="s">
        <v>69</v>
      </c>
      <c r="P16" s="69" t="s">
        <v>69</v>
      </c>
      <c r="Q16" s="69" t="s">
        <v>69</v>
      </c>
      <c r="R16" s="69" t="s">
        <v>69</v>
      </c>
      <c r="S16" s="69" t="s">
        <v>69</v>
      </c>
      <c r="T16" s="69" t="n">
        <v>0.355339022004659</v>
      </c>
      <c r="U16" s="102"/>
      <c r="V16" s="69" t="n">
        <v>0.355339022004659</v>
      </c>
      <c r="W16" s="102"/>
    </row>
    <row r="17" customFormat="false" ht="13.2" hidden="false" customHeight="false" outlineLevel="0" collapsed="false">
      <c r="B17" s="68" t="s">
        <v>71</v>
      </c>
      <c r="C17" s="101"/>
      <c r="D17" s="69" t="s">
        <v>69</v>
      </c>
      <c r="E17" s="69" t="s">
        <v>69</v>
      </c>
      <c r="F17" s="69" t="n">
        <v>0.206594209574788</v>
      </c>
      <c r="G17" s="69" t="n">
        <v>1.74463071330283</v>
      </c>
      <c r="H17" s="69" t="n">
        <v>4.27499988705801</v>
      </c>
      <c r="I17" s="69" t="n">
        <v>9.00000043263184</v>
      </c>
      <c r="J17" s="69" t="n">
        <v>13.020349760746</v>
      </c>
      <c r="K17" s="69" t="n">
        <v>5.72391671083473</v>
      </c>
      <c r="L17" s="69" t="s">
        <v>69</v>
      </c>
      <c r="M17" s="69" t="s">
        <v>69</v>
      </c>
      <c r="N17" s="69" t="n">
        <v>2.00001262767102</v>
      </c>
      <c r="O17" s="69" t="s">
        <v>69</v>
      </c>
      <c r="P17" s="69" t="s">
        <v>69</v>
      </c>
      <c r="Q17" s="69" t="s">
        <v>69</v>
      </c>
      <c r="R17" s="69" t="n">
        <v>64.9999992827785</v>
      </c>
      <c r="S17" s="69" t="n">
        <v>90</v>
      </c>
      <c r="T17" s="69" t="n">
        <v>1.79850995606763</v>
      </c>
      <c r="U17" s="102"/>
      <c r="V17" s="69" t="n">
        <v>1.79850995606763</v>
      </c>
      <c r="W17" s="102"/>
    </row>
    <row r="18" customFormat="false" ht="13.2" hidden="false" customHeight="false" outlineLevel="0" collapsed="false">
      <c r="B18" s="68" t="s">
        <v>123</v>
      </c>
      <c r="C18" s="101"/>
      <c r="D18" s="69" t="s">
        <v>69</v>
      </c>
      <c r="E18" s="69" t="n">
        <v>0.081640934810713</v>
      </c>
      <c r="F18" s="69" t="n">
        <v>0.203019863208221</v>
      </c>
      <c r="G18" s="69" t="n">
        <v>1.51964588841021</v>
      </c>
      <c r="H18" s="69" t="n">
        <v>2.76465091850844</v>
      </c>
      <c r="I18" s="69" t="n">
        <v>7.73401650785456</v>
      </c>
      <c r="J18" s="69" t="n">
        <v>13.8750044637459</v>
      </c>
      <c r="K18" s="69" t="s">
        <v>69</v>
      </c>
      <c r="L18" s="69" t="s">
        <v>69</v>
      </c>
      <c r="M18" s="69" t="n">
        <v>0</v>
      </c>
      <c r="N18" s="69" t="n">
        <v>2.00000048418165</v>
      </c>
      <c r="O18" s="69" t="n">
        <v>10.0000005358319</v>
      </c>
      <c r="P18" s="69" t="s">
        <v>69</v>
      </c>
      <c r="Q18" s="69" t="s">
        <v>69</v>
      </c>
      <c r="R18" s="69" t="s">
        <v>69</v>
      </c>
      <c r="S18" s="69" t="s">
        <v>69</v>
      </c>
      <c r="T18" s="69" t="n">
        <v>0.622430184922673</v>
      </c>
      <c r="U18" s="102"/>
      <c r="V18" s="69" t="n">
        <v>0.622430184922673</v>
      </c>
      <c r="W18" s="102"/>
    </row>
    <row r="19" customFormat="false" ht="13.2" hidden="false" customHeight="false" outlineLevel="0" collapsed="false">
      <c r="B19" s="68" t="s">
        <v>124</v>
      </c>
      <c r="C19" s="101"/>
      <c r="D19" s="69" t="s">
        <v>69</v>
      </c>
      <c r="E19" s="69" t="s">
        <v>69</v>
      </c>
      <c r="F19" s="69" t="s">
        <v>69</v>
      </c>
      <c r="G19" s="69" t="s">
        <v>69</v>
      </c>
      <c r="H19" s="69" t="s">
        <v>69</v>
      </c>
      <c r="I19" s="69" t="s">
        <v>69</v>
      </c>
      <c r="J19" s="69" t="s">
        <v>69</v>
      </c>
      <c r="K19" s="69" t="s">
        <v>69</v>
      </c>
      <c r="L19" s="69" t="s">
        <v>69</v>
      </c>
      <c r="M19" s="69" t="s">
        <v>69</v>
      </c>
      <c r="N19" s="69" t="s">
        <v>69</v>
      </c>
      <c r="O19" s="69" t="s">
        <v>69</v>
      </c>
      <c r="P19" s="69" t="s">
        <v>69</v>
      </c>
      <c r="Q19" s="69" t="s">
        <v>69</v>
      </c>
      <c r="R19" s="69" t="s">
        <v>69</v>
      </c>
      <c r="S19" s="69" t="s">
        <v>69</v>
      </c>
      <c r="T19" s="69" t="s">
        <v>69</v>
      </c>
      <c r="U19" s="102"/>
      <c r="V19" s="69" t="s">
        <v>69</v>
      </c>
      <c r="W19" s="102"/>
    </row>
    <row r="20" customFormat="false" ht="13.2" hidden="false" customHeight="false" outlineLevel="0" collapsed="false">
      <c r="B20" s="70" t="s">
        <v>74</v>
      </c>
      <c r="C20" s="101"/>
      <c r="D20" s="71" t="s">
        <v>69</v>
      </c>
      <c r="E20" s="71" t="s">
        <v>69</v>
      </c>
      <c r="F20" s="71" t="s">
        <v>69</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s">
        <v>69</v>
      </c>
      <c r="U20" s="102"/>
      <c r="V20" s="71" t="s">
        <v>69</v>
      </c>
      <c r="W20" s="102"/>
    </row>
    <row r="21" customFormat="false" ht="13.2" hidden="false" customHeight="false" outlineLevel="0" collapsed="false">
      <c r="B21" s="70" t="s">
        <v>75</v>
      </c>
      <c r="C21" s="101"/>
      <c r="D21" s="71" t="n">
        <v>0.0360000483708752</v>
      </c>
      <c r="E21" s="71" t="n">
        <v>0.0825000027132519</v>
      </c>
      <c r="F21" s="71" t="n">
        <v>0.218750157095957</v>
      </c>
      <c r="G21" s="71" t="n">
        <v>1.73144118293757</v>
      </c>
      <c r="H21" s="71" t="n">
        <v>4.031277697638</v>
      </c>
      <c r="I21" s="71" t="n">
        <v>9.00000164450423</v>
      </c>
      <c r="J21" s="71" t="n">
        <v>13.875002922892</v>
      </c>
      <c r="K21" s="71" t="n">
        <v>8.20736418086647</v>
      </c>
      <c r="L21" s="71" t="s">
        <v>69</v>
      </c>
      <c r="M21" s="71" t="s">
        <v>69</v>
      </c>
      <c r="N21" s="71" t="s">
        <v>69</v>
      </c>
      <c r="O21" s="71" t="s">
        <v>69</v>
      </c>
      <c r="P21" s="71" t="s">
        <v>69</v>
      </c>
      <c r="Q21" s="71" t="s">
        <v>69</v>
      </c>
      <c r="R21" s="71" t="s">
        <v>69</v>
      </c>
      <c r="S21" s="71" t="s">
        <v>69</v>
      </c>
      <c r="T21" s="71" t="n">
        <v>0.444240742036895</v>
      </c>
      <c r="U21" s="102"/>
      <c r="V21" s="71" t="n">
        <v>0.444240742036895</v>
      </c>
      <c r="W21" s="102"/>
    </row>
    <row r="22" customFormat="false" ht="13.2" hidden="false" customHeight="false" outlineLevel="0" collapsed="false">
      <c r="B22" s="70" t="s">
        <v>76</v>
      </c>
      <c r="C22" s="101"/>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2"/>
      <c r="V22" s="71" t="s">
        <v>69</v>
      </c>
      <c r="W22" s="102"/>
    </row>
    <row r="23" customFormat="false" ht="13.2" hidden="false" customHeight="false" outlineLevel="0" collapsed="false">
      <c r="B23" s="70" t="s">
        <v>77</v>
      </c>
      <c r="C23" s="101"/>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2"/>
      <c r="V23" s="71" t="s">
        <v>69</v>
      </c>
      <c r="W23" s="102"/>
    </row>
    <row r="24" customFormat="false" ht="13.2" hidden="false" customHeight="false" outlineLevel="0" collapsed="false">
      <c r="B24" s="70" t="s">
        <v>78</v>
      </c>
      <c r="C24" s="101"/>
      <c r="D24" s="71" t="n">
        <v>0.0360001503487952</v>
      </c>
      <c r="E24" s="71" t="n">
        <v>0.0825000629077418</v>
      </c>
      <c r="F24" s="71" t="n">
        <v>0.205587243408374</v>
      </c>
      <c r="G24" s="71" t="n">
        <v>1.71064308694555</v>
      </c>
      <c r="H24" s="71" t="n">
        <v>3.97621821776217</v>
      </c>
      <c r="I24" s="71" t="n">
        <v>4.39730592778294</v>
      </c>
      <c r="J24" s="71" t="n">
        <v>13.8750009172601</v>
      </c>
      <c r="K24" s="71" t="n">
        <v>3.61295336766056</v>
      </c>
      <c r="L24" s="71" t="n">
        <v>32.1750079570285</v>
      </c>
      <c r="M24" s="71" t="n">
        <v>0</v>
      </c>
      <c r="N24" s="71" t="n">
        <v>1.99999978632652</v>
      </c>
      <c r="O24" s="71" t="s">
        <v>69</v>
      </c>
      <c r="P24" s="71" t="n">
        <v>24.9997456583887</v>
      </c>
      <c r="Q24" s="71" t="n">
        <v>40</v>
      </c>
      <c r="R24" s="71" t="n">
        <v>64.9999717301701</v>
      </c>
      <c r="S24" s="71" t="n">
        <v>90.0000001578658</v>
      </c>
      <c r="T24" s="71" t="n">
        <v>1.84768019018823</v>
      </c>
      <c r="U24" s="102"/>
      <c r="V24" s="71" t="n">
        <v>1.84768019018823</v>
      </c>
      <c r="W24" s="102"/>
    </row>
    <row r="25" customFormat="false" ht="13.2" hidden="false" customHeight="false" outlineLevel="0" collapsed="false">
      <c r="B25" s="72" t="s">
        <v>79</v>
      </c>
      <c r="C25" s="101"/>
      <c r="D25" s="69" t="n">
        <v>0.0360000369033414</v>
      </c>
      <c r="E25" s="69" t="n">
        <v>0.0824999415028796</v>
      </c>
      <c r="F25" s="69" t="n">
        <v>0.218749911746882</v>
      </c>
      <c r="G25" s="69" t="n">
        <v>1.7500002898002</v>
      </c>
      <c r="H25" s="69" t="n">
        <v>4.27499999043573</v>
      </c>
      <c r="I25" s="69" t="n">
        <v>9.00000411084407</v>
      </c>
      <c r="J25" s="69" t="s">
        <v>69</v>
      </c>
      <c r="K25" s="69" t="s">
        <v>69</v>
      </c>
      <c r="L25" s="69" t="s">
        <v>69</v>
      </c>
      <c r="M25" s="69" t="s">
        <v>69</v>
      </c>
      <c r="N25" s="69" t="s">
        <v>69</v>
      </c>
      <c r="O25" s="69" t="n">
        <v>10.0000008459138</v>
      </c>
      <c r="P25" s="69" t="n">
        <v>25.0000030005814</v>
      </c>
      <c r="Q25" s="69" t="n">
        <v>40.0000021585527</v>
      </c>
      <c r="R25" s="69" t="n">
        <v>65.0000012386162</v>
      </c>
      <c r="S25" s="69" t="n">
        <v>89.999999554439</v>
      </c>
      <c r="T25" s="69" t="n">
        <v>1.18779635607722</v>
      </c>
      <c r="U25" s="102"/>
      <c r="V25" s="69" t="n">
        <v>1.18779635607722</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2"/>
      <c r="V26" s="69" t="s">
        <v>69</v>
      </c>
      <c r="W26" s="102"/>
    </row>
    <row r="27" customFormat="false" ht="13.2" hidden="false" customHeight="false" outlineLevel="0" collapsed="false">
      <c r="B27" s="68" t="s">
        <v>81</v>
      </c>
      <c r="C27" s="101"/>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2"/>
      <c r="V27" s="69" t="s">
        <v>69</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2"/>
      <c r="V28" s="69" t="s">
        <v>69</v>
      </c>
      <c r="W28" s="102"/>
    </row>
    <row r="29" customFormat="false" ht="13.2" hidden="false" customHeight="false" outlineLevel="0" collapsed="false">
      <c r="B29" s="68" t="s">
        <v>125</v>
      </c>
      <c r="C29" s="101"/>
      <c r="D29" s="69" t="s">
        <v>69</v>
      </c>
      <c r="E29" s="69" t="n">
        <v>0.0824626029762772</v>
      </c>
      <c r="F29" s="69" t="n">
        <v>0.182019499459477</v>
      </c>
      <c r="G29" s="69" t="n">
        <v>1.53981854966149</v>
      </c>
      <c r="H29" s="69" t="n">
        <v>3.67396966234861</v>
      </c>
      <c r="I29" s="69" t="n">
        <v>8.48036154149498</v>
      </c>
      <c r="J29" s="69" t="n">
        <v>5.5300071571018</v>
      </c>
      <c r="K29" s="69" t="n">
        <v>14.4753784341862</v>
      </c>
      <c r="L29" s="69" t="n">
        <v>32.1749994015348</v>
      </c>
      <c r="M29" s="69" t="n">
        <v>43.8749962098965</v>
      </c>
      <c r="N29" s="69" t="n">
        <v>2.00000013652375</v>
      </c>
      <c r="O29" s="69" t="n">
        <v>10.0000011027339</v>
      </c>
      <c r="P29" s="69" t="n">
        <v>25.0000006253638</v>
      </c>
      <c r="Q29" s="69" t="n">
        <v>40</v>
      </c>
      <c r="R29" s="69" t="s">
        <v>69</v>
      </c>
      <c r="S29" s="69" t="n">
        <v>90.0000004321693</v>
      </c>
      <c r="T29" s="69" t="n">
        <v>0.971670307086313</v>
      </c>
      <c r="U29" s="102"/>
      <c r="V29" s="69" t="n">
        <v>0.971670307086313</v>
      </c>
      <c r="W29" s="102"/>
    </row>
    <row r="30" customFormat="false" ht="13.2" hidden="false" customHeight="false" outlineLevel="0" collapsed="false">
      <c r="B30" s="70" t="s">
        <v>84</v>
      </c>
      <c r="C30" s="101"/>
      <c r="D30" s="71" t="s">
        <v>69</v>
      </c>
      <c r="E30" s="71" t="s">
        <v>69</v>
      </c>
      <c r="F30" s="71" t="s">
        <v>69</v>
      </c>
      <c r="G30" s="71" t="s">
        <v>69</v>
      </c>
      <c r="H30" s="71" t="s">
        <v>69</v>
      </c>
      <c r="I30" s="71" t="s">
        <v>69</v>
      </c>
      <c r="J30" s="71" t="s">
        <v>69</v>
      </c>
      <c r="K30" s="71" t="s">
        <v>69</v>
      </c>
      <c r="L30" s="71" t="s">
        <v>69</v>
      </c>
      <c r="M30" s="71" t="s">
        <v>69</v>
      </c>
      <c r="N30" s="71" t="s">
        <v>69</v>
      </c>
      <c r="O30" s="71" t="s">
        <v>69</v>
      </c>
      <c r="P30" s="71" t="s">
        <v>69</v>
      </c>
      <c r="Q30" s="71" t="s">
        <v>69</v>
      </c>
      <c r="R30" s="71" t="s">
        <v>69</v>
      </c>
      <c r="S30" s="71" t="s">
        <v>69</v>
      </c>
      <c r="T30" s="71" t="s">
        <v>69</v>
      </c>
      <c r="U30" s="102"/>
      <c r="V30" s="71" t="s">
        <v>69</v>
      </c>
      <c r="W30" s="102"/>
    </row>
    <row r="31" customFormat="false" ht="13.2" hidden="false" customHeight="false" outlineLevel="0" collapsed="false">
      <c r="B31" s="70" t="s">
        <v>126</v>
      </c>
      <c r="C31" s="101"/>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2"/>
      <c r="V31" s="71" t="s">
        <v>69</v>
      </c>
      <c r="W31" s="102"/>
    </row>
    <row r="32" customFormat="false" ht="13.2" hidden="false" customHeight="false" outlineLevel="0" collapsed="false">
      <c r="B32" s="70" t="s">
        <v>127</v>
      </c>
      <c r="C32" s="101"/>
      <c r="D32" s="71" t="n">
        <v>0.036</v>
      </c>
      <c r="E32" s="71" t="n">
        <v>0.0825</v>
      </c>
      <c r="F32" s="71" t="n">
        <v>0.21875</v>
      </c>
      <c r="G32" s="71" t="n">
        <v>1.67131204245189</v>
      </c>
      <c r="H32" s="71" t="n">
        <v>3.82080613886402</v>
      </c>
      <c r="I32" s="71" t="n">
        <v>4.63751234448414</v>
      </c>
      <c r="J32" s="71" t="n">
        <v>11.7658522315477</v>
      </c>
      <c r="K32" s="71" t="s">
        <v>69</v>
      </c>
      <c r="L32" s="71" t="s">
        <v>69</v>
      </c>
      <c r="M32" s="71" t="n">
        <v>43.875</v>
      </c>
      <c r="N32" s="71" t="n">
        <v>2</v>
      </c>
      <c r="O32" s="71" t="n">
        <v>10</v>
      </c>
      <c r="P32" s="71" t="n">
        <v>25</v>
      </c>
      <c r="Q32" s="71" t="s">
        <v>69</v>
      </c>
      <c r="R32" s="71" t="n">
        <v>65</v>
      </c>
      <c r="S32" s="71" t="n">
        <v>90</v>
      </c>
      <c r="T32" s="71" t="n">
        <v>1.63791919226174</v>
      </c>
      <c r="U32" s="102"/>
      <c r="V32" s="71" t="n">
        <v>1.63791919226174</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s">
        <v>69</v>
      </c>
      <c r="E34" s="74" t="s">
        <v>69</v>
      </c>
      <c r="F34" s="74" t="s">
        <v>69</v>
      </c>
      <c r="G34" s="74" t="s">
        <v>69</v>
      </c>
      <c r="H34" s="74" t="s">
        <v>69</v>
      </c>
      <c r="I34" s="74" t="s">
        <v>69</v>
      </c>
      <c r="J34" s="74" t="s">
        <v>69</v>
      </c>
      <c r="K34" s="74" t="s">
        <v>69</v>
      </c>
      <c r="L34" s="74" t="s">
        <v>69</v>
      </c>
      <c r="M34" s="74" t="s">
        <v>69</v>
      </c>
      <c r="N34" s="74" t="s">
        <v>69</v>
      </c>
      <c r="O34" s="74" t="s">
        <v>69</v>
      </c>
      <c r="P34" s="74" t="s">
        <v>69</v>
      </c>
      <c r="Q34" s="74" t="s">
        <v>69</v>
      </c>
      <c r="R34" s="74" t="s">
        <v>69</v>
      </c>
      <c r="S34" s="74" t="s">
        <v>69</v>
      </c>
      <c r="T34" s="74" t="s">
        <v>69</v>
      </c>
      <c r="U34" s="102"/>
      <c r="V34" s="74" t="s">
        <v>69</v>
      </c>
      <c r="W34" s="102"/>
    </row>
    <row r="35" s="61" customFormat="true" ht="13.2" hidden="false" customHeight="false" outlineLevel="0" collapsed="false">
      <c r="B35" s="68" t="s">
        <v>89</v>
      </c>
      <c r="C35" s="101"/>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3"/>
      <c r="V35" s="69" t="s">
        <v>69</v>
      </c>
      <c r="W35" s="103"/>
    </row>
    <row r="36" s="61" customFormat="tru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3"/>
      <c r="V36" s="69" t="s">
        <v>69</v>
      </c>
      <c r="W36" s="103"/>
    </row>
    <row r="37" customFormat="false" ht="13.2" hidden="false" customHeight="false" outlineLevel="0" collapsed="false">
      <c r="B37" s="68" t="s">
        <v>91</v>
      </c>
      <c r="C37" s="101"/>
      <c r="D37" s="69" t="s">
        <v>69</v>
      </c>
      <c r="E37" s="69" t="n">
        <v>0.0825</v>
      </c>
      <c r="F37" s="69" t="n">
        <v>0.21875</v>
      </c>
      <c r="G37" s="69" t="n">
        <v>1.58161881006321</v>
      </c>
      <c r="H37" s="69" t="n">
        <v>3.25429045405313</v>
      </c>
      <c r="I37" s="69" t="n">
        <v>9</v>
      </c>
      <c r="J37" s="69" t="n">
        <v>13.3321588351497</v>
      </c>
      <c r="K37" s="69" t="n">
        <v>18.4693927497115</v>
      </c>
      <c r="L37" s="69" t="s">
        <v>69</v>
      </c>
      <c r="M37" s="69" t="n">
        <v>0</v>
      </c>
      <c r="N37" s="69" t="s">
        <v>69</v>
      </c>
      <c r="O37" s="69" t="s">
        <v>69</v>
      </c>
      <c r="P37" s="69" t="s">
        <v>69</v>
      </c>
      <c r="Q37" s="69" t="n">
        <v>40</v>
      </c>
      <c r="R37" s="69" t="s">
        <v>69</v>
      </c>
      <c r="S37" s="69" t="s">
        <v>69</v>
      </c>
      <c r="T37" s="69" t="n">
        <v>3.10027893045181</v>
      </c>
      <c r="U37" s="102"/>
      <c r="V37" s="69" t="n">
        <v>3.10027893045181</v>
      </c>
      <c r="W37" s="102"/>
    </row>
    <row r="38" customFormat="false" ht="13.2" hidden="false" customHeight="false" outlineLevel="0" collapsed="false">
      <c r="B38" s="72" t="s">
        <v>128</v>
      </c>
      <c r="C38" s="101"/>
      <c r="D38" s="69" t="n">
        <v>0.0359999997989271</v>
      </c>
      <c r="E38" s="69" t="s">
        <v>69</v>
      </c>
      <c r="F38" s="69" t="n">
        <v>0.218700000706122</v>
      </c>
      <c r="G38" s="69" t="n">
        <v>1.74999999572235</v>
      </c>
      <c r="H38" s="69" t="n">
        <v>4.27500000310938</v>
      </c>
      <c r="I38" s="69" t="s">
        <v>69</v>
      </c>
      <c r="J38" s="69" t="n">
        <v>13.8749999743068</v>
      </c>
      <c r="K38" s="69" t="s">
        <v>69</v>
      </c>
      <c r="L38" s="69" t="s">
        <v>69</v>
      </c>
      <c r="M38" s="69" t="s">
        <v>69</v>
      </c>
      <c r="N38" s="69" t="s">
        <v>69</v>
      </c>
      <c r="O38" s="69" t="s">
        <v>69</v>
      </c>
      <c r="P38" s="69" t="s">
        <v>69</v>
      </c>
      <c r="Q38" s="69" t="s">
        <v>69</v>
      </c>
      <c r="R38" s="69" t="s">
        <v>69</v>
      </c>
      <c r="S38" s="69" t="n">
        <v>90</v>
      </c>
      <c r="T38" s="69" t="n">
        <v>2.85256045936816</v>
      </c>
      <c r="U38" s="102"/>
      <c r="V38" s="69" t="n">
        <v>2.85256045936816</v>
      </c>
      <c r="W38" s="102"/>
    </row>
    <row r="39" customFormat="false" ht="13.8" hidden="false" customHeight="false" outlineLevel="0" collapsed="false">
      <c r="B39" s="76" t="s">
        <v>93</v>
      </c>
      <c r="C39" s="101"/>
      <c r="D39" s="77" t="s">
        <v>69</v>
      </c>
      <c r="E39" s="77" t="s">
        <v>69</v>
      </c>
      <c r="F39" s="77" t="s">
        <v>69</v>
      </c>
      <c r="G39" s="77" t="s">
        <v>69</v>
      </c>
      <c r="H39" s="77" t="s">
        <v>69</v>
      </c>
      <c r="I39" s="77" t="s">
        <v>69</v>
      </c>
      <c r="J39" s="77" t="s">
        <v>69</v>
      </c>
      <c r="K39" s="77" t="s">
        <v>69</v>
      </c>
      <c r="L39" s="77" t="s">
        <v>69</v>
      </c>
      <c r="M39" s="77" t="s">
        <v>69</v>
      </c>
      <c r="N39" s="77" t="s">
        <v>69</v>
      </c>
      <c r="O39" s="77" t="s">
        <v>69</v>
      </c>
      <c r="P39" s="77" t="s">
        <v>69</v>
      </c>
      <c r="Q39" s="77" t="s">
        <v>69</v>
      </c>
      <c r="R39" s="77" t="s">
        <v>69</v>
      </c>
      <c r="S39" s="77" t="s">
        <v>69</v>
      </c>
      <c r="T39" s="77" t="s">
        <v>69</v>
      </c>
      <c r="U39" s="102"/>
      <c r="V39" s="77" t="s">
        <v>69</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5" hidden="false" customHeight="false" outlineLevel="0" collapsed="false">
      <c r="B41" s="79" t="s">
        <v>94</v>
      </c>
      <c r="C41" s="125"/>
      <c r="D41" s="80" t="n">
        <v>0.036000015310077</v>
      </c>
      <c r="E41" s="80" t="n">
        <v>0.0821145000514498</v>
      </c>
      <c r="F41" s="80" t="n">
        <v>0.190258574998483</v>
      </c>
      <c r="G41" s="80" t="n">
        <v>1.56454995825302</v>
      </c>
      <c r="H41" s="80" t="n">
        <v>3.38512111761646</v>
      </c>
      <c r="I41" s="80" t="n">
        <v>7.68976005695953</v>
      </c>
      <c r="J41" s="80" t="n">
        <v>11.7490402687836</v>
      </c>
      <c r="K41" s="80" t="n">
        <v>15.1341281419481</v>
      </c>
      <c r="L41" s="80" t="n">
        <v>32.1749998543984</v>
      </c>
      <c r="M41" s="80" t="n">
        <v>5.22120399997427</v>
      </c>
      <c r="N41" s="80" t="n">
        <v>2.00000016137723</v>
      </c>
      <c r="O41" s="80" t="n">
        <v>10.0000004026931</v>
      </c>
      <c r="P41" s="80" t="n">
        <v>25.0000019537884</v>
      </c>
      <c r="Q41" s="80" t="n">
        <v>40.0000010743892</v>
      </c>
      <c r="R41" s="80" t="n">
        <v>64.999999856577</v>
      </c>
      <c r="S41" s="80" t="n">
        <v>90.0000001170767</v>
      </c>
      <c r="T41" s="80" t="n">
        <v>0.868513044000282</v>
      </c>
      <c r="U41" s="103"/>
      <c r="V41" s="80" t="n">
        <v>0.868513044000282</v>
      </c>
    </row>
    <row r="42" customFormat="false" ht="13.2" hidden="false" customHeight="false" outlineLevel="0" collapsed="false">
      <c r="B42" s="82"/>
      <c r="C42" s="82"/>
    </row>
    <row r="43" customFormat="false" ht="13.2" hidden="false" customHeight="false" outlineLevel="0" collapsed="false">
      <c r="B43" s="82"/>
      <c r="C43" s="82"/>
    </row>
    <row r="44" customFormat="false" ht="13.8" hidden="false" customHeight="false" outlineLevel="0" collapsed="false">
      <c r="B44" s="84" t="s">
        <v>42</v>
      </c>
      <c r="C44" s="84"/>
    </row>
    <row r="45" customFormat="false" ht="13.2" hidden="false" customHeight="false" outlineLevel="0" collapsed="false">
      <c r="B45" s="82"/>
      <c r="C45" s="82"/>
    </row>
    <row r="46" customFormat="false" ht="13.2" hidden="false" customHeight="false" outlineLevel="0" collapsed="false">
      <c r="B46" s="82"/>
      <c r="C46" s="82"/>
    </row>
    <row r="47" customFormat="false" ht="13.2" hidden="false" customHeight="false" outlineLevel="0" collapsed="false">
      <c r="B47" s="82"/>
      <c r="C47" s="82"/>
    </row>
    <row r="48" customFormat="false" ht="13.2" hidden="false" customHeight="false" outlineLevel="0" collapsed="false">
      <c r="B48" s="82"/>
      <c r="C48" s="82"/>
    </row>
    <row r="49" customFormat="false" ht="13.2" hidden="false" customHeight="false" outlineLevel="0" collapsed="false">
      <c r="B49" s="82"/>
      <c r="C49" s="82"/>
    </row>
    <row r="50" customFormat="false" ht="13.2" hidden="false" customHeight="false" outlineLevel="0" collapsed="false">
      <c r="B50" s="82"/>
      <c r="C50" s="82"/>
    </row>
    <row r="51" customFormat="false" ht="13.2" hidden="false" customHeight="false" outlineLevel="0" collapsed="false">
      <c r="B51" s="82"/>
      <c r="C51" s="82"/>
    </row>
    <row r="52" customFormat="false" ht="13.2" hidden="false" customHeight="false" outlineLevel="0" collapsed="false">
      <c r="B52" s="82"/>
      <c r="C52" s="82"/>
    </row>
    <row r="53" customFormat="false" ht="13.2" hidden="false" customHeight="false" outlineLevel="0" collapsed="false">
      <c r="B53" s="82"/>
      <c r="C53" s="82"/>
    </row>
    <row r="54" customFormat="false" ht="13.2" hidden="false" customHeight="false" outlineLevel="0" collapsed="false">
      <c r="B54" s="82"/>
      <c r="C54" s="82"/>
    </row>
    <row r="55" customFormat="false" ht="13.2"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101" width="1.99"/>
    <col collapsed="false" customWidth="true" hidden="false" outlineLevel="0" max="4" min="4" style="62" width="13.66"/>
    <col collapsed="false" customWidth="true" hidden="false" outlineLevel="0" max="5" min="5" style="62" width="20.99"/>
    <col collapsed="false" customWidth="true" hidden="false" outlineLevel="0" max="6" min="6" style="62" width="14.43"/>
    <col collapsed="false" customWidth="true" hidden="false" outlineLevel="0" max="7" min="7" style="62" width="20.99"/>
    <col collapsed="false" customWidth="true" hidden="false" outlineLevel="0" max="8" min="8" style="62" width="12.66"/>
    <col collapsed="false" customWidth="true" hidden="false" outlineLevel="0" max="9" min="9" style="62" width="20.99"/>
    <col collapsed="false" customWidth="true" hidden="false" outlineLevel="0" max="10" min="10" style="62" width="1.66"/>
    <col collapsed="false" customWidth="true" hidden="false" outlineLevel="0" max="11" min="11" style="62" width="12.88"/>
    <col collapsed="false" customWidth="true" hidden="false" outlineLevel="0" max="12" min="12" style="62" width="17.88"/>
    <col collapsed="false" customWidth="true" hidden="false" outlineLevel="0" max="13" min="13" style="62" width="1.66"/>
    <col collapsed="false" customWidth="true" hidden="false" outlineLevel="0" max="14" min="14" style="62" width="12.1"/>
    <col collapsed="false" customWidth="true" hidden="false" outlineLevel="0" max="15" min="15" style="62" width="13.43"/>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39</v>
      </c>
      <c r="C2" s="32"/>
      <c r="D2" s="32"/>
      <c r="E2" s="32"/>
      <c r="F2" s="32"/>
      <c r="G2" s="32"/>
      <c r="H2" s="32"/>
      <c r="I2" s="32"/>
      <c r="J2" s="32"/>
      <c r="K2" s="32"/>
      <c r="L2" s="32"/>
      <c r="M2" s="32"/>
      <c r="N2" s="32"/>
      <c r="O2" s="32"/>
      <c r="P2" s="85"/>
    </row>
    <row r="3" s="61" customFormat="true" ht="13.8" hidden="false" customHeight="false" outlineLevel="0" collapsed="false">
      <c r="B3" s="87"/>
      <c r="C3" s="88"/>
      <c r="D3" s="87"/>
      <c r="E3" s="87"/>
      <c r="F3" s="87"/>
      <c r="G3" s="100"/>
      <c r="H3" s="100"/>
      <c r="I3" s="100"/>
      <c r="J3" s="100"/>
      <c r="K3" s="100"/>
      <c r="L3" s="100"/>
      <c r="M3" s="100"/>
      <c r="N3" s="100"/>
      <c r="O3" s="100"/>
    </row>
    <row r="4" s="61" customFormat="true" ht="16.2" hidden="false" customHeight="false" outlineLevel="0" collapsed="false">
      <c r="B4" s="127" t="s">
        <v>130</v>
      </c>
      <c r="C4" s="127"/>
      <c r="D4" s="127"/>
      <c r="E4" s="127"/>
      <c r="F4" s="127"/>
      <c r="G4" s="127"/>
      <c r="H4" s="127"/>
      <c r="I4" s="127"/>
      <c r="J4" s="127"/>
      <c r="K4" s="127"/>
      <c r="L4" s="127"/>
      <c r="M4" s="127"/>
      <c r="N4" s="127"/>
      <c r="O4" s="127"/>
      <c r="P4" s="146"/>
      <c r="Q4" s="146"/>
      <c r="R4" s="146"/>
      <c r="S4" s="146"/>
      <c r="T4" s="146"/>
      <c r="U4" s="146"/>
      <c r="V4" s="146"/>
      <c r="W4" s="146"/>
      <c r="X4" s="146"/>
    </row>
    <row r="5" s="61" customFormat="true" ht="13.8" hidden="false" customHeight="false" outlineLevel="0" collapsed="false">
      <c r="B5" s="87"/>
      <c r="C5" s="88"/>
      <c r="D5" s="87"/>
      <c r="E5" s="87"/>
      <c r="F5" s="87"/>
      <c r="G5" s="100"/>
      <c r="H5" s="100"/>
      <c r="I5" s="100"/>
      <c r="J5" s="100"/>
      <c r="K5" s="100"/>
      <c r="L5" s="100"/>
      <c r="M5" s="100"/>
      <c r="N5" s="100"/>
      <c r="O5" s="100"/>
    </row>
    <row r="6" s="61" customFormat="true" ht="22.5" hidden="false" customHeight="true" outlineLevel="0" collapsed="false">
      <c r="B6" s="127" t="s">
        <v>240</v>
      </c>
      <c r="C6" s="127"/>
      <c r="D6" s="127"/>
      <c r="E6" s="127"/>
      <c r="F6" s="127"/>
      <c r="G6" s="127"/>
      <c r="H6" s="127"/>
      <c r="I6" s="127"/>
      <c r="J6" s="127"/>
      <c r="K6" s="127"/>
      <c r="L6" s="127"/>
      <c r="M6" s="127"/>
      <c r="N6" s="127"/>
      <c r="O6" s="127"/>
      <c r="P6" s="128"/>
    </row>
    <row r="7" s="61" customFormat="true" ht="10.2" hidden="false" customHeight="true" outlineLevel="0" collapsed="false">
      <c r="B7" s="92"/>
      <c r="C7" s="92"/>
      <c r="F7" s="117"/>
    </row>
    <row r="8" s="61" customFormat="true" ht="13.2" hidden="false" customHeight="false" outlineLevel="0" collapsed="false">
      <c r="B8" s="107"/>
      <c r="C8" s="118"/>
      <c r="D8" s="110" t="s">
        <v>137</v>
      </c>
      <c r="E8" s="110"/>
      <c r="F8" s="110" t="s">
        <v>139</v>
      </c>
      <c r="G8" s="110"/>
      <c r="H8" s="110" t="s">
        <v>139</v>
      </c>
      <c r="I8" s="110"/>
      <c r="J8" s="147"/>
      <c r="K8" s="110" t="s">
        <v>112</v>
      </c>
      <c r="L8" s="110"/>
      <c r="M8" s="147"/>
      <c r="N8" s="110" t="s">
        <v>112</v>
      </c>
      <c r="O8" s="110"/>
    </row>
    <row r="9" s="61" customFormat="true" ht="13.8" hidden="false" customHeight="false" outlineLevel="0" collapsed="false">
      <c r="B9" s="109"/>
      <c r="C9" s="118"/>
      <c r="D9" s="123" t="s">
        <v>158</v>
      </c>
      <c r="E9" s="123"/>
      <c r="F9" s="120" t="s">
        <v>241</v>
      </c>
      <c r="G9" s="120"/>
      <c r="H9" s="120" t="s">
        <v>242</v>
      </c>
      <c r="I9" s="120"/>
      <c r="J9" s="147"/>
      <c r="K9" s="120" t="s">
        <v>243</v>
      </c>
      <c r="L9" s="120"/>
      <c r="M9" s="147"/>
      <c r="N9" s="120" t="s">
        <v>158</v>
      </c>
      <c r="O9" s="120"/>
    </row>
    <row r="10" s="61" customFormat="true" ht="13.2" hidden="false" customHeight="false" outlineLevel="0" collapsed="false">
      <c r="B10" s="109" t="s">
        <v>54</v>
      </c>
      <c r="C10" s="118"/>
      <c r="D10" s="110" t="s">
        <v>120</v>
      </c>
      <c r="E10" s="110" t="s">
        <v>121</v>
      </c>
      <c r="F10" s="110" t="s">
        <v>120</v>
      </c>
      <c r="G10" s="110" t="s">
        <v>121</v>
      </c>
      <c r="H10" s="110" t="s">
        <v>120</v>
      </c>
      <c r="I10" s="110" t="s">
        <v>121</v>
      </c>
      <c r="J10" s="147"/>
      <c r="K10" s="110" t="s">
        <v>120</v>
      </c>
      <c r="L10" s="110" t="s">
        <v>144</v>
      </c>
      <c r="M10" s="147"/>
      <c r="N10" s="110" t="s">
        <v>120</v>
      </c>
      <c r="O10" s="110" t="s">
        <v>144</v>
      </c>
    </row>
    <row r="11" s="61" customFormat="true" ht="13.2" hidden="false" customHeight="false" outlineLevel="0" collapsed="false">
      <c r="B11" s="109"/>
      <c r="C11" s="118"/>
      <c r="D11" s="120" t="s">
        <v>122</v>
      </c>
      <c r="E11" s="120" t="s">
        <v>244</v>
      </c>
      <c r="F11" s="120" t="s">
        <v>122</v>
      </c>
      <c r="G11" s="120" t="s">
        <v>244</v>
      </c>
      <c r="H11" s="120" t="s">
        <v>122</v>
      </c>
      <c r="I11" s="120" t="s">
        <v>244</v>
      </c>
      <c r="J11" s="147"/>
      <c r="K11" s="120" t="s">
        <v>122</v>
      </c>
      <c r="L11" s="120" t="s">
        <v>145</v>
      </c>
      <c r="M11" s="147"/>
      <c r="N11" s="120" t="s">
        <v>122</v>
      </c>
      <c r="O11" s="120" t="s">
        <v>146</v>
      </c>
    </row>
    <row r="12" s="61" customFormat="true" ht="13.8" hidden="false" customHeight="false" outlineLevel="0" collapsed="false">
      <c r="B12" s="122" t="s">
        <v>134</v>
      </c>
      <c r="C12" s="118"/>
      <c r="D12" s="123" t="s">
        <v>64</v>
      </c>
      <c r="E12" s="123" t="s">
        <v>64</v>
      </c>
      <c r="F12" s="123" t="s">
        <v>64</v>
      </c>
      <c r="G12" s="123" t="s">
        <v>64</v>
      </c>
      <c r="H12" s="123" t="s">
        <v>64</v>
      </c>
      <c r="I12" s="123" t="s">
        <v>64</v>
      </c>
      <c r="J12" s="147"/>
      <c r="K12" s="123" t="s">
        <v>64</v>
      </c>
      <c r="L12" s="123" t="s">
        <v>64</v>
      </c>
      <c r="M12" s="147"/>
      <c r="N12" s="123" t="s">
        <v>64</v>
      </c>
      <c r="O12" s="123" t="s">
        <v>64</v>
      </c>
    </row>
    <row r="13" s="61" customFormat="true" ht="13.2" hidden="false" customHeight="false" outlineLevel="0" collapsed="false">
      <c r="B13" s="118"/>
      <c r="C13" s="118"/>
      <c r="D13" s="148"/>
      <c r="E13" s="148"/>
      <c r="F13" s="148"/>
      <c r="G13" s="148"/>
      <c r="H13" s="148"/>
      <c r="I13" s="148"/>
      <c r="J13" s="147"/>
      <c r="K13" s="148"/>
      <c r="L13" s="148"/>
      <c r="M13" s="147"/>
      <c r="N13" s="148"/>
      <c r="O13" s="148"/>
    </row>
    <row r="14" customFormat="false" ht="13.8" hidden="false" customHeight="false" outlineLevel="0" collapsed="false">
      <c r="A14" s="61"/>
      <c r="B14" s="61"/>
      <c r="C14" s="61"/>
      <c r="D14" s="61"/>
      <c r="E14" s="61"/>
      <c r="F14" s="61"/>
      <c r="G14" s="61"/>
      <c r="H14" s="61"/>
      <c r="I14" s="61"/>
      <c r="J14" s="61"/>
      <c r="K14" s="61"/>
      <c r="L14" s="61"/>
      <c r="M14" s="61"/>
      <c r="N14" s="61"/>
      <c r="O14" s="61"/>
    </row>
    <row r="15" customFormat="false" ht="13.2" hidden="false" customHeight="false" outlineLevel="0" collapsed="false">
      <c r="B15" s="64" t="s">
        <v>68</v>
      </c>
      <c r="C15" s="125"/>
      <c r="D15" s="66" t="s">
        <v>69</v>
      </c>
      <c r="E15" s="66" t="s">
        <v>69</v>
      </c>
      <c r="F15" s="66" t="s">
        <v>69</v>
      </c>
      <c r="G15" s="66" t="s">
        <v>69</v>
      </c>
      <c r="H15" s="66" t="s">
        <v>69</v>
      </c>
      <c r="I15" s="66" t="s">
        <v>69</v>
      </c>
      <c r="J15" s="102"/>
      <c r="K15" s="66" t="s">
        <v>69</v>
      </c>
      <c r="L15" s="66" t="n">
        <v>0</v>
      </c>
      <c r="N15" s="66" t="n">
        <v>1.75356536694755</v>
      </c>
      <c r="O15" s="66" t="n">
        <v>85.079329972254</v>
      </c>
      <c r="Q15" s="149"/>
    </row>
    <row r="16" customFormat="false" ht="13.2" hidden="false" customHeight="false" outlineLevel="0" collapsed="false">
      <c r="B16" s="68" t="s">
        <v>70</v>
      </c>
      <c r="C16" s="125"/>
      <c r="D16" s="69" t="n">
        <v>2.13518678603688</v>
      </c>
      <c r="E16" s="69" t="n">
        <v>93.7486667827944</v>
      </c>
      <c r="F16" s="69" t="n">
        <v>1.39390177787829</v>
      </c>
      <c r="G16" s="69" t="n">
        <v>6.25133321720558</v>
      </c>
      <c r="H16" s="69" t="s">
        <v>69</v>
      </c>
      <c r="I16" s="69" t="n">
        <v>0</v>
      </c>
      <c r="J16" s="102"/>
      <c r="K16" s="69" t="n">
        <v>2.0888465900877</v>
      </c>
      <c r="L16" s="69" t="n">
        <v>12.2908130064826</v>
      </c>
      <c r="N16" s="69" t="n">
        <v>2.2672718265893</v>
      </c>
      <c r="O16" s="69" t="n">
        <v>54.0910938151008</v>
      </c>
      <c r="Q16" s="149"/>
    </row>
    <row r="17" customFormat="false" ht="13.2" hidden="false" customHeight="false" outlineLevel="0" collapsed="false">
      <c r="B17" s="68" t="s">
        <v>71</v>
      </c>
      <c r="D17" s="69" t="n">
        <v>0</v>
      </c>
      <c r="E17" s="69" t="n">
        <v>73.1808723023363</v>
      </c>
      <c r="F17" s="69" t="s">
        <v>69</v>
      </c>
      <c r="G17" s="69" t="n">
        <v>0</v>
      </c>
      <c r="H17" s="69" t="n">
        <v>8.19084438615744</v>
      </c>
      <c r="I17" s="69" t="n">
        <v>26.8191276976637</v>
      </c>
      <c r="J17" s="102"/>
      <c r="K17" s="69" t="n">
        <v>2.19671301544048</v>
      </c>
      <c r="L17" s="69" t="n">
        <v>5.27902531332864</v>
      </c>
      <c r="N17" s="69" t="n">
        <v>2.47946572149725</v>
      </c>
      <c r="O17" s="69" t="n">
        <v>44.1205233693484</v>
      </c>
      <c r="Q17" s="149"/>
    </row>
    <row r="18" customFormat="false" ht="13.2" hidden="false" customHeight="false" outlineLevel="0" collapsed="false">
      <c r="B18" s="68" t="s">
        <v>123</v>
      </c>
      <c r="D18" s="69" t="n">
        <v>4.19679994438647</v>
      </c>
      <c r="E18" s="69" t="n">
        <v>92.2434380498902</v>
      </c>
      <c r="F18" s="69" t="n">
        <v>5.66189127165448</v>
      </c>
      <c r="G18" s="69" t="n">
        <v>7.74190774243833</v>
      </c>
      <c r="H18" s="69" t="n">
        <v>2.97291139103894</v>
      </c>
      <c r="I18" s="69" t="n">
        <v>0.0146542076714663</v>
      </c>
      <c r="J18" s="102"/>
      <c r="K18" s="69" t="n">
        <v>4.30889077525231</v>
      </c>
      <c r="L18" s="69" t="n">
        <v>14.2561870417063</v>
      </c>
      <c r="N18" s="69" t="n">
        <v>2.33935555092121</v>
      </c>
      <c r="O18" s="69" t="n">
        <v>63.3228674601159</v>
      </c>
      <c r="Q18" s="149"/>
    </row>
    <row r="19" customFormat="false" ht="13.2" hidden="false" customHeight="false" outlineLevel="0" collapsed="false">
      <c r="B19" s="68" t="s">
        <v>124</v>
      </c>
      <c r="D19" s="69" t="n">
        <v>2.08840691804728</v>
      </c>
      <c r="E19" s="69" t="n">
        <v>93.9239232648901</v>
      </c>
      <c r="F19" s="69" t="n">
        <v>1.35999792269615</v>
      </c>
      <c r="G19" s="69" t="n">
        <v>6.07607673510991</v>
      </c>
      <c r="H19" s="69" t="s">
        <v>69</v>
      </c>
      <c r="I19" s="69" t="n">
        <v>0</v>
      </c>
      <c r="J19" s="102"/>
      <c r="K19" s="69" t="n">
        <v>2.15715667127539</v>
      </c>
      <c r="L19" s="69" t="n">
        <v>21.9543020910537</v>
      </c>
      <c r="N19" s="69" t="n">
        <v>2.53193787662682</v>
      </c>
      <c r="O19" s="69" t="n">
        <v>65.7028641923296</v>
      </c>
    </row>
    <row r="20" customFormat="false" ht="13.2" hidden="false" customHeight="false" outlineLevel="0" collapsed="false">
      <c r="B20" s="70" t="s">
        <v>74</v>
      </c>
      <c r="D20" s="71" t="s">
        <v>69</v>
      </c>
      <c r="E20" s="71" t="s">
        <v>69</v>
      </c>
      <c r="F20" s="71" t="s">
        <v>69</v>
      </c>
      <c r="G20" s="71" t="s">
        <v>69</v>
      </c>
      <c r="H20" s="71" t="s">
        <v>69</v>
      </c>
      <c r="I20" s="71" t="s">
        <v>69</v>
      </c>
      <c r="J20" s="102"/>
      <c r="K20" s="71" t="s">
        <v>69</v>
      </c>
      <c r="L20" s="71" t="n">
        <v>0</v>
      </c>
      <c r="N20" s="71" t="n">
        <v>1.17634739276931</v>
      </c>
      <c r="O20" s="71" t="n">
        <v>24.714612251399</v>
      </c>
    </row>
    <row r="21" customFormat="false" ht="13.2" hidden="false" customHeight="false" outlineLevel="0" collapsed="false">
      <c r="B21" s="70" t="s">
        <v>75</v>
      </c>
      <c r="D21" s="71" t="n">
        <v>5.74320623624217</v>
      </c>
      <c r="E21" s="71" t="n">
        <v>96.9782803852095</v>
      </c>
      <c r="F21" s="71" t="n">
        <v>1.05173335536203</v>
      </c>
      <c r="G21" s="71" t="n">
        <v>2.66544634169474</v>
      </c>
      <c r="H21" s="71" t="n">
        <v>3.58395086939115</v>
      </c>
      <c r="I21" s="71" t="n">
        <v>0.356273273095707</v>
      </c>
      <c r="J21" s="102"/>
      <c r="K21" s="71" t="n">
        <v>5.61046469419718</v>
      </c>
      <c r="L21" s="71" t="n">
        <v>23.5039967110489</v>
      </c>
      <c r="N21" s="71" t="n">
        <v>2.5243678898222</v>
      </c>
      <c r="O21" s="71" t="n">
        <v>48.6671459144391</v>
      </c>
    </row>
    <row r="22" customFormat="false" ht="13.2" hidden="false" customHeight="false" outlineLevel="0" collapsed="false">
      <c r="B22" s="70" t="s">
        <v>76</v>
      </c>
      <c r="D22" s="71" t="s">
        <v>69</v>
      </c>
      <c r="E22" s="71" t="s">
        <v>69</v>
      </c>
      <c r="F22" s="71" t="s">
        <v>69</v>
      </c>
      <c r="G22" s="71" t="s">
        <v>69</v>
      </c>
      <c r="H22" s="71" t="s">
        <v>69</v>
      </c>
      <c r="I22" s="71" t="s">
        <v>69</v>
      </c>
      <c r="J22" s="102"/>
      <c r="K22" s="71" t="s">
        <v>69</v>
      </c>
      <c r="L22" s="71" t="n">
        <v>0</v>
      </c>
      <c r="N22" s="71" t="n">
        <v>0.667694827194729</v>
      </c>
      <c r="O22" s="71" t="n">
        <v>92.9995809263567</v>
      </c>
    </row>
    <row r="23" customFormat="false" ht="13.2" hidden="false" customHeight="false" outlineLevel="0" collapsed="false">
      <c r="B23" s="70" t="s">
        <v>77</v>
      </c>
      <c r="D23" s="71" t="n">
        <v>0.476696341198871</v>
      </c>
      <c r="E23" s="71" t="n">
        <v>100</v>
      </c>
      <c r="F23" s="71" t="s">
        <v>69</v>
      </c>
      <c r="G23" s="71" t="n">
        <v>0</v>
      </c>
      <c r="H23" s="71" t="s">
        <v>69</v>
      </c>
      <c r="I23" s="71" t="n">
        <v>0</v>
      </c>
      <c r="J23" s="102"/>
      <c r="K23" s="71" t="n">
        <v>0.476696341198871</v>
      </c>
      <c r="L23" s="71" t="n">
        <v>98.196791755294</v>
      </c>
      <c r="N23" s="71" t="n">
        <v>0.557970001658617</v>
      </c>
      <c r="O23" s="71" t="n">
        <v>8.80785399929104</v>
      </c>
    </row>
    <row r="24" customFormat="false" ht="13.2" hidden="false" customHeight="false" outlineLevel="0" collapsed="false">
      <c r="B24" s="70" t="s">
        <v>78</v>
      </c>
      <c r="D24" s="71" t="n">
        <v>9.58857513906078</v>
      </c>
      <c r="E24" s="71" t="n">
        <v>100</v>
      </c>
      <c r="F24" s="71" t="s">
        <v>69</v>
      </c>
      <c r="G24" s="71" t="n">
        <v>0</v>
      </c>
      <c r="H24" s="71" t="s">
        <v>69</v>
      </c>
      <c r="I24" s="71" t="n">
        <v>0</v>
      </c>
      <c r="J24" s="102"/>
      <c r="K24" s="71" t="n">
        <v>9.58857513906078</v>
      </c>
      <c r="L24" s="71" t="n">
        <v>0.175287368729623</v>
      </c>
      <c r="N24" s="71" t="n">
        <v>2.31259864709334</v>
      </c>
      <c r="O24" s="71" t="n">
        <v>95.1900885900971</v>
      </c>
    </row>
    <row r="25" customFormat="false" ht="13.2" hidden="false" customHeight="false" outlineLevel="0" collapsed="false">
      <c r="B25" s="72" t="s">
        <v>79</v>
      </c>
      <c r="D25" s="69" t="n">
        <v>1.34262770790195</v>
      </c>
      <c r="E25" s="69" t="n">
        <v>96.4897730693246</v>
      </c>
      <c r="F25" s="69" t="n">
        <v>1.7665577486515</v>
      </c>
      <c r="G25" s="69" t="n">
        <v>2.1236422765527</v>
      </c>
      <c r="H25" s="69" t="n">
        <v>1.88013396940332</v>
      </c>
      <c r="I25" s="69" t="n">
        <v>1.38658465412265</v>
      </c>
      <c r="J25" s="102"/>
      <c r="K25" s="69" t="n">
        <v>1.35908344480724</v>
      </c>
      <c r="L25" s="69" t="n">
        <v>23.4953616589613</v>
      </c>
      <c r="N25" s="69" t="n">
        <v>2.04195459403199</v>
      </c>
      <c r="O25" s="69" t="n">
        <v>64.9050808271672</v>
      </c>
    </row>
    <row r="26" customFormat="false" ht="13.2" hidden="false" customHeight="false" outlineLevel="0" collapsed="false">
      <c r="B26" s="68" t="s">
        <v>80</v>
      </c>
      <c r="D26" s="69" t="s">
        <v>69</v>
      </c>
      <c r="E26" s="69" t="s">
        <v>69</v>
      </c>
      <c r="F26" s="69" t="s">
        <v>69</v>
      </c>
      <c r="G26" s="69" t="s">
        <v>69</v>
      </c>
      <c r="H26" s="69" t="s">
        <v>69</v>
      </c>
      <c r="I26" s="69" t="s">
        <v>69</v>
      </c>
      <c r="J26" s="102"/>
      <c r="K26" s="69" t="s">
        <v>69</v>
      </c>
      <c r="L26" s="69" t="s">
        <v>69</v>
      </c>
      <c r="N26" s="69" t="s">
        <v>69</v>
      </c>
      <c r="O26" s="69" t="n">
        <v>0</v>
      </c>
    </row>
    <row r="27" customFormat="false" ht="13.2" hidden="false" customHeight="false" outlineLevel="0" collapsed="false">
      <c r="B27" s="68" t="s">
        <v>81</v>
      </c>
      <c r="D27" s="69" t="s">
        <v>69</v>
      </c>
      <c r="E27" s="69" t="s">
        <v>69</v>
      </c>
      <c r="F27" s="69" t="s">
        <v>69</v>
      </c>
      <c r="G27" s="69" t="s">
        <v>69</v>
      </c>
      <c r="H27" s="69" t="s">
        <v>69</v>
      </c>
      <c r="I27" s="69" t="s">
        <v>69</v>
      </c>
      <c r="J27" s="102"/>
      <c r="K27" s="69" t="s">
        <v>69</v>
      </c>
      <c r="L27" s="69" t="n">
        <v>0</v>
      </c>
      <c r="N27" s="69" t="n">
        <v>1.17193635576749</v>
      </c>
      <c r="O27" s="69" t="n">
        <v>100</v>
      </c>
    </row>
    <row r="28" customFormat="false" ht="13.2" hidden="false" customHeight="false" outlineLevel="0" collapsed="false">
      <c r="B28" s="68" t="s">
        <v>82</v>
      </c>
      <c r="D28" s="69" t="n">
        <v>0.572320410577516</v>
      </c>
      <c r="E28" s="69" t="n">
        <v>80.7449921672402</v>
      </c>
      <c r="F28" s="69" t="s">
        <v>69</v>
      </c>
      <c r="G28" s="69" t="n">
        <v>0</v>
      </c>
      <c r="H28" s="69" t="n">
        <v>100</v>
      </c>
      <c r="I28" s="69" t="n">
        <v>19.2550078327598</v>
      </c>
      <c r="J28" s="102"/>
      <c r="K28" s="69" t="n">
        <v>19.7171279034521</v>
      </c>
      <c r="L28" s="69" t="n">
        <v>97.2399517771864</v>
      </c>
      <c r="N28" s="69" t="n">
        <v>21.6569731719932</v>
      </c>
      <c r="O28" s="69" t="n">
        <v>0.749419636018681</v>
      </c>
    </row>
    <row r="29" customFormat="false" ht="13.2" hidden="false" customHeight="false" outlineLevel="0" collapsed="false">
      <c r="B29" s="68" t="s">
        <v>125</v>
      </c>
      <c r="D29" s="69" t="n">
        <v>3.22703146947843</v>
      </c>
      <c r="E29" s="69" t="n">
        <v>93.6606666075664</v>
      </c>
      <c r="F29" s="69" t="n">
        <v>1.17613716640509</v>
      </c>
      <c r="G29" s="69" t="n">
        <v>5.67049057332508</v>
      </c>
      <c r="H29" s="69" t="n">
        <v>2.64160856198919</v>
      </c>
      <c r="I29" s="69" t="n">
        <v>0.668842819108495</v>
      </c>
      <c r="J29" s="102"/>
      <c r="K29" s="69" t="n">
        <v>3.12907624792203</v>
      </c>
      <c r="L29" s="69" t="n">
        <v>27.5035461802959</v>
      </c>
      <c r="N29" s="69" t="n">
        <v>2.38523349224449</v>
      </c>
      <c r="O29" s="69" t="n">
        <v>54.9494249334881</v>
      </c>
    </row>
    <row r="30" customFormat="false" ht="13.2" hidden="false" customHeight="false" outlineLevel="0" collapsed="false">
      <c r="B30" s="70" t="s">
        <v>84</v>
      </c>
      <c r="D30" s="71" t="n">
        <v>1.94301231233232</v>
      </c>
      <c r="E30" s="71" t="n">
        <v>98.6754248987178</v>
      </c>
      <c r="F30" s="71" t="n">
        <v>2.82176690557763</v>
      </c>
      <c r="G30" s="71" t="n">
        <v>1.32457510128226</v>
      </c>
      <c r="H30" s="71" t="s">
        <v>69</v>
      </c>
      <c r="I30" s="71" t="n">
        <v>0</v>
      </c>
      <c r="J30" s="102"/>
      <c r="K30" s="71" t="n">
        <v>1.95465207687582</v>
      </c>
      <c r="L30" s="71" t="n">
        <v>8.90289258764479</v>
      </c>
      <c r="N30" s="71" t="n">
        <v>2.31085958323906</v>
      </c>
      <c r="O30" s="71" t="n">
        <v>78.3860236389696</v>
      </c>
    </row>
    <row r="31" customFormat="false" ht="13.2" hidden="false" customHeight="false" outlineLevel="0" collapsed="false">
      <c r="B31" s="70" t="s">
        <v>126</v>
      </c>
      <c r="D31" s="71" t="s">
        <v>69</v>
      </c>
      <c r="E31" s="71" t="s">
        <v>69</v>
      </c>
      <c r="F31" s="71" t="s">
        <v>69</v>
      </c>
      <c r="G31" s="71" t="s">
        <v>69</v>
      </c>
      <c r="H31" s="71" t="s">
        <v>69</v>
      </c>
      <c r="I31" s="71" t="s">
        <v>69</v>
      </c>
      <c r="J31" s="102"/>
      <c r="K31" s="71" t="s">
        <v>69</v>
      </c>
      <c r="L31" s="71" t="n">
        <v>0</v>
      </c>
      <c r="N31" s="71" t="n">
        <v>0.0829545852854923</v>
      </c>
      <c r="O31" s="71" t="n">
        <v>100</v>
      </c>
    </row>
    <row r="32" customFormat="false" ht="13.2" hidden="false" customHeight="false" outlineLevel="0" collapsed="false">
      <c r="B32" s="70" t="s">
        <v>127</v>
      </c>
      <c r="D32" s="71" t="n">
        <v>3.62510818653998</v>
      </c>
      <c r="E32" s="71" t="n">
        <v>89.8425471619163</v>
      </c>
      <c r="F32" s="71" t="n">
        <v>1.66579512444888</v>
      </c>
      <c r="G32" s="71" t="n">
        <v>8.87936729108326</v>
      </c>
      <c r="H32" s="71" t="n">
        <v>6.38675079781873</v>
      </c>
      <c r="I32" s="71" t="n">
        <v>1.27808554700047</v>
      </c>
      <c r="J32" s="102"/>
      <c r="K32" s="71" t="n">
        <v>3.4864297384493</v>
      </c>
      <c r="L32" s="71" t="n">
        <v>8.30007402352817</v>
      </c>
      <c r="N32" s="71" t="n">
        <v>1.64069262138609</v>
      </c>
      <c r="O32" s="71" t="n">
        <v>73.0216019508056</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c r="N33" s="71" t="s">
        <v>69</v>
      </c>
      <c r="O33" s="71" t="s">
        <v>69</v>
      </c>
    </row>
    <row r="34" customFormat="false" ht="13.8" hidden="false" customHeight="false" outlineLevel="0" collapsed="false">
      <c r="B34" s="70" t="s">
        <v>88</v>
      </c>
      <c r="D34" s="74" t="s">
        <v>69</v>
      </c>
      <c r="E34" s="74" t="s">
        <v>69</v>
      </c>
      <c r="F34" s="74" t="s">
        <v>69</v>
      </c>
      <c r="G34" s="74" t="s">
        <v>69</v>
      </c>
      <c r="H34" s="74" t="s">
        <v>69</v>
      </c>
      <c r="I34" s="74" t="s">
        <v>69</v>
      </c>
      <c r="J34" s="102"/>
      <c r="K34" s="74" t="s">
        <v>69</v>
      </c>
      <c r="L34" s="74" t="n">
        <v>0</v>
      </c>
      <c r="N34" s="74" t="n">
        <v>2.20375804962593</v>
      </c>
      <c r="O34" s="74" t="n">
        <v>100</v>
      </c>
    </row>
    <row r="35" customFormat="false" ht="13.2" hidden="false" customHeight="false" outlineLevel="0" collapsed="false">
      <c r="B35" s="68" t="s">
        <v>89</v>
      </c>
      <c r="D35" s="69" t="n">
        <v>0.1</v>
      </c>
      <c r="E35" s="69" t="n">
        <v>100</v>
      </c>
      <c r="F35" s="69" t="s">
        <v>69</v>
      </c>
      <c r="G35" s="69" t="n">
        <v>0</v>
      </c>
      <c r="H35" s="69" t="s">
        <v>69</v>
      </c>
      <c r="I35" s="69" t="n">
        <v>0</v>
      </c>
      <c r="J35" s="103"/>
      <c r="K35" s="69" t="n">
        <v>0.1</v>
      </c>
      <c r="L35" s="69" t="n">
        <v>0.140787252188741</v>
      </c>
      <c r="N35" s="69" t="n">
        <v>2.24157816666824</v>
      </c>
      <c r="O35" s="69" t="n">
        <v>92.5368060723058</v>
      </c>
    </row>
    <row r="36" customFormat="false" ht="13.2" hidden="false" customHeight="false" outlineLevel="0" collapsed="false">
      <c r="B36" s="68" t="s">
        <v>90</v>
      </c>
      <c r="D36" s="69" t="s">
        <v>69</v>
      </c>
      <c r="E36" s="69" t="s">
        <v>69</v>
      </c>
      <c r="F36" s="69" t="s">
        <v>69</v>
      </c>
      <c r="G36" s="69" t="s">
        <v>69</v>
      </c>
      <c r="H36" s="69" t="s">
        <v>69</v>
      </c>
      <c r="I36" s="69" t="s">
        <v>69</v>
      </c>
      <c r="J36" s="103"/>
      <c r="K36" s="69" t="s">
        <v>69</v>
      </c>
      <c r="L36" s="69" t="n">
        <v>0</v>
      </c>
      <c r="N36" s="69" t="n">
        <v>1.74999999960496</v>
      </c>
      <c r="O36" s="69" t="n">
        <v>100</v>
      </c>
    </row>
    <row r="37" customFormat="false" ht="13.2" hidden="false" customHeight="false" outlineLevel="0" collapsed="false">
      <c r="B37" s="68" t="s">
        <v>91</v>
      </c>
      <c r="D37" s="69" t="s">
        <v>69</v>
      </c>
      <c r="E37" s="69" t="s">
        <v>69</v>
      </c>
      <c r="F37" s="69" t="s">
        <v>69</v>
      </c>
      <c r="G37" s="69" t="s">
        <v>69</v>
      </c>
      <c r="H37" s="69" t="s">
        <v>69</v>
      </c>
      <c r="I37" s="69" t="s">
        <v>69</v>
      </c>
      <c r="J37" s="102"/>
      <c r="K37" s="69" t="s">
        <v>69</v>
      </c>
      <c r="L37" s="69" t="n">
        <v>0</v>
      </c>
      <c r="N37" s="69" t="n">
        <v>1.90382191524375</v>
      </c>
      <c r="O37" s="69" t="n">
        <v>98.8272016960352</v>
      </c>
    </row>
    <row r="38" customFormat="false" ht="13.2" hidden="false" customHeight="false" outlineLevel="0" collapsed="false">
      <c r="B38" s="72" t="s">
        <v>128</v>
      </c>
      <c r="D38" s="69" t="n">
        <v>4.00443622576389</v>
      </c>
      <c r="E38" s="69" t="n">
        <v>93.4408074737166</v>
      </c>
      <c r="F38" s="69" t="n">
        <v>2.16712961736784</v>
      </c>
      <c r="G38" s="69" t="n">
        <v>5.72452684398122</v>
      </c>
      <c r="H38" s="69" t="n">
        <v>1.3558515028309</v>
      </c>
      <c r="I38" s="69" t="n">
        <v>0.834665682302194</v>
      </c>
      <c r="J38" s="102"/>
      <c r="K38" s="69" t="n">
        <v>3.72599207732762</v>
      </c>
      <c r="L38" s="69" t="n">
        <v>38.0314536357388</v>
      </c>
      <c r="N38" s="69" t="n">
        <v>3.33166694276547</v>
      </c>
      <c r="O38" s="69" t="n">
        <v>57.6070386279348</v>
      </c>
    </row>
    <row r="39" customFormat="false" ht="13.8" hidden="false" customHeight="false" outlineLevel="0" collapsed="false">
      <c r="B39" s="76" t="s">
        <v>93</v>
      </c>
      <c r="D39" s="77" t="s">
        <v>69</v>
      </c>
      <c r="E39" s="77" t="s">
        <v>69</v>
      </c>
      <c r="F39" s="77" t="s">
        <v>69</v>
      </c>
      <c r="G39" s="77" t="s">
        <v>69</v>
      </c>
      <c r="H39" s="77" t="s">
        <v>69</v>
      </c>
      <c r="I39" s="77" t="s">
        <v>69</v>
      </c>
      <c r="J39" s="102"/>
      <c r="K39" s="77" t="s">
        <v>69</v>
      </c>
      <c r="L39" s="77" t="n">
        <v>0</v>
      </c>
      <c r="N39" s="77" t="n">
        <v>2.29592792187207</v>
      </c>
      <c r="O39" s="77" t="n">
        <v>38.5482303689545</v>
      </c>
    </row>
    <row r="40" customFormat="false" ht="13.8" hidden="false" customHeight="false" outlineLevel="0" collapsed="false">
      <c r="D40" s="78"/>
      <c r="E40" s="78"/>
      <c r="F40" s="78"/>
      <c r="G40" s="78"/>
      <c r="H40" s="78"/>
      <c r="I40" s="78"/>
      <c r="J40" s="102"/>
      <c r="K40" s="78"/>
      <c r="L40" s="78"/>
      <c r="N40" s="78"/>
      <c r="O40" s="78"/>
    </row>
    <row r="41" customFormat="false" ht="15" hidden="false" customHeight="false" outlineLevel="0" collapsed="false">
      <c r="B41" s="79" t="s">
        <v>94</v>
      </c>
      <c r="C41" s="125"/>
      <c r="D41" s="80" t="n">
        <v>3.47005981720488</v>
      </c>
      <c r="E41" s="80" t="n">
        <v>94.0913931163061</v>
      </c>
      <c r="F41" s="80" t="n">
        <v>2.39504900736173</v>
      </c>
      <c r="G41" s="80" t="n">
        <v>5.46668843765742</v>
      </c>
      <c r="H41" s="80" t="n">
        <v>3.79190114511954</v>
      </c>
      <c r="I41" s="80" t="n">
        <v>0.441918446036518</v>
      </c>
      <c r="J41" s="103"/>
      <c r="K41" s="80" t="n">
        <v>3.43697396218357</v>
      </c>
      <c r="L41" s="80" t="n">
        <v>18.8418526601097</v>
      </c>
      <c r="N41" s="80" t="n">
        <v>2.33627578518807</v>
      </c>
      <c r="O41" s="80" t="n">
        <v>60.2194523269865</v>
      </c>
    </row>
    <row r="42" customFormat="false" ht="13.2" hidden="false" customHeight="false" outlineLevel="0" collapsed="false">
      <c r="B42" s="82"/>
    </row>
    <row r="43" customFormat="false" ht="13.2" hidden="false" customHeight="false" outlineLevel="0" collapsed="false">
      <c r="B43" s="82"/>
    </row>
    <row r="44" customFormat="false" ht="13.8" hidden="false" customHeight="false" outlineLevel="0" collapsed="false">
      <c r="B44" s="84" t="s">
        <v>42</v>
      </c>
      <c r="N44" s="150"/>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101" width="1.43"/>
    <col collapsed="false" customWidth="false" hidden="false" outlineLevel="0" max="4" min="4" style="62" width="11.55"/>
    <col collapsed="false" customWidth="true" hidden="false" outlineLevel="0" max="5" min="5" style="62" width="24.99"/>
    <col collapsed="false" customWidth="false" hidden="false" outlineLevel="0" max="6" min="6" style="62" width="11.55"/>
    <col collapsed="false" customWidth="true" hidden="false" outlineLevel="0" max="7" min="7" style="62" width="24.99"/>
    <col collapsed="false" customWidth="false" hidden="false" outlineLevel="0" max="8" min="8" style="62" width="11.55"/>
    <col collapsed="false" customWidth="true" hidden="false" outlineLevel="0" max="9" min="9" style="62" width="24.99"/>
    <col collapsed="false" customWidth="true" hidden="false" outlineLevel="0" max="10" min="10" style="62" width="1.66"/>
    <col collapsed="false" customWidth="true" hidden="false" outlineLevel="0" max="11" min="11" style="62" width="15.66"/>
    <col collapsed="false" customWidth="true" hidden="false" outlineLevel="0" max="12" min="12" style="62" width="17.88"/>
    <col collapsed="false" customWidth="true" hidden="false" outlineLevel="0" max="13" min="13" style="62" width="1.55"/>
    <col collapsed="false" customWidth="true" hidden="false" outlineLevel="0" max="14" min="14" style="62" width="13.76"/>
    <col collapsed="false" customWidth="true" hidden="false" outlineLevel="0" max="15" min="15" style="62" width="12.66"/>
    <col collapsed="false" customWidth="true" hidden="false" outlineLevel="0" max="16" min="16" style="62" width="1.32"/>
    <col collapsed="false" customWidth="false" hidden="false" outlineLevel="0" max="17" min="17" style="62" width="11.55"/>
    <col collapsed="false" customWidth="true" hidden="false" outlineLevel="0" max="18" min="18" style="62" width="13.55"/>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45</v>
      </c>
      <c r="C2" s="32"/>
      <c r="D2" s="32"/>
      <c r="E2" s="32"/>
      <c r="F2" s="32"/>
      <c r="G2" s="32"/>
      <c r="H2" s="32"/>
      <c r="I2" s="32"/>
      <c r="J2" s="32"/>
      <c r="K2" s="32"/>
      <c r="L2" s="32"/>
      <c r="M2" s="32"/>
      <c r="N2" s="32"/>
      <c r="O2" s="32"/>
      <c r="P2" s="32"/>
      <c r="Q2" s="32"/>
      <c r="R2" s="32"/>
      <c r="S2" s="85"/>
    </row>
    <row r="3" s="61" customFormat="true" ht="13.8" hidden="false" customHeight="false" outlineLevel="0" collapsed="false">
      <c r="B3" s="87"/>
      <c r="C3" s="88"/>
      <c r="D3" s="87"/>
      <c r="E3" s="87"/>
      <c r="F3" s="87"/>
      <c r="G3" s="100"/>
      <c r="H3" s="100"/>
      <c r="I3" s="100"/>
      <c r="J3" s="100"/>
      <c r="K3" s="100"/>
      <c r="L3" s="100"/>
      <c r="M3" s="100"/>
      <c r="N3" s="100"/>
      <c r="O3" s="100"/>
      <c r="P3" s="100"/>
      <c r="Q3" s="100"/>
      <c r="R3" s="100"/>
    </row>
    <row r="4" s="61" customFormat="true" ht="14.4" hidden="false" customHeight="false" outlineLevel="0" collapsed="false">
      <c r="B4" s="127" t="s">
        <v>130</v>
      </c>
      <c r="C4" s="127"/>
      <c r="D4" s="127"/>
      <c r="E4" s="127"/>
      <c r="F4" s="127"/>
      <c r="G4" s="127"/>
      <c r="H4" s="127"/>
      <c r="I4" s="127"/>
      <c r="J4" s="127"/>
      <c r="K4" s="127"/>
      <c r="L4" s="127"/>
      <c r="M4" s="127"/>
      <c r="N4" s="127"/>
      <c r="O4" s="127"/>
      <c r="P4" s="127"/>
      <c r="Q4" s="127"/>
      <c r="R4" s="127"/>
    </row>
    <row r="5" s="61" customFormat="true" ht="13.8" hidden="false" customHeight="false" outlineLevel="0" collapsed="false">
      <c r="B5" s="87"/>
      <c r="C5" s="88"/>
      <c r="D5" s="87"/>
      <c r="E5" s="87"/>
      <c r="F5" s="87"/>
      <c r="G5" s="100"/>
      <c r="H5" s="100"/>
      <c r="I5" s="100"/>
      <c r="J5" s="100"/>
      <c r="K5" s="100"/>
      <c r="L5" s="100"/>
      <c r="M5" s="100"/>
      <c r="N5" s="100"/>
      <c r="O5" s="100"/>
      <c r="P5" s="100"/>
      <c r="Q5" s="100"/>
      <c r="R5" s="100"/>
    </row>
    <row r="6" s="61" customFormat="true" ht="22.5" hidden="false" customHeight="true" outlineLevel="0" collapsed="false">
      <c r="B6" s="127" t="s">
        <v>246</v>
      </c>
      <c r="C6" s="127"/>
      <c r="D6" s="127"/>
      <c r="E6" s="127"/>
      <c r="F6" s="127"/>
      <c r="G6" s="127"/>
      <c r="H6" s="127"/>
      <c r="I6" s="127"/>
      <c r="J6" s="127"/>
      <c r="K6" s="127"/>
      <c r="L6" s="127"/>
      <c r="M6" s="127"/>
      <c r="N6" s="127"/>
      <c r="O6" s="127"/>
      <c r="P6" s="127"/>
      <c r="Q6" s="127"/>
      <c r="R6" s="127"/>
      <c r="S6" s="128"/>
    </row>
    <row r="7" s="61" customFormat="true" ht="13.8" hidden="false" customHeight="true" outlineLevel="0" collapsed="false">
      <c r="B7" s="92"/>
      <c r="C7" s="92"/>
      <c r="F7" s="117"/>
    </row>
    <row r="8" s="61" customFormat="true" ht="13.2" hidden="false" customHeight="false" outlineLevel="0" collapsed="false">
      <c r="B8" s="107"/>
      <c r="C8" s="118"/>
      <c r="D8" s="99" t="s">
        <v>137</v>
      </c>
      <c r="E8" s="99"/>
      <c r="F8" s="99" t="s">
        <v>139</v>
      </c>
      <c r="G8" s="99"/>
      <c r="H8" s="99" t="s">
        <v>139</v>
      </c>
      <c r="I8" s="99"/>
      <c r="J8" s="100"/>
      <c r="K8" s="99" t="s">
        <v>168</v>
      </c>
      <c r="L8" s="99"/>
      <c r="M8" s="100"/>
      <c r="N8" s="99" t="s">
        <v>112</v>
      </c>
      <c r="O8" s="99"/>
      <c r="P8" s="100"/>
      <c r="Q8" s="99" t="s">
        <v>112</v>
      </c>
      <c r="R8" s="99"/>
    </row>
    <row r="9" s="61" customFormat="true" ht="13.8" hidden="false" customHeight="false" outlineLevel="0" collapsed="false">
      <c r="B9" s="109"/>
      <c r="C9" s="118"/>
      <c r="D9" s="98" t="s">
        <v>158</v>
      </c>
      <c r="E9" s="98"/>
      <c r="F9" s="97" t="s">
        <v>241</v>
      </c>
      <c r="G9" s="97"/>
      <c r="H9" s="97" t="s">
        <v>242</v>
      </c>
      <c r="I9" s="97"/>
      <c r="J9" s="100"/>
      <c r="K9" s="97" t="s">
        <v>247</v>
      </c>
      <c r="L9" s="97"/>
      <c r="M9" s="100"/>
      <c r="N9" s="97" t="s">
        <v>243</v>
      </c>
      <c r="O9" s="97"/>
      <c r="P9" s="100"/>
      <c r="Q9" s="97" t="s">
        <v>158</v>
      </c>
      <c r="R9" s="97"/>
    </row>
    <row r="10" s="61" customFormat="true" ht="12.75" hidden="false" customHeight="true" outlineLevel="0" collapsed="false">
      <c r="B10" s="109" t="s">
        <v>54</v>
      </c>
      <c r="C10" s="118"/>
      <c r="D10" s="132" t="s">
        <v>173</v>
      </c>
      <c r="E10" s="99" t="s">
        <v>174</v>
      </c>
      <c r="F10" s="132" t="s">
        <v>173</v>
      </c>
      <c r="G10" s="99" t="s">
        <v>174</v>
      </c>
      <c r="H10" s="132" t="s">
        <v>173</v>
      </c>
      <c r="I10" s="99" t="s">
        <v>174</v>
      </c>
      <c r="J10" s="100"/>
      <c r="K10" s="132" t="s">
        <v>173</v>
      </c>
      <c r="L10" s="132" t="s">
        <v>248</v>
      </c>
      <c r="M10" s="100"/>
      <c r="N10" s="132" t="s">
        <v>173</v>
      </c>
      <c r="O10" s="132" t="s">
        <v>192</v>
      </c>
      <c r="P10" s="100"/>
      <c r="Q10" s="132" t="s">
        <v>173</v>
      </c>
      <c r="R10" s="132" t="s">
        <v>185</v>
      </c>
    </row>
    <row r="11" s="61" customFormat="true" ht="12.75" hidden="false" customHeight="true" outlineLevel="0" collapsed="false">
      <c r="B11" s="109"/>
      <c r="C11" s="118"/>
      <c r="D11" s="132"/>
      <c r="E11" s="97" t="s">
        <v>249</v>
      </c>
      <c r="F11" s="132"/>
      <c r="G11" s="97" t="s">
        <v>249</v>
      </c>
      <c r="H11" s="132"/>
      <c r="I11" s="97" t="s">
        <v>249</v>
      </c>
      <c r="J11" s="100"/>
      <c r="K11" s="132"/>
      <c r="L11" s="132"/>
      <c r="M11" s="100"/>
      <c r="N11" s="132"/>
      <c r="O11" s="132"/>
      <c r="P11" s="100"/>
      <c r="Q11" s="132"/>
      <c r="R11" s="132"/>
    </row>
    <row r="12" s="61" customFormat="true" ht="13.2" hidden="false" customHeight="false" outlineLevel="0" collapsed="false">
      <c r="B12" s="109"/>
      <c r="C12" s="118"/>
      <c r="D12" s="132"/>
      <c r="E12" s="97" t="s">
        <v>250</v>
      </c>
      <c r="F12" s="132"/>
      <c r="G12" s="97" t="s">
        <v>250</v>
      </c>
      <c r="H12" s="132"/>
      <c r="I12" s="97" t="s">
        <v>250</v>
      </c>
      <c r="J12" s="100"/>
      <c r="K12" s="132"/>
      <c r="L12" s="132"/>
      <c r="M12" s="100"/>
      <c r="N12" s="132"/>
      <c r="O12" s="132"/>
      <c r="P12" s="100"/>
      <c r="Q12" s="132"/>
      <c r="R12" s="132"/>
    </row>
    <row r="13" s="61" customFormat="true" ht="13.8" hidden="false" customHeight="false" outlineLevel="0" collapsed="false">
      <c r="B13" s="122" t="s">
        <v>134</v>
      </c>
      <c r="C13" s="118"/>
      <c r="D13" s="132"/>
      <c r="E13" s="98" t="s">
        <v>64</v>
      </c>
      <c r="F13" s="132"/>
      <c r="G13" s="98" t="s">
        <v>64</v>
      </c>
      <c r="H13" s="132"/>
      <c r="I13" s="98" t="s">
        <v>64</v>
      </c>
      <c r="J13" s="100"/>
      <c r="K13" s="132"/>
      <c r="L13" s="132"/>
      <c r="M13" s="100"/>
      <c r="N13" s="132"/>
      <c r="O13" s="132"/>
      <c r="P13" s="100"/>
      <c r="Q13" s="132"/>
      <c r="R13" s="132"/>
    </row>
    <row r="14" s="61" customFormat="true" ht="13.8" hidden="false" customHeight="false" outlineLevel="0" collapsed="false"/>
    <row r="15" customFormat="false" ht="13.2" hidden="false" customHeight="false" outlineLevel="0" collapsed="false">
      <c r="B15" s="64" t="s">
        <v>68</v>
      </c>
      <c r="C15" s="125"/>
      <c r="D15" s="66" t="s">
        <v>69</v>
      </c>
      <c r="E15" s="66" t="s">
        <v>69</v>
      </c>
      <c r="F15" s="66" t="s">
        <v>69</v>
      </c>
      <c r="G15" s="66" t="s">
        <v>69</v>
      </c>
      <c r="H15" s="66" t="s">
        <v>69</v>
      </c>
      <c r="I15" s="66" t="s">
        <v>69</v>
      </c>
      <c r="J15" s="102"/>
      <c r="K15" s="66" t="s">
        <v>69</v>
      </c>
      <c r="L15" s="66" t="s">
        <v>69</v>
      </c>
      <c r="N15" s="66" t="s">
        <v>69</v>
      </c>
      <c r="O15" s="66" t="n">
        <v>0</v>
      </c>
      <c r="Q15" s="66" t="n">
        <v>1.75356536694755</v>
      </c>
      <c r="R15" s="66" t="n">
        <v>85.079329972254</v>
      </c>
    </row>
    <row r="16" customFormat="false" ht="13.2" hidden="false" customHeight="false" outlineLevel="0" collapsed="false">
      <c r="B16" s="68" t="s">
        <v>70</v>
      </c>
      <c r="C16" s="125"/>
      <c r="D16" s="69" t="n">
        <v>0.277131688044021</v>
      </c>
      <c r="E16" s="69" t="n">
        <v>93.397659038222</v>
      </c>
      <c r="F16" s="69" t="n">
        <v>0.294900365916421</v>
      </c>
      <c r="G16" s="69" t="n">
        <v>6.60234096177801</v>
      </c>
      <c r="H16" s="69" t="s">
        <v>69</v>
      </c>
      <c r="I16" s="69" t="n">
        <v>0</v>
      </c>
      <c r="J16" s="102"/>
      <c r="K16" s="69" t="n">
        <v>0.278304836741557</v>
      </c>
      <c r="L16" s="69" t="n">
        <v>90.7910398573112</v>
      </c>
      <c r="N16" s="69" t="n">
        <v>2.0888465900877</v>
      </c>
      <c r="O16" s="69" t="n">
        <v>12.2908130064826</v>
      </c>
      <c r="Q16" s="69" t="n">
        <v>2.2672718265893</v>
      </c>
      <c r="R16" s="69" t="n">
        <v>54.0910938151008</v>
      </c>
    </row>
    <row r="17" customFormat="false" ht="13.2" hidden="false" customHeight="false" outlineLevel="0" collapsed="false">
      <c r="B17" s="68" t="s">
        <v>71</v>
      </c>
      <c r="D17" s="69" t="n">
        <v>0</v>
      </c>
      <c r="E17" s="69" t="n">
        <v>73.5425282981615</v>
      </c>
      <c r="F17" s="69" t="s">
        <v>69</v>
      </c>
      <c r="G17" s="69" t="n">
        <v>0</v>
      </c>
      <c r="H17" s="69" t="n">
        <v>7.23981735463835</v>
      </c>
      <c r="I17" s="69" t="n">
        <v>26.4574717018385</v>
      </c>
      <c r="J17" s="102"/>
      <c r="K17" s="69" t="n">
        <v>1.91547262786823</v>
      </c>
      <c r="L17" s="69" t="n">
        <v>99.5082355690045</v>
      </c>
      <c r="N17" s="69" t="n">
        <v>2.19671301544048</v>
      </c>
      <c r="O17" s="69" t="n">
        <v>5.27902531332864</v>
      </c>
      <c r="Q17" s="69" t="n">
        <v>2.47946572149725</v>
      </c>
      <c r="R17" s="69" t="n">
        <v>44.1205233693484</v>
      </c>
    </row>
    <row r="18" customFormat="false" ht="13.2" hidden="false" customHeight="false" outlineLevel="0" collapsed="false">
      <c r="B18" s="68" t="s">
        <v>123</v>
      </c>
      <c r="D18" s="69" t="n">
        <v>1.21858029749393</v>
      </c>
      <c r="E18" s="69" t="n">
        <v>92.0091916991738</v>
      </c>
      <c r="F18" s="69" t="n">
        <v>2.6975733337224</v>
      </c>
      <c r="G18" s="69" t="n">
        <v>7.97472408545566</v>
      </c>
      <c r="H18" s="69" t="n">
        <v>2.97291139103894</v>
      </c>
      <c r="I18" s="69" t="n">
        <v>0.0160842153705322</v>
      </c>
      <c r="J18" s="102"/>
      <c r="K18" s="69" t="n">
        <v>1.33680808176765</v>
      </c>
      <c r="L18" s="69" t="n">
        <v>91.1092480041907</v>
      </c>
      <c r="N18" s="69" t="n">
        <v>4.30889077525231</v>
      </c>
      <c r="O18" s="69" t="n">
        <v>14.2561870417063</v>
      </c>
      <c r="Q18" s="69" t="n">
        <v>2.33935555092121</v>
      </c>
      <c r="R18" s="69" t="n">
        <v>63.3228674601159</v>
      </c>
    </row>
    <row r="19" customFormat="false" ht="13.2" hidden="false" customHeight="false" outlineLevel="0" collapsed="false">
      <c r="B19" s="68" t="s">
        <v>124</v>
      </c>
      <c r="D19" s="69" t="n">
        <v>0.80363372591404</v>
      </c>
      <c r="E19" s="69" t="n">
        <v>93.8065541563738</v>
      </c>
      <c r="F19" s="69" t="n">
        <v>1.35999784405512</v>
      </c>
      <c r="G19" s="69" t="n">
        <v>6.19344584362622</v>
      </c>
      <c r="H19" s="69" t="s">
        <v>69</v>
      </c>
      <c r="I19" s="69" t="n">
        <v>0</v>
      </c>
      <c r="J19" s="102"/>
      <c r="K19" s="69" t="n">
        <v>0.838091836264476</v>
      </c>
      <c r="L19" s="69" t="n">
        <v>88.4072778055083</v>
      </c>
      <c r="N19" s="69" t="n">
        <v>2.15715667127539</v>
      </c>
      <c r="O19" s="69" t="n">
        <v>21.9543020910537</v>
      </c>
      <c r="Q19" s="69" t="n">
        <v>2.53193787662682</v>
      </c>
      <c r="R19" s="69" t="n">
        <v>65.7028641923296</v>
      </c>
    </row>
    <row r="20" customFormat="false" ht="13.2" hidden="false" customHeight="false" outlineLevel="0" collapsed="false">
      <c r="B20" s="70" t="s">
        <v>74</v>
      </c>
      <c r="D20" s="71" t="s">
        <v>69</v>
      </c>
      <c r="E20" s="71" t="s">
        <v>69</v>
      </c>
      <c r="F20" s="71" t="s">
        <v>69</v>
      </c>
      <c r="G20" s="71" t="s">
        <v>69</v>
      </c>
      <c r="H20" s="71" t="s">
        <v>69</v>
      </c>
      <c r="I20" s="71" t="s">
        <v>69</v>
      </c>
      <c r="J20" s="102"/>
      <c r="K20" s="71" t="s">
        <v>69</v>
      </c>
      <c r="L20" s="71" t="s">
        <v>69</v>
      </c>
      <c r="N20" s="71" t="s">
        <v>69</v>
      </c>
      <c r="O20" s="71" t="n">
        <v>0</v>
      </c>
      <c r="Q20" s="71" t="n">
        <v>1.17634739276931</v>
      </c>
      <c r="R20" s="71" t="n">
        <v>24.714612251399</v>
      </c>
    </row>
    <row r="21" customFormat="false" ht="13.2" hidden="false" customHeight="false" outlineLevel="0" collapsed="false">
      <c r="B21" s="70" t="s">
        <v>75</v>
      </c>
      <c r="D21" s="71" t="n">
        <v>3.44841616249757</v>
      </c>
      <c r="E21" s="71" t="n">
        <v>96.8522412307309</v>
      </c>
      <c r="F21" s="71" t="n">
        <v>0.550829599925778</v>
      </c>
      <c r="G21" s="71" t="n">
        <v>2.76129449732148</v>
      </c>
      <c r="H21" s="71" t="n">
        <v>3.58395086939115</v>
      </c>
      <c r="I21" s="71" t="n">
        <v>0.386464271947628</v>
      </c>
      <c r="J21" s="102"/>
      <c r="K21" s="71" t="n">
        <v>3.36892905740838</v>
      </c>
      <c r="L21" s="71" t="n">
        <v>92.1878939287791</v>
      </c>
      <c r="N21" s="71" t="n">
        <v>5.61046469419718</v>
      </c>
      <c r="O21" s="71" t="n">
        <v>23.5039967110489</v>
      </c>
      <c r="Q21" s="71" t="n">
        <v>2.5243678898222</v>
      </c>
      <c r="R21" s="71" t="n">
        <v>48.6671459144391</v>
      </c>
    </row>
    <row r="22" customFormat="false" ht="13.2" hidden="false" customHeight="false" outlineLevel="0" collapsed="false">
      <c r="B22" s="70" t="s">
        <v>76</v>
      </c>
      <c r="D22" s="71" t="s">
        <v>69</v>
      </c>
      <c r="E22" s="71" t="s">
        <v>69</v>
      </c>
      <c r="F22" s="71" t="s">
        <v>69</v>
      </c>
      <c r="G22" s="71" t="s">
        <v>69</v>
      </c>
      <c r="H22" s="71" t="s">
        <v>69</v>
      </c>
      <c r="I22" s="71" t="s">
        <v>69</v>
      </c>
      <c r="J22" s="102"/>
      <c r="K22" s="71" t="s">
        <v>69</v>
      </c>
      <c r="L22" s="71" t="s">
        <v>69</v>
      </c>
      <c r="N22" s="71" t="s">
        <v>69</v>
      </c>
      <c r="O22" s="71" t="n">
        <v>0</v>
      </c>
      <c r="Q22" s="71" t="n">
        <v>0.667694827194729</v>
      </c>
      <c r="R22" s="71" t="n">
        <v>92.9995809263567</v>
      </c>
    </row>
    <row r="23" customFormat="false" ht="13.2" hidden="false" customHeight="false" outlineLevel="0" collapsed="false">
      <c r="B23" s="70" t="s">
        <v>77</v>
      </c>
      <c r="D23" s="71" t="n">
        <v>0.475419562880623</v>
      </c>
      <c r="E23" s="71" t="n">
        <v>100</v>
      </c>
      <c r="F23" s="71" t="s">
        <v>69</v>
      </c>
      <c r="G23" s="71" t="n">
        <v>0</v>
      </c>
      <c r="H23" s="71" t="s">
        <v>69</v>
      </c>
      <c r="I23" s="71" t="n">
        <v>0</v>
      </c>
      <c r="J23" s="102"/>
      <c r="K23" s="71" t="n">
        <v>0.475419562880623</v>
      </c>
      <c r="L23" s="71" t="n">
        <v>96.4813410653553</v>
      </c>
      <c r="N23" s="71" t="n">
        <v>0.476696341198871</v>
      </c>
      <c r="O23" s="71" t="n">
        <v>98.196791755294</v>
      </c>
      <c r="Q23" s="71" t="n">
        <v>0.557970001658617</v>
      </c>
      <c r="R23" s="71" t="n">
        <v>8.80785399929104</v>
      </c>
    </row>
    <row r="24" customFormat="false" ht="13.2" hidden="false" customHeight="false" outlineLevel="0" collapsed="false">
      <c r="B24" s="70" t="s">
        <v>78</v>
      </c>
      <c r="D24" s="71" t="n">
        <v>7.47621659786741</v>
      </c>
      <c r="E24" s="71" t="n">
        <v>100</v>
      </c>
      <c r="F24" s="71" t="s">
        <v>69</v>
      </c>
      <c r="G24" s="71" t="n">
        <v>0</v>
      </c>
      <c r="H24" s="71" t="s">
        <v>69</v>
      </c>
      <c r="I24" s="71" t="n">
        <v>0</v>
      </c>
      <c r="J24" s="102"/>
      <c r="K24" s="71" t="n">
        <v>7.47621659786741</v>
      </c>
      <c r="L24" s="71" t="n">
        <v>96.8938743549381</v>
      </c>
      <c r="N24" s="71" t="n">
        <v>9.58857513906078</v>
      </c>
      <c r="O24" s="71" t="n">
        <v>0.175287368729623</v>
      </c>
      <c r="Q24" s="71" t="n">
        <v>2.31259864709334</v>
      </c>
      <c r="R24" s="71" t="n">
        <v>95.1900885900971</v>
      </c>
    </row>
    <row r="25" customFormat="false" ht="13.2" hidden="false" customHeight="false" outlineLevel="0" collapsed="false">
      <c r="B25" s="72" t="s">
        <v>79</v>
      </c>
      <c r="D25" s="69" t="n">
        <v>0.903114946315968</v>
      </c>
      <c r="E25" s="69" t="n">
        <v>96.4285907546513</v>
      </c>
      <c r="F25" s="69" t="n">
        <v>1.35411383124692</v>
      </c>
      <c r="G25" s="69" t="n">
        <v>2.1804966261946</v>
      </c>
      <c r="H25" s="69" t="n">
        <v>1.21328223558571</v>
      </c>
      <c r="I25" s="69" t="n">
        <v>1.39091261915413</v>
      </c>
      <c r="J25" s="102"/>
      <c r="K25" s="69" t="n">
        <v>0.917263117753004</v>
      </c>
      <c r="L25" s="69" t="n">
        <v>92.9926026845805</v>
      </c>
      <c r="N25" s="69" t="n">
        <v>1.35908344480724</v>
      </c>
      <c r="O25" s="69" t="n">
        <v>23.4953616589613</v>
      </c>
      <c r="Q25" s="69" t="n">
        <v>2.04195459403199</v>
      </c>
      <c r="R25" s="69" t="n">
        <v>64.9050808271672</v>
      </c>
    </row>
    <row r="26" customFormat="false" ht="13.2" hidden="false" customHeight="false" outlineLevel="0" collapsed="false">
      <c r="B26" s="68" t="s">
        <v>80</v>
      </c>
      <c r="D26" s="69" t="s">
        <v>69</v>
      </c>
      <c r="E26" s="69" t="s">
        <v>69</v>
      </c>
      <c r="F26" s="69" t="s">
        <v>69</v>
      </c>
      <c r="G26" s="69" t="s">
        <v>69</v>
      </c>
      <c r="H26" s="69" t="s">
        <v>69</v>
      </c>
      <c r="I26" s="69" t="s">
        <v>69</v>
      </c>
      <c r="J26" s="102"/>
      <c r="K26" s="69" t="s">
        <v>69</v>
      </c>
      <c r="L26" s="69" t="s">
        <v>69</v>
      </c>
      <c r="N26" s="69" t="s">
        <v>69</v>
      </c>
      <c r="O26" s="69" t="s">
        <v>69</v>
      </c>
      <c r="Q26" s="69" t="s">
        <v>69</v>
      </c>
      <c r="R26" s="69" t="n">
        <v>0</v>
      </c>
    </row>
    <row r="27" customFormat="false" ht="13.2" hidden="false" customHeight="false" outlineLevel="0" collapsed="false">
      <c r="B27" s="68" t="s">
        <v>81</v>
      </c>
      <c r="D27" s="69" t="s">
        <v>69</v>
      </c>
      <c r="E27" s="69" t="s">
        <v>69</v>
      </c>
      <c r="F27" s="69" t="s">
        <v>69</v>
      </c>
      <c r="G27" s="69" t="s">
        <v>69</v>
      </c>
      <c r="H27" s="69" t="s">
        <v>69</v>
      </c>
      <c r="I27" s="69" t="s">
        <v>69</v>
      </c>
      <c r="J27" s="102"/>
      <c r="K27" s="69" t="s">
        <v>69</v>
      </c>
      <c r="L27" s="69" t="s">
        <v>69</v>
      </c>
      <c r="N27" s="69" t="s">
        <v>69</v>
      </c>
      <c r="O27" s="69" t="n">
        <v>0</v>
      </c>
      <c r="Q27" s="69" t="n">
        <v>1.17193635576749</v>
      </c>
      <c r="R27" s="69" t="n">
        <v>100</v>
      </c>
    </row>
    <row r="28" customFormat="false" ht="13.2" hidden="false" customHeight="false" outlineLevel="0" collapsed="false">
      <c r="B28" s="68" t="s">
        <v>82</v>
      </c>
      <c r="D28" s="69" t="n">
        <v>0.320918545512147</v>
      </c>
      <c r="E28" s="69" t="n">
        <v>100</v>
      </c>
      <c r="F28" s="69" t="s">
        <v>69</v>
      </c>
      <c r="G28" s="69" t="n">
        <v>0</v>
      </c>
      <c r="H28" s="69" t="s">
        <v>69</v>
      </c>
      <c r="I28" s="69" t="n">
        <v>0</v>
      </c>
      <c r="J28" s="102"/>
      <c r="K28" s="69" t="n">
        <v>0.320918545512147</v>
      </c>
      <c r="L28" s="69" t="n">
        <v>70.1101670681645</v>
      </c>
      <c r="N28" s="69" t="n">
        <v>19.7171279034521</v>
      </c>
      <c r="O28" s="69" t="n">
        <v>97.2399517771864</v>
      </c>
      <c r="Q28" s="69" t="n">
        <v>21.6569731719932</v>
      </c>
      <c r="R28" s="69" t="n">
        <v>0.749419636018681</v>
      </c>
    </row>
    <row r="29" customFormat="false" ht="13.2" hidden="false" customHeight="false" outlineLevel="0" collapsed="false">
      <c r="B29" s="68" t="s">
        <v>125</v>
      </c>
      <c r="D29" s="69" t="n">
        <v>0.178561262656139</v>
      </c>
      <c r="E29" s="69" t="n">
        <v>93.0213851581073</v>
      </c>
      <c r="F29" s="69" t="n">
        <v>0.15308748279705</v>
      </c>
      <c r="G29" s="69" t="n">
        <v>6.24882119151032</v>
      </c>
      <c r="H29" s="69" t="n">
        <v>0.0933180589079143</v>
      </c>
      <c r="I29" s="69" t="n">
        <v>0.729793650382351</v>
      </c>
      <c r="J29" s="102"/>
      <c r="K29" s="69" t="n">
        <v>0.176347352213689</v>
      </c>
      <c r="L29" s="69" t="n">
        <v>84.8146135005148</v>
      </c>
      <c r="N29" s="69" t="n">
        <v>3.12907624792203</v>
      </c>
      <c r="O29" s="69" t="n">
        <v>27.5035461802959</v>
      </c>
      <c r="Q29" s="69" t="n">
        <v>2.38523349224449</v>
      </c>
      <c r="R29" s="69" t="n">
        <v>54.9494249334881</v>
      </c>
    </row>
    <row r="30" customFormat="false" ht="13.2" hidden="false" customHeight="false" outlineLevel="0" collapsed="false">
      <c r="B30" s="70" t="s">
        <v>84</v>
      </c>
      <c r="D30" s="71" t="n">
        <v>0.403785400343554</v>
      </c>
      <c r="E30" s="71" t="n">
        <v>98.722981570542</v>
      </c>
      <c r="F30" s="71" t="n">
        <v>0.447111661733132</v>
      </c>
      <c r="G30" s="71" t="n">
        <v>1.27701842945802</v>
      </c>
      <c r="H30" s="71" t="s">
        <v>69</v>
      </c>
      <c r="I30" s="71" t="n">
        <v>0</v>
      </c>
      <c r="J30" s="102"/>
      <c r="K30" s="71" t="n">
        <v>0.404338684686294</v>
      </c>
      <c r="L30" s="71" t="n">
        <v>85.6680741843885</v>
      </c>
      <c r="N30" s="71" t="n">
        <v>1.95465207687582</v>
      </c>
      <c r="O30" s="71" t="n">
        <v>8.90289258764479</v>
      </c>
      <c r="Q30" s="71" t="n">
        <v>2.31085958323906</v>
      </c>
      <c r="R30" s="71" t="n">
        <v>78.3860236389696</v>
      </c>
    </row>
    <row r="31" customFormat="false" ht="13.2" hidden="false" customHeight="false" outlineLevel="0" collapsed="false">
      <c r="B31" s="70" t="s">
        <v>126</v>
      </c>
      <c r="D31" s="71" t="s">
        <v>69</v>
      </c>
      <c r="E31" s="71" t="s">
        <v>69</v>
      </c>
      <c r="F31" s="71" t="s">
        <v>69</v>
      </c>
      <c r="G31" s="71" t="s">
        <v>69</v>
      </c>
      <c r="H31" s="71" t="s">
        <v>69</v>
      </c>
      <c r="I31" s="71" t="s">
        <v>69</v>
      </c>
      <c r="J31" s="102"/>
      <c r="K31" s="71" t="s">
        <v>69</v>
      </c>
      <c r="L31" s="71" t="s">
        <v>69</v>
      </c>
      <c r="N31" s="71" t="s">
        <v>69</v>
      </c>
      <c r="O31" s="71" t="n">
        <v>0</v>
      </c>
      <c r="Q31" s="71" t="n">
        <v>0.0829545852854923</v>
      </c>
      <c r="R31" s="71" t="n">
        <v>100</v>
      </c>
    </row>
    <row r="32" customFormat="false" ht="13.2" hidden="false" customHeight="false" outlineLevel="0" collapsed="false">
      <c r="B32" s="70" t="s">
        <v>127</v>
      </c>
      <c r="D32" s="71" t="n">
        <v>0.053302902834442</v>
      </c>
      <c r="E32" s="71" t="n">
        <v>91.2946878792346</v>
      </c>
      <c r="F32" s="71" t="n">
        <v>0.290670637729251</v>
      </c>
      <c r="G32" s="71" t="n">
        <v>7.59897103969262</v>
      </c>
      <c r="H32" s="71" t="n">
        <v>0.0199999968646448</v>
      </c>
      <c r="I32" s="71" t="n">
        <v>1.10634108107273</v>
      </c>
      <c r="J32" s="102"/>
      <c r="K32" s="71" t="n">
        <v>0.0709719645367379</v>
      </c>
      <c r="L32" s="71" t="n">
        <v>74.4846055566882</v>
      </c>
      <c r="N32" s="71" t="n">
        <v>3.4864297384493</v>
      </c>
      <c r="O32" s="71" t="n">
        <v>8.30007402352817</v>
      </c>
      <c r="Q32" s="71" t="n">
        <v>1.64069262138609</v>
      </c>
      <c r="R32" s="71" t="n">
        <v>73.0216019508056</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c r="N33" s="71" t="s">
        <v>69</v>
      </c>
      <c r="O33" s="71" t="s">
        <v>69</v>
      </c>
      <c r="Q33" s="71" t="s">
        <v>69</v>
      </c>
      <c r="R33" s="71" t="s">
        <v>69</v>
      </c>
    </row>
    <row r="34" customFormat="false" ht="13.8" hidden="false" customHeight="false" outlineLevel="0" collapsed="false">
      <c r="B34" s="70" t="s">
        <v>88</v>
      </c>
      <c r="D34" s="74" t="s">
        <v>69</v>
      </c>
      <c r="E34" s="74" t="s">
        <v>69</v>
      </c>
      <c r="F34" s="74" t="s">
        <v>69</v>
      </c>
      <c r="G34" s="74" t="s">
        <v>69</v>
      </c>
      <c r="H34" s="74" t="s">
        <v>69</v>
      </c>
      <c r="I34" s="74" t="s">
        <v>69</v>
      </c>
      <c r="J34" s="102"/>
      <c r="K34" s="74" t="s">
        <v>69</v>
      </c>
      <c r="L34" s="74" t="s">
        <v>69</v>
      </c>
      <c r="N34" s="74" t="s">
        <v>69</v>
      </c>
      <c r="O34" s="74" t="n">
        <v>0</v>
      </c>
      <c r="Q34" s="74" t="n">
        <v>2.20375804962593</v>
      </c>
      <c r="R34" s="74" t="n">
        <v>100</v>
      </c>
    </row>
    <row r="35" customFormat="false" ht="13.2" hidden="false" customHeight="false" outlineLevel="0" collapsed="false">
      <c r="B35" s="68" t="s">
        <v>89</v>
      </c>
      <c r="D35" s="69" t="n">
        <v>0.1</v>
      </c>
      <c r="E35" s="69" t="n">
        <v>100</v>
      </c>
      <c r="F35" s="69" t="s">
        <v>69</v>
      </c>
      <c r="G35" s="69" t="n">
        <v>0</v>
      </c>
      <c r="H35" s="69" t="s">
        <v>69</v>
      </c>
      <c r="I35" s="69" t="n">
        <v>0</v>
      </c>
      <c r="J35" s="103"/>
      <c r="K35" s="69" t="n">
        <v>0.1</v>
      </c>
      <c r="L35" s="69" t="n">
        <v>100</v>
      </c>
      <c r="N35" s="69" t="n">
        <v>0.1</v>
      </c>
      <c r="O35" s="69" t="n">
        <v>0.140787252188741</v>
      </c>
      <c r="Q35" s="69" t="n">
        <v>2.24157816666824</v>
      </c>
      <c r="R35" s="69" t="n">
        <v>92.5368060723058</v>
      </c>
    </row>
    <row r="36" customFormat="false" ht="13.2" hidden="false" customHeight="false" outlineLevel="0" collapsed="false">
      <c r="B36" s="68" t="s">
        <v>90</v>
      </c>
      <c r="D36" s="69" t="s">
        <v>69</v>
      </c>
      <c r="E36" s="69" t="s">
        <v>69</v>
      </c>
      <c r="F36" s="69" t="s">
        <v>69</v>
      </c>
      <c r="G36" s="69" t="s">
        <v>69</v>
      </c>
      <c r="H36" s="69" t="s">
        <v>69</v>
      </c>
      <c r="I36" s="69" t="s">
        <v>69</v>
      </c>
      <c r="J36" s="103"/>
      <c r="K36" s="69" t="s">
        <v>69</v>
      </c>
      <c r="L36" s="69" t="s">
        <v>69</v>
      </c>
      <c r="N36" s="69" t="s">
        <v>69</v>
      </c>
      <c r="O36" s="69" t="n">
        <v>0</v>
      </c>
      <c r="Q36" s="69" t="n">
        <v>1.74999999960496</v>
      </c>
      <c r="R36" s="69" t="n">
        <v>100</v>
      </c>
    </row>
    <row r="37" customFormat="false" ht="13.2" hidden="false" customHeight="false" outlineLevel="0" collapsed="false">
      <c r="B37" s="68" t="s">
        <v>91</v>
      </c>
      <c r="D37" s="69" t="s">
        <v>69</v>
      </c>
      <c r="E37" s="69" t="s">
        <v>69</v>
      </c>
      <c r="F37" s="69" t="s">
        <v>69</v>
      </c>
      <c r="G37" s="69" t="s">
        <v>69</v>
      </c>
      <c r="H37" s="69" t="s">
        <v>69</v>
      </c>
      <c r="I37" s="69" t="s">
        <v>69</v>
      </c>
      <c r="J37" s="102"/>
      <c r="K37" s="69" t="s">
        <v>69</v>
      </c>
      <c r="L37" s="69" t="s">
        <v>69</v>
      </c>
      <c r="N37" s="69" t="s">
        <v>69</v>
      </c>
      <c r="O37" s="69" t="n">
        <v>0</v>
      </c>
      <c r="Q37" s="69" t="n">
        <v>1.90382191524375</v>
      </c>
      <c r="R37" s="69" t="n">
        <v>98.8272016960352</v>
      </c>
    </row>
    <row r="38" customFormat="false" ht="13.2" hidden="false" customHeight="false" outlineLevel="0" collapsed="false">
      <c r="B38" s="72" t="s">
        <v>128</v>
      </c>
      <c r="D38" s="69" t="n">
        <v>1.22062268512647</v>
      </c>
      <c r="E38" s="69" t="n">
        <v>92.6730264961599</v>
      </c>
      <c r="F38" s="69" t="n">
        <v>1.35888683102287</v>
      </c>
      <c r="G38" s="69" t="n">
        <v>6.24878582743193</v>
      </c>
      <c r="H38" s="69" t="n">
        <v>0.745071340643742</v>
      </c>
      <c r="I38" s="69" t="n">
        <v>1.07818767640818</v>
      </c>
      <c r="J38" s="102"/>
      <c r="K38" s="69" t="n">
        <v>1.22413517948845</v>
      </c>
      <c r="L38" s="69" t="n">
        <v>75.4868788769623</v>
      </c>
      <c r="N38" s="69" t="n">
        <v>3.72599207732762</v>
      </c>
      <c r="O38" s="69" t="n">
        <v>38.0314536357388</v>
      </c>
      <c r="Q38" s="69" t="n">
        <v>3.33166694276547</v>
      </c>
      <c r="R38" s="69" t="n">
        <v>57.6070386279348</v>
      </c>
    </row>
    <row r="39" customFormat="false" ht="13.8" hidden="false" customHeight="false" outlineLevel="0" collapsed="false">
      <c r="B39" s="76" t="s">
        <v>93</v>
      </c>
      <c r="D39" s="77" t="s">
        <v>69</v>
      </c>
      <c r="E39" s="77" t="s">
        <v>69</v>
      </c>
      <c r="F39" s="77" t="s">
        <v>69</v>
      </c>
      <c r="G39" s="77" t="s">
        <v>69</v>
      </c>
      <c r="H39" s="77" t="s">
        <v>69</v>
      </c>
      <c r="I39" s="77" t="s">
        <v>69</v>
      </c>
      <c r="J39" s="102"/>
      <c r="K39" s="77" t="s">
        <v>69</v>
      </c>
      <c r="L39" s="77" t="s">
        <v>69</v>
      </c>
      <c r="N39" s="77" t="s">
        <v>69</v>
      </c>
      <c r="O39" s="77" t="n">
        <v>0</v>
      </c>
      <c r="Q39" s="77" t="n">
        <v>2.29592792187207</v>
      </c>
      <c r="R39" s="77" t="n">
        <v>38.5482303689545</v>
      </c>
    </row>
    <row r="40" customFormat="false" ht="13.8" hidden="false" customHeight="false" outlineLevel="0" collapsed="false">
      <c r="D40" s="78"/>
      <c r="E40" s="78"/>
      <c r="F40" s="78"/>
      <c r="G40" s="78"/>
      <c r="H40" s="78"/>
      <c r="I40" s="78"/>
      <c r="J40" s="102"/>
      <c r="K40" s="78"/>
      <c r="L40" s="78"/>
      <c r="N40" s="78"/>
      <c r="O40" s="78"/>
      <c r="Q40" s="78"/>
      <c r="R40" s="78"/>
    </row>
    <row r="41" customFormat="false" ht="15" hidden="false" customHeight="false" outlineLevel="0" collapsed="false">
      <c r="B41" s="79" t="s">
        <v>94</v>
      </c>
      <c r="C41" s="125"/>
      <c r="D41" s="80" t="n">
        <v>1.10646087908835</v>
      </c>
      <c r="E41" s="80" t="n">
        <v>93.877267943282</v>
      </c>
      <c r="F41" s="80" t="n">
        <v>1.13407201288765</v>
      </c>
      <c r="G41" s="80" t="n">
        <v>5.66620171797905</v>
      </c>
      <c r="H41" s="80" t="n">
        <v>1.0293981956604</v>
      </c>
      <c r="I41" s="80" t="n">
        <v>0.456530338738985</v>
      </c>
      <c r="J41" s="103"/>
      <c r="K41" s="80" t="n">
        <v>1.10767356709635</v>
      </c>
      <c r="L41" s="80" t="n">
        <v>87.4451417425122</v>
      </c>
      <c r="N41" s="80" t="n">
        <v>3.43697396218357</v>
      </c>
      <c r="O41" s="80" t="n">
        <v>18.8418526601097</v>
      </c>
      <c r="Q41" s="80" t="n">
        <v>2.33627578518807</v>
      </c>
      <c r="R41" s="80" t="n">
        <v>60.2194523269865</v>
      </c>
    </row>
    <row r="42" customFormat="false" ht="13.2" hidden="false" customHeight="false" outlineLevel="0" collapsed="false">
      <c r="B42" s="82"/>
    </row>
    <row r="43" customFormat="false" ht="13.2" hidden="false" customHeight="false" outlineLevel="0" collapsed="false">
      <c r="B43" s="82"/>
    </row>
    <row r="44" customFormat="false" ht="13.8" hidden="false" customHeight="false" outlineLevel="0" collapsed="false">
      <c r="B44"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 width="4.1"/>
    <col collapsed="false" customWidth="true" hidden="false" outlineLevel="0" max="2" min="2" style="29" width="32.1"/>
    <col collapsed="false" customWidth="true" hidden="false" outlineLevel="0" max="3" min="3" style="29" width="0.99"/>
    <col collapsed="false" customWidth="true" hidden="false" outlineLevel="0" max="4" min="4" style="29" width="15.66"/>
    <col collapsed="false" customWidth="true" hidden="false" outlineLevel="0" max="5" min="5" style="29" width="9.55"/>
    <col collapsed="false" customWidth="true" hidden="false" outlineLevel="0" max="6" min="6" style="29" width="12.32"/>
    <col collapsed="false" customWidth="true" hidden="false" outlineLevel="0" max="9" min="7" style="29" width="15.43"/>
    <col collapsed="false" customWidth="true" hidden="false" outlineLevel="0" max="10" min="10" style="29" width="12.43"/>
    <col collapsed="false" customWidth="true" hidden="false" outlineLevel="0" max="11" min="11" style="29" width="0.99"/>
    <col collapsed="false" customWidth="true" hidden="false" outlineLevel="0" max="12" min="12" style="29" width="18.55"/>
    <col collapsed="false" customWidth="true" hidden="false" outlineLevel="0" max="13" min="13" style="29" width="0.99"/>
    <col collapsed="false" customWidth="true" hidden="false" outlineLevel="0" max="14" min="14" style="29" width="12.88"/>
    <col collapsed="false" customWidth="true" hidden="false" outlineLevel="0" max="15" min="15" style="29" width="0.87"/>
    <col collapsed="false" customWidth="true" hidden="false" outlineLevel="0" max="16" min="16" style="29" width="8.1"/>
    <col collapsed="false" customWidth="true" hidden="false" outlineLevel="0" max="17" min="17" style="29" width="13.33"/>
    <col collapsed="false" customWidth="true" hidden="false" outlineLevel="0" max="26" min="18" style="29" width="11.43"/>
    <col collapsed="false" customWidth="false" hidden="false" outlineLevel="0" max="257" min="27" style="29" width="11.55"/>
  </cols>
  <sheetData>
    <row r="1" customFormat="false" ht="13.2" hidden="false" customHeight="false" outlineLevel="0" collapsed="false">
      <c r="B1" s="30" t="s">
        <v>45</v>
      </c>
    </row>
    <row r="2" customFormat="false" ht="15.6" hidden="false" customHeight="false" outlineLevel="0" collapsed="false">
      <c r="A2" s="31"/>
      <c r="B2" s="32" t="s">
        <v>46</v>
      </c>
      <c r="C2" s="32"/>
      <c r="D2" s="32"/>
      <c r="E2" s="32"/>
      <c r="F2" s="32"/>
      <c r="G2" s="32"/>
      <c r="H2" s="32"/>
      <c r="I2" s="32"/>
      <c r="J2" s="32"/>
      <c r="K2" s="32"/>
      <c r="L2" s="32"/>
      <c r="M2" s="32"/>
      <c r="N2" s="32"/>
      <c r="O2" s="32"/>
      <c r="P2" s="32"/>
      <c r="Q2" s="32"/>
      <c r="R2" s="32"/>
      <c r="S2" s="32"/>
      <c r="T2" s="32"/>
    </row>
    <row r="3" customFormat="false" ht="14.4"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7</v>
      </c>
      <c r="C4" s="34"/>
      <c r="D4" s="34"/>
      <c r="E4" s="34"/>
      <c r="F4" s="34"/>
      <c r="G4" s="34"/>
      <c r="H4" s="34"/>
      <c r="I4" s="34"/>
      <c r="J4" s="34"/>
      <c r="K4" s="34"/>
      <c r="L4" s="34"/>
      <c r="M4" s="34"/>
      <c r="N4" s="34"/>
      <c r="O4" s="34"/>
      <c r="P4" s="34"/>
      <c r="Q4" s="34"/>
      <c r="R4" s="34"/>
      <c r="S4" s="34"/>
      <c r="T4" s="34"/>
    </row>
    <row r="5" customFormat="false" ht="8.4"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8</v>
      </c>
      <c r="E8" s="38"/>
      <c r="F8" s="38"/>
      <c r="G8" s="38"/>
      <c r="H8" s="38"/>
      <c r="I8" s="38"/>
      <c r="J8" s="38"/>
      <c r="K8" s="38"/>
      <c r="L8" s="38"/>
      <c r="M8" s="38"/>
      <c r="N8" s="38"/>
      <c r="O8" s="39"/>
      <c r="P8" s="40" t="s">
        <v>48</v>
      </c>
      <c r="Q8" s="40"/>
      <c r="R8" s="40"/>
      <c r="S8" s="40"/>
      <c r="T8" s="40"/>
    </row>
    <row r="9" customFormat="false" ht="13.5" hidden="false" customHeight="true" outlineLevel="0" collapsed="false">
      <c r="B9" s="41"/>
      <c r="C9" s="37"/>
      <c r="D9" s="42" t="s">
        <v>49</v>
      </c>
      <c r="E9" s="38" t="s">
        <v>50</v>
      </c>
      <c r="F9" s="38"/>
      <c r="G9" s="38"/>
      <c r="H9" s="38"/>
      <c r="I9" s="38"/>
      <c r="J9" s="38"/>
      <c r="K9" s="38"/>
      <c r="L9" s="38"/>
      <c r="M9" s="38"/>
      <c r="N9" s="38"/>
      <c r="O9" s="43"/>
      <c r="P9" s="44" t="s">
        <v>51</v>
      </c>
      <c r="Q9" s="44"/>
      <c r="R9" s="44"/>
      <c r="S9" s="44"/>
      <c r="T9" s="44"/>
    </row>
    <row r="10" customFormat="false" ht="13.5" hidden="false" customHeight="true" outlineLevel="0" collapsed="false">
      <c r="B10" s="41"/>
      <c r="C10" s="37"/>
      <c r="D10" s="42"/>
      <c r="E10" s="38" t="s">
        <v>52</v>
      </c>
      <c r="F10" s="38"/>
      <c r="G10" s="38"/>
      <c r="H10" s="38"/>
      <c r="I10" s="38"/>
      <c r="J10" s="42" t="s">
        <v>53</v>
      </c>
      <c r="K10" s="43"/>
      <c r="L10" s="43"/>
      <c r="M10" s="43"/>
      <c r="N10" s="43"/>
      <c r="O10" s="43"/>
      <c r="P10" s="45"/>
      <c r="Q10" s="45"/>
      <c r="R10" s="45"/>
      <c r="S10" s="45"/>
      <c r="T10" s="45"/>
    </row>
    <row r="11" customFormat="false" ht="20.4" hidden="false" customHeight="true" outlineLevel="0" collapsed="false">
      <c r="B11" s="46" t="s">
        <v>54</v>
      </c>
      <c r="C11" s="47"/>
      <c r="D11" s="42"/>
      <c r="E11" s="48" t="s">
        <v>55</v>
      </c>
      <c r="F11" s="48" t="s">
        <v>56</v>
      </c>
      <c r="G11" s="49" t="s">
        <v>57</v>
      </c>
      <c r="H11" s="49"/>
      <c r="I11" s="49"/>
      <c r="J11" s="42"/>
      <c r="K11" s="45"/>
      <c r="L11" s="42" t="s">
        <v>58</v>
      </c>
      <c r="M11" s="45"/>
      <c r="N11" s="42" t="s">
        <v>59</v>
      </c>
      <c r="O11" s="50"/>
      <c r="P11" s="42" t="s">
        <v>60</v>
      </c>
      <c r="Q11" s="42" t="s">
        <v>56</v>
      </c>
      <c r="R11" s="51" t="s">
        <v>57</v>
      </c>
      <c r="S11" s="51"/>
      <c r="T11" s="51"/>
    </row>
    <row r="12" customFormat="false" ht="20.4" hidden="false" customHeight="true" outlineLevel="0" collapsed="false">
      <c r="B12" s="52"/>
      <c r="C12" s="53"/>
      <c r="D12" s="42"/>
      <c r="E12" s="48"/>
      <c r="F12" s="48" t="s">
        <v>56</v>
      </c>
      <c r="G12" s="54" t="s">
        <v>61</v>
      </c>
      <c r="H12" s="54" t="s">
        <v>62</v>
      </c>
      <c r="I12" s="54" t="s">
        <v>63</v>
      </c>
      <c r="J12" s="42"/>
      <c r="K12" s="45"/>
      <c r="L12" s="42"/>
      <c r="M12" s="45"/>
      <c r="N12" s="42"/>
      <c r="O12" s="50"/>
      <c r="P12" s="42" t="s">
        <v>64</v>
      </c>
      <c r="Q12" s="42"/>
      <c r="R12" s="54" t="s">
        <v>65</v>
      </c>
      <c r="S12" s="54" t="s">
        <v>66</v>
      </c>
      <c r="T12" s="55" t="s">
        <v>67</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8"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3.2" hidden="false" customHeight="false" outlineLevel="0" collapsed="false">
      <c r="B15" s="64" t="s">
        <v>68</v>
      </c>
      <c r="C15" s="65"/>
      <c r="D15" s="66" t="n">
        <v>1.53814330580151</v>
      </c>
      <c r="E15" s="66" t="n">
        <v>1.5517433738341</v>
      </c>
      <c r="F15" s="66" t="n">
        <v>1.75356536694755</v>
      </c>
      <c r="G15" s="66" t="n">
        <v>0.324815415825439</v>
      </c>
      <c r="H15" s="66" t="n">
        <v>0.764706673461549</v>
      </c>
      <c r="I15" s="66" t="n">
        <v>0.205643481667233</v>
      </c>
      <c r="J15" s="66" t="n">
        <v>0.0824999987529319</v>
      </c>
      <c r="K15" s="67"/>
      <c r="L15" s="66" t="n">
        <v>0.673856299055783</v>
      </c>
      <c r="M15" s="67"/>
      <c r="N15" s="66" t="n">
        <v>0.520756707867423</v>
      </c>
      <c r="O15" s="67"/>
      <c r="P15" s="66" t="s">
        <v>69</v>
      </c>
      <c r="Q15" s="66" t="s">
        <v>69</v>
      </c>
      <c r="R15" s="66" t="s">
        <v>69</v>
      </c>
      <c r="S15" s="66" t="s">
        <v>69</v>
      </c>
      <c r="T15" s="66" t="s">
        <v>69</v>
      </c>
    </row>
    <row r="16" customFormat="false" ht="13.2" hidden="false" customHeight="false" outlineLevel="0" collapsed="false">
      <c r="B16" s="68" t="s">
        <v>70</v>
      </c>
      <c r="C16" s="65"/>
      <c r="D16" s="69" t="n">
        <v>2.04256312598411</v>
      </c>
      <c r="E16" s="69" t="n">
        <v>2.05045934617649</v>
      </c>
      <c r="F16" s="69" t="n">
        <v>2.2672718265893</v>
      </c>
      <c r="G16" s="69" t="n">
        <v>1.79267463566167</v>
      </c>
      <c r="H16" s="69" t="n">
        <v>4.15236361151608</v>
      </c>
      <c r="I16" s="69" t="n">
        <v>0.727412884485693</v>
      </c>
      <c r="J16" s="69" t="n">
        <v>0.147919613784581</v>
      </c>
      <c r="K16" s="67"/>
      <c r="L16" s="69" t="n">
        <v>1.68624052494238</v>
      </c>
      <c r="M16" s="67"/>
      <c r="N16" s="69" t="n">
        <v>0.361848995001665</v>
      </c>
      <c r="O16" s="67"/>
      <c r="P16" s="69" t="s">
        <v>69</v>
      </c>
      <c r="Q16" s="69" t="s">
        <v>69</v>
      </c>
      <c r="R16" s="69" t="s">
        <v>69</v>
      </c>
      <c r="S16" s="69" t="s">
        <v>69</v>
      </c>
      <c r="T16" s="69" t="s">
        <v>69</v>
      </c>
    </row>
    <row r="17" customFormat="false" ht="13.2" hidden="false" customHeight="false" outlineLevel="0" collapsed="false">
      <c r="B17" s="68" t="s">
        <v>71</v>
      </c>
      <c r="C17" s="65"/>
      <c r="D17" s="69" t="n">
        <v>3.71419937300976</v>
      </c>
      <c r="E17" s="69" t="n">
        <v>3.71419937300976</v>
      </c>
      <c r="F17" s="69" t="n">
        <v>2.47946572149725</v>
      </c>
      <c r="G17" s="69" t="n">
        <v>4.68910282972174</v>
      </c>
      <c r="H17" s="69" t="n">
        <v>6.40148497360296</v>
      </c>
      <c r="I17" s="69" t="n">
        <v>1.10920476416216</v>
      </c>
      <c r="J17" s="69" t="s">
        <v>69</v>
      </c>
      <c r="K17" s="67"/>
      <c r="L17" s="69" t="n">
        <v>0.357398369901387</v>
      </c>
      <c r="M17" s="67"/>
      <c r="N17" s="69" t="n">
        <v>0</v>
      </c>
      <c r="O17" s="67"/>
      <c r="P17" s="69" t="s">
        <v>69</v>
      </c>
      <c r="Q17" s="69" t="s">
        <v>69</v>
      </c>
      <c r="R17" s="69" t="s">
        <v>69</v>
      </c>
      <c r="S17" s="69" t="s">
        <v>69</v>
      </c>
      <c r="T17" s="69" t="s">
        <v>69</v>
      </c>
    </row>
    <row r="18" customFormat="false" ht="13.2" hidden="false" customHeight="false" outlineLevel="0" collapsed="false">
      <c r="B18" s="68" t="s">
        <v>72</v>
      </c>
      <c r="C18" s="65"/>
      <c r="D18" s="69" t="n">
        <v>2.37157647275517</v>
      </c>
      <c r="E18" s="69" t="n">
        <v>2.42527981396826</v>
      </c>
      <c r="F18" s="69" t="n">
        <v>2.33935555092121</v>
      </c>
      <c r="G18" s="69" t="n">
        <v>2.58406738061176</v>
      </c>
      <c r="H18" s="69" t="n">
        <v>5.57196237852466</v>
      </c>
      <c r="I18" s="69" t="n">
        <v>0.449363508235896</v>
      </c>
      <c r="J18" s="69" t="n">
        <v>0.19822825913005</v>
      </c>
      <c r="K18" s="67"/>
      <c r="L18" s="69" t="n">
        <v>1.17350168720691</v>
      </c>
      <c r="M18" s="67"/>
      <c r="N18" s="69" t="n">
        <v>0.427687936882639</v>
      </c>
      <c r="O18" s="67"/>
      <c r="P18" s="69" t="n">
        <v>10.3399264052445</v>
      </c>
      <c r="Q18" s="69" t="n">
        <v>3.74368245908137</v>
      </c>
      <c r="R18" s="69" t="n">
        <v>10.3689914737554</v>
      </c>
      <c r="S18" s="69" t="n">
        <v>11.0860340955601</v>
      </c>
      <c r="T18" s="69" t="n">
        <v>1.39634866959602</v>
      </c>
    </row>
    <row r="19" customFormat="false" ht="13.2" hidden="false" customHeight="false" outlineLevel="0" collapsed="false">
      <c r="B19" s="68" t="s">
        <v>73</v>
      </c>
      <c r="C19" s="65"/>
      <c r="D19" s="69" t="n">
        <v>2.44777038552279</v>
      </c>
      <c r="E19" s="69" t="n">
        <v>2.46314760823553</v>
      </c>
      <c r="F19" s="69" t="n">
        <v>2.53193787662682</v>
      </c>
      <c r="G19" s="69" t="n">
        <v>2.32864429626295</v>
      </c>
      <c r="H19" s="69" t="n">
        <v>5.29096595488381</v>
      </c>
      <c r="I19" s="69" t="n">
        <v>0.47311549195656</v>
      </c>
      <c r="J19" s="69" t="n">
        <v>0.247774881948939</v>
      </c>
      <c r="K19" s="67"/>
      <c r="L19" s="69" t="n">
        <v>1.15356110469618</v>
      </c>
      <c r="M19" s="67"/>
      <c r="N19" s="69" t="n">
        <v>0.544507506149658</v>
      </c>
      <c r="O19" s="67"/>
      <c r="P19" s="69" t="n">
        <v>8.18478830060495</v>
      </c>
      <c r="Q19" s="69" t="n">
        <v>6.87513908324932</v>
      </c>
      <c r="R19" s="69" t="n">
        <v>8.35822587024934</v>
      </c>
      <c r="S19" s="69" t="n">
        <v>8.35822587024934</v>
      </c>
      <c r="T19" s="69" t="s">
        <v>69</v>
      </c>
    </row>
    <row r="20" customFormat="false" ht="13.2" hidden="false" customHeight="false" outlineLevel="0" collapsed="false">
      <c r="B20" s="70" t="s">
        <v>74</v>
      </c>
      <c r="C20" s="65"/>
      <c r="D20" s="71" t="n">
        <v>0.454770112125691</v>
      </c>
      <c r="E20" s="71" t="n">
        <v>1.15894671275205</v>
      </c>
      <c r="F20" s="71" t="n">
        <v>1.17634739276931</v>
      </c>
      <c r="G20" s="71" t="n">
        <v>0.500000415758052</v>
      </c>
      <c r="H20" s="71" t="n">
        <v>0.500000415758052</v>
      </c>
      <c r="I20" s="71" t="s">
        <v>69</v>
      </c>
      <c r="J20" s="71" t="n">
        <v>0.215424506239603</v>
      </c>
      <c r="K20" s="67"/>
      <c r="L20" s="71" t="n">
        <v>0.189241785843783</v>
      </c>
      <c r="M20" s="67"/>
      <c r="N20" s="71" t="n">
        <v>0</v>
      </c>
      <c r="O20" s="67"/>
      <c r="P20" s="71" t="s">
        <v>69</v>
      </c>
      <c r="Q20" s="71" t="s">
        <v>69</v>
      </c>
      <c r="R20" s="71" t="s">
        <v>69</v>
      </c>
      <c r="S20" s="71" t="s">
        <v>69</v>
      </c>
      <c r="T20" s="71" t="s">
        <v>69</v>
      </c>
    </row>
    <row r="21" customFormat="false" ht="13.2" hidden="false" customHeight="false" outlineLevel="0" collapsed="false">
      <c r="B21" s="70" t="s">
        <v>75</v>
      </c>
      <c r="C21" s="65"/>
      <c r="D21" s="71" t="n">
        <v>2.90433162618416</v>
      </c>
      <c r="E21" s="71" t="n">
        <v>2.93737359831386</v>
      </c>
      <c r="F21" s="71" t="n">
        <v>2.5243678898222</v>
      </c>
      <c r="G21" s="71" t="n">
        <v>3.34111045688561</v>
      </c>
      <c r="H21" s="71" t="n">
        <v>7.25934188097093</v>
      </c>
      <c r="I21" s="71" t="n">
        <v>2.47016146052138</v>
      </c>
      <c r="J21" s="71" t="n">
        <v>0.803464882435461</v>
      </c>
      <c r="K21" s="67"/>
      <c r="L21" s="71" t="n">
        <v>1.9962683499538</v>
      </c>
      <c r="M21" s="67"/>
      <c r="N21" s="71" t="n">
        <v>1.12540589949263</v>
      </c>
      <c r="O21" s="67"/>
      <c r="P21" s="71" t="s">
        <v>69</v>
      </c>
      <c r="Q21" s="71" t="s">
        <v>69</v>
      </c>
      <c r="R21" s="71" t="s">
        <v>69</v>
      </c>
      <c r="S21" s="71" t="s">
        <v>69</v>
      </c>
      <c r="T21" s="71" t="s">
        <v>69</v>
      </c>
    </row>
    <row r="22" customFormat="false" ht="13.2" hidden="false" customHeight="false" outlineLevel="0" collapsed="false">
      <c r="B22" s="70" t="s">
        <v>76</v>
      </c>
      <c r="C22" s="65"/>
      <c r="D22" s="71" t="n">
        <v>0.626728584917507</v>
      </c>
      <c r="E22" s="71" t="n">
        <v>0.667693504719017</v>
      </c>
      <c r="F22" s="71" t="n">
        <v>0.667694827194729</v>
      </c>
      <c r="G22" s="71" t="n">
        <v>0</v>
      </c>
      <c r="H22" s="71" t="n">
        <v>0</v>
      </c>
      <c r="I22" s="71" t="s">
        <v>69</v>
      </c>
      <c r="J22" s="71" t="n">
        <v>0.082499999848043</v>
      </c>
      <c r="K22" s="67"/>
      <c r="L22" s="71" t="n">
        <v>0.81970978403571</v>
      </c>
      <c r="M22" s="67"/>
      <c r="N22" s="71" t="n">
        <v>0</v>
      </c>
      <c r="O22" s="67"/>
      <c r="P22" s="71" t="s">
        <v>69</v>
      </c>
      <c r="Q22" s="71" t="s">
        <v>69</v>
      </c>
      <c r="R22" s="71" t="s">
        <v>69</v>
      </c>
      <c r="S22" s="71" t="s">
        <v>69</v>
      </c>
      <c r="T22" s="71" t="s">
        <v>69</v>
      </c>
    </row>
    <row r="23" customFormat="false" ht="13.2" hidden="false" customHeight="false" outlineLevel="0" collapsed="false">
      <c r="B23" s="70" t="s">
        <v>77</v>
      </c>
      <c r="C23" s="65"/>
      <c r="D23" s="71" t="n">
        <v>2.7735560370034</v>
      </c>
      <c r="E23" s="71" t="n">
        <v>2.7735560370034</v>
      </c>
      <c r="F23" s="71" t="n">
        <v>0.557970001658617</v>
      </c>
      <c r="G23" s="71" t="n">
        <v>2.98754988601353</v>
      </c>
      <c r="H23" s="71" t="n">
        <v>4.18344361984853</v>
      </c>
      <c r="I23" s="71" t="n">
        <v>0.554072425466089</v>
      </c>
      <c r="J23" s="71" t="s">
        <v>69</v>
      </c>
      <c r="K23" s="67"/>
      <c r="L23" s="71" t="n">
        <v>1.51921564537437</v>
      </c>
      <c r="M23" s="67"/>
      <c r="N23" s="71" t="n">
        <v>0.121354322692362</v>
      </c>
      <c r="O23" s="67"/>
      <c r="P23" s="71" t="s">
        <v>69</v>
      </c>
      <c r="Q23" s="71" t="s">
        <v>69</v>
      </c>
      <c r="R23" s="71" t="s">
        <v>69</v>
      </c>
      <c r="S23" s="71" t="s">
        <v>69</v>
      </c>
      <c r="T23" s="71" t="s">
        <v>69</v>
      </c>
    </row>
    <row r="24" customFormat="false" ht="13.2" hidden="false" customHeight="false" outlineLevel="0" collapsed="false">
      <c r="B24" s="70" t="s">
        <v>78</v>
      </c>
      <c r="C24" s="65"/>
      <c r="D24" s="71" t="n">
        <v>2.30667798581974</v>
      </c>
      <c r="E24" s="71" t="n">
        <v>2.30667798581974</v>
      </c>
      <c r="F24" s="71" t="n">
        <v>2.31259864709334</v>
      </c>
      <c r="G24" s="71" t="n">
        <v>2.18950570901113</v>
      </c>
      <c r="H24" s="71" t="n">
        <v>2.72211582546237</v>
      </c>
      <c r="I24" s="71" t="n">
        <v>0.447531180311525</v>
      </c>
      <c r="J24" s="71" t="s">
        <v>69</v>
      </c>
      <c r="K24" s="67"/>
      <c r="L24" s="71" t="n">
        <v>1.18798937259584</v>
      </c>
      <c r="M24" s="67"/>
      <c r="N24" s="71" t="n">
        <v>0.0517599261925059</v>
      </c>
      <c r="O24" s="67"/>
      <c r="P24" s="71" t="s">
        <v>69</v>
      </c>
      <c r="Q24" s="71" t="s">
        <v>69</v>
      </c>
      <c r="R24" s="71" t="s">
        <v>69</v>
      </c>
      <c r="S24" s="71" t="s">
        <v>69</v>
      </c>
      <c r="T24" s="71" t="s">
        <v>69</v>
      </c>
    </row>
    <row r="25" customFormat="false" ht="13.2" hidden="false" customHeight="false" outlineLevel="0" collapsed="false">
      <c r="B25" s="72" t="s">
        <v>79</v>
      </c>
      <c r="C25" s="65"/>
      <c r="D25" s="69" t="n">
        <v>1.87965029103178</v>
      </c>
      <c r="E25" s="69" t="n">
        <v>1.87971249387698</v>
      </c>
      <c r="F25" s="69" t="n">
        <v>2.04195459403199</v>
      </c>
      <c r="G25" s="69" t="n">
        <v>1.57962987564531</v>
      </c>
      <c r="H25" s="69" t="n">
        <v>3.6311521592354</v>
      </c>
      <c r="I25" s="69" t="n">
        <v>0.188724052855813</v>
      </c>
      <c r="J25" s="69" t="n">
        <v>0.0824998037984618</v>
      </c>
      <c r="K25" s="67"/>
      <c r="L25" s="69" t="n">
        <v>0.614215105739771</v>
      </c>
      <c r="M25" s="67"/>
      <c r="N25" s="69" t="n">
        <v>0</v>
      </c>
      <c r="O25" s="67"/>
      <c r="P25" s="69" t="s">
        <v>69</v>
      </c>
      <c r="Q25" s="69" t="s">
        <v>69</v>
      </c>
      <c r="R25" s="69" t="s">
        <v>69</v>
      </c>
      <c r="S25" s="69" t="s">
        <v>69</v>
      </c>
      <c r="T25" s="69" t="s">
        <v>69</v>
      </c>
    </row>
    <row r="26" customFormat="false" ht="13.2" hidden="false" customHeight="false" outlineLevel="0" collapsed="false">
      <c r="B26" s="68" t="s">
        <v>80</v>
      </c>
      <c r="C26" s="65"/>
      <c r="D26" s="69" t="n">
        <v>7.28299096008232</v>
      </c>
      <c r="E26" s="69" t="n">
        <v>7.43658170771698</v>
      </c>
      <c r="F26" s="69" t="s">
        <v>69</v>
      </c>
      <c r="G26" s="69" t="n">
        <v>7.43658170771698</v>
      </c>
      <c r="H26" s="69" t="n">
        <v>7.83578642846882</v>
      </c>
      <c r="I26" s="69" t="n">
        <v>2.39072110988228</v>
      </c>
      <c r="J26" s="69" t="n">
        <v>0.036</v>
      </c>
      <c r="K26" s="67"/>
      <c r="L26" s="69" t="n">
        <v>6.18117919545346</v>
      </c>
      <c r="M26" s="67"/>
      <c r="N26" s="69" t="n">
        <v>0</v>
      </c>
      <c r="O26" s="67"/>
      <c r="P26" s="69" t="s">
        <v>69</v>
      </c>
      <c r="Q26" s="69" t="s">
        <v>69</v>
      </c>
      <c r="R26" s="69" t="s">
        <v>69</v>
      </c>
      <c r="S26" s="69" t="s">
        <v>69</v>
      </c>
      <c r="T26" s="69" t="s">
        <v>69</v>
      </c>
    </row>
    <row r="27" customFormat="false" ht="13.2" hidden="false" customHeight="false" outlineLevel="0" collapsed="false">
      <c r="B27" s="68" t="s">
        <v>81</v>
      </c>
      <c r="C27" s="65"/>
      <c r="D27" s="69" t="n">
        <v>1.17193635576749</v>
      </c>
      <c r="E27" s="69" t="n">
        <v>1.17193635576749</v>
      </c>
      <c r="F27" s="69" t="n">
        <v>1.17193635576749</v>
      </c>
      <c r="G27" s="69" t="s">
        <v>69</v>
      </c>
      <c r="H27" s="69" t="s">
        <v>69</v>
      </c>
      <c r="I27" s="69" t="s">
        <v>69</v>
      </c>
      <c r="J27" s="69" t="s">
        <v>69</v>
      </c>
      <c r="K27" s="67"/>
      <c r="L27" s="69" t="n">
        <v>1.01921376144917</v>
      </c>
      <c r="M27" s="67"/>
      <c r="N27" s="69" t="n">
        <v>0</v>
      </c>
      <c r="O27" s="67"/>
      <c r="P27" s="69" t="s">
        <v>69</v>
      </c>
      <c r="Q27" s="69" t="s">
        <v>69</v>
      </c>
      <c r="R27" s="69" t="s">
        <v>69</v>
      </c>
      <c r="S27" s="69" t="s">
        <v>69</v>
      </c>
      <c r="T27" s="69" t="s">
        <v>69</v>
      </c>
    </row>
    <row r="28" customFormat="false" ht="13.2" hidden="false" customHeight="false" outlineLevel="0" collapsed="false">
      <c r="B28" s="68" t="s">
        <v>82</v>
      </c>
      <c r="C28" s="65"/>
      <c r="D28" s="69" t="n">
        <v>7.67121610191479</v>
      </c>
      <c r="E28" s="69" t="n">
        <v>7.67121610191479</v>
      </c>
      <c r="F28" s="69" t="n">
        <v>21.6569731719932</v>
      </c>
      <c r="G28" s="69" t="n">
        <v>7.56561267940112</v>
      </c>
      <c r="H28" s="69" t="n">
        <v>9.62550281473468</v>
      </c>
      <c r="I28" s="69" t="n">
        <v>2.1084264787038</v>
      </c>
      <c r="J28" s="69" t="s">
        <v>69</v>
      </c>
      <c r="K28" s="67"/>
      <c r="L28" s="69" t="n">
        <v>1.907337768766</v>
      </c>
      <c r="M28" s="67"/>
      <c r="N28" s="69" t="n">
        <v>0.0719627799935997</v>
      </c>
      <c r="O28" s="67"/>
      <c r="P28" s="69" t="s">
        <v>69</v>
      </c>
      <c r="Q28" s="69" t="s">
        <v>69</v>
      </c>
      <c r="R28" s="69" t="s">
        <v>69</v>
      </c>
      <c r="S28" s="69" t="s">
        <v>69</v>
      </c>
      <c r="T28" s="69" t="s">
        <v>69</v>
      </c>
    </row>
    <row r="29" customFormat="false" ht="13.2" hidden="false" customHeight="false" outlineLevel="0" collapsed="false">
      <c r="B29" s="68" t="s">
        <v>83</v>
      </c>
      <c r="C29" s="65"/>
      <c r="D29" s="69" t="n">
        <v>2.87942226460626</v>
      </c>
      <c r="E29" s="69" t="n">
        <v>2.89293160384629</v>
      </c>
      <c r="F29" s="69" t="n">
        <v>2.38523349224449</v>
      </c>
      <c r="G29" s="69" t="n">
        <v>3.51916353405741</v>
      </c>
      <c r="H29" s="69" t="n">
        <v>8.29021821542733</v>
      </c>
      <c r="I29" s="69" t="n">
        <v>0.702934722342792</v>
      </c>
      <c r="J29" s="69" t="n">
        <v>0.202006895393704</v>
      </c>
      <c r="K29" s="67"/>
      <c r="L29" s="69" t="n">
        <v>0.90393762793614</v>
      </c>
      <c r="M29" s="67"/>
      <c r="N29" s="69" t="n">
        <v>0</v>
      </c>
      <c r="O29" s="67"/>
      <c r="P29" s="69" t="n">
        <v>11.8985861815816</v>
      </c>
      <c r="Q29" s="69" t="n">
        <v>4.16796341457135</v>
      </c>
      <c r="R29" s="69" t="n">
        <v>12.4367912089005</v>
      </c>
      <c r="S29" s="69" t="n">
        <v>18.9624581989573</v>
      </c>
      <c r="T29" s="69" t="n">
        <v>1.35441920978601</v>
      </c>
    </row>
    <row r="30" customFormat="false" ht="13.2" hidden="false" customHeight="false" outlineLevel="0" collapsed="false">
      <c r="B30" s="70" t="s">
        <v>84</v>
      </c>
      <c r="C30" s="65"/>
      <c r="D30" s="71" t="n">
        <v>1.94063753250689</v>
      </c>
      <c r="E30" s="71" t="n">
        <v>1.95432731325784</v>
      </c>
      <c r="F30" s="71" t="n">
        <v>2.31085958323906</v>
      </c>
      <c r="G30" s="71" t="n">
        <v>0.615484753954438</v>
      </c>
      <c r="H30" s="71" t="n">
        <v>1.71412105202289</v>
      </c>
      <c r="I30" s="71" t="n">
        <v>0.148736481812517</v>
      </c>
      <c r="J30" s="71" t="n">
        <v>0.104022626163489</v>
      </c>
      <c r="K30" s="67"/>
      <c r="L30" s="71" t="n">
        <v>1.01496572936995</v>
      </c>
      <c r="M30" s="67"/>
      <c r="N30" s="71" t="n">
        <v>0</v>
      </c>
      <c r="O30" s="67"/>
      <c r="P30" s="71" t="s">
        <v>69</v>
      </c>
      <c r="Q30" s="71" t="s">
        <v>69</v>
      </c>
      <c r="R30" s="71" t="s">
        <v>69</v>
      </c>
      <c r="S30" s="71" t="s">
        <v>69</v>
      </c>
      <c r="T30" s="71" t="s">
        <v>69</v>
      </c>
    </row>
    <row r="31" customFormat="false" ht="13.2" hidden="false" customHeight="false" outlineLevel="0" collapsed="false">
      <c r="B31" s="70" t="s">
        <v>85</v>
      </c>
      <c r="C31" s="65"/>
      <c r="D31" s="71" t="n">
        <v>0.0829545852854923</v>
      </c>
      <c r="E31" s="71" t="n">
        <v>0.0829545852854923</v>
      </c>
      <c r="F31" s="71" t="n">
        <v>0.0829545852854923</v>
      </c>
      <c r="G31" s="71" t="s">
        <v>69</v>
      </c>
      <c r="H31" s="71" t="s">
        <v>69</v>
      </c>
      <c r="I31" s="71" t="s">
        <v>69</v>
      </c>
      <c r="J31" s="71" t="s">
        <v>69</v>
      </c>
      <c r="K31" s="67"/>
      <c r="L31" s="71" t="n">
        <v>0.0825001861589985</v>
      </c>
      <c r="M31" s="67"/>
      <c r="N31" s="71" t="n">
        <v>0</v>
      </c>
      <c r="O31" s="67"/>
      <c r="P31" s="71" t="s">
        <v>69</v>
      </c>
      <c r="Q31" s="71" t="s">
        <v>69</v>
      </c>
      <c r="R31" s="71" t="s">
        <v>69</v>
      </c>
      <c r="S31" s="71" t="s">
        <v>69</v>
      </c>
      <c r="T31" s="71" t="s">
        <v>69</v>
      </c>
    </row>
    <row r="32" customFormat="false" ht="13.2" hidden="false" customHeight="false" outlineLevel="0" collapsed="false">
      <c r="B32" s="70" t="s">
        <v>86</v>
      </c>
      <c r="C32" s="65"/>
      <c r="D32" s="71" t="n">
        <v>1.76960124547356</v>
      </c>
      <c r="E32" s="71" t="n">
        <v>1.78085369486376</v>
      </c>
      <c r="F32" s="71" t="n">
        <v>1.64069262138609</v>
      </c>
      <c r="G32" s="71" t="n">
        <v>2.16982934895889</v>
      </c>
      <c r="H32" s="71" t="n">
        <v>5.61778009086094</v>
      </c>
      <c r="I32" s="71" t="n">
        <v>0.909312686142821</v>
      </c>
      <c r="J32" s="71" t="n">
        <v>0.0919234207762115</v>
      </c>
      <c r="K32" s="67"/>
      <c r="L32" s="71" t="n">
        <v>0.632904627903185</v>
      </c>
      <c r="M32" s="67"/>
      <c r="N32" s="71" t="n">
        <v>0.0699081182971287</v>
      </c>
      <c r="O32" s="67"/>
      <c r="P32" s="71" t="n">
        <v>8.71134405683191</v>
      </c>
      <c r="Q32" s="71" t="s">
        <v>69</v>
      </c>
      <c r="R32" s="71" t="n">
        <v>8.71134405683191</v>
      </c>
      <c r="S32" s="71" t="n">
        <v>8.71134405683191</v>
      </c>
      <c r="T32" s="71" t="s">
        <v>69</v>
      </c>
    </row>
    <row r="33" customFormat="false" ht="13.2" hidden="false" customHeight="false" outlineLevel="0" collapsed="false">
      <c r="B33" s="70" t="s">
        <v>87</v>
      </c>
      <c r="C33" s="65"/>
      <c r="D33" s="71" t="s">
        <v>69</v>
      </c>
      <c r="E33" s="71" t="s">
        <v>69</v>
      </c>
      <c r="F33" s="71" t="s">
        <v>69</v>
      </c>
      <c r="G33" s="71" t="s">
        <v>69</v>
      </c>
      <c r="H33" s="71" t="s">
        <v>69</v>
      </c>
      <c r="I33" s="71" t="s">
        <v>69</v>
      </c>
      <c r="J33" s="71" t="s">
        <v>69</v>
      </c>
      <c r="K33" s="67"/>
      <c r="L33" s="71" t="s">
        <v>69</v>
      </c>
      <c r="M33" s="67"/>
      <c r="N33" s="71" t="s">
        <v>69</v>
      </c>
      <c r="O33" s="67"/>
      <c r="P33" s="71" t="s">
        <v>69</v>
      </c>
      <c r="Q33" s="71" t="s">
        <v>69</v>
      </c>
      <c r="R33" s="71" t="s">
        <v>69</v>
      </c>
      <c r="S33" s="71" t="s">
        <v>69</v>
      </c>
      <c r="T33" s="71" t="s">
        <v>69</v>
      </c>
    </row>
    <row r="34" customFormat="false" ht="14.4" hidden="false" customHeight="false" outlineLevel="0" collapsed="false">
      <c r="B34" s="70" t="s">
        <v>88</v>
      </c>
      <c r="C34" s="73"/>
      <c r="D34" s="74" t="n">
        <v>2.20375804962593</v>
      </c>
      <c r="E34" s="74" t="n">
        <v>2.20375804962593</v>
      </c>
      <c r="F34" s="74" t="n">
        <v>2.20375804962593</v>
      </c>
      <c r="G34" s="74" t="s">
        <v>69</v>
      </c>
      <c r="H34" s="74" t="s">
        <v>69</v>
      </c>
      <c r="I34" s="74" t="s">
        <v>69</v>
      </c>
      <c r="J34" s="74" t="s">
        <v>69</v>
      </c>
      <c r="K34" s="75"/>
      <c r="L34" s="74" t="n">
        <v>0.0947969970972081</v>
      </c>
      <c r="M34" s="75"/>
      <c r="N34" s="74" t="n">
        <v>0</v>
      </c>
      <c r="O34" s="75"/>
      <c r="P34" s="74" t="s">
        <v>69</v>
      </c>
      <c r="Q34" s="74" t="s">
        <v>69</v>
      </c>
      <c r="R34" s="74" t="s">
        <v>69</v>
      </c>
      <c r="S34" s="74" t="s">
        <v>69</v>
      </c>
      <c r="T34" s="74" t="s">
        <v>69</v>
      </c>
    </row>
    <row r="35" customFormat="false" ht="13.2" hidden="false" customHeight="false" outlineLevel="0" collapsed="false">
      <c r="B35" s="68" t="s">
        <v>89</v>
      </c>
      <c r="C35" s="65"/>
      <c r="D35" s="69" t="n">
        <v>2.12643497408564</v>
      </c>
      <c r="E35" s="69" t="n">
        <v>2.20848297587471</v>
      </c>
      <c r="F35" s="69" t="n">
        <v>2.24157816666824</v>
      </c>
      <c r="G35" s="69" t="n">
        <v>1.35864998806993</v>
      </c>
      <c r="H35" s="69" t="n">
        <v>2.12044553744813</v>
      </c>
      <c r="I35" s="69" t="n">
        <v>0.0999999602139973</v>
      </c>
      <c r="J35" s="69" t="n">
        <v>0.0826212467797481</v>
      </c>
      <c r="K35" s="67"/>
      <c r="L35" s="69" t="n">
        <v>1.1950017538183</v>
      </c>
      <c r="M35" s="67"/>
      <c r="N35" s="69" t="n">
        <v>0</v>
      </c>
      <c r="O35" s="67"/>
      <c r="P35" s="69" t="s">
        <v>69</v>
      </c>
      <c r="Q35" s="69" t="s">
        <v>69</v>
      </c>
      <c r="R35" s="69" t="s">
        <v>69</v>
      </c>
      <c r="S35" s="69" t="s">
        <v>69</v>
      </c>
      <c r="T35" s="69" t="s">
        <v>69</v>
      </c>
    </row>
    <row r="36" customFormat="false" ht="13.2" hidden="false" customHeight="false" outlineLevel="0" collapsed="false">
      <c r="B36" s="68" t="s">
        <v>90</v>
      </c>
      <c r="C36" s="65"/>
      <c r="D36" s="69" t="n">
        <v>1.74999999960496</v>
      </c>
      <c r="E36" s="69" t="n">
        <v>1.74999999960496</v>
      </c>
      <c r="F36" s="69" t="n">
        <v>1.74999999960496</v>
      </c>
      <c r="G36" s="69" t="s">
        <v>69</v>
      </c>
      <c r="H36" s="69" t="s">
        <v>69</v>
      </c>
      <c r="I36" s="69" t="s">
        <v>69</v>
      </c>
      <c r="J36" s="69" t="s">
        <v>69</v>
      </c>
      <c r="K36" s="67"/>
      <c r="L36" s="69" t="s">
        <v>69</v>
      </c>
      <c r="M36" s="67"/>
      <c r="N36" s="69" t="n">
        <v>0</v>
      </c>
      <c r="O36" s="67"/>
      <c r="P36" s="69" t="s">
        <v>69</v>
      </c>
      <c r="Q36" s="69" t="s">
        <v>69</v>
      </c>
      <c r="R36" s="69" t="s">
        <v>69</v>
      </c>
      <c r="S36" s="69" t="s">
        <v>69</v>
      </c>
      <c r="T36" s="69" t="s">
        <v>69</v>
      </c>
    </row>
    <row r="37" customFormat="false" ht="13.2" hidden="false" customHeight="false" outlineLevel="0" collapsed="false">
      <c r="B37" s="68" t="s">
        <v>91</v>
      </c>
      <c r="C37" s="65"/>
      <c r="D37" s="69" t="n">
        <v>1.88191613150069</v>
      </c>
      <c r="E37" s="69" t="n">
        <v>1.90382191524375</v>
      </c>
      <c r="F37" s="69" t="n">
        <v>1.90382191524375</v>
      </c>
      <c r="G37" s="69" t="s">
        <v>69</v>
      </c>
      <c r="H37" s="69" t="s">
        <v>69</v>
      </c>
      <c r="I37" s="69" t="s">
        <v>69</v>
      </c>
      <c r="J37" s="69" t="n">
        <v>0.036</v>
      </c>
      <c r="K37" s="67"/>
      <c r="L37" s="69" t="n">
        <v>2.11278819169168</v>
      </c>
      <c r="M37" s="67"/>
      <c r="N37" s="69" t="n">
        <v>0.0207607287424368</v>
      </c>
      <c r="O37" s="67"/>
      <c r="P37" s="69" t="s">
        <v>69</v>
      </c>
      <c r="Q37" s="69" t="s">
        <v>69</v>
      </c>
      <c r="R37" s="69" t="s">
        <v>69</v>
      </c>
      <c r="S37" s="69" t="s">
        <v>69</v>
      </c>
      <c r="T37" s="69" t="s">
        <v>69</v>
      </c>
    </row>
    <row r="38" customFormat="false" ht="13.2" hidden="false" customHeight="false" outlineLevel="0" collapsed="false">
      <c r="B38" s="72" t="s">
        <v>92</v>
      </c>
      <c r="C38" s="65"/>
      <c r="D38" s="69" t="n">
        <v>2.50127336245356</v>
      </c>
      <c r="E38" s="69" t="n">
        <v>2.57849958664106</v>
      </c>
      <c r="F38" s="69" t="n">
        <v>3.33166694276547</v>
      </c>
      <c r="G38" s="69" t="n">
        <v>1.46848301336807</v>
      </c>
      <c r="H38" s="69" t="n">
        <v>6.34454706190807</v>
      </c>
      <c r="I38" s="69" t="n">
        <v>0.563365870741084</v>
      </c>
      <c r="J38" s="69" t="n">
        <v>0.242197765220115</v>
      </c>
      <c r="K38" s="67"/>
      <c r="L38" s="69" t="n">
        <v>1.03897987890437</v>
      </c>
      <c r="M38" s="67"/>
      <c r="N38" s="69" t="n">
        <v>0.491633671513358</v>
      </c>
      <c r="O38" s="67"/>
      <c r="P38" s="69" t="n">
        <v>3.14994269355519</v>
      </c>
      <c r="Q38" s="69" t="n">
        <v>3.5603159184885</v>
      </c>
      <c r="R38" s="69" t="n">
        <v>2.61963394720557</v>
      </c>
      <c r="S38" s="69" t="n">
        <v>14.8822443179484</v>
      </c>
      <c r="T38" s="69" t="n">
        <v>0.858143921035529</v>
      </c>
    </row>
    <row r="39" customFormat="false" ht="13.8" hidden="false" customHeight="false" outlineLevel="0" collapsed="false">
      <c r="B39" s="76" t="s">
        <v>93</v>
      </c>
      <c r="C39" s="65"/>
      <c r="D39" s="77" t="n">
        <v>0.961697773482305</v>
      </c>
      <c r="E39" s="77" t="n">
        <v>2.29592792187207</v>
      </c>
      <c r="F39" s="77" t="n">
        <v>2.29592792187207</v>
      </c>
      <c r="G39" s="77" t="s">
        <v>69</v>
      </c>
      <c r="H39" s="77" t="s">
        <v>69</v>
      </c>
      <c r="I39" s="77" t="s">
        <v>69</v>
      </c>
      <c r="J39" s="77" t="n">
        <v>0.124745291330362</v>
      </c>
      <c r="K39" s="67"/>
      <c r="L39" s="77" t="n">
        <v>1.31012221799429</v>
      </c>
      <c r="M39" s="67"/>
      <c r="N39" s="77" t="n">
        <v>0</v>
      </c>
      <c r="O39" s="67"/>
      <c r="P39" s="77" t="s">
        <v>69</v>
      </c>
      <c r="Q39" s="77" t="s">
        <v>69</v>
      </c>
      <c r="R39" s="77" t="s">
        <v>69</v>
      </c>
      <c r="S39" s="77" t="s">
        <v>69</v>
      </c>
      <c r="T39" s="77" t="s">
        <v>69</v>
      </c>
    </row>
    <row r="40" customFormat="false" ht="13.8" hidden="false" customHeight="false" outlineLevel="0" collapsed="false">
      <c r="B40" s="62"/>
      <c r="C40" s="62"/>
      <c r="D40" s="78"/>
      <c r="E40" s="78"/>
      <c r="F40" s="78"/>
      <c r="G40" s="78"/>
      <c r="H40" s="78"/>
      <c r="I40" s="78"/>
      <c r="J40" s="78"/>
      <c r="K40" s="63"/>
      <c r="L40" s="78"/>
      <c r="M40" s="63"/>
      <c r="N40" s="78"/>
      <c r="O40" s="63"/>
      <c r="P40" s="78"/>
      <c r="Q40" s="78"/>
      <c r="R40" s="78"/>
      <c r="S40" s="78"/>
      <c r="T40" s="78"/>
    </row>
    <row r="41" customFormat="false" ht="15" hidden="false" customHeight="false" outlineLevel="0" collapsed="false">
      <c r="B41" s="79" t="s">
        <v>94</v>
      </c>
      <c r="C41" s="73"/>
      <c r="D41" s="80" t="n">
        <v>2.4824776133219</v>
      </c>
      <c r="E41" s="80" t="n">
        <v>2.51006012123306</v>
      </c>
      <c r="F41" s="80" t="n">
        <v>2.33627578518807</v>
      </c>
      <c r="G41" s="80" t="n">
        <v>2.78166688644411</v>
      </c>
      <c r="H41" s="80" t="n">
        <v>6.24006088306427</v>
      </c>
      <c r="I41" s="80" t="n">
        <v>1.02357174294052</v>
      </c>
      <c r="J41" s="80" t="n">
        <v>0.303198673319852</v>
      </c>
      <c r="K41" s="81"/>
      <c r="L41" s="80" t="n">
        <v>1.10050399566815</v>
      </c>
      <c r="M41" s="81"/>
      <c r="N41" s="80" t="n">
        <v>0.38483094764458</v>
      </c>
      <c r="O41" s="81"/>
      <c r="P41" s="80" t="n">
        <v>8.46217675510212</v>
      </c>
      <c r="Q41" s="80" t="n">
        <v>3.82973293577004</v>
      </c>
      <c r="R41" s="80" t="n">
        <v>9.58688160754715</v>
      </c>
      <c r="S41" s="80" t="n">
        <v>13.0998245678063</v>
      </c>
      <c r="T41" s="80" t="n">
        <v>1.1274946475307</v>
      </c>
    </row>
    <row r="43" customFormat="false" ht="13.2" hidden="false" customHeight="false" outlineLevel="0" collapsed="false">
      <c r="B43" s="82" t="s">
        <v>95</v>
      </c>
    </row>
    <row r="44" customFormat="false" ht="13.2" hidden="false" customHeight="false" outlineLevel="0" collapsed="false">
      <c r="B44" s="83" t="s">
        <v>96</v>
      </c>
    </row>
    <row r="45" customFormat="false" ht="13.2" hidden="false" customHeight="false" outlineLevel="0" collapsed="false">
      <c r="B45" s="83" t="s">
        <v>97</v>
      </c>
    </row>
    <row r="46" customFormat="false" ht="13.2" hidden="false" customHeight="false" outlineLevel="0" collapsed="false">
      <c r="B46" s="83" t="s">
        <v>98</v>
      </c>
    </row>
    <row r="47" customFormat="false" ht="13.2" hidden="false" customHeight="false" outlineLevel="0" collapsed="false">
      <c r="B47" s="82" t="s">
        <v>99</v>
      </c>
    </row>
    <row r="48" customFormat="false" ht="13.2" hidden="false" customHeight="false" outlineLevel="0" collapsed="false">
      <c r="B48" s="82" t="s">
        <v>100</v>
      </c>
    </row>
    <row r="49" customFormat="false" ht="13.2" hidden="false" customHeight="false" outlineLevel="0" collapsed="false">
      <c r="B49" s="82" t="s">
        <v>101</v>
      </c>
    </row>
    <row r="50" customFormat="false" ht="13.2" hidden="false" customHeight="false" outlineLevel="0" collapsed="false">
      <c r="B50" s="82" t="s">
        <v>102</v>
      </c>
    </row>
    <row r="51" customFormat="false" ht="13.2" hidden="false" customHeight="false" outlineLevel="0" collapsed="false">
      <c r="B51" s="82" t="s">
        <v>103</v>
      </c>
    </row>
    <row r="52" customFormat="false" ht="13.2" hidden="false" customHeight="false" outlineLevel="0" collapsed="false">
      <c r="B52" s="82" t="s">
        <v>104</v>
      </c>
    </row>
    <row r="53" customFormat="false" ht="13.2" hidden="false" customHeight="false" outlineLevel="0" collapsed="false">
      <c r="B53" s="82" t="s">
        <v>105</v>
      </c>
    </row>
    <row r="54" customFormat="false" ht="13.2" hidden="false" customHeight="false" outlineLevel="0" collapsed="false">
      <c r="B54" s="82" t="s">
        <v>106</v>
      </c>
    </row>
    <row r="55" customFormat="false" ht="13.2" hidden="false" customHeight="false" outlineLevel="0" collapsed="false">
      <c r="B55" s="82"/>
    </row>
    <row r="56" customFormat="false" ht="13.2" hidden="false" customHeight="false" outlineLevel="0" collapsed="false">
      <c r="B56" s="82" t="s">
        <v>107</v>
      </c>
    </row>
    <row r="57" customFormat="false" ht="13.2" hidden="false" customHeight="false" outlineLevel="0" collapsed="false">
      <c r="B57" s="82" t="s">
        <v>108</v>
      </c>
    </row>
    <row r="58" customFormat="false" ht="13.2" hidden="false" customHeight="false" outlineLevel="0" collapsed="false">
      <c r="B58" s="82" t="s">
        <v>109</v>
      </c>
    </row>
    <row r="59" customFormat="false" ht="13.2" hidden="false" customHeight="false" outlineLevel="0" collapsed="false">
      <c r="B59" s="82" t="s">
        <v>110</v>
      </c>
    </row>
    <row r="63" customFormat="false" ht="13.8" hidden="false" customHeight="false" outlineLevel="0" collapsed="false">
      <c r="B63" s="84"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101" width="1.99"/>
    <col collapsed="false" customWidth="true" hidden="false" outlineLevel="0" max="4" min="4" style="62" width="12.66"/>
    <col collapsed="false" customWidth="true" hidden="false" outlineLevel="0" max="5" min="5" style="62" width="31.43"/>
    <col collapsed="false" customWidth="true" hidden="false" outlineLevel="0" max="6" min="6" style="62" width="12.88"/>
    <col collapsed="false" customWidth="true" hidden="false" outlineLevel="0" max="7" min="7" style="62" width="32.1"/>
    <col collapsed="false" customWidth="true" hidden="false" outlineLevel="0" max="8" min="8" style="62" width="11.1"/>
    <col collapsed="false" customWidth="true" hidden="false" outlineLevel="0" max="9" min="9" style="62" width="30.87"/>
    <col collapsed="false" customWidth="true" hidden="false" outlineLevel="0" max="10" min="10" style="62" width="1.66"/>
    <col collapsed="false" customWidth="true" hidden="false" outlineLevel="0" max="11" min="11" style="62" width="16.77"/>
    <col collapsed="false" customWidth="true" hidden="false" outlineLevel="0" max="12" min="12" style="62" width="19.66"/>
    <col collapsed="false" customWidth="true" hidden="false" outlineLevel="0" max="13" min="13" style="62" width="1.1"/>
    <col collapsed="false" customWidth="true" hidden="false" outlineLevel="0" max="14" min="14" style="62" width="12.1"/>
    <col collapsed="false" customWidth="true" hidden="false" outlineLevel="0" max="15" min="15" style="62" width="14.1"/>
    <col collapsed="false" customWidth="true" hidden="false" outlineLevel="0" max="16" min="16" style="62" width="1.43"/>
    <col collapsed="false" customWidth="true" hidden="false" outlineLevel="0" max="17" min="17" style="62" width="11.43"/>
    <col collapsed="false" customWidth="true" hidden="false" outlineLevel="0" max="18" min="18" style="62" width="14.43"/>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51</v>
      </c>
      <c r="C2" s="32"/>
      <c r="D2" s="32"/>
      <c r="E2" s="32"/>
      <c r="F2" s="32"/>
      <c r="G2" s="32"/>
      <c r="H2" s="32"/>
      <c r="I2" s="32"/>
      <c r="J2" s="32"/>
      <c r="K2" s="32"/>
      <c r="L2" s="32"/>
      <c r="M2" s="32"/>
      <c r="N2" s="32"/>
      <c r="O2" s="32"/>
      <c r="P2" s="32"/>
      <c r="Q2" s="32"/>
      <c r="R2" s="32"/>
      <c r="S2" s="85"/>
    </row>
    <row r="3" s="61" customFormat="true" ht="13.8" hidden="false" customHeight="false" outlineLevel="0" collapsed="false">
      <c r="B3" s="87"/>
      <c r="C3" s="88"/>
      <c r="D3" s="87"/>
      <c r="E3" s="87"/>
      <c r="F3" s="87"/>
      <c r="G3" s="100"/>
      <c r="H3" s="100"/>
      <c r="I3" s="100"/>
      <c r="J3" s="100"/>
      <c r="K3" s="100"/>
      <c r="L3" s="100"/>
      <c r="M3" s="100"/>
      <c r="N3" s="100"/>
      <c r="O3" s="100"/>
      <c r="P3" s="100"/>
      <c r="Q3" s="100"/>
      <c r="R3" s="100"/>
    </row>
    <row r="4" s="61" customFormat="true" ht="17.4" hidden="false" customHeight="true" outlineLevel="0" collapsed="false">
      <c r="B4" s="127" t="s">
        <v>130</v>
      </c>
      <c r="C4" s="127"/>
      <c r="D4" s="127"/>
      <c r="E4" s="127"/>
      <c r="F4" s="127"/>
      <c r="G4" s="127"/>
      <c r="H4" s="127"/>
      <c r="I4" s="127"/>
      <c r="J4" s="127"/>
      <c r="K4" s="127"/>
      <c r="L4" s="127"/>
      <c r="M4" s="127"/>
      <c r="N4" s="127"/>
      <c r="O4" s="127"/>
      <c r="P4" s="127"/>
      <c r="Q4" s="127"/>
      <c r="R4" s="127"/>
    </row>
    <row r="5" s="61" customFormat="true" ht="13.8" hidden="false" customHeight="false" outlineLevel="0" collapsed="false">
      <c r="B5" s="87"/>
      <c r="C5" s="88"/>
      <c r="D5" s="87"/>
      <c r="E5" s="87"/>
      <c r="F5" s="87"/>
      <c r="G5" s="100"/>
      <c r="H5" s="100"/>
      <c r="I5" s="100"/>
      <c r="J5" s="100"/>
      <c r="K5" s="100"/>
      <c r="L5" s="100"/>
      <c r="M5" s="100"/>
      <c r="N5" s="100"/>
      <c r="O5" s="100"/>
      <c r="P5" s="100"/>
      <c r="Q5" s="100"/>
      <c r="R5" s="100"/>
    </row>
    <row r="6" s="61" customFormat="true" ht="22.5" hidden="false" customHeight="true" outlineLevel="0" collapsed="false">
      <c r="B6" s="127" t="s">
        <v>252</v>
      </c>
      <c r="C6" s="127"/>
      <c r="D6" s="127"/>
      <c r="E6" s="127"/>
      <c r="F6" s="127"/>
      <c r="G6" s="127"/>
      <c r="H6" s="127"/>
      <c r="I6" s="127"/>
      <c r="J6" s="127"/>
      <c r="K6" s="127"/>
      <c r="L6" s="127"/>
      <c r="M6" s="127"/>
      <c r="N6" s="127"/>
      <c r="O6" s="127"/>
      <c r="P6" s="127"/>
      <c r="Q6" s="127"/>
      <c r="R6" s="127"/>
      <c r="S6" s="128"/>
    </row>
    <row r="7" s="61" customFormat="true" ht="7.5" hidden="false" customHeight="true" outlineLevel="0" collapsed="false">
      <c r="B7" s="92"/>
      <c r="C7" s="92"/>
      <c r="F7" s="117"/>
    </row>
    <row r="8" s="61" customFormat="true" ht="13.2" hidden="false" customHeight="false" outlineLevel="0" collapsed="false">
      <c r="B8" s="107"/>
      <c r="C8" s="118"/>
      <c r="D8" s="99" t="s">
        <v>137</v>
      </c>
      <c r="E8" s="99"/>
      <c r="F8" s="99" t="s">
        <v>139</v>
      </c>
      <c r="G8" s="99"/>
      <c r="H8" s="99" t="s">
        <v>139</v>
      </c>
      <c r="I8" s="99"/>
      <c r="J8" s="100"/>
      <c r="K8" s="99" t="s">
        <v>190</v>
      </c>
      <c r="L8" s="99"/>
      <c r="M8" s="100"/>
      <c r="N8" s="99" t="s">
        <v>112</v>
      </c>
      <c r="O8" s="99"/>
      <c r="P8" s="100"/>
      <c r="Q8" s="99" t="s">
        <v>112</v>
      </c>
      <c r="R8" s="99"/>
    </row>
    <row r="9" s="61" customFormat="true" ht="13.8" hidden="false" customHeight="false" outlineLevel="0" collapsed="false">
      <c r="B9" s="109"/>
      <c r="C9" s="118"/>
      <c r="D9" s="98" t="s">
        <v>158</v>
      </c>
      <c r="E9" s="98"/>
      <c r="F9" s="97" t="s">
        <v>241</v>
      </c>
      <c r="G9" s="97"/>
      <c r="H9" s="97" t="s">
        <v>242</v>
      </c>
      <c r="I9" s="97"/>
      <c r="J9" s="100"/>
      <c r="K9" s="97" t="s">
        <v>247</v>
      </c>
      <c r="L9" s="97"/>
      <c r="M9" s="100"/>
      <c r="N9" s="97" t="s">
        <v>243</v>
      </c>
      <c r="O9" s="97"/>
      <c r="P9" s="100"/>
      <c r="Q9" s="97" t="s">
        <v>158</v>
      </c>
      <c r="R9" s="97"/>
    </row>
    <row r="10" s="61" customFormat="true" ht="13.2" hidden="false" customHeight="true" outlineLevel="0" collapsed="false">
      <c r="B10" s="109" t="s">
        <v>54</v>
      </c>
      <c r="C10" s="118"/>
      <c r="D10" s="132" t="s">
        <v>173</v>
      </c>
      <c r="E10" s="99" t="s">
        <v>174</v>
      </c>
      <c r="F10" s="132" t="s">
        <v>173</v>
      </c>
      <c r="G10" s="99" t="s">
        <v>174</v>
      </c>
      <c r="H10" s="132" t="s">
        <v>173</v>
      </c>
      <c r="I10" s="99" t="s">
        <v>174</v>
      </c>
      <c r="J10" s="100"/>
      <c r="K10" s="132" t="s">
        <v>173</v>
      </c>
      <c r="L10" s="132" t="s">
        <v>248</v>
      </c>
      <c r="M10" s="100"/>
      <c r="N10" s="132" t="s">
        <v>173</v>
      </c>
      <c r="O10" s="132" t="s">
        <v>192</v>
      </c>
      <c r="P10" s="100"/>
      <c r="Q10" s="132" t="s">
        <v>173</v>
      </c>
      <c r="R10" s="132" t="s">
        <v>185</v>
      </c>
    </row>
    <row r="11" s="61" customFormat="true" ht="13.2" hidden="false" customHeight="false" outlineLevel="0" collapsed="false">
      <c r="B11" s="109"/>
      <c r="C11" s="118"/>
      <c r="D11" s="132"/>
      <c r="E11" s="97" t="s">
        <v>253</v>
      </c>
      <c r="F11" s="132"/>
      <c r="G11" s="97" t="s">
        <v>253</v>
      </c>
      <c r="H11" s="132"/>
      <c r="I11" s="97" t="s">
        <v>253</v>
      </c>
      <c r="J11" s="100"/>
      <c r="K11" s="132"/>
      <c r="L11" s="132"/>
      <c r="M11" s="100"/>
      <c r="N11" s="132"/>
      <c r="O11" s="132"/>
      <c r="P11" s="100"/>
      <c r="Q11" s="132"/>
      <c r="R11" s="132"/>
    </row>
    <row r="12" s="61" customFormat="true" ht="13.2" hidden="false" customHeight="false" outlineLevel="0" collapsed="false">
      <c r="B12" s="109"/>
      <c r="C12" s="118"/>
      <c r="D12" s="132"/>
      <c r="E12" s="97" t="s">
        <v>250</v>
      </c>
      <c r="F12" s="132"/>
      <c r="G12" s="97" t="s">
        <v>250</v>
      </c>
      <c r="H12" s="132"/>
      <c r="I12" s="97" t="s">
        <v>250</v>
      </c>
      <c r="J12" s="100"/>
      <c r="K12" s="132"/>
      <c r="L12" s="132"/>
      <c r="M12" s="100"/>
      <c r="N12" s="132"/>
      <c r="O12" s="132"/>
      <c r="P12" s="100"/>
      <c r="Q12" s="132"/>
      <c r="R12" s="132"/>
    </row>
    <row r="13" s="61" customFormat="true" ht="13.8" hidden="false" customHeight="false" outlineLevel="0" collapsed="false">
      <c r="B13" s="122" t="s">
        <v>134</v>
      </c>
      <c r="C13" s="118"/>
      <c r="D13" s="132"/>
      <c r="E13" s="98" t="s">
        <v>64</v>
      </c>
      <c r="F13" s="132"/>
      <c r="G13" s="98" t="s">
        <v>64</v>
      </c>
      <c r="H13" s="132"/>
      <c r="I13" s="98" t="s">
        <v>64</v>
      </c>
      <c r="J13" s="100"/>
      <c r="K13" s="132"/>
      <c r="L13" s="132"/>
      <c r="M13" s="100"/>
      <c r="N13" s="132"/>
      <c r="O13" s="132"/>
      <c r="P13" s="100"/>
      <c r="Q13" s="132"/>
      <c r="R13" s="132"/>
    </row>
    <row r="14" s="61" customFormat="true" ht="13.8" hidden="false" customHeight="false" outlineLevel="0" collapsed="false"/>
    <row r="15" customFormat="false" ht="13.2" hidden="false" customHeight="false" outlineLevel="0" collapsed="false">
      <c r="B15" s="64" t="s">
        <v>68</v>
      </c>
      <c r="C15" s="125"/>
      <c r="D15" s="66" t="s">
        <v>69</v>
      </c>
      <c r="E15" s="66" t="s">
        <v>69</v>
      </c>
      <c r="F15" s="66" t="s">
        <v>69</v>
      </c>
      <c r="G15" s="66" t="s">
        <v>69</v>
      </c>
      <c r="H15" s="66" t="s">
        <v>69</v>
      </c>
      <c r="I15" s="66" t="s">
        <v>69</v>
      </c>
      <c r="J15" s="102"/>
      <c r="K15" s="66" t="s">
        <v>69</v>
      </c>
      <c r="L15" s="66" t="s">
        <v>69</v>
      </c>
      <c r="N15" s="66" t="s">
        <v>69</v>
      </c>
      <c r="O15" s="66" t="n">
        <v>0</v>
      </c>
      <c r="Q15" s="66" t="n">
        <v>1.75356536694755</v>
      </c>
      <c r="R15" s="66" t="n">
        <v>85.079329972254</v>
      </c>
    </row>
    <row r="16" customFormat="false" ht="13.2" hidden="false" customHeight="false" outlineLevel="0" collapsed="false">
      <c r="B16" s="68" t="s">
        <v>70</v>
      </c>
      <c r="C16" s="125"/>
      <c r="D16" s="69" t="n">
        <v>19.7354592456548</v>
      </c>
      <c r="E16" s="69" t="n">
        <v>97.2092483939551</v>
      </c>
      <c r="F16" s="69" t="n">
        <v>27.0273724901886</v>
      </c>
      <c r="G16" s="69" t="n">
        <v>2.7907516060449</v>
      </c>
      <c r="H16" s="69" t="s">
        <v>69</v>
      </c>
      <c r="I16" s="69" t="n">
        <v>0</v>
      </c>
      <c r="J16" s="102"/>
      <c r="K16" s="69" t="n">
        <v>19.938958431638</v>
      </c>
      <c r="L16" s="69" t="n">
        <v>9.20896014268885</v>
      </c>
      <c r="N16" s="69" t="n">
        <v>2.0888465900877</v>
      </c>
      <c r="O16" s="69" t="n">
        <v>12.2908130064826</v>
      </c>
      <c r="Q16" s="69" t="n">
        <v>2.2672718265893</v>
      </c>
      <c r="R16" s="69" t="n">
        <v>54.0910938151008</v>
      </c>
    </row>
    <row r="17" customFormat="false" ht="13.2" hidden="false" customHeight="false" outlineLevel="0" collapsed="false">
      <c r="B17" s="68" t="s">
        <v>71</v>
      </c>
      <c r="D17" s="69" t="s">
        <v>69</v>
      </c>
      <c r="E17" s="69" t="n">
        <v>0</v>
      </c>
      <c r="F17" s="69" t="s">
        <v>69</v>
      </c>
      <c r="G17" s="69" t="n">
        <v>0</v>
      </c>
      <c r="H17" s="69" t="n">
        <v>59.1055355616386</v>
      </c>
      <c r="I17" s="69" t="n">
        <v>100</v>
      </c>
      <c r="J17" s="102"/>
      <c r="K17" s="69" t="n">
        <v>59.1055355616386</v>
      </c>
      <c r="L17" s="69" t="n">
        <v>0.49176443099554</v>
      </c>
      <c r="N17" s="69" t="n">
        <v>2.19671301544048</v>
      </c>
      <c r="O17" s="69" t="n">
        <v>5.27902531332864</v>
      </c>
      <c r="Q17" s="69" t="n">
        <v>2.47946572149725</v>
      </c>
      <c r="R17" s="69" t="n">
        <v>44.1205233693484</v>
      </c>
    </row>
    <row r="18" customFormat="false" ht="13.2" hidden="false" customHeight="false" outlineLevel="0" collapsed="false">
      <c r="B18" s="68" t="s">
        <v>123</v>
      </c>
      <c r="D18" s="69" t="n">
        <v>33.866914820448</v>
      </c>
      <c r="E18" s="69" t="n">
        <v>94.643910908829</v>
      </c>
      <c r="F18" s="69" t="n">
        <v>50.8908533826909</v>
      </c>
      <c r="G18" s="69" t="n">
        <v>5.35608909117102</v>
      </c>
      <c r="H18" s="69" t="s">
        <v>69</v>
      </c>
      <c r="I18" s="69" t="n">
        <v>0</v>
      </c>
      <c r="J18" s="102"/>
      <c r="K18" s="69" t="n">
        <v>34.778732136668</v>
      </c>
      <c r="L18" s="69" t="n">
        <v>8.89075199580935</v>
      </c>
      <c r="N18" s="69" t="n">
        <v>4.30889077525231</v>
      </c>
      <c r="O18" s="69" t="n">
        <v>14.2561870417063</v>
      </c>
      <c r="Q18" s="69" t="n">
        <v>2.33935555092121</v>
      </c>
      <c r="R18" s="69" t="n">
        <v>63.3228674601159</v>
      </c>
    </row>
    <row r="19" customFormat="false" ht="13.2" hidden="false" customHeight="false" outlineLevel="0" collapsed="false">
      <c r="B19" s="68" t="s">
        <v>124</v>
      </c>
      <c r="D19" s="69" t="n">
        <v>11.7816009122663</v>
      </c>
      <c r="E19" s="69" t="n">
        <v>94.8189920165002</v>
      </c>
      <c r="F19" s="69" t="n">
        <v>1.3599986396148</v>
      </c>
      <c r="G19" s="69" t="n">
        <v>5.18100798349982</v>
      </c>
      <c r="H19" s="69" t="s">
        <v>69</v>
      </c>
      <c r="I19" s="69" t="n">
        <v>0</v>
      </c>
      <c r="J19" s="102"/>
      <c r="K19" s="69" t="n">
        <v>11.2416568665116</v>
      </c>
      <c r="L19" s="69" t="n">
        <v>11.5927221944917</v>
      </c>
      <c r="N19" s="69" t="n">
        <v>2.15715667127539</v>
      </c>
      <c r="O19" s="69" t="n">
        <v>21.9543020910537</v>
      </c>
      <c r="Q19" s="69" t="n">
        <v>2.53193787662682</v>
      </c>
      <c r="R19" s="69" t="n">
        <v>65.7028641923296</v>
      </c>
    </row>
    <row r="20" customFormat="false" ht="13.2" hidden="false" customHeight="false" outlineLevel="0" collapsed="false">
      <c r="B20" s="70" t="s">
        <v>74</v>
      </c>
      <c r="D20" s="71" t="s">
        <v>69</v>
      </c>
      <c r="E20" s="71" t="s">
        <v>69</v>
      </c>
      <c r="F20" s="71" t="s">
        <v>69</v>
      </c>
      <c r="G20" s="71" t="s">
        <v>69</v>
      </c>
      <c r="H20" s="71" t="s">
        <v>69</v>
      </c>
      <c r="I20" s="71" t="s">
        <v>69</v>
      </c>
      <c r="J20" s="102"/>
      <c r="K20" s="71" t="s">
        <v>69</v>
      </c>
      <c r="L20" s="71" t="s">
        <v>69</v>
      </c>
      <c r="N20" s="71" t="s">
        <v>69</v>
      </c>
      <c r="O20" s="71" t="n">
        <v>0</v>
      </c>
      <c r="Q20" s="71" t="n">
        <v>1.17634739276931</v>
      </c>
      <c r="R20" s="71" t="n">
        <v>24.714612251399</v>
      </c>
    </row>
    <row r="21" customFormat="false" ht="13.2" hidden="false" customHeight="false" outlineLevel="0" collapsed="false">
      <c r="B21" s="70" t="s">
        <v>75</v>
      </c>
      <c r="D21" s="71" t="n">
        <v>32.3794979987859</v>
      </c>
      <c r="E21" s="71" t="n">
        <v>98.4656237594573</v>
      </c>
      <c r="F21" s="71" t="n">
        <v>11.689266157371</v>
      </c>
      <c r="G21" s="71" t="n">
        <v>1.53437624054272</v>
      </c>
      <c r="H21" s="71" t="s">
        <v>69</v>
      </c>
      <c r="I21" s="71" t="n">
        <v>0</v>
      </c>
      <c r="J21" s="102"/>
      <c r="K21" s="71" t="n">
        <v>32.062031997298</v>
      </c>
      <c r="L21" s="71" t="n">
        <v>7.81210607122096</v>
      </c>
      <c r="N21" s="71" t="n">
        <v>5.61046469419718</v>
      </c>
      <c r="O21" s="71" t="n">
        <v>23.5039967110489</v>
      </c>
      <c r="Q21" s="71" t="n">
        <v>2.5243678898222</v>
      </c>
      <c r="R21" s="71" t="n">
        <v>48.6671459144391</v>
      </c>
    </row>
    <row r="22" customFormat="false" ht="13.2" hidden="false" customHeight="false" outlineLevel="0" collapsed="false">
      <c r="B22" s="70" t="s">
        <v>76</v>
      </c>
      <c r="D22" s="71" t="s">
        <v>69</v>
      </c>
      <c r="E22" s="71" t="s">
        <v>69</v>
      </c>
      <c r="F22" s="71" t="s">
        <v>69</v>
      </c>
      <c r="G22" s="71" t="s">
        <v>69</v>
      </c>
      <c r="H22" s="71" t="s">
        <v>69</v>
      </c>
      <c r="I22" s="71" t="s">
        <v>69</v>
      </c>
      <c r="J22" s="102"/>
      <c r="K22" s="71" t="s">
        <v>69</v>
      </c>
      <c r="L22" s="71" t="s">
        <v>69</v>
      </c>
      <c r="N22" s="71" t="s">
        <v>69</v>
      </c>
      <c r="O22" s="71" t="n">
        <v>0</v>
      </c>
      <c r="Q22" s="71" t="n">
        <v>0.667694827194729</v>
      </c>
      <c r="R22" s="71" t="n">
        <v>92.9995809263567</v>
      </c>
    </row>
    <row r="23" customFormat="false" ht="13.2" hidden="false" customHeight="false" outlineLevel="0" collapsed="false">
      <c r="B23" s="70" t="s">
        <v>77</v>
      </c>
      <c r="D23" s="71" t="n">
        <v>0.511705498572677</v>
      </c>
      <c r="E23" s="71" t="n">
        <v>100</v>
      </c>
      <c r="F23" s="71" t="s">
        <v>69</v>
      </c>
      <c r="G23" s="71" t="n">
        <v>0</v>
      </c>
      <c r="H23" s="71" t="s">
        <v>69</v>
      </c>
      <c r="I23" s="71" t="n">
        <v>0</v>
      </c>
      <c r="J23" s="102"/>
      <c r="K23" s="71" t="n">
        <v>0.511705498572677</v>
      </c>
      <c r="L23" s="71" t="n">
        <v>3.51865893464472</v>
      </c>
      <c r="N23" s="71" t="n">
        <v>0.476696341198871</v>
      </c>
      <c r="O23" s="71" t="n">
        <v>98.196791755294</v>
      </c>
      <c r="Q23" s="71" t="n">
        <v>0.557970001658617</v>
      </c>
      <c r="R23" s="71" t="n">
        <v>8.80785399929104</v>
      </c>
    </row>
    <row r="24" customFormat="false" ht="13.2" hidden="false" customHeight="false" outlineLevel="0" collapsed="false">
      <c r="B24" s="70" t="s">
        <v>78</v>
      </c>
      <c r="D24" s="71" t="n">
        <v>75.4824334278792</v>
      </c>
      <c r="E24" s="71" t="n">
        <v>100</v>
      </c>
      <c r="F24" s="71" t="s">
        <v>69</v>
      </c>
      <c r="G24" s="71" t="n">
        <v>0</v>
      </c>
      <c r="H24" s="71" t="s">
        <v>69</v>
      </c>
      <c r="I24" s="71" t="n">
        <v>0</v>
      </c>
      <c r="J24" s="102"/>
      <c r="K24" s="71" t="n">
        <v>75.4824334278792</v>
      </c>
      <c r="L24" s="71" t="n">
        <v>3.10612564506186</v>
      </c>
      <c r="N24" s="71" t="n">
        <v>9.58857513906078</v>
      </c>
      <c r="O24" s="71" t="n">
        <v>0.175287368729623</v>
      </c>
      <c r="Q24" s="71" t="n">
        <v>2.31259864709334</v>
      </c>
      <c r="R24" s="71" t="n">
        <v>95.1900885900971</v>
      </c>
    </row>
    <row r="25" customFormat="false" ht="13.2" hidden="false" customHeight="false" outlineLevel="0" collapsed="false">
      <c r="B25" s="72" t="s">
        <v>79</v>
      </c>
      <c r="D25" s="69" t="n">
        <v>7.12290318798875</v>
      </c>
      <c r="E25" s="69" t="n">
        <v>97.3017011538397</v>
      </c>
      <c r="F25" s="69" t="n">
        <v>10.4834416048762</v>
      </c>
      <c r="G25" s="69" t="n">
        <v>1.36914903046468</v>
      </c>
      <c r="H25" s="69" t="n">
        <v>11.1408988279452</v>
      </c>
      <c r="I25" s="69" t="n">
        <v>1.32914981569564</v>
      </c>
      <c r="J25" s="102"/>
      <c r="K25" s="69" t="n">
        <v>7.2223191487851</v>
      </c>
      <c r="L25" s="69" t="n">
        <v>7.00739731541949</v>
      </c>
      <c r="N25" s="69" t="n">
        <v>1.35908344480724</v>
      </c>
      <c r="O25" s="69" t="n">
        <v>23.4953616589613</v>
      </c>
      <c r="Q25" s="69" t="n">
        <v>2.04195459403199</v>
      </c>
      <c r="R25" s="69" t="n">
        <v>64.9050808271672</v>
      </c>
    </row>
    <row r="26" customFormat="false" ht="13.2" hidden="false" customHeight="false" outlineLevel="0" collapsed="false">
      <c r="B26" s="68" t="s">
        <v>80</v>
      </c>
      <c r="D26" s="69" t="s">
        <v>69</v>
      </c>
      <c r="E26" s="69" t="s">
        <v>69</v>
      </c>
      <c r="F26" s="69" t="s">
        <v>69</v>
      </c>
      <c r="G26" s="69" t="s">
        <v>69</v>
      </c>
      <c r="H26" s="69" t="s">
        <v>69</v>
      </c>
      <c r="I26" s="69" t="s">
        <v>69</v>
      </c>
      <c r="J26" s="102"/>
      <c r="K26" s="69" t="s">
        <v>69</v>
      </c>
      <c r="L26" s="69" t="s">
        <v>69</v>
      </c>
      <c r="N26" s="69" t="s">
        <v>69</v>
      </c>
      <c r="O26" s="69" t="s">
        <v>69</v>
      </c>
      <c r="Q26" s="69" t="s">
        <v>69</v>
      </c>
      <c r="R26" s="69" t="n">
        <v>0</v>
      </c>
    </row>
    <row r="27" customFormat="false" ht="13.2" hidden="false" customHeight="false" outlineLevel="0" collapsed="false">
      <c r="B27" s="68" t="s">
        <v>81</v>
      </c>
      <c r="D27" s="69" t="s">
        <v>69</v>
      </c>
      <c r="E27" s="69" t="s">
        <v>69</v>
      </c>
      <c r="F27" s="69" t="s">
        <v>69</v>
      </c>
      <c r="G27" s="69" t="s">
        <v>69</v>
      </c>
      <c r="H27" s="69" t="s">
        <v>69</v>
      </c>
      <c r="I27" s="69" t="s">
        <v>69</v>
      </c>
      <c r="J27" s="102"/>
      <c r="K27" s="69" t="s">
        <v>69</v>
      </c>
      <c r="L27" s="69" t="s">
        <v>69</v>
      </c>
      <c r="N27" s="69" t="s">
        <v>69</v>
      </c>
      <c r="O27" s="69" t="n">
        <v>0</v>
      </c>
      <c r="Q27" s="69" t="n">
        <v>1.17193635576749</v>
      </c>
      <c r="R27" s="69" t="n">
        <v>100</v>
      </c>
    </row>
    <row r="28" customFormat="false" ht="13.2" hidden="false" customHeight="false" outlineLevel="0" collapsed="false">
      <c r="B28" s="68" t="s">
        <v>82</v>
      </c>
      <c r="D28" s="69" t="n">
        <v>2.2296891587023</v>
      </c>
      <c r="E28" s="69" t="n">
        <v>35.5800754167101</v>
      </c>
      <c r="F28" s="69" t="s">
        <v>69</v>
      </c>
      <c r="G28" s="69" t="n">
        <v>0</v>
      </c>
      <c r="H28" s="69" t="n">
        <v>100</v>
      </c>
      <c r="I28" s="69" t="n">
        <v>64.4199245832899</v>
      </c>
      <c r="J28" s="102"/>
      <c r="K28" s="69" t="n">
        <v>65.2132496675144</v>
      </c>
      <c r="L28" s="69" t="n">
        <v>29.8898329318355</v>
      </c>
      <c r="N28" s="69" t="n">
        <v>19.7171279034521</v>
      </c>
      <c r="O28" s="69" t="n">
        <v>97.2399517771864</v>
      </c>
      <c r="Q28" s="69" t="n">
        <v>21.6569731719932</v>
      </c>
      <c r="R28" s="69" t="n">
        <v>0.749419636018681</v>
      </c>
    </row>
    <row r="29" customFormat="false" ht="13.2" hidden="false" customHeight="false" outlineLevel="0" collapsed="false">
      <c r="B29" s="68" t="s">
        <v>125</v>
      </c>
      <c r="D29" s="69" t="n">
        <v>19.516383450167</v>
      </c>
      <c r="E29" s="69" t="n">
        <v>97.2312315751266</v>
      </c>
      <c r="F29" s="69" t="n">
        <v>15.8075752013466</v>
      </c>
      <c r="G29" s="69" t="n">
        <v>2.44035297632954</v>
      </c>
      <c r="H29" s="69" t="n">
        <v>34.269502621945</v>
      </c>
      <c r="I29" s="69" t="n">
        <v>0.328415448543876</v>
      </c>
      <c r="J29" s="102"/>
      <c r="K29" s="69" t="n">
        <v>19.4743269601828</v>
      </c>
      <c r="L29" s="69" t="n">
        <v>15.1853864994852</v>
      </c>
      <c r="N29" s="69" t="n">
        <v>3.12907624792203</v>
      </c>
      <c r="O29" s="69" t="n">
        <v>27.5035461802959</v>
      </c>
      <c r="Q29" s="69" t="n">
        <v>2.38523349224449</v>
      </c>
      <c r="R29" s="69" t="n">
        <v>54.9494249334881</v>
      </c>
    </row>
    <row r="30" customFormat="false" ht="13.2" hidden="false" customHeight="false" outlineLevel="0" collapsed="false">
      <c r="B30" s="70" t="s">
        <v>84</v>
      </c>
      <c r="D30" s="71" t="n">
        <v>11.1746614615809</v>
      </c>
      <c r="E30" s="71" t="n">
        <v>98.3911582521961</v>
      </c>
      <c r="F30" s="71" t="n">
        <v>14.0885220790263</v>
      </c>
      <c r="G30" s="71" t="n">
        <v>1.60884174780395</v>
      </c>
      <c r="H30" s="71" t="s">
        <v>69</v>
      </c>
      <c r="I30" s="71" t="n">
        <v>0</v>
      </c>
      <c r="J30" s="102"/>
      <c r="K30" s="71" t="n">
        <v>11.2215408676672</v>
      </c>
      <c r="L30" s="71" t="n">
        <v>14.3319258156115</v>
      </c>
      <c r="N30" s="71" t="n">
        <v>1.95465207687582</v>
      </c>
      <c r="O30" s="71" t="n">
        <v>8.90289258764479</v>
      </c>
      <c r="Q30" s="71" t="n">
        <v>2.31085958323906</v>
      </c>
      <c r="R30" s="71" t="n">
        <v>78.3860236389696</v>
      </c>
    </row>
    <row r="31" customFormat="false" ht="13.2" hidden="false" customHeight="false" outlineLevel="0" collapsed="false">
      <c r="B31" s="70" t="s">
        <v>126</v>
      </c>
      <c r="D31" s="71" t="s">
        <v>69</v>
      </c>
      <c r="E31" s="71" t="s">
        <v>69</v>
      </c>
      <c r="F31" s="71" t="s">
        <v>69</v>
      </c>
      <c r="G31" s="71" t="s">
        <v>69</v>
      </c>
      <c r="H31" s="71" t="s">
        <v>69</v>
      </c>
      <c r="I31" s="71" t="s">
        <v>69</v>
      </c>
      <c r="J31" s="102"/>
      <c r="K31" s="71" t="s">
        <v>69</v>
      </c>
      <c r="L31" s="71" t="s">
        <v>69</v>
      </c>
      <c r="N31" s="71" t="s">
        <v>69</v>
      </c>
      <c r="O31" s="71" t="n">
        <v>0</v>
      </c>
      <c r="Q31" s="71" t="n">
        <v>0.0829545852854923</v>
      </c>
      <c r="R31" s="71" t="n">
        <v>100</v>
      </c>
    </row>
    <row r="32" customFormat="false" ht="13.2" hidden="false" customHeight="false" outlineLevel="0" collapsed="false">
      <c r="B32" s="70" t="s">
        <v>127</v>
      </c>
      <c r="D32" s="71" t="n">
        <v>14.7451451253044</v>
      </c>
      <c r="E32" s="71" t="n">
        <v>85.6034542181418</v>
      </c>
      <c r="F32" s="71" t="n">
        <v>4.08348938993312</v>
      </c>
      <c r="G32" s="71" t="n">
        <v>12.6171033450165</v>
      </c>
      <c r="H32" s="71" t="n">
        <v>17.9422093155684</v>
      </c>
      <c r="I32" s="71" t="n">
        <v>1.77944243684171</v>
      </c>
      <c r="J32" s="102"/>
      <c r="K32" s="71" t="n">
        <v>13.4568429198174</v>
      </c>
      <c r="L32" s="71" t="n">
        <v>25.5153944433118</v>
      </c>
      <c r="N32" s="71" t="n">
        <v>3.4864297384493</v>
      </c>
      <c r="O32" s="71" t="n">
        <v>8.30007402352817</v>
      </c>
      <c r="Q32" s="71" t="n">
        <v>1.64069262138609</v>
      </c>
      <c r="R32" s="71" t="n">
        <v>73.0216019508056</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c r="N33" s="71" t="s">
        <v>69</v>
      </c>
      <c r="O33" s="71" t="s">
        <v>69</v>
      </c>
      <c r="Q33" s="71" t="s">
        <v>69</v>
      </c>
      <c r="R33" s="71" t="s">
        <v>69</v>
      </c>
    </row>
    <row r="34" customFormat="false" ht="13.8" hidden="false" customHeight="false" outlineLevel="0" collapsed="false">
      <c r="B34" s="70" t="s">
        <v>88</v>
      </c>
      <c r="D34" s="74" t="s">
        <v>69</v>
      </c>
      <c r="E34" s="74" t="s">
        <v>69</v>
      </c>
      <c r="F34" s="74" t="s">
        <v>69</v>
      </c>
      <c r="G34" s="74" t="s">
        <v>69</v>
      </c>
      <c r="H34" s="74" t="s">
        <v>69</v>
      </c>
      <c r="I34" s="74" t="s">
        <v>69</v>
      </c>
      <c r="J34" s="102"/>
      <c r="K34" s="74" t="s">
        <v>69</v>
      </c>
      <c r="L34" s="74" t="s">
        <v>69</v>
      </c>
      <c r="N34" s="74" t="s">
        <v>69</v>
      </c>
      <c r="O34" s="74" t="n">
        <v>0</v>
      </c>
      <c r="Q34" s="74" t="n">
        <v>2.20375804962593</v>
      </c>
      <c r="R34" s="74" t="n">
        <v>100</v>
      </c>
    </row>
    <row r="35" customFormat="false" ht="13.2" hidden="false" customHeight="false" outlineLevel="0" collapsed="false">
      <c r="B35" s="68" t="s">
        <v>89</v>
      </c>
      <c r="D35" s="69" t="s">
        <v>69</v>
      </c>
      <c r="E35" s="69" t="s">
        <v>69</v>
      </c>
      <c r="F35" s="69" t="s">
        <v>69</v>
      </c>
      <c r="G35" s="69" t="s">
        <v>69</v>
      </c>
      <c r="H35" s="69" t="s">
        <v>69</v>
      </c>
      <c r="I35" s="69" t="s">
        <v>69</v>
      </c>
      <c r="J35" s="103"/>
      <c r="K35" s="69" t="s">
        <v>69</v>
      </c>
      <c r="L35" s="69" t="n">
        <v>0</v>
      </c>
      <c r="N35" s="69" t="n">
        <v>0.1</v>
      </c>
      <c r="O35" s="69" t="n">
        <v>0.140787252188741</v>
      </c>
      <c r="Q35" s="69" t="n">
        <v>2.24157816666824</v>
      </c>
      <c r="R35" s="69" t="n">
        <v>92.5368060723058</v>
      </c>
    </row>
    <row r="36" customFormat="false" ht="13.2" hidden="false" customHeight="false" outlineLevel="0" collapsed="false">
      <c r="B36" s="68" t="s">
        <v>90</v>
      </c>
      <c r="D36" s="69" t="s">
        <v>69</v>
      </c>
      <c r="E36" s="69" t="s">
        <v>69</v>
      </c>
      <c r="F36" s="69" t="s">
        <v>69</v>
      </c>
      <c r="G36" s="69" t="s">
        <v>69</v>
      </c>
      <c r="H36" s="69" t="s">
        <v>69</v>
      </c>
      <c r="I36" s="69" t="s">
        <v>69</v>
      </c>
      <c r="J36" s="103"/>
      <c r="K36" s="69" t="s">
        <v>69</v>
      </c>
      <c r="L36" s="69" t="s">
        <v>69</v>
      </c>
      <c r="N36" s="69" t="s">
        <v>69</v>
      </c>
      <c r="O36" s="69" t="n">
        <v>0</v>
      </c>
      <c r="Q36" s="69" t="n">
        <v>1.74999999960496</v>
      </c>
      <c r="R36" s="69" t="n">
        <v>100</v>
      </c>
    </row>
    <row r="37" customFormat="false" ht="13.2" hidden="false" customHeight="false" outlineLevel="0" collapsed="false">
      <c r="B37" s="68" t="s">
        <v>91</v>
      </c>
      <c r="D37" s="69" t="s">
        <v>69</v>
      </c>
      <c r="E37" s="69" t="s">
        <v>69</v>
      </c>
      <c r="F37" s="69" t="s">
        <v>69</v>
      </c>
      <c r="G37" s="69" t="s">
        <v>69</v>
      </c>
      <c r="H37" s="69" t="s">
        <v>69</v>
      </c>
      <c r="I37" s="69" t="s">
        <v>69</v>
      </c>
      <c r="J37" s="102"/>
      <c r="K37" s="69" t="s">
        <v>69</v>
      </c>
      <c r="L37" s="69" t="s">
        <v>69</v>
      </c>
      <c r="N37" s="69" t="s">
        <v>69</v>
      </c>
      <c r="O37" s="69" t="n">
        <v>0</v>
      </c>
      <c r="Q37" s="69" t="n">
        <v>1.90382191524375</v>
      </c>
      <c r="R37" s="69" t="n">
        <v>98.8272016960352</v>
      </c>
    </row>
    <row r="38" customFormat="false" ht="13.2" hidden="false" customHeight="false" outlineLevel="0" collapsed="false">
      <c r="B38" s="72" t="s">
        <v>128</v>
      </c>
      <c r="D38" s="69" t="n">
        <v>12.2967837901735</v>
      </c>
      <c r="E38" s="69" t="n">
        <v>95.8051489774343</v>
      </c>
      <c r="F38" s="69" t="n">
        <v>5.95119029183514</v>
      </c>
      <c r="G38" s="69" t="n">
        <v>4.11009862877077</v>
      </c>
      <c r="H38" s="69" t="n">
        <v>25.2835083118734</v>
      </c>
      <c r="I38" s="69" t="n">
        <v>0.084752393794909</v>
      </c>
      <c r="J38" s="102"/>
      <c r="K38" s="69" t="n">
        <v>12.0469801987186</v>
      </c>
      <c r="L38" s="69" t="n">
        <v>24.5131211230377</v>
      </c>
      <c r="N38" s="69" t="n">
        <v>3.72599207732762</v>
      </c>
      <c r="O38" s="69" t="n">
        <v>38.0314536357388</v>
      </c>
      <c r="Q38" s="69" t="n">
        <v>3.33166694276547</v>
      </c>
      <c r="R38" s="69" t="n">
        <v>57.6070386279348</v>
      </c>
    </row>
    <row r="39" customFormat="false" ht="13.8" hidden="false" customHeight="false" outlineLevel="0" collapsed="false">
      <c r="B39" s="76" t="s">
        <v>93</v>
      </c>
      <c r="D39" s="77" t="s">
        <v>69</v>
      </c>
      <c r="E39" s="77" t="s">
        <v>69</v>
      </c>
      <c r="F39" s="77" t="s">
        <v>69</v>
      </c>
      <c r="G39" s="77" t="s">
        <v>69</v>
      </c>
      <c r="H39" s="77" t="s">
        <v>69</v>
      </c>
      <c r="I39" s="77" t="s">
        <v>69</v>
      </c>
      <c r="J39" s="102"/>
      <c r="K39" s="77" t="s">
        <v>69</v>
      </c>
      <c r="L39" s="77" t="s">
        <v>69</v>
      </c>
      <c r="N39" s="77" t="s">
        <v>69</v>
      </c>
      <c r="O39" s="77" t="n">
        <v>0</v>
      </c>
      <c r="Q39" s="77" t="n">
        <v>2.29592792187207</v>
      </c>
      <c r="R39" s="77" t="n">
        <v>38.5482303689545</v>
      </c>
    </row>
    <row r="40" customFormat="false" ht="13.8" hidden="false" customHeight="false" outlineLevel="0" collapsed="false">
      <c r="D40" s="78"/>
      <c r="E40" s="78"/>
      <c r="F40" s="78"/>
      <c r="G40" s="78"/>
      <c r="H40" s="78"/>
      <c r="I40" s="78"/>
      <c r="J40" s="102"/>
      <c r="K40" s="78"/>
      <c r="L40" s="78"/>
      <c r="N40" s="78"/>
      <c r="O40" s="78"/>
      <c r="Q40" s="78"/>
      <c r="R40" s="78"/>
    </row>
    <row r="41" customFormat="false" ht="15" hidden="false" customHeight="false" outlineLevel="0" collapsed="false">
      <c r="B41" s="79" t="s">
        <v>94</v>
      </c>
      <c r="C41" s="125"/>
      <c r="D41" s="80" t="n">
        <v>19.6388834073937</v>
      </c>
      <c r="E41" s="80" t="n">
        <v>95.5827843946237</v>
      </c>
      <c r="F41" s="80" t="n">
        <v>14.6010931858779</v>
      </c>
      <c r="G41" s="80" t="n">
        <v>4.07706963675756</v>
      </c>
      <c r="H41" s="80" t="n">
        <v>29.6163426664123</v>
      </c>
      <c r="I41" s="80" t="n">
        <v>0.340145968618737</v>
      </c>
      <c r="J41" s="103"/>
      <c r="K41" s="80" t="n">
        <v>19.4674271173489</v>
      </c>
      <c r="L41" s="80" t="n">
        <v>12.5548582574878</v>
      </c>
      <c r="N41" s="80" t="n">
        <v>3.43697396218357</v>
      </c>
      <c r="O41" s="80" t="n">
        <v>18.8418526601097</v>
      </c>
      <c r="Q41" s="80" t="n">
        <v>2.33627578518807</v>
      </c>
      <c r="R41" s="80" t="n">
        <v>60.2194523269865</v>
      </c>
    </row>
    <row r="42" customFormat="false" ht="13.2" hidden="false" customHeight="false" outlineLevel="0" collapsed="false">
      <c r="B42" s="82"/>
    </row>
    <row r="43" customFormat="false" ht="13.2" hidden="false" customHeight="false" outlineLevel="0" collapsed="false">
      <c r="B43" s="82"/>
    </row>
    <row r="44" customFormat="false" ht="13.8" hidden="false" customHeight="false" outlineLevel="0" collapsed="false">
      <c r="B44"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2.1"/>
    <col collapsed="false" customWidth="true" hidden="false" outlineLevel="0" max="3" min="3" style="14" width="2.1"/>
    <col collapsed="false" customWidth="true" hidden="false" outlineLevel="0" max="7" min="4" style="14" width="19.55"/>
    <col collapsed="false" customWidth="true" hidden="false" outlineLevel="0" max="8" min="8" style="14" width="2.66"/>
    <col collapsed="false" customWidth="true" hidden="false" outlineLevel="0" max="9" min="9" style="14" width="14.1"/>
    <col collapsed="false" customWidth="true" hidden="false" outlineLevel="0" max="10" min="10" style="14" width="14.43"/>
    <col collapsed="false" customWidth="false" hidden="false" outlineLevel="0" max="257" min="11" style="14" width="11.55"/>
  </cols>
  <sheetData>
    <row r="1" customFormat="false" ht="13.2" hidden="false" customHeight="false" outlineLevel="0" collapsed="false">
      <c r="B1" s="30" t="s">
        <v>45</v>
      </c>
    </row>
    <row r="2" customFormat="false" ht="15.6" hidden="false" customHeight="false" outlineLevel="0" collapsed="false">
      <c r="B2" s="32" t="s">
        <v>254</v>
      </c>
      <c r="C2" s="32"/>
      <c r="D2" s="32"/>
      <c r="E2" s="32"/>
      <c r="F2" s="32"/>
      <c r="G2" s="32"/>
      <c r="H2" s="32"/>
      <c r="I2" s="32"/>
      <c r="J2" s="32"/>
    </row>
    <row r="3" customFormat="false" ht="16.2" hidden="false" customHeight="false" outlineLevel="0" collapsed="false">
      <c r="B3" s="116"/>
      <c r="C3" s="116"/>
      <c r="D3" s="116"/>
      <c r="E3" s="116"/>
      <c r="F3" s="116"/>
      <c r="G3" s="116"/>
      <c r="H3" s="116"/>
      <c r="I3" s="116"/>
      <c r="J3" s="116"/>
    </row>
    <row r="4" customFormat="false" ht="16.2" hidden="false" customHeight="false" outlineLevel="0" collapsed="false">
      <c r="B4" s="86" t="s">
        <v>255</v>
      </c>
      <c r="C4" s="86"/>
      <c r="D4" s="86"/>
      <c r="E4" s="86"/>
      <c r="F4" s="86"/>
      <c r="G4" s="86"/>
      <c r="H4" s="86"/>
      <c r="I4" s="86"/>
      <c r="J4" s="86"/>
    </row>
    <row r="5" customFormat="false" ht="15.6" hidden="false" customHeight="false" outlineLevel="0" collapsed="false">
      <c r="J5" s="105"/>
    </row>
    <row r="6" customFormat="false" ht="21.6" hidden="false" customHeight="true" outlineLevel="0" collapsed="false">
      <c r="B6" s="151" t="s">
        <v>256</v>
      </c>
      <c r="C6" s="151"/>
      <c r="D6" s="151"/>
      <c r="E6" s="151"/>
      <c r="F6" s="151"/>
      <c r="G6" s="151"/>
      <c r="H6" s="151"/>
      <c r="I6" s="151"/>
      <c r="J6" s="151"/>
    </row>
    <row r="7" customFormat="false" ht="16.8" hidden="false" customHeight="false" outlineLevel="0" collapsed="false">
      <c r="B7" s="92"/>
      <c r="C7" s="92"/>
      <c r="D7" s="95"/>
      <c r="E7" s="95"/>
      <c r="F7" s="95"/>
      <c r="G7" s="95"/>
      <c r="H7" s="95"/>
      <c r="I7" s="61"/>
      <c r="J7" s="106"/>
    </row>
    <row r="8" customFormat="false" ht="17.4" hidden="false" customHeight="false" outlineLevel="0" collapsed="false">
      <c r="B8" s="92"/>
      <c r="C8" s="92"/>
      <c r="D8" s="95"/>
      <c r="E8" s="95"/>
      <c r="F8" s="95"/>
      <c r="G8" s="95"/>
      <c r="H8" s="95"/>
      <c r="I8" s="61"/>
      <c r="J8" s="106"/>
    </row>
    <row r="9" customFormat="false" ht="13.8" hidden="false" customHeight="false" outlineLevel="0" collapsed="false">
      <c r="B9" s="107"/>
      <c r="C9" s="96"/>
      <c r="D9" s="108" t="s">
        <v>117</v>
      </c>
      <c r="E9" s="108"/>
      <c r="F9" s="99" t="s">
        <v>119</v>
      </c>
      <c r="G9" s="99"/>
      <c r="H9" s="61"/>
      <c r="I9" s="108" t="s">
        <v>257</v>
      </c>
      <c r="J9" s="108"/>
    </row>
    <row r="10" customFormat="false" ht="13.2" hidden="false" customHeight="false" outlineLevel="0" collapsed="false">
      <c r="B10" s="109" t="s">
        <v>54</v>
      </c>
      <c r="C10" s="96"/>
      <c r="D10" s="99" t="s">
        <v>120</v>
      </c>
      <c r="E10" s="99" t="s">
        <v>132</v>
      </c>
      <c r="F10" s="99" t="s">
        <v>120</v>
      </c>
      <c r="G10" s="99" t="s">
        <v>132</v>
      </c>
      <c r="H10" s="100"/>
      <c r="I10" s="99" t="s">
        <v>120</v>
      </c>
      <c r="J10" s="110" t="s">
        <v>121</v>
      </c>
    </row>
    <row r="11" customFormat="false" ht="13.2" hidden="false" customHeight="false" outlineLevel="0" collapsed="false">
      <c r="B11" s="109"/>
      <c r="C11" s="96"/>
      <c r="D11" s="97" t="s">
        <v>122</v>
      </c>
      <c r="E11" s="97" t="s">
        <v>66</v>
      </c>
      <c r="F11" s="97" t="s">
        <v>122</v>
      </c>
      <c r="G11" s="97" t="s">
        <v>66</v>
      </c>
      <c r="H11" s="100"/>
      <c r="I11" s="97" t="s">
        <v>122</v>
      </c>
      <c r="J11" s="111" t="s">
        <v>133</v>
      </c>
    </row>
    <row r="12" customFormat="false" ht="13.8" hidden="false" customHeight="false" outlineLevel="0" collapsed="false">
      <c r="B12" s="112" t="s">
        <v>134</v>
      </c>
      <c r="C12" s="96"/>
      <c r="D12" s="98" t="s">
        <v>64</v>
      </c>
      <c r="E12" s="98" t="s">
        <v>64</v>
      </c>
      <c r="F12" s="98" t="s">
        <v>64</v>
      </c>
      <c r="G12" s="98" t="s">
        <v>64</v>
      </c>
      <c r="H12" s="100"/>
      <c r="I12" s="98" t="s">
        <v>64</v>
      </c>
      <c r="J12" s="98" t="s">
        <v>64</v>
      </c>
    </row>
    <row r="13" customFormat="false" ht="13.2" hidden="false" customHeight="false" outlineLevel="0" collapsed="false">
      <c r="B13" s="96"/>
      <c r="C13" s="96"/>
      <c r="D13" s="130"/>
      <c r="E13" s="130"/>
      <c r="F13" s="130"/>
      <c r="G13" s="130"/>
      <c r="H13" s="100"/>
      <c r="I13" s="130"/>
      <c r="J13" s="130"/>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8</v>
      </c>
      <c r="C15" s="101"/>
      <c r="D15" s="66" t="n">
        <v>0.323238809796686</v>
      </c>
      <c r="E15" s="66" t="n">
        <v>98.8355118022117</v>
      </c>
      <c r="F15" s="66" t="n">
        <v>38.2341308654933</v>
      </c>
      <c r="G15" s="66" t="n">
        <v>1.16448819778834</v>
      </c>
      <c r="H15" s="102"/>
      <c r="I15" s="66" t="n">
        <v>0.764706673461549</v>
      </c>
      <c r="J15" s="66" t="n">
        <v>2.98322889802182</v>
      </c>
    </row>
    <row r="16" customFormat="false" ht="13.2" hidden="false" customHeight="false" outlineLevel="0" collapsed="false">
      <c r="B16" s="68" t="s">
        <v>70</v>
      </c>
      <c r="C16" s="101"/>
      <c r="D16" s="69" t="n">
        <v>3.20209895798224</v>
      </c>
      <c r="E16" s="69" t="n">
        <v>97.3512728896871</v>
      </c>
      <c r="F16" s="69" t="n">
        <v>39.0783751449087</v>
      </c>
      <c r="G16" s="69" t="n">
        <v>2.64872711031288</v>
      </c>
      <c r="H16" s="102"/>
      <c r="I16" s="69" t="n">
        <v>4.15236361151608</v>
      </c>
      <c r="J16" s="69" t="n">
        <v>14.1499495734804</v>
      </c>
    </row>
    <row r="17" customFormat="false" ht="13.2" hidden="false" customHeight="false" outlineLevel="0" collapsed="false">
      <c r="B17" s="68" t="s">
        <v>71</v>
      </c>
      <c r="C17" s="101"/>
      <c r="D17" s="69" t="n">
        <v>3.52986815659229</v>
      </c>
      <c r="E17" s="69" t="n">
        <v>96.0908408855</v>
      </c>
      <c r="F17" s="69" t="n">
        <v>76.988551543491</v>
      </c>
      <c r="G17" s="69" t="n">
        <v>3.90915911450004</v>
      </c>
      <c r="H17" s="102"/>
      <c r="I17" s="69" t="n">
        <v>6.40148497360296</v>
      </c>
      <c r="J17" s="69" t="n">
        <v>37.7989868975</v>
      </c>
    </row>
    <row r="18" customFormat="false" ht="13.2" hidden="false" customHeight="false" outlineLevel="0" collapsed="false">
      <c r="B18" s="68" t="s">
        <v>123</v>
      </c>
      <c r="C18" s="101"/>
      <c r="D18" s="69" t="n">
        <v>4.0596687500817</v>
      </c>
      <c r="E18" s="69" t="n">
        <v>94.9258821655574</v>
      </c>
      <c r="F18" s="69" t="n">
        <v>33.8637386945688</v>
      </c>
      <c r="G18" s="69" t="n">
        <v>5.07411783444258</v>
      </c>
      <c r="H18" s="102"/>
      <c r="I18" s="69" t="n">
        <v>5.57196237852466</v>
      </c>
      <c r="J18" s="69" t="n">
        <v>14.2793087464474</v>
      </c>
    </row>
    <row r="19" customFormat="false" ht="13.2" hidden="false" customHeight="false" outlineLevel="0" collapsed="false">
      <c r="B19" s="68" t="s">
        <v>124</v>
      </c>
      <c r="C19" s="101"/>
      <c r="D19" s="69" t="n">
        <v>2.88777038245671</v>
      </c>
      <c r="E19" s="69" t="n">
        <v>91.2368681542285</v>
      </c>
      <c r="F19" s="69" t="n">
        <v>30.3117052806486</v>
      </c>
      <c r="G19" s="69" t="n">
        <v>8.76313184577151</v>
      </c>
      <c r="H19" s="102"/>
      <c r="I19" s="69" t="n">
        <v>5.29096595488381</v>
      </c>
      <c r="J19" s="69" t="n">
        <v>12.9417412347969</v>
      </c>
    </row>
    <row r="20" customFormat="false" ht="13.2" hidden="false" customHeight="false" outlineLevel="0" collapsed="false">
      <c r="B20" s="70" t="s">
        <v>74</v>
      </c>
      <c r="C20" s="101"/>
      <c r="D20" s="71" t="n">
        <v>0.500000415758052</v>
      </c>
      <c r="E20" s="71" t="n">
        <v>100</v>
      </c>
      <c r="F20" s="71" t="s">
        <v>69</v>
      </c>
      <c r="G20" s="71" t="n">
        <v>0</v>
      </c>
      <c r="H20" s="102"/>
      <c r="I20" s="71" t="n">
        <v>0.500000415758052</v>
      </c>
      <c r="J20" s="71" t="n">
        <v>0.652634458223582</v>
      </c>
    </row>
    <row r="21" customFormat="false" ht="13.2" hidden="false" customHeight="false" outlineLevel="0" collapsed="false">
      <c r="B21" s="70" t="s">
        <v>75</v>
      </c>
      <c r="C21" s="101"/>
      <c r="D21" s="71" t="n">
        <v>3.65053722611826</v>
      </c>
      <c r="E21" s="71" t="n">
        <v>93.2255930871174</v>
      </c>
      <c r="F21" s="71" t="n">
        <v>56.9216899817929</v>
      </c>
      <c r="G21" s="71" t="n">
        <v>6.77440691288259</v>
      </c>
      <c r="H21" s="102"/>
      <c r="I21" s="71" t="n">
        <v>7.25934188097093</v>
      </c>
      <c r="J21" s="71" t="n">
        <v>9.05367827046959</v>
      </c>
    </row>
    <row r="22" customFormat="false" ht="13.2" hidden="false" customHeight="false" outlineLevel="0" collapsed="false">
      <c r="B22" s="70" t="s">
        <v>76</v>
      </c>
      <c r="C22" s="101"/>
      <c r="D22" s="71" t="n">
        <v>0</v>
      </c>
      <c r="E22" s="71" t="n">
        <v>100</v>
      </c>
      <c r="F22" s="71" t="s">
        <v>69</v>
      </c>
      <c r="G22" s="71" t="n">
        <v>0</v>
      </c>
      <c r="H22" s="102"/>
      <c r="I22" s="71" t="n">
        <v>0</v>
      </c>
      <c r="J22" s="71" t="n">
        <v>0.000184200813991421</v>
      </c>
    </row>
    <row r="23" customFormat="false" ht="13.2" hidden="false" customHeight="false" outlineLevel="0" collapsed="false">
      <c r="B23" s="70" t="s">
        <v>77</v>
      </c>
      <c r="C23" s="101"/>
      <c r="D23" s="71" t="n">
        <v>2.81175943215044</v>
      </c>
      <c r="E23" s="71" t="n">
        <v>93.7830196218234</v>
      </c>
      <c r="F23" s="71" t="n">
        <v>24.8752710448474</v>
      </c>
      <c r="G23" s="71" t="n">
        <v>6.21698037817663</v>
      </c>
      <c r="H23" s="102"/>
      <c r="I23" s="71" t="n">
        <v>4.18344361984853</v>
      </c>
      <c r="J23" s="71" t="n">
        <v>61.1439337522588</v>
      </c>
    </row>
    <row r="24" customFormat="false" ht="13.2" hidden="false" customHeight="false" outlineLevel="0" collapsed="false">
      <c r="B24" s="70" t="s">
        <v>78</v>
      </c>
      <c r="C24" s="101"/>
      <c r="D24" s="71" t="n">
        <v>2.06230829877228</v>
      </c>
      <c r="E24" s="71" t="n">
        <v>98.9095123609183</v>
      </c>
      <c r="F24" s="71" t="n">
        <v>62.568040142346</v>
      </c>
      <c r="G24" s="71" t="n">
        <v>1.09048763908171</v>
      </c>
      <c r="H24" s="102"/>
      <c r="I24" s="71" t="n">
        <v>2.72211582546237</v>
      </c>
      <c r="J24" s="71" t="n">
        <v>3.68363656160919</v>
      </c>
    </row>
    <row r="25" customFormat="false" ht="13.2" hidden="false" customHeight="false" outlineLevel="0" collapsed="false">
      <c r="B25" s="72" t="s">
        <v>79</v>
      </c>
      <c r="C25" s="101"/>
      <c r="D25" s="69" t="n">
        <v>2.39973098351583</v>
      </c>
      <c r="E25" s="69" t="n">
        <v>94.8763431640153</v>
      </c>
      <c r="F25" s="69" t="n">
        <v>26.4337600986392</v>
      </c>
      <c r="G25" s="69" t="n">
        <v>5.12365683598468</v>
      </c>
      <c r="H25" s="102"/>
      <c r="I25" s="69" t="n">
        <v>3.6311521592354</v>
      </c>
      <c r="J25" s="69" t="n">
        <v>14.1786297034412</v>
      </c>
    </row>
    <row r="26" customFormat="false" ht="13.2" hidden="false" customHeight="false" outlineLevel="0" collapsed="false">
      <c r="B26" s="68" t="s">
        <v>80</v>
      </c>
      <c r="C26" s="101"/>
      <c r="D26" s="69" t="n">
        <v>6.67356081617809</v>
      </c>
      <c r="E26" s="69" t="n">
        <v>88.7253135212094</v>
      </c>
      <c r="F26" s="69" t="n">
        <v>16.9818351480369</v>
      </c>
      <c r="G26" s="69" t="n">
        <v>11.2746864787906</v>
      </c>
      <c r="H26" s="102"/>
      <c r="I26" s="69" t="n">
        <v>7.83578642846882</v>
      </c>
      <c r="J26" s="69" t="n">
        <v>90.7452739068276</v>
      </c>
    </row>
    <row r="27" customFormat="false" ht="13.2" hidden="false" customHeight="false" outlineLevel="0" collapsed="false">
      <c r="B27" s="68" t="s">
        <v>81</v>
      </c>
      <c r="C27" s="101"/>
      <c r="D27" s="69" t="s">
        <v>69</v>
      </c>
      <c r="E27" s="69" t="s">
        <v>69</v>
      </c>
      <c r="F27" s="69" t="s">
        <v>69</v>
      </c>
      <c r="G27" s="69" t="s">
        <v>69</v>
      </c>
      <c r="H27" s="102"/>
      <c r="I27" s="69" t="s">
        <v>69</v>
      </c>
      <c r="J27" s="69" t="n">
        <v>0</v>
      </c>
    </row>
    <row r="28" customFormat="false" ht="13.2" hidden="false" customHeight="false" outlineLevel="0" collapsed="false">
      <c r="B28" s="68" t="s">
        <v>82</v>
      </c>
      <c r="C28" s="101"/>
      <c r="D28" s="69" t="n">
        <v>6.38856303633129</v>
      </c>
      <c r="E28" s="69" t="n">
        <v>89.8978125478401</v>
      </c>
      <c r="F28" s="69" t="n">
        <v>38.4305321022618</v>
      </c>
      <c r="G28" s="69" t="n">
        <v>10.1021874521599</v>
      </c>
      <c r="H28" s="102"/>
      <c r="I28" s="69" t="n">
        <v>9.62550281473468</v>
      </c>
      <c r="J28" s="69" t="n">
        <v>72.0531325426857</v>
      </c>
    </row>
    <row r="29" customFormat="false" ht="13.2" hidden="false" customHeight="false" outlineLevel="0" collapsed="false">
      <c r="B29" s="68" t="s">
        <v>125</v>
      </c>
      <c r="C29" s="101"/>
      <c r="D29" s="69" t="n">
        <v>3.58442917736689</v>
      </c>
      <c r="E29" s="69" t="n">
        <v>85.0109059951686</v>
      </c>
      <c r="F29" s="69" t="n">
        <v>34.9791821660642</v>
      </c>
      <c r="G29" s="69" t="n">
        <v>14.9890940048314</v>
      </c>
      <c r="H29" s="102"/>
      <c r="I29" s="69" t="n">
        <v>8.29021821542733</v>
      </c>
      <c r="J29" s="69" t="n">
        <v>16.535415717531</v>
      </c>
    </row>
    <row r="30" customFormat="false" ht="13.2" hidden="false" customHeight="false" outlineLevel="0" collapsed="false">
      <c r="B30" s="70" t="s">
        <v>84</v>
      </c>
      <c r="C30" s="101"/>
      <c r="D30" s="71" t="n">
        <v>0.455443466255104</v>
      </c>
      <c r="E30" s="71" t="n">
        <v>86.9154229229506</v>
      </c>
      <c r="F30" s="71" t="n">
        <v>10.0749946245079</v>
      </c>
      <c r="G30" s="71" t="n">
        <v>13.0845770770494</v>
      </c>
      <c r="H30" s="102"/>
      <c r="I30" s="71" t="n">
        <v>1.71412105202289</v>
      </c>
      <c r="J30" s="71" t="n">
        <v>6.22400079240506</v>
      </c>
    </row>
    <row r="31" customFormat="false" ht="13.2" hidden="false" customHeight="false" outlineLevel="0" collapsed="false">
      <c r="B31" s="70" t="s">
        <v>126</v>
      </c>
      <c r="C31" s="101"/>
      <c r="D31" s="71" t="s">
        <v>69</v>
      </c>
      <c r="E31" s="71" t="s">
        <v>69</v>
      </c>
      <c r="F31" s="71" t="s">
        <v>69</v>
      </c>
      <c r="G31" s="71" t="s">
        <v>69</v>
      </c>
      <c r="H31" s="102"/>
      <c r="I31" s="71" t="s">
        <v>69</v>
      </c>
      <c r="J31" s="71" t="n">
        <v>0</v>
      </c>
    </row>
    <row r="32" customFormat="false" ht="13.2" hidden="false" customHeight="false" outlineLevel="0" collapsed="false">
      <c r="B32" s="70" t="s">
        <v>127</v>
      </c>
      <c r="C32" s="101"/>
      <c r="D32" s="71" t="n">
        <v>3.7539885314832</v>
      </c>
      <c r="E32" s="71" t="n">
        <v>95.1051712991841</v>
      </c>
      <c r="F32" s="71" t="n">
        <v>41.8307359172923</v>
      </c>
      <c r="G32" s="71" t="n">
        <v>4.89482870081587</v>
      </c>
      <c r="H32" s="102"/>
      <c r="I32" s="71" t="n">
        <v>5.61778009086094</v>
      </c>
      <c r="J32" s="71" t="n">
        <v>7.04409775494121</v>
      </c>
    </row>
    <row r="33" customFormat="false" ht="13.2" hidden="false" customHeight="false" outlineLevel="0" collapsed="false">
      <c r="B33" s="70" t="s">
        <v>87</v>
      </c>
      <c r="C33" s="101"/>
      <c r="D33" s="71" t="s">
        <v>69</v>
      </c>
      <c r="E33" s="71" t="s">
        <v>69</v>
      </c>
      <c r="F33" s="71" t="s">
        <v>69</v>
      </c>
      <c r="G33" s="71" t="s">
        <v>69</v>
      </c>
      <c r="H33" s="102"/>
      <c r="I33" s="71" t="s">
        <v>69</v>
      </c>
      <c r="J33" s="71" t="s">
        <v>69</v>
      </c>
    </row>
    <row r="34" customFormat="false" ht="13.8" hidden="false" customHeight="false" outlineLevel="0" collapsed="false">
      <c r="B34" s="70" t="s">
        <v>88</v>
      </c>
      <c r="C34" s="101"/>
      <c r="D34" s="74" t="s">
        <v>69</v>
      </c>
      <c r="E34" s="74" t="s">
        <v>69</v>
      </c>
      <c r="F34" s="74" t="s">
        <v>69</v>
      </c>
      <c r="G34" s="74" t="s">
        <v>69</v>
      </c>
      <c r="H34" s="102"/>
      <c r="I34" s="74" t="s">
        <v>69</v>
      </c>
      <c r="J34" s="74" t="n">
        <v>0</v>
      </c>
    </row>
    <row r="35" customFormat="false" ht="13.2" hidden="false" customHeight="false" outlineLevel="0" collapsed="false">
      <c r="B35" s="68" t="s">
        <v>89</v>
      </c>
      <c r="C35" s="101"/>
      <c r="D35" s="69" t="n">
        <v>1.68050016401736</v>
      </c>
      <c r="E35" s="69" t="n">
        <v>99.2184773802643</v>
      </c>
      <c r="F35" s="69" t="n">
        <v>57.9738642101597</v>
      </c>
      <c r="G35" s="69" t="n">
        <v>0.781522619735698</v>
      </c>
      <c r="H35" s="103"/>
      <c r="I35" s="69" t="n">
        <v>2.12044553744813</v>
      </c>
      <c r="J35" s="69" t="n">
        <v>2.24493433753683</v>
      </c>
    </row>
    <row r="36" customFormat="false" ht="13.2" hidden="false" customHeight="false" outlineLevel="0" collapsed="false">
      <c r="B36" s="68" t="s">
        <v>90</v>
      </c>
      <c r="C36" s="101"/>
      <c r="D36" s="69" t="s">
        <v>69</v>
      </c>
      <c r="E36" s="69" t="s">
        <v>69</v>
      </c>
      <c r="F36" s="69" t="s">
        <v>69</v>
      </c>
      <c r="G36" s="69" t="s">
        <v>69</v>
      </c>
      <c r="H36" s="103"/>
      <c r="I36" s="69" t="s">
        <v>69</v>
      </c>
      <c r="J36" s="69" t="n">
        <v>0</v>
      </c>
    </row>
    <row r="37" customFormat="false" ht="13.2" hidden="false" customHeight="false" outlineLevel="0" collapsed="false">
      <c r="B37" s="68" t="s">
        <v>91</v>
      </c>
      <c r="C37" s="101"/>
      <c r="D37" s="69" t="s">
        <v>69</v>
      </c>
      <c r="E37" s="69" t="s">
        <v>69</v>
      </c>
      <c r="F37" s="69" t="s">
        <v>69</v>
      </c>
      <c r="G37" s="69" t="s">
        <v>69</v>
      </c>
      <c r="H37" s="102"/>
      <c r="I37" s="69" t="s">
        <v>69</v>
      </c>
      <c r="J37" s="69" t="n">
        <v>0</v>
      </c>
    </row>
    <row r="38" customFormat="false" ht="13.2" hidden="false" customHeight="false" outlineLevel="0" collapsed="false">
      <c r="B38" s="72" t="s">
        <v>128</v>
      </c>
      <c r="C38" s="101"/>
      <c r="D38" s="69" t="n">
        <v>3.64412107111627</v>
      </c>
      <c r="E38" s="69" t="n">
        <v>93.9684348003229</v>
      </c>
      <c r="F38" s="69" t="n">
        <v>48.4156836986143</v>
      </c>
      <c r="G38" s="69" t="n">
        <v>6.03156519967707</v>
      </c>
      <c r="H38" s="102"/>
      <c r="I38" s="69" t="n">
        <v>6.34454706190807</v>
      </c>
      <c r="J38" s="69" t="n">
        <v>6.11963873608142</v>
      </c>
    </row>
    <row r="39" customFormat="false" ht="13.8" hidden="false" customHeight="false" outlineLevel="0" collapsed="false">
      <c r="B39" s="76" t="s">
        <v>93</v>
      </c>
      <c r="C39" s="101"/>
      <c r="D39" s="77" t="s">
        <v>69</v>
      </c>
      <c r="E39" s="77" t="s">
        <v>69</v>
      </c>
      <c r="F39" s="77" t="s">
        <v>69</v>
      </c>
      <c r="G39" s="77" t="s">
        <v>69</v>
      </c>
      <c r="H39" s="102"/>
      <c r="I39" s="77" t="s">
        <v>69</v>
      </c>
      <c r="J39" s="77" t="n">
        <v>0</v>
      </c>
    </row>
    <row r="40" customFormat="false" ht="13.8" hidden="false" customHeight="false" outlineLevel="0" collapsed="false">
      <c r="B40" s="62"/>
      <c r="C40" s="101"/>
      <c r="D40" s="78"/>
      <c r="E40" s="78"/>
      <c r="F40" s="78"/>
      <c r="G40" s="78"/>
      <c r="H40" s="102"/>
      <c r="I40" s="78"/>
      <c r="J40" s="78"/>
    </row>
    <row r="41" customFormat="false" ht="15" hidden="false" customHeight="false" outlineLevel="0" collapsed="false">
      <c r="B41" s="79" t="s">
        <v>94</v>
      </c>
      <c r="C41" s="101"/>
      <c r="D41" s="80" t="n">
        <v>3.53048087252214</v>
      </c>
      <c r="E41" s="80" t="n">
        <v>91.4432782260131</v>
      </c>
      <c r="F41" s="80" t="n">
        <v>35.1965801347358</v>
      </c>
      <c r="G41" s="80" t="n">
        <v>8.55672177398689</v>
      </c>
      <c r="H41" s="103"/>
      <c r="I41" s="80" t="n">
        <v>6.24006088306427</v>
      </c>
      <c r="J41" s="80" t="n">
        <v>12.9858659039703</v>
      </c>
    </row>
    <row r="44" customFormat="false" ht="13.8" hidden="false" customHeight="false" outlineLevel="0" collapsed="false">
      <c r="B44" s="84"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4.1"/>
    <col collapsed="false" customWidth="true" hidden="false" outlineLevel="0" max="2" min="2" style="62" width="34.1"/>
    <col collapsed="false" customWidth="true" hidden="false" outlineLevel="0" max="3" min="3" style="62" width="2.32"/>
    <col collapsed="false" customWidth="true" hidden="false" outlineLevel="0" max="4" min="4" style="62" width="18.99"/>
    <col collapsed="false" customWidth="true" hidden="false" outlineLevel="0" max="5" min="5" style="62" width="21.43"/>
    <col collapsed="false" customWidth="true" hidden="false" outlineLevel="0" max="6" min="6" style="62" width="17.66"/>
    <col collapsed="false" customWidth="true" hidden="false" outlineLevel="0" max="7" min="7" style="62" width="20.32"/>
    <col collapsed="false" customWidth="true" hidden="false" outlineLevel="0" max="8" min="8" style="62" width="1.99"/>
    <col collapsed="false" customWidth="true" hidden="false" outlineLevel="0" max="10" min="9" style="62" width="14.66"/>
    <col collapsed="false" customWidth="true" hidden="false" outlineLevel="0" max="11" min="11" style="62" width="3.43"/>
    <col collapsed="false" customWidth="true" hidden="false" outlineLevel="0" max="12" min="12" style="62" width="17.32"/>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58</v>
      </c>
      <c r="C2" s="32"/>
      <c r="D2" s="32"/>
      <c r="E2" s="32"/>
      <c r="F2" s="32"/>
      <c r="G2" s="32"/>
      <c r="H2" s="32"/>
      <c r="I2" s="32"/>
      <c r="J2" s="32"/>
      <c r="K2" s="85"/>
    </row>
    <row r="3" s="61" customFormat="true" ht="16.2" hidden="false" customHeight="false" outlineLevel="0" collapsed="false">
      <c r="B3" s="116"/>
      <c r="C3" s="116"/>
      <c r="D3" s="116"/>
      <c r="E3" s="116"/>
      <c r="F3" s="116"/>
      <c r="G3" s="116"/>
      <c r="H3" s="116"/>
      <c r="I3" s="116"/>
      <c r="J3" s="116"/>
      <c r="K3" s="85"/>
    </row>
    <row r="4" s="61" customFormat="true" ht="16.2" hidden="false" customHeight="false" outlineLevel="0" collapsed="false">
      <c r="B4" s="86" t="s">
        <v>255</v>
      </c>
      <c r="C4" s="86"/>
      <c r="D4" s="86"/>
      <c r="E4" s="86"/>
      <c r="F4" s="86"/>
      <c r="G4" s="86"/>
      <c r="H4" s="86"/>
      <c r="I4" s="86"/>
      <c r="J4" s="86"/>
      <c r="K4" s="18"/>
      <c r="L4" s="18"/>
    </row>
    <row r="5" s="61" customFormat="true" ht="16.2" hidden="false" customHeight="false" outlineLevel="0" collapsed="false">
      <c r="B5" s="116"/>
      <c r="C5" s="116"/>
      <c r="D5" s="116"/>
      <c r="E5" s="116"/>
      <c r="F5" s="116"/>
      <c r="G5" s="116"/>
      <c r="H5" s="116"/>
      <c r="I5" s="116"/>
      <c r="J5" s="116"/>
      <c r="K5" s="85"/>
    </row>
    <row r="6" s="61" customFormat="true" ht="13.2" hidden="false" customHeight="false" outlineLevel="0" collapsed="false">
      <c r="B6" s="127" t="s">
        <v>136</v>
      </c>
      <c r="C6" s="127"/>
      <c r="D6" s="127"/>
      <c r="E6" s="127"/>
      <c r="F6" s="127"/>
      <c r="G6" s="127"/>
      <c r="H6" s="127"/>
      <c r="I6" s="127"/>
      <c r="J6" s="127"/>
      <c r="K6" s="117"/>
    </row>
    <row r="7" s="61" customFormat="true" ht="16.5" hidden="false" customHeight="true" outlineLevel="0" collapsed="false">
      <c r="B7" s="127"/>
      <c r="C7" s="127"/>
      <c r="D7" s="127"/>
      <c r="E7" s="127"/>
      <c r="F7" s="127"/>
      <c r="G7" s="127"/>
      <c r="H7" s="127"/>
      <c r="I7" s="127"/>
      <c r="J7" s="127"/>
      <c r="K7" s="128"/>
    </row>
    <row r="8" s="61" customFormat="true" ht="13.8" hidden="false" customHeight="false" outlineLevel="0" collapsed="false">
      <c r="B8" s="117"/>
      <c r="C8" s="117"/>
      <c r="D8" s="117"/>
      <c r="E8" s="117"/>
      <c r="F8" s="117"/>
      <c r="G8" s="117"/>
      <c r="I8" s="117"/>
      <c r="J8" s="117"/>
      <c r="K8" s="117"/>
    </row>
    <row r="9" s="61" customFormat="true" ht="13.2" hidden="false" customHeight="false" outlineLevel="0" collapsed="false">
      <c r="B9" s="107"/>
      <c r="C9" s="118"/>
      <c r="D9" s="99" t="s">
        <v>259</v>
      </c>
      <c r="E9" s="99"/>
      <c r="F9" s="99" t="s">
        <v>139</v>
      </c>
      <c r="G9" s="99"/>
      <c r="H9" s="100"/>
      <c r="I9" s="99" t="s">
        <v>112</v>
      </c>
      <c r="J9" s="99"/>
      <c r="L9" s="14"/>
    </row>
    <row r="10" s="61" customFormat="true" ht="13.8" hidden="false" customHeight="false" outlineLevel="0" collapsed="false">
      <c r="B10" s="109"/>
      <c r="C10" s="118"/>
      <c r="D10" s="97" t="s">
        <v>260</v>
      </c>
      <c r="E10" s="97"/>
      <c r="F10" s="97" t="s">
        <v>261</v>
      </c>
      <c r="G10" s="97"/>
      <c r="H10" s="100"/>
      <c r="I10" s="97" t="s">
        <v>262</v>
      </c>
      <c r="J10" s="97"/>
      <c r="L10" s="14"/>
    </row>
    <row r="11" s="61" customFormat="true" ht="13.2" hidden="false" customHeight="false" outlineLevel="0" collapsed="false">
      <c r="B11" s="109" t="s">
        <v>54</v>
      </c>
      <c r="C11" s="118"/>
      <c r="D11" s="99" t="s">
        <v>120</v>
      </c>
      <c r="E11" s="99" t="s">
        <v>144</v>
      </c>
      <c r="F11" s="99" t="s">
        <v>120</v>
      </c>
      <c r="G11" s="99" t="s">
        <v>144</v>
      </c>
      <c r="H11" s="100"/>
      <c r="I11" s="99" t="s">
        <v>120</v>
      </c>
      <c r="J11" s="99" t="s">
        <v>144</v>
      </c>
      <c r="L11" s="14"/>
    </row>
    <row r="12" s="61" customFormat="true" ht="13.2" hidden="false" customHeight="false" outlineLevel="0" collapsed="false">
      <c r="B12" s="109"/>
      <c r="C12" s="118"/>
      <c r="D12" s="97" t="s">
        <v>122</v>
      </c>
      <c r="E12" s="97" t="s">
        <v>263</v>
      </c>
      <c r="F12" s="97" t="s">
        <v>122</v>
      </c>
      <c r="G12" s="97" t="s">
        <v>263</v>
      </c>
      <c r="H12" s="100"/>
      <c r="I12" s="97" t="s">
        <v>122</v>
      </c>
      <c r="J12" s="97" t="s">
        <v>146</v>
      </c>
      <c r="L12" s="14"/>
    </row>
    <row r="13" s="61" customFormat="true" ht="13.8" hidden="false" customHeight="false" outlineLevel="0" collapsed="false">
      <c r="B13" s="122" t="s">
        <v>134</v>
      </c>
      <c r="C13" s="118"/>
      <c r="D13" s="98" t="s">
        <v>64</v>
      </c>
      <c r="E13" s="98" t="s">
        <v>147</v>
      </c>
      <c r="F13" s="97" t="s">
        <v>64</v>
      </c>
      <c r="G13" s="97" t="s">
        <v>147</v>
      </c>
      <c r="H13" s="100"/>
      <c r="I13" s="97" t="s">
        <v>64</v>
      </c>
      <c r="J13" s="97" t="s">
        <v>147</v>
      </c>
      <c r="L13" s="14"/>
    </row>
    <row r="14" s="61" customFormat="true" ht="13.8" hidden="false" customHeight="false" outlineLevel="0" collapsed="false">
      <c r="D14" s="124"/>
      <c r="E14" s="124"/>
      <c r="F14" s="124"/>
      <c r="G14" s="124"/>
      <c r="H14" s="106"/>
      <c r="I14" s="124"/>
      <c r="J14" s="124"/>
      <c r="K14" s="117"/>
      <c r="L14" s="14"/>
    </row>
    <row r="15" customFormat="false" ht="13.2" hidden="false" customHeight="false" outlineLevel="0" collapsed="false">
      <c r="B15" s="64" t="s">
        <v>68</v>
      </c>
      <c r="C15" s="125"/>
      <c r="D15" s="66" t="n">
        <v>0.764706673461549</v>
      </c>
      <c r="E15" s="66" t="n">
        <v>100</v>
      </c>
      <c r="F15" s="66" t="s">
        <v>69</v>
      </c>
      <c r="G15" s="66" t="n">
        <v>0</v>
      </c>
      <c r="H15" s="102"/>
      <c r="I15" s="66" t="n">
        <v>0.764706673461549</v>
      </c>
      <c r="J15" s="66" t="n">
        <v>2.98322889802182</v>
      </c>
      <c r="L15" s="14"/>
    </row>
    <row r="16" customFormat="false" ht="13.2" hidden="false" customHeight="false" outlineLevel="0" collapsed="false">
      <c r="B16" s="68" t="s">
        <v>70</v>
      </c>
      <c r="C16" s="125"/>
      <c r="D16" s="69" t="n">
        <v>4.15327724284683</v>
      </c>
      <c r="E16" s="69" t="n">
        <v>99.9105082904035</v>
      </c>
      <c r="F16" s="69" t="n">
        <v>3.13236554625474</v>
      </c>
      <c r="G16" s="69" t="n">
        <v>0.0894917095964943</v>
      </c>
      <c r="H16" s="102"/>
      <c r="I16" s="69" t="n">
        <v>4.15236361151608</v>
      </c>
      <c r="J16" s="69" t="n">
        <v>14.1499495734804</v>
      </c>
      <c r="L16" s="14"/>
    </row>
    <row r="17" customFormat="false" ht="13.2" hidden="false" customHeight="false" outlineLevel="0" collapsed="false">
      <c r="B17" s="68" t="s">
        <v>71</v>
      </c>
      <c r="C17" s="101"/>
      <c r="D17" s="69" t="n">
        <v>6.40148497360296</v>
      </c>
      <c r="E17" s="69" t="n">
        <v>100</v>
      </c>
      <c r="F17" s="69" t="s">
        <v>69</v>
      </c>
      <c r="G17" s="69" t="n">
        <v>0</v>
      </c>
      <c r="H17" s="102"/>
      <c r="I17" s="69" t="n">
        <v>6.40148497360296</v>
      </c>
      <c r="J17" s="69" t="n">
        <v>37.7989868975</v>
      </c>
      <c r="L17" s="14"/>
    </row>
    <row r="18" customFormat="false" ht="13.2" hidden="false" customHeight="false" outlineLevel="0" collapsed="false">
      <c r="B18" s="68" t="s">
        <v>123</v>
      </c>
      <c r="C18" s="101"/>
      <c r="D18" s="69" t="n">
        <v>5.57196237852466</v>
      </c>
      <c r="E18" s="69" t="n">
        <v>100</v>
      </c>
      <c r="F18" s="69" t="s">
        <v>69</v>
      </c>
      <c r="G18" s="69" t="n">
        <v>0</v>
      </c>
      <c r="H18" s="102"/>
      <c r="I18" s="69" t="n">
        <v>5.57196237852466</v>
      </c>
      <c r="J18" s="69" t="n">
        <v>14.2793087464474</v>
      </c>
      <c r="L18" s="14"/>
    </row>
    <row r="19" customFormat="false" ht="13.2" hidden="false" customHeight="false" outlineLevel="0" collapsed="false">
      <c r="B19" s="68" t="s">
        <v>124</v>
      </c>
      <c r="C19" s="101"/>
      <c r="D19" s="69" t="n">
        <v>5.2938636926356</v>
      </c>
      <c r="E19" s="69" t="n">
        <v>99.9263389005823</v>
      </c>
      <c r="F19" s="69" t="n">
        <v>1.35998573710946</v>
      </c>
      <c r="G19" s="69" t="n">
        <v>0.0736610994176617</v>
      </c>
      <c r="H19" s="102"/>
      <c r="I19" s="69" t="n">
        <v>5.29096595488381</v>
      </c>
      <c r="J19" s="69" t="n">
        <v>12.9417412347969</v>
      </c>
      <c r="L19" s="14"/>
    </row>
    <row r="20" customFormat="false" ht="13.2" hidden="false" customHeight="false" outlineLevel="0" collapsed="false">
      <c r="B20" s="70" t="s">
        <v>74</v>
      </c>
      <c r="C20" s="101"/>
      <c r="D20" s="71" t="n">
        <v>0.500000415758052</v>
      </c>
      <c r="E20" s="71" t="n">
        <v>100</v>
      </c>
      <c r="F20" s="71" t="s">
        <v>69</v>
      </c>
      <c r="G20" s="71" t="n">
        <v>0</v>
      </c>
      <c r="H20" s="102"/>
      <c r="I20" s="71" t="n">
        <v>0.500000415758052</v>
      </c>
      <c r="J20" s="71" t="n">
        <v>0.652634458223582</v>
      </c>
      <c r="L20" s="14"/>
    </row>
    <row r="21" customFormat="false" ht="13.2" hidden="false" customHeight="false" outlineLevel="0" collapsed="false">
      <c r="B21" s="70" t="s">
        <v>75</v>
      </c>
      <c r="C21" s="101"/>
      <c r="D21" s="71" t="n">
        <v>7.25934188097093</v>
      </c>
      <c r="E21" s="71" t="n">
        <v>100</v>
      </c>
      <c r="F21" s="71" t="s">
        <v>69</v>
      </c>
      <c r="G21" s="71" t="n">
        <v>0</v>
      </c>
      <c r="H21" s="102"/>
      <c r="I21" s="71" t="n">
        <v>7.25934188097093</v>
      </c>
      <c r="J21" s="71" t="n">
        <v>9.05367827046959</v>
      </c>
      <c r="L21" s="14"/>
    </row>
    <row r="22" customFormat="false" ht="13.2" hidden="false" customHeight="false" outlineLevel="0" collapsed="false">
      <c r="B22" s="70" t="s">
        <v>76</v>
      </c>
      <c r="C22" s="101"/>
      <c r="D22" s="71" t="n">
        <v>0</v>
      </c>
      <c r="E22" s="71" t="n">
        <v>100</v>
      </c>
      <c r="F22" s="71" t="s">
        <v>69</v>
      </c>
      <c r="G22" s="71" t="n">
        <v>0</v>
      </c>
      <c r="H22" s="102"/>
      <c r="I22" s="71" t="n">
        <v>0</v>
      </c>
      <c r="J22" s="71" t="n">
        <v>0.000184200813991421</v>
      </c>
      <c r="L22" s="14"/>
    </row>
    <row r="23" customFormat="false" ht="13.2" hidden="false" customHeight="false" outlineLevel="0" collapsed="false">
      <c r="B23" s="70" t="s">
        <v>77</v>
      </c>
      <c r="C23" s="101"/>
      <c r="D23" s="71" t="n">
        <v>4.18344361984853</v>
      </c>
      <c r="E23" s="71" t="n">
        <v>100</v>
      </c>
      <c r="F23" s="71" t="s">
        <v>69</v>
      </c>
      <c r="G23" s="71" t="n">
        <v>0</v>
      </c>
      <c r="H23" s="102"/>
      <c r="I23" s="71" t="n">
        <v>4.18344361984853</v>
      </c>
      <c r="J23" s="71" t="n">
        <v>61.1439337522588</v>
      </c>
      <c r="L23" s="14"/>
    </row>
    <row r="24" customFormat="false" ht="13.2" hidden="false" customHeight="false" outlineLevel="0" collapsed="false">
      <c r="B24" s="70" t="s">
        <v>78</v>
      </c>
      <c r="C24" s="101"/>
      <c r="D24" s="71" t="n">
        <v>2.72211582546237</v>
      </c>
      <c r="E24" s="71" t="n">
        <v>100</v>
      </c>
      <c r="F24" s="71" t="s">
        <v>69</v>
      </c>
      <c r="G24" s="71" t="n">
        <v>0</v>
      </c>
      <c r="H24" s="102"/>
      <c r="I24" s="71" t="n">
        <v>2.72211582546237</v>
      </c>
      <c r="J24" s="71" t="n">
        <v>3.68363656160919</v>
      </c>
      <c r="L24" s="14"/>
    </row>
    <row r="25" customFormat="false" ht="13.2" hidden="false" customHeight="false" outlineLevel="0" collapsed="false">
      <c r="B25" s="72" t="s">
        <v>79</v>
      </c>
      <c r="C25" s="101"/>
      <c r="D25" s="69" t="n">
        <v>3.63135332228335</v>
      </c>
      <c r="E25" s="69" t="n">
        <v>99.968083968755</v>
      </c>
      <c r="F25" s="69" t="n">
        <v>3.00106490578594</v>
      </c>
      <c r="G25" s="69" t="n">
        <v>0.031916031245036</v>
      </c>
      <c r="H25" s="102"/>
      <c r="I25" s="69" t="n">
        <v>3.6311521592354</v>
      </c>
      <c r="J25" s="69" t="n">
        <v>14.1786297034412</v>
      </c>
      <c r="L25" s="14"/>
    </row>
    <row r="26" customFormat="false" ht="13.2" hidden="false" customHeight="false" outlineLevel="0" collapsed="false">
      <c r="B26" s="68" t="s">
        <v>80</v>
      </c>
      <c r="C26" s="101"/>
      <c r="D26" s="69" t="n">
        <v>7.83578642846882</v>
      </c>
      <c r="E26" s="69" t="n">
        <v>100</v>
      </c>
      <c r="F26" s="69" t="s">
        <v>69</v>
      </c>
      <c r="G26" s="69" t="n">
        <v>0</v>
      </c>
      <c r="H26" s="102"/>
      <c r="I26" s="69" t="n">
        <v>7.83578642846882</v>
      </c>
      <c r="J26" s="69" t="n">
        <v>90.7452739068276</v>
      </c>
      <c r="L26" s="14"/>
    </row>
    <row r="27" customFormat="false" ht="13.2" hidden="false" customHeight="false" outlineLevel="0" collapsed="false">
      <c r="B27" s="68" t="s">
        <v>81</v>
      </c>
      <c r="C27" s="101"/>
      <c r="D27" s="69" t="s">
        <v>69</v>
      </c>
      <c r="E27" s="69" t="s">
        <v>69</v>
      </c>
      <c r="F27" s="69" t="s">
        <v>69</v>
      </c>
      <c r="G27" s="69" t="s">
        <v>69</v>
      </c>
      <c r="H27" s="102"/>
      <c r="I27" s="69" t="s">
        <v>69</v>
      </c>
      <c r="J27" s="69" t="n">
        <v>0</v>
      </c>
      <c r="L27" s="14"/>
    </row>
    <row r="28" customFormat="false" ht="13.2" hidden="false" customHeight="false" outlineLevel="0" collapsed="false">
      <c r="B28" s="68" t="s">
        <v>82</v>
      </c>
      <c r="C28" s="101"/>
      <c r="D28" s="69" t="n">
        <v>9.62550281473468</v>
      </c>
      <c r="E28" s="69" t="n">
        <v>100</v>
      </c>
      <c r="F28" s="69" t="s">
        <v>69</v>
      </c>
      <c r="G28" s="69" t="n">
        <v>0</v>
      </c>
      <c r="H28" s="102"/>
      <c r="I28" s="69" t="n">
        <v>9.62550281473468</v>
      </c>
      <c r="J28" s="69" t="n">
        <v>72.0531325426857</v>
      </c>
      <c r="L28" s="14"/>
    </row>
    <row r="29" customFormat="false" ht="13.2" hidden="false" customHeight="false" outlineLevel="0" collapsed="false">
      <c r="B29" s="68" t="s">
        <v>125</v>
      </c>
      <c r="C29" s="101"/>
      <c r="D29" s="69" t="n">
        <v>8.29689997215957</v>
      </c>
      <c r="E29" s="69" t="n">
        <v>99.8658207826743</v>
      </c>
      <c r="F29" s="69" t="n">
        <v>3.31717444878169</v>
      </c>
      <c r="G29" s="69" t="n">
        <v>0.134179217325753</v>
      </c>
      <c r="H29" s="102"/>
      <c r="I29" s="69" t="n">
        <v>8.29021821542733</v>
      </c>
      <c r="J29" s="69" t="n">
        <v>16.535415717531</v>
      </c>
      <c r="L29" s="14"/>
    </row>
    <row r="30" customFormat="false" ht="13.2" hidden="false" customHeight="false" outlineLevel="0" collapsed="false">
      <c r="B30" s="70" t="s">
        <v>84</v>
      </c>
      <c r="C30" s="101"/>
      <c r="D30" s="71" t="n">
        <v>1.71412105202289</v>
      </c>
      <c r="E30" s="71" t="n">
        <v>100</v>
      </c>
      <c r="F30" s="71" t="s">
        <v>69</v>
      </c>
      <c r="G30" s="71" t="n">
        <v>0</v>
      </c>
      <c r="H30" s="102"/>
      <c r="I30" s="71" t="n">
        <v>1.71412105202289</v>
      </c>
      <c r="J30" s="71" t="n">
        <v>6.22400079240506</v>
      </c>
      <c r="L30" s="14"/>
    </row>
    <row r="31" customFormat="false" ht="13.2" hidden="false" customHeight="false" outlineLevel="0" collapsed="false">
      <c r="B31" s="70" t="s">
        <v>126</v>
      </c>
      <c r="C31" s="101"/>
      <c r="D31" s="71" t="s">
        <v>69</v>
      </c>
      <c r="E31" s="71" t="s">
        <v>69</v>
      </c>
      <c r="F31" s="71" t="s">
        <v>69</v>
      </c>
      <c r="G31" s="71" t="s">
        <v>69</v>
      </c>
      <c r="H31" s="102"/>
      <c r="I31" s="71" t="s">
        <v>69</v>
      </c>
      <c r="J31" s="71" t="n">
        <v>0</v>
      </c>
      <c r="L31" s="14"/>
    </row>
    <row r="32" customFormat="false" ht="13.2" hidden="false" customHeight="false" outlineLevel="0" collapsed="false">
      <c r="B32" s="70" t="s">
        <v>127</v>
      </c>
      <c r="C32" s="101"/>
      <c r="D32" s="71" t="n">
        <v>5.62806429513158</v>
      </c>
      <c r="E32" s="71" t="n">
        <v>99.7974879416134</v>
      </c>
      <c r="F32" s="71" t="n">
        <v>0.549747303752836</v>
      </c>
      <c r="G32" s="71" t="n">
        <v>0.202512058386589</v>
      </c>
      <c r="H32" s="102"/>
      <c r="I32" s="71" t="n">
        <v>5.61778009086094</v>
      </c>
      <c r="J32" s="71" t="n">
        <v>7.04409775494121</v>
      </c>
      <c r="L32" s="14"/>
    </row>
    <row r="33" customFormat="false" ht="13.2" hidden="false" customHeight="false" outlineLevel="0" collapsed="false">
      <c r="B33" s="70" t="s">
        <v>87</v>
      </c>
      <c r="C33" s="101"/>
      <c r="D33" s="71" t="s">
        <v>69</v>
      </c>
      <c r="E33" s="71" t="s">
        <v>69</v>
      </c>
      <c r="F33" s="71" t="s">
        <v>69</v>
      </c>
      <c r="G33" s="71" t="s">
        <v>69</v>
      </c>
      <c r="H33" s="102"/>
      <c r="I33" s="71" t="s">
        <v>69</v>
      </c>
      <c r="J33" s="71" t="s">
        <v>69</v>
      </c>
      <c r="L33" s="14"/>
    </row>
    <row r="34" customFormat="false" ht="13.8" hidden="false" customHeight="false" outlineLevel="0" collapsed="false">
      <c r="B34" s="70" t="s">
        <v>88</v>
      </c>
      <c r="C34" s="101"/>
      <c r="D34" s="74" t="s">
        <v>69</v>
      </c>
      <c r="E34" s="74" t="s">
        <v>69</v>
      </c>
      <c r="F34" s="74" t="s">
        <v>69</v>
      </c>
      <c r="G34" s="74" t="s">
        <v>69</v>
      </c>
      <c r="H34" s="102"/>
      <c r="I34" s="74" t="s">
        <v>69</v>
      </c>
      <c r="J34" s="74" t="n">
        <v>0</v>
      </c>
      <c r="L34" s="14"/>
    </row>
    <row r="35" customFormat="false" ht="13.2" hidden="false" customHeight="false" outlineLevel="0" collapsed="false">
      <c r="B35" s="68" t="s">
        <v>89</v>
      </c>
      <c r="C35" s="101"/>
      <c r="D35" s="69" t="n">
        <v>2.12044553744813</v>
      </c>
      <c r="E35" s="69" t="n">
        <v>100</v>
      </c>
      <c r="F35" s="69" t="s">
        <v>69</v>
      </c>
      <c r="G35" s="69" t="n">
        <v>0</v>
      </c>
      <c r="H35" s="103"/>
      <c r="I35" s="69" t="n">
        <v>2.12044553744813</v>
      </c>
      <c r="J35" s="69" t="n">
        <v>2.24493433753683</v>
      </c>
      <c r="L35" s="14"/>
    </row>
    <row r="36" customFormat="false" ht="13.2" hidden="false" customHeight="false" outlineLevel="0" collapsed="false">
      <c r="B36" s="68" t="s">
        <v>90</v>
      </c>
      <c r="C36" s="101"/>
      <c r="D36" s="69" t="s">
        <v>69</v>
      </c>
      <c r="E36" s="69" t="s">
        <v>69</v>
      </c>
      <c r="F36" s="69" t="s">
        <v>69</v>
      </c>
      <c r="G36" s="69" t="s">
        <v>69</v>
      </c>
      <c r="H36" s="103"/>
      <c r="I36" s="69" t="s">
        <v>69</v>
      </c>
      <c r="J36" s="69" t="n">
        <v>0</v>
      </c>
      <c r="L36" s="14"/>
    </row>
    <row r="37" customFormat="false" ht="13.2" hidden="false" customHeight="false" outlineLevel="0" collapsed="false">
      <c r="B37" s="68" t="s">
        <v>91</v>
      </c>
      <c r="C37" s="101"/>
      <c r="D37" s="69" t="s">
        <v>69</v>
      </c>
      <c r="E37" s="69" t="s">
        <v>69</v>
      </c>
      <c r="F37" s="69" t="s">
        <v>69</v>
      </c>
      <c r="G37" s="69" t="s">
        <v>69</v>
      </c>
      <c r="H37" s="102"/>
      <c r="I37" s="69" t="s">
        <v>69</v>
      </c>
      <c r="J37" s="69" t="n">
        <v>0</v>
      </c>
      <c r="L37" s="14"/>
    </row>
    <row r="38" customFormat="false" ht="13.2" hidden="false" customHeight="false" outlineLevel="0" collapsed="false">
      <c r="B38" s="72" t="s">
        <v>128</v>
      </c>
      <c r="C38" s="101"/>
      <c r="D38" s="69" t="n">
        <v>6.34454706190807</v>
      </c>
      <c r="E38" s="69" t="n">
        <v>100</v>
      </c>
      <c r="F38" s="69" t="s">
        <v>69</v>
      </c>
      <c r="G38" s="69" t="n">
        <v>0</v>
      </c>
      <c r="H38" s="102"/>
      <c r="I38" s="69" t="n">
        <v>6.34454706190807</v>
      </c>
      <c r="J38" s="69" t="n">
        <v>6.11963873608142</v>
      </c>
      <c r="L38" s="14"/>
    </row>
    <row r="39" customFormat="false" ht="13.8" hidden="false" customHeight="false" outlineLevel="0" collapsed="false">
      <c r="B39" s="76" t="s">
        <v>93</v>
      </c>
      <c r="C39" s="101"/>
      <c r="D39" s="77" t="s">
        <v>69</v>
      </c>
      <c r="E39" s="77" t="s">
        <v>69</v>
      </c>
      <c r="F39" s="77" t="s">
        <v>69</v>
      </c>
      <c r="G39" s="77" t="s">
        <v>69</v>
      </c>
      <c r="H39" s="102"/>
      <c r="I39" s="77" t="s">
        <v>69</v>
      </c>
      <c r="J39" s="77" t="n">
        <v>0</v>
      </c>
      <c r="L39" s="14"/>
    </row>
    <row r="40" customFormat="false" ht="13.8" hidden="false" customHeight="false" outlineLevel="0" collapsed="false">
      <c r="C40" s="101"/>
      <c r="D40" s="78"/>
      <c r="E40" s="152"/>
      <c r="F40" s="78"/>
      <c r="G40" s="152"/>
      <c r="H40" s="102"/>
      <c r="I40" s="78"/>
      <c r="J40" s="152"/>
      <c r="L40" s="14"/>
    </row>
    <row r="41" customFormat="false" ht="15" hidden="false" customHeight="false" outlineLevel="0" collapsed="false">
      <c r="B41" s="79" t="s">
        <v>94</v>
      </c>
      <c r="C41" s="125"/>
      <c r="D41" s="80" t="n">
        <v>6.24226609996281</v>
      </c>
      <c r="E41" s="153" t="n">
        <v>99.9384732940696</v>
      </c>
      <c r="F41" s="80" t="n">
        <v>2.65810396225593</v>
      </c>
      <c r="G41" s="153" t="n">
        <v>0.061526705930392</v>
      </c>
      <c r="H41" s="103"/>
      <c r="I41" s="80" t="n">
        <v>6.24006088306427</v>
      </c>
      <c r="J41" s="153" t="n">
        <v>12.9858659039703</v>
      </c>
      <c r="L41" s="14"/>
    </row>
    <row r="42" customFormat="false" ht="13.2" hidden="false" customHeight="false" outlineLevel="0" collapsed="false">
      <c r="B42" s="82"/>
      <c r="C42" s="82"/>
      <c r="L42" s="14"/>
    </row>
    <row r="43" customFormat="false" ht="13.8" hidden="false" customHeight="false" outlineLevel="0" collapsed="false">
      <c r="B43" s="82" t="s">
        <v>95</v>
      </c>
      <c r="C43" s="154"/>
      <c r="L43" s="14"/>
    </row>
    <row r="44" customFormat="false" ht="13.8" hidden="false" customHeight="false" outlineLevel="0" collapsed="false">
      <c r="B44" s="82" t="s">
        <v>264</v>
      </c>
      <c r="C44" s="154"/>
    </row>
    <row r="45" customFormat="false" ht="13.8" hidden="false" customHeight="false" outlineLevel="0" collapsed="false">
      <c r="B45" s="154"/>
      <c r="C45" s="84"/>
    </row>
    <row r="46" customFormat="false" ht="13.8" hidden="false" customHeight="false" outlineLevel="0" collapsed="false">
      <c r="B46" s="84"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P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 width="2.88"/>
    <col collapsed="false" customWidth="true" hidden="false" outlineLevel="0" max="2" min="2" style="113" width="31.88"/>
    <col collapsed="false" customWidth="true" hidden="false" outlineLevel="0" max="3" min="3" style="113" width="1.32"/>
    <col collapsed="false" customWidth="true" hidden="false" outlineLevel="0" max="4" min="4" style="113" width="11.21"/>
    <col collapsed="false" customWidth="true" hidden="false" outlineLevel="0" max="5" min="5" style="113" width="12.99"/>
    <col collapsed="false" customWidth="true" hidden="false" outlineLevel="0" max="6" min="6" style="113" width="11.1"/>
    <col collapsed="false" customWidth="true" hidden="false" outlineLevel="0" max="7" min="7" style="113" width="14.99"/>
    <col collapsed="false" customWidth="true" hidden="false" outlineLevel="0" max="8" min="8" style="113" width="11.43"/>
    <col collapsed="false" customWidth="true" hidden="false" outlineLevel="0" max="9" min="9" style="113" width="14.99"/>
    <col collapsed="false" customWidth="true" hidden="false" outlineLevel="0" max="10" min="10" style="113" width="10.99"/>
    <col collapsed="false" customWidth="true" hidden="false" outlineLevel="0" max="11" min="11" style="113" width="13.87"/>
    <col collapsed="false" customWidth="true" hidden="false" outlineLevel="0" max="12" min="12" style="113" width="10.99"/>
    <col collapsed="false" customWidth="true" hidden="false" outlineLevel="0" max="13" min="13" style="113" width="14.99"/>
    <col collapsed="false" customWidth="true" hidden="false" outlineLevel="0" max="14" min="14" style="113" width="12.88"/>
    <col collapsed="false" customWidth="true" hidden="false" outlineLevel="0" max="15" min="15" style="113" width="13.43"/>
    <col collapsed="false" customWidth="true" hidden="false" outlineLevel="0" max="16" min="16" style="113" width="13.33"/>
    <col collapsed="false" customWidth="true" hidden="false" outlineLevel="0" max="17" min="17" style="113" width="14.99"/>
    <col collapsed="false" customWidth="true" hidden="false" outlineLevel="0" max="18" min="18" style="113" width="10.87"/>
    <col collapsed="false" customWidth="true" hidden="false" outlineLevel="0" max="19" min="19" style="113" width="14.99"/>
    <col collapsed="false" customWidth="true" hidden="false" outlineLevel="0" max="20" min="20" style="113" width="12.55"/>
    <col collapsed="false" customWidth="true" hidden="false" outlineLevel="0" max="21" min="21" style="113" width="14.99"/>
    <col collapsed="false" customWidth="true" hidden="false" outlineLevel="0" max="22" min="22" style="113" width="10.99"/>
    <col collapsed="false" customWidth="true" hidden="false" outlineLevel="0" max="23" min="23" style="113" width="15.55"/>
    <col collapsed="false" customWidth="true" hidden="false" outlineLevel="0" max="24" min="24" style="113" width="10.99"/>
    <col collapsed="false" customWidth="true" hidden="false" outlineLevel="0" max="25" min="25" style="113" width="15.55"/>
    <col collapsed="false" customWidth="false" hidden="false" outlineLevel="0" max="257" min="26" style="113" width="11.55"/>
  </cols>
  <sheetData>
    <row r="1" customFormat="false" ht="13.2" hidden="false" customHeight="false" outlineLevel="0" collapsed="false">
      <c r="B1" s="30" t="s">
        <v>45</v>
      </c>
    </row>
    <row r="2" s="115" customFormat="true" ht="15.6" hidden="false" customHeight="false" outlineLevel="0" collapsed="false">
      <c r="B2" s="32" t="s">
        <v>265</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7"/>
      <c r="C3" s="87"/>
      <c r="D3" s="89"/>
      <c r="E3" s="89"/>
      <c r="F3" s="89"/>
      <c r="G3" s="89"/>
      <c r="H3" s="89"/>
      <c r="I3" s="89"/>
      <c r="J3" s="89"/>
      <c r="K3" s="87"/>
    </row>
    <row r="4" customFormat="false" ht="16.2" hidden="false" customHeight="false" outlineLevel="0" collapsed="false">
      <c r="B4" s="86" t="s">
        <v>255</v>
      </c>
      <c r="C4" s="86"/>
      <c r="D4" s="86"/>
      <c r="E4" s="86"/>
      <c r="F4" s="86"/>
      <c r="G4" s="86"/>
      <c r="H4" s="86"/>
      <c r="I4" s="86"/>
      <c r="J4" s="86"/>
      <c r="K4" s="86"/>
      <c r="L4" s="86"/>
      <c r="M4" s="86"/>
      <c r="N4" s="86"/>
      <c r="O4" s="86"/>
      <c r="P4" s="86"/>
      <c r="Q4" s="86"/>
      <c r="R4" s="86"/>
      <c r="S4" s="86"/>
      <c r="T4" s="86"/>
      <c r="U4" s="86"/>
      <c r="V4" s="86"/>
      <c r="W4" s="86"/>
      <c r="X4" s="86"/>
      <c r="Y4" s="86"/>
    </row>
    <row r="5" customFormat="false" ht="13.8" hidden="false" customHeight="false" outlineLevel="0" collapsed="false">
      <c r="B5" s="87"/>
      <c r="C5" s="87"/>
      <c r="D5" s="89"/>
      <c r="E5" s="89"/>
      <c r="F5" s="89"/>
      <c r="G5" s="89"/>
      <c r="H5" s="89"/>
      <c r="I5" s="89"/>
      <c r="J5" s="89"/>
      <c r="K5" s="87"/>
    </row>
    <row r="6" customFormat="false" ht="21.75" hidden="false" customHeight="true" outlineLevel="0" collapsed="false">
      <c r="B6" s="86" t="s">
        <v>266</v>
      </c>
      <c r="C6" s="86"/>
      <c r="D6" s="86"/>
      <c r="E6" s="86"/>
      <c r="F6" s="86"/>
      <c r="G6" s="86"/>
      <c r="H6" s="86"/>
      <c r="I6" s="86"/>
      <c r="J6" s="86"/>
      <c r="K6" s="86"/>
      <c r="L6" s="86"/>
      <c r="M6" s="86"/>
      <c r="N6" s="86"/>
      <c r="O6" s="86"/>
      <c r="P6" s="86"/>
      <c r="Q6" s="86"/>
      <c r="R6" s="86"/>
      <c r="S6" s="86"/>
      <c r="T6" s="86"/>
      <c r="U6" s="86"/>
      <c r="V6" s="86"/>
      <c r="W6" s="86"/>
      <c r="X6" s="86"/>
      <c r="Y6" s="86"/>
    </row>
    <row r="7" customFormat="false" ht="13.8" hidden="false" customHeight="false" outlineLevel="0" collapsed="false">
      <c r="B7" s="117"/>
      <c r="C7" s="117"/>
      <c r="D7" s="117"/>
      <c r="E7" s="117"/>
      <c r="F7" s="117"/>
      <c r="G7" s="117"/>
      <c r="H7" s="117"/>
      <c r="I7" s="117"/>
      <c r="J7" s="117"/>
      <c r="K7" s="117"/>
    </row>
    <row r="8" customFormat="false" ht="13.8" hidden="false" customHeight="false" outlineLevel="0" collapsed="false">
      <c r="B8" s="107"/>
      <c r="C8" s="118"/>
      <c r="D8" s="155" t="s">
        <v>267</v>
      </c>
      <c r="E8" s="155"/>
      <c r="F8" s="155"/>
      <c r="G8" s="155"/>
      <c r="H8" s="155"/>
      <c r="I8" s="155"/>
      <c r="J8" s="155"/>
      <c r="K8" s="155"/>
      <c r="L8" s="155" t="s">
        <v>268</v>
      </c>
      <c r="M8" s="155"/>
      <c r="N8" s="155"/>
      <c r="O8" s="155"/>
      <c r="P8" s="155"/>
      <c r="Q8" s="155"/>
      <c r="R8" s="155"/>
      <c r="S8" s="155"/>
      <c r="T8" s="155"/>
      <c r="U8" s="155"/>
      <c r="V8" s="155"/>
      <c r="W8" s="155"/>
      <c r="X8" s="155"/>
      <c r="Y8" s="155"/>
    </row>
    <row r="9" customFormat="false" ht="13.8" hidden="false" customHeight="false" outlineLevel="0" collapsed="false">
      <c r="B9" s="109"/>
      <c r="C9" s="118"/>
      <c r="D9" s="120" t="s">
        <v>199</v>
      </c>
      <c r="E9" s="120"/>
      <c r="F9" s="120" t="s">
        <v>269</v>
      </c>
      <c r="G9" s="120"/>
      <c r="H9" s="120" t="s">
        <v>270</v>
      </c>
      <c r="I9" s="120"/>
      <c r="J9" s="120" t="s">
        <v>271</v>
      </c>
      <c r="K9" s="120"/>
      <c r="L9" s="120" t="s">
        <v>199</v>
      </c>
      <c r="M9" s="120"/>
      <c r="N9" s="120" t="s">
        <v>272</v>
      </c>
      <c r="O9" s="120"/>
      <c r="P9" s="120" t="s">
        <v>273</v>
      </c>
      <c r="Q9" s="120"/>
      <c r="R9" s="120" t="s">
        <v>274</v>
      </c>
      <c r="S9" s="120"/>
      <c r="T9" s="120" t="s">
        <v>275</v>
      </c>
      <c r="U9" s="120"/>
      <c r="V9" s="120" t="s">
        <v>276</v>
      </c>
      <c r="W9" s="120"/>
      <c r="X9" s="120" t="s">
        <v>271</v>
      </c>
      <c r="Y9" s="120"/>
    </row>
    <row r="10" customFormat="false" ht="13.2" hidden="false" customHeight="true" outlineLevel="0" collapsed="false">
      <c r="B10" s="109" t="s">
        <v>54</v>
      </c>
      <c r="C10" s="118"/>
      <c r="D10" s="156" t="s">
        <v>173</v>
      </c>
      <c r="E10" s="156" t="s">
        <v>277</v>
      </c>
      <c r="F10" s="156" t="s">
        <v>173</v>
      </c>
      <c r="G10" s="156" t="s">
        <v>277</v>
      </c>
      <c r="H10" s="156" t="s">
        <v>173</v>
      </c>
      <c r="I10" s="156" t="s">
        <v>277</v>
      </c>
      <c r="J10" s="156" t="s">
        <v>173</v>
      </c>
      <c r="K10" s="156" t="s">
        <v>277</v>
      </c>
      <c r="L10" s="156" t="s">
        <v>173</v>
      </c>
      <c r="M10" s="156" t="s">
        <v>277</v>
      </c>
      <c r="N10" s="156" t="s">
        <v>173</v>
      </c>
      <c r="O10" s="156" t="s">
        <v>277</v>
      </c>
      <c r="P10" s="156" t="s">
        <v>173</v>
      </c>
      <c r="Q10" s="156" t="s">
        <v>277</v>
      </c>
      <c r="R10" s="156" t="s">
        <v>173</v>
      </c>
      <c r="S10" s="156" t="s">
        <v>277</v>
      </c>
      <c r="T10" s="156" t="s">
        <v>173</v>
      </c>
      <c r="U10" s="156" t="s">
        <v>277</v>
      </c>
      <c r="V10" s="156" t="s">
        <v>173</v>
      </c>
      <c r="W10" s="156" t="s">
        <v>277</v>
      </c>
      <c r="X10" s="156" t="s">
        <v>173</v>
      </c>
      <c r="Y10" s="156" t="s">
        <v>277</v>
      </c>
    </row>
    <row r="11" customFormat="false" ht="13.2" hidden="false" customHeight="false" outlineLevel="0" collapsed="false">
      <c r="B11" s="109"/>
      <c r="C11" s="118"/>
      <c r="D11" s="156"/>
      <c r="E11" s="156"/>
      <c r="F11" s="156"/>
      <c r="G11" s="156"/>
      <c r="H11" s="156"/>
      <c r="I11" s="156"/>
      <c r="J11" s="156"/>
      <c r="K11" s="156"/>
      <c r="L11" s="156"/>
      <c r="M11" s="156"/>
      <c r="N11" s="156"/>
      <c r="O11" s="156"/>
      <c r="P11" s="156"/>
      <c r="Q11" s="156"/>
      <c r="R11" s="156"/>
      <c r="S11" s="156"/>
      <c r="T11" s="156"/>
      <c r="U11" s="156"/>
      <c r="V11" s="156"/>
      <c r="W11" s="156"/>
      <c r="X11" s="156"/>
      <c r="Y11" s="156"/>
    </row>
    <row r="12" customFormat="false" ht="13.8" hidden="false" customHeight="false" outlineLevel="0" collapsed="false">
      <c r="B12" s="122" t="s">
        <v>134</v>
      </c>
      <c r="C12" s="118"/>
      <c r="D12" s="156"/>
      <c r="E12" s="156"/>
      <c r="F12" s="156"/>
      <c r="G12" s="156"/>
      <c r="H12" s="156"/>
      <c r="I12" s="156"/>
      <c r="J12" s="156"/>
      <c r="K12" s="156"/>
      <c r="L12" s="156"/>
      <c r="M12" s="156"/>
      <c r="N12" s="156"/>
      <c r="O12" s="156"/>
      <c r="P12" s="156"/>
      <c r="Q12" s="156"/>
      <c r="R12" s="156"/>
      <c r="S12" s="156"/>
      <c r="T12" s="156"/>
      <c r="U12" s="156"/>
      <c r="V12" s="156"/>
      <c r="W12" s="156"/>
      <c r="X12" s="156"/>
      <c r="Y12" s="156"/>
    </row>
    <row r="13" customFormat="false" ht="13.2" hidden="false" customHeight="false" outlineLevel="0" collapsed="false">
      <c r="B13" s="118"/>
      <c r="C13" s="118"/>
      <c r="D13" s="157"/>
      <c r="E13" s="157"/>
      <c r="F13" s="157"/>
      <c r="G13" s="157"/>
      <c r="H13" s="157"/>
      <c r="I13" s="157"/>
      <c r="J13" s="157"/>
      <c r="K13" s="157"/>
      <c r="L13" s="157"/>
      <c r="M13" s="157"/>
      <c r="N13" s="157"/>
      <c r="O13" s="157"/>
      <c r="P13" s="157"/>
      <c r="Q13" s="157"/>
      <c r="R13" s="157"/>
      <c r="S13" s="157"/>
      <c r="T13" s="157"/>
      <c r="U13" s="157"/>
      <c r="V13" s="157"/>
      <c r="W13" s="157"/>
      <c r="X13" s="157"/>
      <c r="Y13" s="157"/>
    </row>
    <row r="14" customFormat="false" ht="13.8" hidden="false" customHeight="false" outlineLevel="0" collapsed="false">
      <c r="B14" s="106"/>
      <c r="C14" s="106"/>
      <c r="D14" s="158"/>
      <c r="E14" s="158"/>
      <c r="F14" s="158"/>
      <c r="G14" s="158"/>
      <c r="H14" s="158"/>
      <c r="I14" s="158"/>
      <c r="J14" s="158"/>
      <c r="K14" s="158"/>
      <c r="L14" s="158"/>
      <c r="M14" s="158"/>
      <c r="N14" s="158"/>
      <c r="O14" s="158"/>
      <c r="P14" s="158"/>
      <c r="Q14" s="158"/>
      <c r="R14" s="158"/>
      <c r="S14" s="158"/>
      <c r="T14" s="158"/>
      <c r="U14" s="158"/>
      <c r="V14" s="158"/>
      <c r="W14" s="158"/>
      <c r="X14" s="158"/>
      <c r="Y14" s="158"/>
    </row>
    <row r="15" customFormat="false" ht="13.2" hidden="false" customHeight="false" outlineLevel="0" collapsed="false">
      <c r="B15" s="64" t="s">
        <v>68</v>
      </c>
      <c r="C15" s="125"/>
      <c r="D15" s="66" t="n">
        <v>0.881273688608306</v>
      </c>
      <c r="E15" s="66" t="n">
        <v>35.579813290851</v>
      </c>
      <c r="F15" s="66" t="n">
        <v>0.55259938430101</v>
      </c>
      <c r="G15" s="66" t="n">
        <v>19.7127467674284</v>
      </c>
      <c r="H15" s="66" t="n">
        <v>1.28960835590211</v>
      </c>
      <c r="I15" s="66" t="n">
        <v>15.8670665234226</v>
      </c>
      <c r="J15" s="66" t="s">
        <v>69</v>
      </c>
      <c r="K15" s="66" t="n">
        <v>0</v>
      </c>
      <c r="L15" s="66" t="n">
        <v>0.700325726328958</v>
      </c>
      <c r="M15" s="66" t="n">
        <v>64.4201867091491</v>
      </c>
      <c r="N15" s="66" t="n">
        <v>0.654400812112212</v>
      </c>
      <c r="O15" s="66" t="n">
        <v>55.0736889969227</v>
      </c>
      <c r="P15" s="66" t="s">
        <v>69</v>
      </c>
      <c r="Q15" s="66" t="n">
        <v>0</v>
      </c>
      <c r="R15" s="66" t="n">
        <v>0.323233594329959</v>
      </c>
      <c r="S15" s="66" t="n">
        <v>8.98062852526934</v>
      </c>
      <c r="T15" s="66" t="s">
        <v>69</v>
      </c>
      <c r="U15" s="66" t="n">
        <v>0</v>
      </c>
      <c r="V15" s="66" t="n">
        <v>16.8694348258703</v>
      </c>
      <c r="W15" s="66" t="n">
        <v>0.365869186957001</v>
      </c>
      <c r="X15" s="66" t="s">
        <v>69</v>
      </c>
      <c r="Y15" s="66" t="n">
        <v>0</v>
      </c>
    </row>
    <row r="16" customFormat="false" ht="13.2" hidden="false" customHeight="false" outlineLevel="0" collapsed="false">
      <c r="B16" s="68" t="s">
        <v>70</v>
      </c>
      <c r="C16" s="125"/>
      <c r="D16" s="69" t="n">
        <v>4.84546907578697</v>
      </c>
      <c r="E16" s="69" t="n">
        <v>17.9232642966179</v>
      </c>
      <c r="F16" s="69" t="n">
        <v>4.26399357074604</v>
      </c>
      <c r="G16" s="69" t="n">
        <v>13.890039266696</v>
      </c>
      <c r="H16" s="69" t="n">
        <v>5.915561431006</v>
      </c>
      <c r="I16" s="69" t="n">
        <v>3.98957540148088</v>
      </c>
      <c r="J16" s="69" t="n">
        <v>92.0742404522029</v>
      </c>
      <c r="K16" s="69" t="n">
        <v>0.0436496284410047</v>
      </c>
      <c r="L16" s="69" t="n">
        <v>4.00212189902846</v>
      </c>
      <c r="M16" s="69" t="n">
        <v>82.0767357033821</v>
      </c>
      <c r="N16" s="69" t="n">
        <v>3.0618531707523</v>
      </c>
      <c r="O16" s="69" t="n">
        <v>62.1635075985938</v>
      </c>
      <c r="P16" s="69" t="s">
        <v>69</v>
      </c>
      <c r="Q16" s="69" t="n">
        <v>0</v>
      </c>
      <c r="R16" s="69" t="n">
        <v>4.61049731595707</v>
      </c>
      <c r="S16" s="69" t="n">
        <v>2.25369967162633</v>
      </c>
      <c r="T16" s="69" t="n">
        <v>3.96975801673666</v>
      </c>
      <c r="U16" s="69" t="n">
        <v>12.047549523255</v>
      </c>
      <c r="V16" s="69" t="n">
        <v>14.2211384123972</v>
      </c>
      <c r="W16" s="69" t="n">
        <v>5.61043360120903</v>
      </c>
      <c r="X16" s="69" t="n">
        <v>92.0742426974396</v>
      </c>
      <c r="Y16" s="69" t="n">
        <v>0.00154530869797514</v>
      </c>
    </row>
    <row r="17" customFormat="false" ht="13.2" hidden="false" customHeight="false" outlineLevel="0" collapsed="false">
      <c r="B17" s="68" t="s">
        <v>71</v>
      </c>
      <c r="C17" s="101"/>
      <c r="D17" s="69" t="s">
        <v>69</v>
      </c>
      <c r="E17" s="69" t="n">
        <v>0</v>
      </c>
      <c r="F17" s="69" t="s">
        <v>69</v>
      </c>
      <c r="G17" s="69" t="n">
        <v>0</v>
      </c>
      <c r="H17" s="69" t="s">
        <v>69</v>
      </c>
      <c r="I17" s="69" t="n">
        <v>0</v>
      </c>
      <c r="J17" s="69" t="s">
        <v>69</v>
      </c>
      <c r="K17" s="69" t="n">
        <v>0</v>
      </c>
      <c r="L17" s="69" t="n">
        <v>6.40148497360296</v>
      </c>
      <c r="M17" s="69" t="n">
        <v>100</v>
      </c>
      <c r="N17" s="69" t="n">
        <v>11.7762810942759</v>
      </c>
      <c r="O17" s="69" t="n">
        <v>14.0231950835923</v>
      </c>
      <c r="P17" s="69" t="s">
        <v>69</v>
      </c>
      <c r="Q17" s="69" t="n">
        <v>0</v>
      </c>
      <c r="R17" s="69" t="s">
        <v>69</v>
      </c>
      <c r="S17" s="69" t="n">
        <v>0</v>
      </c>
      <c r="T17" s="69" t="n">
        <v>3.99462702692948</v>
      </c>
      <c r="U17" s="69" t="n">
        <v>84.0830225346565</v>
      </c>
      <c r="V17" s="69" t="n">
        <v>73.4651970753571</v>
      </c>
      <c r="W17" s="69" t="n">
        <v>1.89378238175113</v>
      </c>
      <c r="X17" s="69" t="s">
        <v>69</v>
      </c>
      <c r="Y17" s="69" t="n">
        <v>0</v>
      </c>
    </row>
    <row r="18" customFormat="false" ht="13.2" hidden="false" customHeight="false" outlineLevel="0" collapsed="false">
      <c r="B18" s="68" t="s">
        <v>123</v>
      </c>
      <c r="C18" s="101"/>
      <c r="D18" s="69" t="n">
        <v>3.64749773559094</v>
      </c>
      <c r="E18" s="69" t="n">
        <v>30.390583523701</v>
      </c>
      <c r="F18" s="69" t="n">
        <v>3.72023634614281</v>
      </c>
      <c r="G18" s="69" t="n">
        <v>20.6114647742466</v>
      </c>
      <c r="H18" s="69" t="n">
        <v>3.49418644573661</v>
      </c>
      <c r="I18" s="69" t="n">
        <v>9.77911874945439</v>
      </c>
      <c r="J18" s="69" t="s">
        <v>69</v>
      </c>
      <c r="K18" s="69" t="n">
        <v>0</v>
      </c>
      <c r="L18" s="69" t="n">
        <v>6.41215909945824</v>
      </c>
      <c r="M18" s="69" t="n">
        <v>69.609416476299</v>
      </c>
      <c r="N18" s="69" t="n">
        <v>4.38284392542362</v>
      </c>
      <c r="O18" s="69" t="n">
        <v>55.6603371953732</v>
      </c>
      <c r="P18" s="69" t="s">
        <v>69</v>
      </c>
      <c r="Q18" s="69" t="n">
        <v>0</v>
      </c>
      <c r="R18" s="69" t="n">
        <v>2.92400484682804</v>
      </c>
      <c r="S18" s="69" t="n">
        <v>1.01309821060461</v>
      </c>
      <c r="T18" s="69" t="n">
        <v>5.07564523753582</v>
      </c>
      <c r="U18" s="69" t="n">
        <v>4.91932946091849</v>
      </c>
      <c r="V18" s="69" t="n">
        <v>21.7350209362995</v>
      </c>
      <c r="W18" s="69" t="n">
        <v>7.98641515989135</v>
      </c>
      <c r="X18" s="69" t="n">
        <v>29.1074706988579</v>
      </c>
      <c r="Y18" s="69" t="n">
        <v>0.0302364495113129</v>
      </c>
    </row>
    <row r="19" customFormat="false" ht="13.2" hidden="false" customHeight="false" outlineLevel="0" collapsed="false">
      <c r="B19" s="68" t="s">
        <v>124</v>
      </c>
      <c r="C19" s="101"/>
      <c r="D19" s="69" t="n">
        <v>4.35798237983</v>
      </c>
      <c r="E19" s="69" t="n">
        <v>18.6242346644448</v>
      </c>
      <c r="F19" s="69" t="n">
        <v>3.17714099936704</v>
      </c>
      <c r="G19" s="69" t="n">
        <v>12.7445430272171</v>
      </c>
      <c r="H19" s="69" t="n">
        <v>6.91751861236694</v>
      </c>
      <c r="I19" s="69" t="n">
        <v>5.87969163722769</v>
      </c>
      <c r="J19" s="69" t="s">
        <v>69</v>
      </c>
      <c r="K19" s="69" t="n">
        <v>0</v>
      </c>
      <c r="L19" s="69" t="n">
        <v>5.50805612592193</v>
      </c>
      <c r="M19" s="69" t="n">
        <v>81.3757653355552</v>
      </c>
      <c r="N19" s="69" t="n">
        <v>4.08754557566538</v>
      </c>
      <c r="O19" s="69" t="n">
        <v>63.1381424450315</v>
      </c>
      <c r="P19" s="69" t="n">
        <v>6.85649341634651</v>
      </c>
      <c r="Q19" s="69" t="n">
        <v>1.28853558036339</v>
      </c>
      <c r="R19" s="69" t="n">
        <v>5.219671187711</v>
      </c>
      <c r="S19" s="69" t="n">
        <v>0.936835569920232</v>
      </c>
      <c r="T19" s="69" t="n">
        <v>3.34487532703806</v>
      </c>
      <c r="U19" s="69" t="n">
        <v>9.06963752264475</v>
      </c>
      <c r="V19" s="69" t="n">
        <v>21.6443124655697</v>
      </c>
      <c r="W19" s="69" t="n">
        <v>6.57039777722793</v>
      </c>
      <c r="X19" s="69" t="n">
        <v>10.3941924323611</v>
      </c>
      <c r="Y19" s="69" t="n">
        <v>0.372216440367379</v>
      </c>
    </row>
    <row r="20" customFormat="false" ht="13.2" hidden="false" customHeight="false" outlineLevel="0" collapsed="false">
      <c r="B20" s="70" t="s">
        <v>74</v>
      </c>
      <c r="C20" s="101"/>
      <c r="D20" s="71" t="s">
        <v>69</v>
      </c>
      <c r="E20" s="71" t="n">
        <v>0</v>
      </c>
      <c r="F20" s="71" t="s">
        <v>69</v>
      </c>
      <c r="G20" s="71" t="n">
        <v>0</v>
      </c>
      <c r="H20" s="71" t="s">
        <v>69</v>
      </c>
      <c r="I20" s="71" t="n">
        <v>0</v>
      </c>
      <c r="J20" s="71" t="s">
        <v>69</v>
      </c>
      <c r="K20" s="71" t="n">
        <v>0</v>
      </c>
      <c r="L20" s="71" t="n">
        <v>0.500000415758052</v>
      </c>
      <c r="M20" s="71" t="n">
        <v>100</v>
      </c>
      <c r="N20" s="71" t="n">
        <v>0.50000250639244</v>
      </c>
      <c r="O20" s="71" t="n">
        <v>18.7833655007784</v>
      </c>
      <c r="P20" s="71" t="s">
        <v>69</v>
      </c>
      <c r="Q20" s="71" t="n">
        <v>0</v>
      </c>
      <c r="R20" s="71" t="s">
        <v>69</v>
      </c>
      <c r="S20" s="71" t="n">
        <v>0</v>
      </c>
      <c r="T20" s="71" t="n">
        <v>0.499999932246884</v>
      </c>
      <c r="U20" s="71" t="n">
        <v>81.2166344992216</v>
      </c>
      <c r="V20" s="71" t="s">
        <v>69</v>
      </c>
      <c r="W20" s="71" t="n">
        <v>0</v>
      </c>
      <c r="X20" s="71" t="s">
        <v>69</v>
      </c>
      <c r="Y20" s="71" t="n">
        <v>0</v>
      </c>
    </row>
    <row r="21" customFormat="false" ht="13.2" hidden="false" customHeight="false" outlineLevel="0" collapsed="false">
      <c r="B21" s="70" t="s">
        <v>75</v>
      </c>
      <c r="C21" s="101"/>
      <c r="D21" s="71" t="n">
        <v>9.62144889878113</v>
      </c>
      <c r="E21" s="71" t="n">
        <v>13.8576654451322</v>
      </c>
      <c r="F21" s="71" t="n">
        <v>9.49946959157331</v>
      </c>
      <c r="G21" s="71" t="n">
        <v>9.55512372977497</v>
      </c>
      <c r="H21" s="71" t="n">
        <v>9.89234165240227</v>
      </c>
      <c r="I21" s="71" t="n">
        <v>4.3025417153572</v>
      </c>
      <c r="J21" s="71" t="s">
        <v>69</v>
      </c>
      <c r="K21" s="71" t="n">
        <v>0</v>
      </c>
      <c r="L21" s="71" t="n">
        <v>6.87935114856788</v>
      </c>
      <c r="M21" s="71" t="n">
        <v>86.1423345548678</v>
      </c>
      <c r="N21" s="71" t="n">
        <v>5.73467609774197</v>
      </c>
      <c r="O21" s="71" t="n">
        <v>59.3343877882334</v>
      </c>
      <c r="P21" s="71" t="n">
        <v>5.56921412493053</v>
      </c>
      <c r="Q21" s="71" t="n">
        <v>0.0114475325405378</v>
      </c>
      <c r="R21" s="71" t="n">
        <v>3.99542135273943</v>
      </c>
      <c r="S21" s="71" t="n">
        <v>23.0364209966991</v>
      </c>
      <c r="T21" s="71" t="n">
        <v>7.71017934524137</v>
      </c>
      <c r="U21" s="71" t="n">
        <v>0.256322863261924</v>
      </c>
      <c r="V21" s="71" t="n">
        <v>45.1685687187329</v>
      </c>
      <c r="W21" s="71" t="n">
        <v>3.5037553741329</v>
      </c>
      <c r="X21" s="71" t="s">
        <v>69</v>
      </c>
      <c r="Y21" s="71" t="n">
        <v>0</v>
      </c>
    </row>
    <row r="22" customFormat="false" ht="13.2" hidden="false" customHeight="false" outlineLevel="0" collapsed="false">
      <c r="B22" s="70" t="s">
        <v>76</v>
      </c>
      <c r="C22" s="101"/>
      <c r="D22" s="71" t="s">
        <v>69</v>
      </c>
      <c r="E22" s="71" t="n">
        <v>0</v>
      </c>
      <c r="F22" s="71" t="s">
        <v>69</v>
      </c>
      <c r="G22" s="71" t="n">
        <v>0</v>
      </c>
      <c r="H22" s="71" t="s">
        <v>69</v>
      </c>
      <c r="I22" s="71" t="n">
        <v>0</v>
      </c>
      <c r="J22" s="71" t="s">
        <v>69</v>
      </c>
      <c r="K22" s="71" t="n">
        <v>0</v>
      </c>
      <c r="L22" s="71" t="n">
        <v>0</v>
      </c>
      <c r="M22" s="71" t="n">
        <v>100</v>
      </c>
      <c r="N22" s="71" t="s">
        <v>69</v>
      </c>
      <c r="O22" s="71" t="n">
        <v>0</v>
      </c>
      <c r="P22" s="71" t="s">
        <v>69</v>
      </c>
      <c r="Q22" s="71" t="n">
        <v>0</v>
      </c>
      <c r="R22" s="71" t="s">
        <v>69</v>
      </c>
      <c r="S22" s="71" t="n">
        <v>0</v>
      </c>
      <c r="T22" s="71" t="n">
        <v>0</v>
      </c>
      <c r="U22" s="71" t="n">
        <v>100</v>
      </c>
      <c r="V22" s="71" t="s">
        <v>69</v>
      </c>
      <c r="W22" s="71" t="n">
        <v>0</v>
      </c>
      <c r="X22" s="71" t="s">
        <v>69</v>
      </c>
      <c r="Y22" s="71" t="n">
        <v>0</v>
      </c>
    </row>
    <row r="23" customFormat="false" ht="13.2" hidden="false" customHeight="false" outlineLevel="0" collapsed="false">
      <c r="B23" s="70" t="s">
        <v>77</v>
      </c>
      <c r="C23" s="101"/>
      <c r="D23" s="71" t="n">
        <v>4.69564009537675</v>
      </c>
      <c r="E23" s="71" t="n">
        <v>7.36712008338777</v>
      </c>
      <c r="F23" s="71" t="n">
        <v>5.00999999990333</v>
      </c>
      <c r="G23" s="71" t="n">
        <v>2.9974965280326</v>
      </c>
      <c r="H23" s="71" t="n">
        <v>4.48000000098837</v>
      </c>
      <c r="I23" s="71" t="n">
        <v>4.36961420945059</v>
      </c>
      <c r="J23" s="71" t="n">
        <v>1.62458323599992</v>
      </c>
      <c r="K23" s="71" t="n">
        <v>9.34590457397505E-006</v>
      </c>
      <c r="L23" s="71" t="n">
        <v>4.14270848406412</v>
      </c>
      <c r="M23" s="71" t="n">
        <v>92.6328799166122</v>
      </c>
      <c r="N23" s="71" t="n">
        <v>3.60629106295359</v>
      </c>
      <c r="O23" s="71" t="n">
        <v>61.3566208242792</v>
      </c>
      <c r="P23" s="71" t="n">
        <v>3.02000000171074</v>
      </c>
      <c r="Q23" s="71" t="n">
        <v>3.31341140854709</v>
      </c>
      <c r="R23" s="71" t="n">
        <v>1.99999999991682</v>
      </c>
      <c r="S23" s="71" t="n">
        <v>19.089147178578</v>
      </c>
      <c r="T23" s="71" t="n">
        <v>5.01548388823699</v>
      </c>
      <c r="U23" s="71" t="n">
        <v>6.58732567038038</v>
      </c>
      <c r="V23" s="71" t="n">
        <v>35.5399999960763</v>
      </c>
      <c r="W23" s="71" t="n">
        <v>2.28637483482755</v>
      </c>
      <c r="X23" s="71" t="s">
        <v>69</v>
      </c>
      <c r="Y23" s="71" t="n">
        <v>0</v>
      </c>
    </row>
    <row r="24" customFormat="false" ht="13.2" hidden="false" customHeight="false" outlineLevel="0" collapsed="false">
      <c r="B24" s="70" t="s">
        <v>78</v>
      </c>
      <c r="C24" s="101"/>
      <c r="D24" s="71" t="n">
        <v>3.42044738692943</v>
      </c>
      <c r="E24" s="71" t="n">
        <v>4.97913501556057</v>
      </c>
      <c r="F24" s="71" t="n">
        <v>4.03116742581012</v>
      </c>
      <c r="G24" s="71" t="n">
        <v>2.16080953180459</v>
      </c>
      <c r="H24" s="71" t="n">
        <v>2.95220846673247</v>
      </c>
      <c r="I24" s="71" t="n">
        <v>2.81832548375598</v>
      </c>
      <c r="J24" s="71" t="s">
        <v>69</v>
      </c>
      <c r="K24" s="71" t="n">
        <v>0</v>
      </c>
      <c r="L24" s="71" t="n">
        <v>2.68552294524874</v>
      </c>
      <c r="M24" s="71" t="n">
        <v>95.0208649844394</v>
      </c>
      <c r="N24" s="71" t="n">
        <v>3.22982750461802</v>
      </c>
      <c r="O24" s="71" t="n">
        <v>61.3119767332692</v>
      </c>
      <c r="P24" s="71" t="s">
        <v>69</v>
      </c>
      <c r="Q24" s="71" t="n">
        <v>0</v>
      </c>
      <c r="R24" s="71" t="n">
        <v>1.69550546881346</v>
      </c>
      <c r="S24" s="71" t="n">
        <v>33.7088882511702</v>
      </c>
      <c r="T24" s="71" t="s">
        <v>69</v>
      </c>
      <c r="U24" s="71" t="n">
        <v>0</v>
      </c>
      <c r="V24" s="71" t="s">
        <v>69</v>
      </c>
      <c r="W24" s="71" t="n">
        <v>0</v>
      </c>
      <c r="X24" s="71" t="s">
        <v>69</v>
      </c>
      <c r="Y24" s="71" t="n">
        <v>0</v>
      </c>
    </row>
    <row r="25" customFormat="false" ht="13.2" hidden="false" customHeight="false" outlineLevel="0" collapsed="false">
      <c r="B25" s="72" t="s">
        <v>79</v>
      </c>
      <c r="C25" s="101"/>
      <c r="D25" s="69" t="n">
        <v>3.80439206605312</v>
      </c>
      <c r="E25" s="69" t="n">
        <v>41.8085723109616</v>
      </c>
      <c r="F25" s="69" t="n">
        <v>2.55036593094713</v>
      </c>
      <c r="G25" s="69" t="n">
        <v>23.2435989571715</v>
      </c>
      <c r="H25" s="69" t="n">
        <v>5.10807466025607</v>
      </c>
      <c r="I25" s="69" t="n">
        <v>18.5069818283104</v>
      </c>
      <c r="J25" s="69" t="n">
        <v>90.3834300184225</v>
      </c>
      <c r="K25" s="69" t="n">
        <v>0.0579915254796311</v>
      </c>
      <c r="L25" s="69" t="n">
        <v>3.5070308383918</v>
      </c>
      <c r="M25" s="69" t="n">
        <v>58.1914276890384</v>
      </c>
      <c r="N25" s="69" t="n">
        <v>2.72901018023555</v>
      </c>
      <c r="O25" s="69" t="n">
        <v>55.0310114671912</v>
      </c>
      <c r="P25" s="69" t="s">
        <v>69</v>
      </c>
      <c r="Q25" s="69" t="n">
        <v>0</v>
      </c>
      <c r="R25" s="69" t="n">
        <v>1.96575072081089</v>
      </c>
      <c r="S25" s="69" t="n">
        <v>0.295383521980382</v>
      </c>
      <c r="T25" s="69" t="n">
        <v>3.26983644213246</v>
      </c>
      <c r="U25" s="69" t="n">
        <v>0.287474154032917</v>
      </c>
      <c r="V25" s="69" t="n">
        <v>20.3239969090934</v>
      </c>
      <c r="W25" s="69" t="n">
        <v>2.57704779153168</v>
      </c>
      <c r="X25" s="69" t="n">
        <v>4.67098743400543</v>
      </c>
      <c r="Y25" s="69" t="n">
        <v>0.000510754302197262</v>
      </c>
    </row>
    <row r="26" customFormat="false" ht="13.2" hidden="false" customHeight="false" outlineLevel="0" collapsed="false">
      <c r="B26" s="68" t="s">
        <v>80</v>
      </c>
      <c r="C26" s="101"/>
      <c r="D26" s="69" t="n">
        <v>3.63379860720776</v>
      </c>
      <c r="E26" s="69" t="n">
        <v>0.940201705169558</v>
      </c>
      <c r="F26" s="69" t="n">
        <v>3.63379860720776</v>
      </c>
      <c r="G26" s="69" t="n">
        <v>0.940201705169558</v>
      </c>
      <c r="H26" s="69" t="s">
        <v>69</v>
      </c>
      <c r="I26" s="69" t="n">
        <v>0</v>
      </c>
      <c r="J26" s="69" t="s">
        <v>69</v>
      </c>
      <c r="K26" s="69" t="n">
        <v>0</v>
      </c>
      <c r="L26" s="69" t="n">
        <v>7.87566856211594</v>
      </c>
      <c r="M26" s="69" t="n">
        <v>99.0597982948304</v>
      </c>
      <c r="N26" s="69" t="n">
        <v>6.4177726620344</v>
      </c>
      <c r="O26" s="69" t="n">
        <v>86.6566279414383</v>
      </c>
      <c r="P26" s="69" t="n">
        <v>4.40635345499967</v>
      </c>
      <c r="Q26" s="69" t="n">
        <v>0.0253992037250887</v>
      </c>
      <c r="R26" s="69" t="s">
        <v>69</v>
      </c>
      <c r="S26" s="69" t="n">
        <v>0</v>
      </c>
      <c r="T26" s="69" t="n">
        <v>4.40635252169527</v>
      </c>
      <c r="U26" s="69" t="n">
        <v>0.970935338504825</v>
      </c>
      <c r="V26" s="69" t="n">
        <v>19.2541914167171</v>
      </c>
      <c r="W26" s="69" t="n">
        <v>11.4068358111622</v>
      </c>
      <c r="X26" s="69" t="s">
        <v>69</v>
      </c>
      <c r="Y26" s="69" t="n">
        <v>0</v>
      </c>
    </row>
    <row r="27" customFormat="false" ht="13.2" hidden="false" customHeight="false" outlineLevel="0" collapsed="false">
      <c r="B27" s="68" t="s">
        <v>81</v>
      </c>
      <c r="C27" s="101"/>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69" t="s">
        <v>69</v>
      </c>
      <c r="V27" s="69" t="s">
        <v>69</v>
      </c>
      <c r="W27" s="69" t="s">
        <v>69</v>
      </c>
      <c r="X27" s="69" t="s">
        <v>69</v>
      </c>
      <c r="Y27" s="69" t="s">
        <v>69</v>
      </c>
    </row>
    <row r="28" customFormat="false" ht="13.2" hidden="false" customHeight="false" outlineLevel="0" collapsed="false">
      <c r="B28" s="68" t="s">
        <v>82</v>
      </c>
      <c r="C28" s="101"/>
      <c r="D28" s="69" t="n">
        <v>4.56607675935574</v>
      </c>
      <c r="E28" s="69" t="n">
        <v>1.46562684343105</v>
      </c>
      <c r="F28" s="69" t="n">
        <v>4.56607675935574</v>
      </c>
      <c r="G28" s="69" t="n">
        <v>1.46562684343105</v>
      </c>
      <c r="H28" s="69" t="s">
        <v>69</v>
      </c>
      <c r="I28" s="69" t="n">
        <v>0</v>
      </c>
      <c r="J28" s="69" t="s">
        <v>69</v>
      </c>
      <c r="K28" s="69" t="n">
        <v>0</v>
      </c>
      <c r="L28" s="69" t="n">
        <v>9.70075808253179</v>
      </c>
      <c r="M28" s="69" t="n">
        <v>98.534373156569</v>
      </c>
      <c r="N28" s="69" t="n">
        <v>6.96919091794804</v>
      </c>
      <c r="O28" s="69" t="n">
        <v>81.7467452195855</v>
      </c>
      <c r="P28" s="69" t="s">
        <v>69</v>
      </c>
      <c r="Q28" s="69" t="n">
        <v>0</v>
      </c>
      <c r="R28" s="69" t="n">
        <v>5.46278375501882</v>
      </c>
      <c r="S28" s="69" t="n">
        <v>3.59693954898834</v>
      </c>
      <c r="T28" s="69" t="n">
        <v>9.32526770553575</v>
      </c>
      <c r="U28" s="69" t="n">
        <v>1.04472395038124</v>
      </c>
      <c r="V28" s="69" t="n">
        <v>29.37253857694</v>
      </c>
      <c r="W28" s="69" t="n">
        <v>12.1459644376139</v>
      </c>
      <c r="X28" s="69" t="s">
        <v>69</v>
      </c>
      <c r="Y28" s="69" t="n">
        <v>0</v>
      </c>
    </row>
    <row r="29" customFormat="false" ht="13.2" hidden="false" customHeight="false" outlineLevel="0" collapsed="false">
      <c r="B29" s="68" t="s">
        <v>125</v>
      </c>
      <c r="C29" s="101"/>
      <c r="D29" s="69" t="n">
        <v>4.40852878367531</v>
      </c>
      <c r="E29" s="69" t="n">
        <v>36.9980000147787</v>
      </c>
      <c r="F29" s="69" t="n">
        <v>4.72009053866803</v>
      </c>
      <c r="G29" s="69" t="n">
        <v>30.681332369579</v>
      </c>
      <c r="H29" s="69" t="n">
        <v>2.89521032281798</v>
      </c>
      <c r="I29" s="69" t="n">
        <v>6.31666764519965</v>
      </c>
      <c r="J29" s="69" t="s">
        <v>69</v>
      </c>
      <c r="K29" s="69" t="n">
        <v>0</v>
      </c>
      <c r="L29" s="69" t="n">
        <v>10.5803506137702</v>
      </c>
      <c r="M29" s="69" t="n">
        <v>63.0019999852213</v>
      </c>
      <c r="N29" s="69" t="n">
        <v>5.59740004311932</v>
      </c>
      <c r="O29" s="69" t="n">
        <v>46.9962312090905</v>
      </c>
      <c r="P29" s="69" t="n">
        <v>16.3211431910608</v>
      </c>
      <c r="Q29" s="69" t="n">
        <v>1.26558046263761</v>
      </c>
      <c r="R29" s="69" t="n">
        <v>5.29727902485128</v>
      </c>
      <c r="S29" s="69" t="n">
        <v>2.14295709527561</v>
      </c>
      <c r="T29" s="69" t="n">
        <v>11.6085131176356</v>
      </c>
      <c r="U29" s="69" t="n">
        <v>0.310224349098543</v>
      </c>
      <c r="V29" s="69" t="n">
        <v>30.1434025734103</v>
      </c>
      <c r="W29" s="69" t="n">
        <v>12.1162315981186</v>
      </c>
      <c r="X29" s="69" t="n">
        <v>15.7709650655961</v>
      </c>
      <c r="Y29" s="69" t="n">
        <v>0.170775271000454</v>
      </c>
    </row>
    <row r="30" customFormat="false" ht="13.2" hidden="false" customHeight="false" outlineLevel="0" collapsed="false">
      <c r="B30" s="70" t="s">
        <v>84</v>
      </c>
      <c r="C30" s="101"/>
      <c r="D30" s="71" t="n">
        <v>1.6318949281105</v>
      </c>
      <c r="E30" s="71" t="n">
        <v>34.7326200362983</v>
      </c>
      <c r="F30" s="71" t="n">
        <v>1.61000407576301</v>
      </c>
      <c r="G30" s="71" t="n">
        <v>16.0064792851993</v>
      </c>
      <c r="H30" s="71" t="n">
        <v>1.60999265255715</v>
      </c>
      <c r="I30" s="71" t="n">
        <v>18.6053451084824</v>
      </c>
      <c r="J30" s="71" t="n">
        <v>7.90608540013606</v>
      </c>
      <c r="K30" s="71" t="n">
        <v>0.120795642616513</v>
      </c>
      <c r="L30" s="71" t="n">
        <v>1.75787841934014</v>
      </c>
      <c r="M30" s="71" t="n">
        <v>65.2673799637017</v>
      </c>
      <c r="N30" s="71" t="n">
        <v>0.834069229390163</v>
      </c>
      <c r="O30" s="71" t="n">
        <v>59.5829651176616</v>
      </c>
      <c r="P30" s="71" t="s">
        <v>69</v>
      </c>
      <c r="Q30" s="71" t="n">
        <v>0</v>
      </c>
      <c r="R30" s="71" t="n">
        <v>0.114316702881515</v>
      </c>
      <c r="S30" s="71" t="n">
        <v>3.22160961212105</v>
      </c>
      <c r="T30" s="71" t="s">
        <v>69</v>
      </c>
      <c r="U30" s="71" t="n">
        <v>0</v>
      </c>
      <c r="V30" s="71" t="n">
        <v>26.2576659514648</v>
      </c>
      <c r="W30" s="71" t="n">
        <v>2.46280523391908</v>
      </c>
      <c r="X30" s="71" t="s">
        <v>69</v>
      </c>
      <c r="Y30" s="71" t="n">
        <v>0</v>
      </c>
    </row>
    <row r="31" customFormat="false" ht="13.2" hidden="false" customHeight="false" outlineLevel="0" collapsed="false">
      <c r="B31" s="70" t="s">
        <v>126</v>
      </c>
      <c r="C31" s="101"/>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71" t="s">
        <v>69</v>
      </c>
      <c r="V31" s="71" t="s">
        <v>69</v>
      </c>
      <c r="W31" s="71" t="s">
        <v>69</v>
      </c>
      <c r="X31" s="71" t="s">
        <v>69</v>
      </c>
      <c r="Y31" s="71" t="s">
        <v>69</v>
      </c>
    </row>
    <row r="32" customFormat="false" ht="13.2" hidden="false" customHeight="false" outlineLevel="0" collapsed="false">
      <c r="B32" s="70" t="s">
        <v>127</v>
      </c>
      <c r="C32" s="101"/>
      <c r="D32" s="71" t="n">
        <v>2.77906782204333</v>
      </c>
      <c r="E32" s="71" t="n">
        <v>18.7543295727115</v>
      </c>
      <c r="F32" s="71" t="n">
        <v>2.93973284722631</v>
      </c>
      <c r="G32" s="71" t="n">
        <v>12.7152049083256</v>
      </c>
      <c r="H32" s="71" t="n">
        <v>2.43147925611961</v>
      </c>
      <c r="I32" s="71" t="n">
        <v>6.02692362769767</v>
      </c>
      <c r="J32" s="71" t="n">
        <v>7.04108466612512</v>
      </c>
      <c r="K32" s="71" t="n">
        <v>0.0122010366881963</v>
      </c>
      <c r="L32" s="71" t="n">
        <v>6.28571187840321</v>
      </c>
      <c r="M32" s="71" t="n">
        <v>81.2456704272885</v>
      </c>
      <c r="N32" s="71" t="n">
        <v>4.18871716176806</v>
      </c>
      <c r="O32" s="71" t="n">
        <v>53.6508784740879</v>
      </c>
      <c r="P32" s="71" t="s">
        <v>69</v>
      </c>
      <c r="Q32" s="71" t="n">
        <v>0</v>
      </c>
      <c r="R32" s="71" t="n">
        <v>2.52486120021732</v>
      </c>
      <c r="S32" s="71" t="n">
        <v>5.1873925986748</v>
      </c>
      <c r="T32" s="71" t="n">
        <v>5.32874604673558</v>
      </c>
      <c r="U32" s="71" t="n">
        <v>10.5990820153056</v>
      </c>
      <c r="V32" s="71" t="n">
        <v>18.2754834192751</v>
      </c>
      <c r="W32" s="71" t="n">
        <v>11.7773664763751</v>
      </c>
      <c r="X32" s="71" t="n">
        <v>36.9680101821054</v>
      </c>
      <c r="Y32" s="71" t="n">
        <v>0.0309508628450717</v>
      </c>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71" t="s">
        <v>69</v>
      </c>
      <c r="V33" s="71" t="s">
        <v>69</v>
      </c>
      <c r="W33" s="71" t="s">
        <v>69</v>
      </c>
      <c r="X33" s="71" t="s">
        <v>69</v>
      </c>
      <c r="Y33" s="71" t="s">
        <v>69</v>
      </c>
    </row>
    <row r="34" customFormat="false" ht="13.8" hidden="false" customHeight="false" outlineLevel="0" collapsed="false">
      <c r="B34" s="70" t="s">
        <v>88</v>
      </c>
      <c r="C34" s="125"/>
      <c r="D34" s="74" t="s">
        <v>69</v>
      </c>
      <c r="E34" s="74" t="s">
        <v>69</v>
      </c>
      <c r="F34" s="74" t="s">
        <v>69</v>
      </c>
      <c r="G34" s="74" t="s">
        <v>69</v>
      </c>
      <c r="H34" s="74" t="s">
        <v>69</v>
      </c>
      <c r="I34" s="74" t="s">
        <v>69</v>
      </c>
      <c r="J34" s="74" t="s">
        <v>69</v>
      </c>
      <c r="K34" s="74" t="s">
        <v>69</v>
      </c>
      <c r="L34" s="74" t="s">
        <v>69</v>
      </c>
      <c r="M34" s="74" t="s">
        <v>69</v>
      </c>
      <c r="N34" s="74" t="s">
        <v>69</v>
      </c>
      <c r="O34" s="74" t="s">
        <v>69</v>
      </c>
      <c r="P34" s="74" t="s">
        <v>69</v>
      </c>
      <c r="Q34" s="74" t="s">
        <v>69</v>
      </c>
      <c r="R34" s="74" t="s">
        <v>69</v>
      </c>
      <c r="S34" s="74" t="s">
        <v>69</v>
      </c>
      <c r="T34" s="74" t="s">
        <v>69</v>
      </c>
      <c r="U34" s="74" t="s">
        <v>69</v>
      </c>
      <c r="V34" s="74" t="s">
        <v>69</v>
      </c>
      <c r="W34" s="74" t="s">
        <v>69</v>
      </c>
      <c r="X34" s="74" t="s">
        <v>69</v>
      </c>
      <c r="Y34" s="74" t="s">
        <v>69</v>
      </c>
    </row>
    <row r="35" customFormat="false" ht="13.2" hidden="false" customHeight="false" outlineLevel="0" collapsed="false">
      <c r="B35" s="68" t="s">
        <v>89</v>
      </c>
      <c r="C35" s="101"/>
      <c r="D35" s="69" t="n">
        <v>2.92073247828034</v>
      </c>
      <c r="E35" s="69" t="n">
        <v>46.2529253903112</v>
      </c>
      <c r="F35" s="69" t="n">
        <v>2.56392590003179</v>
      </c>
      <c r="G35" s="69" t="n">
        <v>31.3459569581126</v>
      </c>
      <c r="H35" s="69" t="n">
        <v>3.67101538758016</v>
      </c>
      <c r="I35" s="69" t="n">
        <v>14.9069684321985</v>
      </c>
      <c r="J35" s="69" t="s">
        <v>69</v>
      </c>
      <c r="K35" s="69" t="n">
        <v>0</v>
      </c>
      <c r="L35" s="69" t="n">
        <v>1.43174601992527</v>
      </c>
      <c r="M35" s="69" t="n">
        <v>53.7470746096888</v>
      </c>
      <c r="N35" s="69" t="n">
        <v>1.38467344184995</v>
      </c>
      <c r="O35" s="69" t="n">
        <v>53.7098504087761</v>
      </c>
      <c r="P35" s="69" t="s">
        <v>69</v>
      </c>
      <c r="Q35" s="69" t="n">
        <v>0</v>
      </c>
      <c r="R35" s="69" t="s">
        <v>69</v>
      </c>
      <c r="S35" s="69" t="n">
        <v>0</v>
      </c>
      <c r="T35" s="69" t="s">
        <v>69</v>
      </c>
      <c r="U35" s="69" t="n">
        <v>0</v>
      </c>
      <c r="V35" s="69" t="n">
        <v>69.3515687370676</v>
      </c>
      <c r="W35" s="69" t="n">
        <v>0.0372242009127473</v>
      </c>
      <c r="X35" s="69" t="s">
        <v>69</v>
      </c>
      <c r="Y35" s="69" t="n">
        <v>0</v>
      </c>
    </row>
    <row r="36" customFormat="fals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69" t="s">
        <v>69</v>
      </c>
      <c r="V36" s="69" t="s">
        <v>69</v>
      </c>
      <c r="W36" s="69" t="s">
        <v>69</v>
      </c>
      <c r="X36" s="69" t="s">
        <v>69</v>
      </c>
      <c r="Y36" s="69" t="s">
        <v>69</v>
      </c>
    </row>
    <row r="37" customFormat="false" ht="13.2" hidden="false" customHeight="false" outlineLevel="0" collapsed="false">
      <c r="B37" s="68" t="s">
        <v>91</v>
      </c>
      <c r="C37" s="101"/>
      <c r="D37" s="69" t="s">
        <v>69</v>
      </c>
      <c r="E37" s="69" t="s">
        <v>69</v>
      </c>
      <c r="F37" s="69" t="s">
        <v>69</v>
      </c>
      <c r="G37" s="69" t="s">
        <v>69</v>
      </c>
      <c r="H37" s="69" t="s">
        <v>69</v>
      </c>
      <c r="I37" s="69" t="s">
        <v>69</v>
      </c>
      <c r="J37" s="69" t="s">
        <v>69</v>
      </c>
      <c r="K37" s="69" t="s">
        <v>69</v>
      </c>
      <c r="L37" s="69" t="s">
        <v>69</v>
      </c>
      <c r="M37" s="69" t="s">
        <v>69</v>
      </c>
      <c r="N37" s="69" t="s">
        <v>69</v>
      </c>
      <c r="O37" s="69" t="s">
        <v>69</v>
      </c>
      <c r="P37" s="69" t="s">
        <v>69</v>
      </c>
      <c r="Q37" s="69" t="s">
        <v>69</v>
      </c>
      <c r="R37" s="69" t="s">
        <v>69</v>
      </c>
      <c r="S37" s="69" t="s">
        <v>69</v>
      </c>
      <c r="T37" s="69" t="s">
        <v>69</v>
      </c>
      <c r="U37" s="69" t="s">
        <v>69</v>
      </c>
      <c r="V37" s="69" t="s">
        <v>69</v>
      </c>
      <c r="W37" s="69" t="s">
        <v>69</v>
      </c>
      <c r="X37" s="69" t="s">
        <v>69</v>
      </c>
      <c r="Y37" s="69" t="s">
        <v>69</v>
      </c>
    </row>
    <row r="38" customFormat="false" ht="13.2" hidden="false" customHeight="false" outlineLevel="0" collapsed="false">
      <c r="B38" s="72" t="s">
        <v>128</v>
      </c>
      <c r="C38" s="101"/>
      <c r="D38" s="69" t="n">
        <v>5.52627335322853</v>
      </c>
      <c r="E38" s="69" t="n">
        <v>28.1274874825568</v>
      </c>
      <c r="F38" s="69" t="n">
        <v>4.78794363730077</v>
      </c>
      <c r="G38" s="69" t="n">
        <v>15.4000036436239</v>
      </c>
      <c r="H38" s="69" t="n">
        <v>6.41963770233123</v>
      </c>
      <c r="I38" s="69" t="n">
        <v>12.7274838389329</v>
      </c>
      <c r="J38" s="69" t="s">
        <v>69</v>
      </c>
      <c r="K38" s="69" t="n">
        <v>0</v>
      </c>
      <c r="L38" s="69" t="n">
        <v>6.66478052379797</v>
      </c>
      <c r="M38" s="69" t="n">
        <v>71.8725125174432</v>
      </c>
      <c r="N38" s="69" t="n">
        <v>5.13628666437513</v>
      </c>
      <c r="O38" s="69" t="n">
        <v>61.9116920546087</v>
      </c>
      <c r="P38" s="69" t="n">
        <v>5.26899156556452</v>
      </c>
      <c r="Q38" s="69" t="n">
        <v>4.86060166828492</v>
      </c>
      <c r="R38" s="69" t="s">
        <v>69</v>
      </c>
      <c r="S38" s="69" t="n">
        <v>0</v>
      </c>
      <c r="T38" s="69" t="n">
        <v>25.9452483160812</v>
      </c>
      <c r="U38" s="69" t="n">
        <v>1.04796337638759</v>
      </c>
      <c r="V38" s="69" t="n">
        <v>26.7056670831683</v>
      </c>
      <c r="W38" s="69" t="n">
        <v>4.05225541816196</v>
      </c>
      <c r="X38" s="69" t="s">
        <v>69</v>
      </c>
      <c r="Y38" s="69" t="n">
        <v>0</v>
      </c>
    </row>
    <row r="39" customFormat="false" ht="13.8" hidden="false" customHeight="false" outlineLevel="0" collapsed="false">
      <c r="B39" s="76" t="s">
        <v>93</v>
      </c>
      <c r="C39" s="101"/>
      <c r="D39" s="77" t="s">
        <v>69</v>
      </c>
      <c r="E39" s="77" t="s">
        <v>69</v>
      </c>
      <c r="F39" s="77" t="s">
        <v>69</v>
      </c>
      <c r="G39" s="77" t="s">
        <v>69</v>
      </c>
      <c r="H39" s="77" t="s">
        <v>69</v>
      </c>
      <c r="I39" s="77" t="s">
        <v>69</v>
      </c>
      <c r="J39" s="77" t="s">
        <v>69</v>
      </c>
      <c r="K39" s="77" t="s">
        <v>69</v>
      </c>
      <c r="L39" s="77" t="s">
        <v>69</v>
      </c>
      <c r="M39" s="77" t="s">
        <v>69</v>
      </c>
      <c r="N39" s="77" t="s">
        <v>69</v>
      </c>
      <c r="O39" s="77" t="s">
        <v>69</v>
      </c>
      <c r="P39" s="77" t="s">
        <v>69</v>
      </c>
      <c r="Q39" s="77" t="s">
        <v>69</v>
      </c>
      <c r="R39" s="77" t="s">
        <v>69</v>
      </c>
      <c r="S39" s="77" t="s">
        <v>69</v>
      </c>
      <c r="T39" s="77" t="s">
        <v>69</v>
      </c>
      <c r="U39" s="77" t="s">
        <v>69</v>
      </c>
      <c r="V39" s="77" t="s">
        <v>69</v>
      </c>
      <c r="W39" s="77" t="s">
        <v>69</v>
      </c>
      <c r="X39" s="77" t="s">
        <v>69</v>
      </c>
      <c r="Y39" s="77" t="s">
        <v>69</v>
      </c>
    </row>
    <row r="40" customFormat="false" ht="13.8" hidden="false" customHeight="false" outlineLevel="0" collapsed="false">
      <c r="B40" s="62"/>
      <c r="C40" s="101"/>
      <c r="D40" s="78"/>
      <c r="E40" s="78"/>
      <c r="F40" s="78"/>
      <c r="G40" s="78"/>
      <c r="H40" s="78"/>
      <c r="I40" s="78"/>
      <c r="J40" s="78"/>
      <c r="K40" s="78"/>
      <c r="L40" s="78"/>
      <c r="M40" s="78"/>
      <c r="N40" s="78"/>
      <c r="O40" s="78"/>
      <c r="P40" s="78"/>
      <c r="Q40" s="78"/>
      <c r="R40" s="78"/>
      <c r="S40" s="78"/>
      <c r="T40" s="78"/>
      <c r="U40" s="78"/>
      <c r="V40" s="78"/>
      <c r="W40" s="78"/>
      <c r="X40" s="78"/>
      <c r="Y40" s="78"/>
    </row>
    <row r="41" customFormat="false" ht="15" hidden="false" customHeight="false" outlineLevel="0" collapsed="false">
      <c r="B41" s="79" t="s">
        <v>94</v>
      </c>
      <c r="C41" s="125"/>
      <c r="D41" s="80" t="n">
        <v>4.37845913564113</v>
      </c>
      <c r="E41" s="80" t="n">
        <v>26.0481325094887</v>
      </c>
      <c r="F41" s="80" t="n">
        <v>4.35786910287835</v>
      </c>
      <c r="G41" s="80" t="n">
        <v>18.856151758538</v>
      </c>
      <c r="H41" s="80" t="n">
        <v>4.36478848750183</v>
      </c>
      <c r="I41" s="80" t="n">
        <v>7.18442341234787</v>
      </c>
      <c r="J41" s="80" t="n">
        <v>68.7482766870246</v>
      </c>
      <c r="K41" s="80" t="n">
        <v>0.00755733860289172</v>
      </c>
      <c r="L41" s="80" t="n">
        <v>6.89875649657523</v>
      </c>
      <c r="M41" s="80" t="n">
        <v>73.9518674905113</v>
      </c>
      <c r="N41" s="80" t="n">
        <v>4.605826785813</v>
      </c>
      <c r="O41" s="80" t="n">
        <v>56.0739821036644</v>
      </c>
      <c r="P41" s="80" t="n">
        <v>10.0381342292039</v>
      </c>
      <c r="Q41" s="80" t="n">
        <v>0.785080111002556</v>
      </c>
      <c r="R41" s="80" t="n">
        <v>3.60643955578769</v>
      </c>
      <c r="S41" s="80" t="n">
        <v>4.76171814234286</v>
      </c>
      <c r="T41" s="80" t="n">
        <v>4.60739824598927</v>
      </c>
      <c r="U41" s="80" t="n">
        <v>4.40074887303321</v>
      </c>
      <c r="V41" s="80" t="n">
        <v>26.1956477222561</v>
      </c>
      <c r="W41" s="80" t="n">
        <v>7.83034973169674</v>
      </c>
      <c r="X41" s="80" t="n">
        <v>14.5837086761179</v>
      </c>
      <c r="Y41" s="80" t="n">
        <v>0.0999885287714559</v>
      </c>
    </row>
    <row r="42" customFormat="false" ht="13.2" hidden="false" customHeight="false" outlineLevel="0" collapsed="false">
      <c r="B42" s="82"/>
      <c r="C42" s="101"/>
      <c r="D42" s="62"/>
      <c r="E42" s="62"/>
      <c r="F42" s="62"/>
      <c r="G42" s="62"/>
      <c r="H42" s="62"/>
      <c r="I42" s="62"/>
      <c r="J42" s="62"/>
      <c r="K42" s="62"/>
      <c r="L42" s="62"/>
      <c r="M42" s="62"/>
      <c r="N42" s="62"/>
      <c r="O42" s="62"/>
      <c r="P42" s="62"/>
      <c r="Q42" s="62"/>
      <c r="R42" s="62"/>
      <c r="S42" s="62"/>
      <c r="T42" s="62"/>
      <c r="U42" s="62"/>
      <c r="V42" s="62"/>
      <c r="W42" s="62"/>
      <c r="X42" s="62"/>
      <c r="Y42" s="62"/>
    </row>
    <row r="43" customFormat="false" ht="13.8" hidden="false" customHeight="false" outlineLevel="0" collapsed="false">
      <c r="B43" s="82"/>
      <c r="C43" s="159"/>
      <c r="D43" s="115"/>
      <c r="E43" s="115"/>
      <c r="F43" s="115"/>
      <c r="G43" s="115"/>
      <c r="H43" s="115"/>
      <c r="I43" s="115"/>
      <c r="J43" s="115"/>
      <c r="K43" s="115"/>
      <c r="L43" s="115"/>
      <c r="M43" s="115"/>
      <c r="N43" s="115"/>
      <c r="O43" s="115"/>
      <c r="P43" s="115"/>
      <c r="Q43" s="115"/>
      <c r="R43" s="115"/>
      <c r="S43" s="115"/>
      <c r="T43" s="115"/>
      <c r="U43" s="115"/>
      <c r="V43" s="115"/>
      <c r="W43" s="115"/>
      <c r="X43" s="115"/>
      <c r="Y43" s="115"/>
    </row>
    <row r="44" customFormat="false" ht="13.2" hidden="false" customHeight="false" outlineLevel="0" collapsed="false">
      <c r="B44" s="82"/>
      <c r="D44" s="115"/>
      <c r="E44" s="115"/>
      <c r="F44" s="115"/>
      <c r="G44" s="115"/>
      <c r="H44" s="115"/>
      <c r="I44" s="115"/>
      <c r="J44" s="115"/>
      <c r="K44" s="115"/>
      <c r="L44" s="115"/>
      <c r="M44" s="115"/>
      <c r="N44" s="115"/>
      <c r="O44" s="115"/>
      <c r="P44" s="115"/>
      <c r="Q44" s="115"/>
      <c r="R44" s="115"/>
      <c r="S44" s="115"/>
      <c r="T44" s="115"/>
      <c r="U44" s="115"/>
      <c r="V44" s="115"/>
      <c r="W44" s="115"/>
      <c r="X44" s="115"/>
      <c r="Y44" s="115"/>
    </row>
    <row r="45" customFormat="false" ht="13.2" hidden="false" customHeight="false" outlineLevel="0" collapsed="false">
      <c r="D45" s="115"/>
      <c r="E45" s="115"/>
      <c r="F45" s="115"/>
      <c r="G45" s="115"/>
      <c r="H45" s="115"/>
      <c r="I45" s="115"/>
      <c r="J45" s="115"/>
      <c r="K45" s="115"/>
      <c r="U45" s="115"/>
      <c r="V45" s="115"/>
      <c r="W45" s="115"/>
      <c r="X45" s="115"/>
      <c r="Y45" s="115"/>
    </row>
    <row r="46" customFormat="false" ht="13.8" hidden="false" customHeight="false" outlineLevel="0" collapsed="false">
      <c r="B46" s="84" t="s">
        <v>42</v>
      </c>
      <c r="D46" s="115"/>
      <c r="E46" s="115"/>
      <c r="F46" s="115"/>
      <c r="G46" s="115"/>
      <c r="H46" s="115"/>
      <c r="I46" s="115"/>
      <c r="J46" s="115"/>
      <c r="K46" s="115"/>
      <c r="U46" s="115"/>
      <c r="V46" s="115"/>
      <c r="W46" s="115"/>
      <c r="X46" s="115"/>
      <c r="Y46" s="115"/>
    </row>
    <row r="47" customFormat="false" ht="13.2" hidden="false" customHeight="false" outlineLevel="0" collapsed="false">
      <c r="D47" s="115"/>
      <c r="E47" s="115"/>
      <c r="F47" s="115"/>
      <c r="G47" s="115"/>
      <c r="H47" s="115"/>
      <c r="I47" s="115"/>
      <c r="J47" s="115"/>
      <c r="K47" s="115"/>
      <c r="U47" s="115"/>
      <c r="V47" s="115"/>
      <c r="W47" s="115"/>
      <c r="X47" s="115"/>
      <c r="Y47" s="115"/>
    </row>
    <row r="48" customFormat="false" ht="13.2" hidden="false" customHeight="false" outlineLevel="0" collapsed="false">
      <c r="D48" s="115"/>
      <c r="E48" s="115"/>
      <c r="F48" s="115"/>
      <c r="G48" s="115"/>
      <c r="H48" s="115"/>
      <c r="I48" s="115"/>
      <c r="J48" s="115"/>
      <c r="K48" s="115"/>
      <c r="U48" s="115"/>
      <c r="V48" s="115"/>
      <c r="W48" s="115"/>
      <c r="X48" s="115"/>
      <c r="Y48" s="115"/>
    </row>
    <row r="49" customFormat="false" ht="13.2" hidden="false" customHeight="false" outlineLevel="0" collapsed="false">
      <c r="D49" s="115"/>
      <c r="E49" s="115"/>
      <c r="F49" s="115"/>
      <c r="G49" s="115"/>
      <c r="H49" s="115"/>
      <c r="I49" s="115"/>
      <c r="J49" s="115"/>
      <c r="K49" s="115"/>
      <c r="U49" s="115"/>
      <c r="V49" s="115"/>
      <c r="W49" s="115"/>
      <c r="X49" s="115"/>
      <c r="Y49" s="115"/>
    </row>
    <row r="50" customFormat="false" ht="13.2" hidden="false" customHeight="false" outlineLevel="0" collapsed="false">
      <c r="D50" s="115"/>
      <c r="I50" s="115"/>
      <c r="J50" s="115"/>
      <c r="K50" s="115"/>
      <c r="U50" s="115"/>
      <c r="V50" s="115"/>
      <c r="W50" s="115"/>
      <c r="X50" s="115"/>
      <c r="Y50" s="115"/>
    </row>
    <row r="51" customFormat="false" ht="13.2" hidden="false" customHeight="false" outlineLevel="0" collapsed="false">
      <c r="D51" s="115"/>
      <c r="I51" s="115"/>
      <c r="J51" s="115"/>
      <c r="K51" s="115"/>
      <c r="U51" s="115"/>
      <c r="V51" s="115"/>
      <c r="W51" s="115"/>
      <c r="X51" s="115"/>
      <c r="Y51" s="115"/>
    </row>
    <row r="52" customFormat="false" ht="13.2" hidden="false" customHeight="false" outlineLevel="0" collapsed="false">
      <c r="D52" s="115"/>
      <c r="I52" s="115"/>
      <c r="J52" s="115"/>
      <c r="K52" s="115"/>
      <c r="U52" s="115"/>
      <c r="V52" s="115"/>
      <c r="W52" s="115"/>
      <c r="X52" s="115"/>
      <c r="Y52" s="115"/>
    </row>
    <row r="53" customFormat="false" ht="13.2" hidden="false" customHeight="false" outlineLevel="0" collapsed="false">
      <c r="D53" s="115"/>
      <c r="I53" s="115"/>
      <c r="J53" s="115"/>
      <c r="K53" s="115"/>
      <c r="U53" s="115"/>
      <c r="V53" s="115"/>
      <c r="W53" s="115"/>
      <c r="X53" s="115"/>
      <c r="Y53" s="115"/>
    </row>
    <row r="54" customFormat="false" ht="13.2" hidden="false" customHeight="false" outlineLevel="0" collapsed="false">
      <c r="D54" s="115"/>
      <c r="I54" s="115"/>
      <c r="J54" s="115"/>
      <c r="K54" s="115"/>
      <c r="U54" s="115"/>
      <c r="V54" s="115"/>
      <c r="W54" s="115"/>
      <c r="X54" s="115"/>
      <c r="Y54" s="115"/>
    </row>
    <row r="55" customFormat="false" ht="13.2" hidden="false" customHeight="false" outlineLevel="0" collapsed="false">
      <c r="D55" s="115"/>
      <c r="I55" s="115"/>
      <c r="J55" s="115"/>
      <c r="K55" s="115"/>
      <c r="U55" s="115"/>
      <c r="V55" s="115"/>
      <c r="W55" s="115"/>
      <c r="X55" s="115"/>
      <c r="Y55" s="115"/>
    </row>
    <row r="56" customFormat="false" ht="13.2" hidden="false" customHeight="false" outlineLevel="0" collapsed="false">
      <c r="D56" s="115"/>
      <c r="I56" s="115"/>
      <c r="J56" s="115"/>
      <c r="K56" s="115"/>
      <c r="U56" s="115"/>
      <c r="V56" s="115"/>
      <c r="W56" s="115"/>
      <c r="X56" s="115"/>
      <c r="Y56" s="115"/>
    </row>
    <row r="57" customFormat="false" ht="13.2" hidden="false" customHeight="false" outlineLevel="0" collapsed="false">
      <c r="D57" s="115"/>
      <c r="I57" s="115"/>
      <c r="J57" s="115"/>
      <c r="K57" s="115"/>
      <c r="U57" s="115"/>
      <c r="V57" s="115"/>
      <c r="W57" s="115"/>
      <c r="X57" s="115"/>
      <c r="Y57" s="115"/>
    </row>
    <row r="58" customFormat="false" ht="13.2" hidden="false" customHeight="false" outlineLevel="0" collapsed="false">
      <c r="D58" s="115"/>
      <c r="I58" s="115"/>
      <c r="J58" s="115"/>
      <c r="K58" s="115"/>
      <c r="U58" s="115"/>
      <c r="V58" s="115"/>
      <c r="W58" s="115"/>
      <c r="X58" s="115"/>
      <c r="Y58" s="115"/>
    </row>
    <row r="59" customFormat="false" ht="13.2" hidden="false" customHeight="false" outlineLevel="0" collapsed="false">
      <c r="D59" s="115"/>
      <c r="I59" s="115"/>
      <c r="J59" s="115"/>
      <c r="K59" s="115"/>
      <c r="U59" s="115"/>
      <c r="V59" s="115"/>
      <c r="W59" s="115"/>
      <c r="X59" s="115"/>
      <c r="Y59" s="115"/>
    </row>
    <row r="60" customFormat="false" ht="13.2" hidden="false" customHeight="false" outlineLevel="0" collapsed="false">
      <c r="D60" s="115"/>
      <c r="I60" s="115"/>
      <c r="J60" s="115"/>
      <c r="K60" s="115"/>
      <c r="U60" s="115"/>
      <c r="V60" s="115"/>
      <c r="W60" s="115"/>
      <c r="X60" s="115"/>
      <c r="Y60" s="115"/>
    </row>
    <row r="61" customFormat="false" ht="13.2" hidden="false" customHeight="false" outlineLevel="0" collapsed="false">
      <c r="D61" s="115"/>
      <c r="I61" s="115"/>
      <c r="J61" s="115"/>
      <c r="K61" s="115"/>
      <c r="U61" s="115"/>
      <c r="V61" s="115"/>
      <c r="W61" s="115"/>
      <c r="X61" s="115"/>
      <c r="Y61" s="115"/>
    </row>
    <row r="62" customFormat="false" ht="13.2" hidden="false" customHeight="false" outlineLevel="0" collapsed="false">
      <c r="D62" s="115"/>
      <c r="I62" s="115"/>
      <c r="J62" s="115"/>
      <c r="K62" s="115"/>
      <c r="U62" s="115"/>
      <c r="V62" s="115"/>
      <c r="W62" s="115"/>
      <c r="X62" s="115"/>
      <c r="Y62" s="115"/>
    </row>
    <row r="63" customFormat="false" ht="13.2" hidden="false" customHeight="false" outlineLevel="0" collapsed="false">
      <c r="D63" s="115"/>
      <c r="I63" s="115"/>
      <c r="J63" s="115"/>
      <c r="K63" s="115"/>
      <c r="U63" s="115"/>
      <c r="V63" s="115"/>
      <c r="W63" s="115"/>
      <c r="X63" s="115"/>
      <c r="Y63" s="115"/>
    </row>
    <row r="64" customFormat="false" ht="13.2" hidden="false" customHeight="false" outlineLevel="0" collapsed="false">
      <c r="D64" s="115"/>
      <c r="I64" s="115"/>
      <c r="J64" s="115"/>
      <c r="K64" s="115"/>
      <c r="U64" s="115"/>
      <c r="V64" s="115"/>
      <c r="W64" s="115"/>
      <c r="X64" s="115"/>
      <c r="Y64" s="115"/>
    </row>
    <row r="65" customFormat="false" ht="13.2" hidden="false" customHeight="false" outlineLevel="0" collapsed="false">
      <c r="D65" s="115"/>
      <c r="I65" s="115"/>
      <c r="J65" s="115"/>
      <c r="K65" s="115"/>
      <c r="U65" s="115"/>
      <c r="V65" s="115"/>
      <c r="W65" s="115"/>
      <c r="X65" s="115"/>
      <c r="Y65" s="115"/>
    </row>
    <row r="66" customFormat="false" ht="13.2" hidden="false" customHeight="false" outlineLevel="0" collapsed="false">
      <c r="D66" s="115"/>
      <c r="I66" s="115"/>
      <c r="J66" s="115"/>
      <c r="K66" s="115"/>
      <c r="U66" s="115"/>
      <c r="V66" s="115"/>
      <c r="W66" s="115"/>
      <c r="X66" s="115"/>
      <c r="Y66" s="115"/>
    </row>
    <row r="67" customFormat="false" ht="13.2" hidden="false" customHeight="false" outlineLevel="0" collapsed="false">
      <c r="D67" s="115"/>
      <c r="I67" s="115"/>
      <c r="J67" s="115"/>
      <c r="K67" s="115"/>
      <c r="U67" s="115"/>
      <c r="V67" s="115"/>
      <c r="W67" s="115"/>
      <c r="X67" s="115"/>
      <c r="Y67" s="115"/>
    </row>
    <row r="68" customFormat="false" ht="13.2" hidden="false" customHeight="false" outlineLevel="0" collapsed="false">
      <c r="D68" s="115"/>
      <c r="I68" s="115"/>
      <c r="J68" s="115"/>
      <c r="K68" s="115"/>
      <c r="U68" s="115"/>
      <c r="V68" s="115"/>
      <c r="W68" s="115"/>
      <c r="X68" s="115"/>
      <c r="Y68" s="115"/>
    </row>
    <row r="69" customFormat="false" ht="13.2" hidden="false" customHeight="false" outlineLevel="0" collapsed="false">
      <c r="D69" s="115"/>
      <c r="I69" s="115"/>
      <c r="J69" s="115"/>
      <c r="K69" s="115"/>
      <c r="U69" s="115"/>
      <c r="V69" s="115"/>
      <c r="W69" s="115"/>
      <c r="X69" s="115"/>
      <c r="Y69" s="115"/>
    </row>
    <row r="70" customFormat="false" ht="13.2" hidden="false" customHeight="false" outlineLevel="0" collapsed="false">
      <c r="D70" s="115"/>
      <c r="I70" s="115"/>
      <c r="J70" s="115"/>
      <c r="K70" s="115"/>
      <c r="U70" s="115"/>
      <c r="V70" s="115"/>
      <c r="W70" s="115"/>
      <c r="X70" s="115"/>
      <c r="Y70" s="115"/>
    </row>
    <row r="71" customFormat="false" ht="13.2" hidden="false" customHeight="false" outlineLevel="0" collapsed="false">
      <c r="D71" s="115"/>
      <c r="I71" s="115"/>
      <c r="J71" s="115"/>
      <c r="K71" s="115"/>
      <c r="U71" s="115"/>
      <c r="V71" s="115"/>
      <c r="W71" s="115"/>
      <c r="X71" s="115"/>
      <c r="Y71" s="115"/>
    </row>
    <row r="72" customFormat="false" ht="13.2" hidden="false" customHeight="false" outlineLevel="0" collapsed="false">
      <c r="D72" s="115"/>
      <c r="I72" s="115"/>
      <c r="J72" s="115"/>
      <c r="K72" s="115"/>
      <c r="U72" s="115"/>
      <c r="V72" s="115"/>
      <c r="W72" s="115"/>
      <c r="X72" s="115"/>
      <c r="Y72" s="115"/>
    </row>
    <row r="73" customFormat="false" ht="13.2" hidden="false" customHeight="false" outlineLevel="0" collapsed="false">
      <c r="D73" s="115"/>
      <c r="I73" s="115"/>
      <c r="J73" s="115"/>
      <c r="K73" s="115"/>
    </row>
    <row r="74" customFormat="false" ht="13.2" hidden="false" customHeight="false" outlineLevel="0" collapsed="false">
      <c r="D74" s="115"/>
      <c r="I74" s="115"/>
      <c r="J74" s="115"/>
      <c r="K74" s="115"/>
    </row>
    <row r="75" customFormat="false" ht="13.2" hidden="false" customHeight="false" outlineLevel="0" collapsed="false">
      <c r="D75" s="115"/>
      <c r="I75" s="115"/>
      <c r="J75" s="115"/>
      <c r="K75" s="115"/>
    </row>
    <row r="76" customFormat="false" ht="13.2" hidden="false" customHeight="false" outlineLevel="0" collapsed="false">
      <c r="D76" s="115"/>
      <c r="I76" s="115"/>
      <c r="J76" s="115"/>
      <c r="K76" s="115"/>
    </row>
    <row r="77" customFormat="false" ht="13.2" hidden="false" customHeight="false" outlineLevel="0" collapsed="false">
      <c r="D77" s="115"/>
      <c r="I77" s="115"/>
      <c r="J77" s="115"/>
      <c r="K77" s="115"/>
    </row>
    <row r="78" customFormat="false" ht="13.2" hidden="false" customHeight="false" outlineLevel="0" collapsed="false">
      <c r="D78" s="115"/>
      <c r="I78" s="115"/>
      <c r="J78" s="115"/>
      <c r="K78" s="115"/>
    </row>
    <row r="79" customFormat="false" ht="13.2" hidden="false" customHeight="false" outlineLevel="0" collapsed="false">
      <c r="D79" s="115"/>
      <c r="I79" s="115"/>
      <c r="J79" s="115"/>
      <c r="K79" s="115"/>
    </row>
    <row r="80" customFormat="false" ht="13.2" hidden="false" customHeight="false" outlineLevel="0" collapsed="false">
      <c r="D80" s="115"/>
      <c r="I80" s="115"/>
      <c r="J80" s="115"/>
      <c r="K80" s="115"/>
    </row>
    <row r="81" customFormat="false" ht="13.2" hidden="false" customHeight="false" outlineLevel="0" collapsed="false">
      <c r="D81" s="115"/>
      <c r="I81" s="115"/>
      <c r="J81" s="115"/>
      <c r="K81" s="115"/>
    </row>
    <row r="82" customFormat="false" ht="13.2" hidden="false" customHeight="false" outlineLevel="0" collapsed="false">
      <c r="D82" s="115"/>
      <c r="E82" s="115"/>
      <c r="F82" s="115"/>
      <c r="G82" s="115"/>
      <c r="H82" s="115"/>
      <c r="I82" s="115"/>
      <c r="J82" s="115"/>
      <c r="K82" s="115"/>
    </row>
    <row r="83" customFormat="false" ht="13.2" hidden="false" customHeight="false" outlineLevel="0" collapsed="false">
      <c r="D83" s="115"/>
      <c r="E83" s="115"/>
      <c r="F83" s="115"/>
      <c r="G83" s="115"/>
      <c r="H83" s="115"/>
      <c r="I83" s="115"/>
      <c r="J83" s="115"/>
      <c r="K83" s="115"/>
    </row>
    <row r="84" customFormat="false" ht="13.2" hidden="false" customHeight="false" outlineLevel="0" collapsed="false">
      <c r="D84" s="115"/>
      <c r="E84" s="115"/>
      <c r="F84" s="115"/>
      <c r="G84" s="115"/>
      <c r="H84" s="115"/>
      <c r="I84" s="115"/>
      <c r="J84" s="115"/>
      <c r="K84" s="115"/>
    </row>
    <row r="85" customFormat="false" ht="13.2" hidden="false" customHeight="false" outlineLevel="0" collapsed="false">
      <c r="D85" s="115"/>
      <c r="E85" s="115"/>
      <c r="F85" s="115"/>
      <c r="G85" s="115"/>
      <c r="H85" s="115"/>
      <c r="I85" s="115"/>
      <c r="J85" s="115"/>
      <c r="K85" s="115"/>
    </row>
    <row r="86" customFormat="false" ht="13.2" hidden="false" customHeight="false" outlineLevel="0" collapsed="false">
      <c r="D86" s="115"/>
      <c r="E86" s="115"/>
      <c r="F86" s="115"/>
      <c r="G86" s="115"/>
      <c r="H86" s="115"/>
      <c r="I86" s="115"/>
      <c r="J86" s="115"/>
      <c r="K86" s="115"/>
    </row>
    <row r="87" customFormat="false" ht="13.2" hidden="false" customHeight="false" outlineLevel="0" collapsed="false">
      <c r="D87" s="115"/>
      <c r="E87" s="115"/>
      <c r="F87" s="115"/>
      <c r="G87" s="115"/>
      <c r="H87" s="115"/>
      <c r="I87" s="115"/>
      <c r="J87" s="115"/>
      <c r="K87" s="115"/>
    </row>
    <row r="88" customFormat="false" ht="13.2" hidden="false" customHeight="false" outlineLevel="0" collapsed="false">
      <c r="D88" s="115"/>
      <c r="E88" s="115"/>
      <c r="F88" s="115"/>
      <c r="G88" s="115"/>
      <c r="H88" s="115"/>
      <c r="I88" s="115"/>
      <c r="J88" s="115"/>
      <c r="K88" s="115"/>
    </row>
    <row r="89" customFormat="false" ht="13.2" hidden="false" customHeight="false" outlineLevel="0" collapsed="false">
      <c r="D89" s="115"/>
      <c r="E89" s="115"/>
      <c r="F89" s="115"/>
      <c r="G89" s="115"/>
      <c r="H89" s="115"/>
      <c r="I89" s="115"/>
      <c r="J89" s="115"/>
      <c r="K89" s="115"/>
    </row>
    <row r="90" customFormat="false" ht="13.2" hidden="false" customHeight="false" outlineLevel="0" collapsed="false">
      <c r="D90" s="115"/>
      <c r="E90" s="115"/>
      <c r="F90" s="115"/>
      <c r="G90" s="115"/>
      <c r="H90" s="115"/>
      <c r="I90" s="115"/>
      <c r="J90" s="115"/>
      <c r="K90" s="115"/>
    </row>
    <row r="91" customFormat="false" ht="13.2" hidden="false" customHeight="false" outlineLevel="0" collapsed="false">
      <c r="D91" s="115"/>
      <c r="E91" s="115"/>
      <c r="F91" s="115"/>
      <c r="G91" s="115"/>
      <c r="H91" s="115"/>
      <c r="I91" s="115"/>
      <c r="J91" s="115"/>
      <c r="K91" s="115"/>
    </row>
    <row r="92" customFormat="false" ht="13.2" hidden="false" customHeight="false" outlineLevel="0" collapsed="false">
      <c r="D92" s="115"/>
      <c r="E92" s="115"/>
      <c r="F92" s="115"/>
      <c r="G92" s="115"/>
      <c r="H92" s="115"/>
      <c r="I92" s="115"/>
      <c r="J92" s="115"/>
      <c r="K92" s="115"/>
    </row>
    <row r="93" customFormat="false" ht="13.2" hidden="false" customHeight="false" outlineLevel="0" collapsed="false">
      <c r="D93" s="115"/>
      <c r="E93" s="115"/>
      <c r="F93" s="115"/>
      <c r="G93" s="115"/>
      <c r="H93" s="115"/>
      <c r="I93" s="115"/>
      <c r="J93" s="115"/>
      <c r="K93" s="115"/>
    </row>
    <row r="94" customFormat="false" ht="13.2" hidden="false" customHeight="false" outlineLevel="0" collapsed="false">
      <c r="D94" s="115"/>
      <c r="E94" s="115"/>
      <c r="F94" s="115"/>
      <c r="G94" s="115"/>
      <c r="H94" s="115"/>
      <c r="I94" s="115"/>
      <c r="J94" s="115"/>
      <c r="K94" s="115"/>
    </row>
    <row r="95" customFormat="false" ht="13.2" hidden="false" customHeight="false" outlineLevel="0" collapsed="false">
      <c r="D95" s="115"/>
      <c r="E95" s="115"/>
      <c r="F95" s="115"/>
      <c r="G95" s="115"/>
      <c r="H95" s="115"/>
      <c r="I95" s="115"/>
      <c r="J95" s="115"/>
      <c r="K95" s="115"/>
    </row>
    <row r="96" customFormat="false" ht="13.2" hidden="false" customHeight="false" outlineLevel="0" collapsed="false">
      <c r="D96" s="115"/>
      <c r="E96" s="115"/>
      <c r="F96" s="115"/>
      <c r="G96" s="115"/>
      <c r="H96" s="115"/>
      <c r="I96" s="115"/>
      <c r="J96" s="115"/>
      <c r="K96" s="115"/>
    </row>
    <row r="97" customFormat="false" ht="13.2" hidden="false" customHeight="false" outlineLevel="0" collapsed="false">
      <c r="D97" s="115"/>
      <c r="E97" s="115"/>
      <c r="F97" s="115"/>
      <c r="G97" s="115"/>
      <c r="H97" s="115"/>
      <c r="I97" s="115"/>
      <c r="J97" s="115"/>
      <c r="K97" s="115"/>
    </row>
    <row r="98" customFormat="false" ht="13.2" hidden="false" customHeight="false" outlineLevel="0" collapsed="false">
      <c r="D98" s="115"/>
      <c r="E98" s="115"/>
      <c r="F98" s="115"/>
      <c r="G98" s="115"/>
      <c r="H98" s="115"/>
      <c r="I98" s="115"/>
      <c r="J98" s="115"/>
      <c r="K98" s="115"/>
    </row>
    <row r="99" customFormat="false" ht="13.2" hidden="false" customHeight="false" outlineLevel="0" collapsed="false">
      <c r="D99" s="115"/>
      <c r="E99" s="115"/>
      <c r="F99" s="115"/>
      <c r="G99" s="115"/>
      <c r="H99" s="115"/>
      <c r="I99" s="115"/>
      <c r="J99" s="115"/>
      <c r="K99" s="115"/>
    </row>
    <row r="100" customFormat="false" ht="13.2" hidden="false" customHeight="false" outlineLevel="0" collapsed="false">
      <c r="D100" s="115"/>
      <c r="E100" s="115"/>
      <c r="F100" s="115"/>
      <c r="G100" s="115"/>
      <c r="H100" s="115"/>
      <c r="I100" s="115"/>
      <c r="J100" s="115"/>
      <c r="K100" s="115"/>
    </row>
    <row r="101" customFormat="false" ht="13.2" hidden="false" customHeight="false" outlineLevel="0" collapsed="false">
      <c r="D101" s="115"/>
      <c r="E101" s="115"/>
      <c r="F101" s="115"/>
      <c r="G101" s="115"/>
      <c r="H101" s="115"/>
      <c r="I101" s="115"/>
      <c r="J101" s="115"/>
      <c r="K101" s="115"/>
    </row>
    <row r="102" customFormat="false" ht="13.2" hidden="false" customHeight="false" outlineLevel="0" collapsed="false">
      <c r="D102" s="115"/>
      <c r="E102" s="115"/>
      <c r="F102" s="115"/>
      <c r="G102" s="115"/>
      <c r="H102" s="115"/>
      <c r="I102" s="115"/>
      <c r="J102" s="115"/>
      <c r="K102" s="115"/>
    </row>
    <row r="103" customFormat="false" ht="13.2" hidden="false" customHeight="false" outlineLevel="0" collapsed="false">
      <c r="D103" s="115"/>
      <c r="E103" s="115"/>
      <c r="F103" s="115"/>
      <c r="G103" s="115"/>
      <c r="H103" s="115"/>
      <c r="I103" s="115"/>
      <c r="J103" s="115"/>
      <c r="K103" s="115"/>
    </row>
    <row r="104" customFormat="false" ht="13.2" hidden="false" customHeight="false" outlineLevel="0" collapsed="false">
      <c r="D104" s="115"/>
      <c r="E104" s="115"/>
      <c r="F104" s="115"/>
      <c r="G104" s="115"/>
      <c r="H104" s="115"/>
      <c r="I104" s="115"/>
      <c r="J104" s="115"/>
      <c r="K104" s="115"/>
    </row>
    <row r="105" customFormat="false" ht="13.2" hidden="false" customHeight="false" outlineLevel="0" collapsed="false">
      <c r="D105" s="115"/>
      <c r="E105" s="115"/>
      <c r="F105" s="115"/>
      <c r="G105" s="115"/>
      <c r="H105" s="115"/>
      <c r="I105" s="115"/>
      <c r="J105" s="115"/>
      <c r="K105" s="115"/>
    </row>
    <row r="106" customFormat="false" ht="13.2" hidden="false" customHeight="false" outlineLevel="0" collapsed="false">
      <c r="D106" s="115"/>
      <c r="E106" s="115"/>
      <c r="F106" s="115"/>
      <c r="G106" s="115"/>
      <c r="H106" s="115"/>
      <c r="I106" s="115"/>
      <c r="J106" s="115"/>
      <c r="K106" s="115"/>
    </row>
    <row r="107" customFormat="false" ht="13.2" hidden="false" customHeight="false" outlineLevel="0" collapsed="false">
      <c r="D107" s="115"/>
      <c r="E107" s="115"/>
      <c r="F107" s="115"/>
      <c r="G107" s="115"/>
      <c r="H107" s="115"/>
      <c r="I107" s="115"/>
      <c r="J107" s="115"/>
      <c r="K107" s="115"/>
    </row>
    <row r="108" customFormat="false" ht="13.2" hidden="false" customHeight="false" outlineLevel="0" collapsed="false">
      <c r="D108" s="115"/>
      <c r="E108" s="115"/>
      <c r="F108" s="115"/>
      <c r="G108" s="115"/>
      <c r="H108" s="115"/>
      <c r="I108" s="115"/>
      <c r="J108" s="115"/>
      <c r="K108" s="115"/>
    </row>
    <row r="109" customFormat="false" ht="13.2" hidden="false" customHeight="false" outlineLevel="0" collapsed="false">
      <c r="D109" s="115"/>
      <c r="E109" s="115"/>
      <c r="F109" s="115"/>
      <c r="G109" s="115"/>
      <c r="H109" s="115"/>
      <c r="I109" s="115"/>
      <c r="J109" s="115"/>
      <c r="K109" s="115"/>
    </row>
    <row r="110" customFormat="false" ht="13.2" hidden="false" customHeight="false" outlineLevel="0" collapsed="false">
      <c r="D110" s="115"/>
      <c r="E110" s="115"/>
      <c r="F110" s="115"/>
      <c r="G110" s="115"/>
      <c r="H110" s="115"/>
      <c r="I110" s="115"/>
      <c r="J110" s="115"/>
      <c r="K110" s="115"/>
    </row>
    <row r="111" customFormat="false" ht="13.2" hidden="false" customHeight="false" outlineLevel="0" collapsed="false">
      <c r="D111" s="115"/>
      <c r="E111" s="115"/>
      <c r="F111" s="115"/>
      <c r="G111" s="115"/>
      <c r="H111" s="115"/>
      <c r="I111" s="115"/>
      <c r="J111" s="115"/>
      <c r="K111" s="115"/>
    </row>
    <row r="112" customFormat="false" ht="13.2" hidden="false" customHeight="false" outlineLevel="0" collapsed="false">
      <c r="D112" s="115"/>
      <c r="E112" s="115"/>
      <c r="F112" s="115"/>
      <c r="G112" s="115"/>
      <c r="H112" s="115"/>
      <c r="I112" s="115"/>
      <c r="J112" s="115"/>
      <c r="K112" s="115"/>
    </row>
    <row r="113" customFormat="false" ht="13.2" hidden="false" customHeight="false" outlineLevel="0" collapsed="false">
      <c r="D113" s="115"/>
      <c r="E113" s="115"/>
      <c r="F113" s="115"/>
      <c r="G113" s="115"/>
      <c r="H113" s="115"/>
      <c r="I113" s="115"/>
      <c r="J113" s="115"/>
      <c r="K113" s="115"/>
    </row>
    <row r="114" customFormat="false" ht="13.2" hidden="false" customHeight="false" outlineLevel="0" collapsed="false">
      <c r="D114" s="115"/>
      <c r="E114" s="115"/>
      <c r="F114" s="115"/>
      <c r="G114" s="115"/>
      <c r="H114" s="115"/>
      <c r="I114" s="115"/>
      <c r="J114" s="115"/>
      <c r="K114" s="115"/>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O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 width="2.88"/>
    <col collapsed="false" customWidth="true" hidden="false" outlineLevel="0" max="2" min="2" style="113" width="31.88"/>
    <col collapsed="false" customWidth="true" hidden="false" outlineLevel="0" max="3" min="3" style="113" width="1.32"/>
    <col collapsed="false" customWidth="true" hidden="false" outlineLevel="0" max="4" min="4" style="113" width="12.1"/>
    <col collapsed="false" customWidth="true" hidden="false" outlineLevel="0" max="5" min="5" style="113" width="15.55"/>
    <col collapsed="false" customWidth="true" hidden="false" outlineLevel="0" max="6" min="6" style="113" width="12.1"/>
    <col collapsed="false" customWidth="true" hidden="false" outlineLevel="0" max="7" min="7" style="113" width="16.43"/>
    <col collapsed="false" customWidth="true" hidden="false" outlineLevel="0" max="8" min="8" style="113" width="12.43"/>
    <col collapsed="false" customWidth="true" hidden="false" outlineLevel="0" max="9" min="9" style="113" width="16.43"/>
    <col collapsed="false" customWidth="true" hidden="false" outlineLevel="0" max="10" min="10" style="113" width="12.99"/>
    <col collapsed="false" customWidth="true" hidden="false" outlineLevel="0" max="11" min="11" style="113" width="15.66"/>
    <col collapsed="false" customWidth="true" hidden="false" outlineLevel="0" max="12" min="12" style="113" width="12.66"/>
    <col collapsed="false" customWidth="true" hidden="false" outlineLevel="0" max="13" min="13" style="113" width="16.43"/>
    <col collapsed="false" customWidth="true" hidden="false" outlineLevel="0" max="14" min="14" style="113" width="12.32"/>
    <col collapsed="false" customWidth="true" hidden="false" outlineLevel="0" max="15" min="15" style="113" width="15.87"/>
    <col collapsed="false" customWidth="true" hidden="false" outlineLevel="0" max="16" min="16" style="113" width="13.33"/>
    <col collapsed="false" customWidth="true" hidden="false" outlineLevel="0" max="17" min="17" style="113" width="16.43"/>
    <col collapsed="false" customWidth="true" hidden="false" outlineLevel="0" max="18" min="18" style="113" width="12.66"/>
    <col collapsed="false" customWidth="true" hidden="false" outlineLevel="0" max="19" min="19" style="113" width="16.43"/>
    <col collapsed="false" customWidth="true" hidden="false" outlineLevel="0" max="20" min="20" style="113" width="13.33"/>
    <col collapsed="false" customWidth="true" hidden="false" outlineLevel="0" max="21" min="21" style="113" width="15.43"/>
    <col collapsed="false" customWidth="true" hidden="false" outlineLevel="0" max="22" min="22" style="113" width="12.32"/>
    <col collapsed="false" customWidth="true" hidden="false" outlineLevel="0" max="23" min="23" style="113" width="15.55"/>
    <col collapsed="false" customWidth="true" hidden="false" outlineLevel="0" max="24" min="24" style="113" width="12.55"/>
    <col collapsed="false" customWidth="true" hidden="false" outlineLevel="0" max="25" min="25" style="113" width="15.55"/>
    <col collapsed="false" customWidth="false" hidden="false" outlineLevel="0" max="257" min="26" style="113" width="11.55"/>
  </cols>
  <sheetData>
    <row r="1" customFormat="false" ht="13.2" hidden="false" customHeight="false" outlineLevel="0" collapsed="false">
      <c r="B1" s="30" t="s">
        <v>45</v>
      </c>
    </row>
    <row r="2" s="115" customFormat="true" ht="15.6" hidden="false" customHeight="false" outlineLevel="0" collapsed="false">
      <c r="B2" s="32" t="s">
        <v>278</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7"/>
      <c r="C3" s="87"/>
      <c r="D3" s="89"/>
      <c r="E3" s="89"/>
      <c r="F3" s="89"/>
      <c r="G3" s="89"/>
      <c r="H3" s="89"/>
      <c r="I3" s="89"/>
      <c r="J3" s="89"/>
      <c r="K3" s="87"/>
    </row>
    <row r="4" customFormat="false" ht="16.2" hidden="false" customHeight="false" outlineLevel="0" collapsed="false">
      <c r="B4" s="86" t="s">
        <v>255</v>
      </c>
      <c r="C4" s="86"/>
      <c r="D4" s="86"/>
      <c r="E4" s="86"/>
      <c r="F4" s="86"/>
      <c r="G4" s="86"/>
      <c r="H4" s="86"/>
      <c r="I4" s="86"/>
      <c r="J4" s="86"/>
      <c r="K4" s="86"/>
      <c r="L4" s="86"/>
      <c r="M4" s="86"/>
      <c r="N4" s="86"/>
      <c r="O4" s="86"/>
      <c r="P4" s="86"/>
      <c r="Q4" s="86"/>
      <c r="R4" s="86"/>
      <c r="S4" s="86"/>
      <c r="T4" s="86"/>
      <c r="U4" s="86"/>
      <c r="V4" s="86"/>
      <c r="W4" s="86"/>
      <c r="X4" s="86"/>
      <c r="Y4" s="86"/>
    </row>
    <row r="5" customFormat="false" ht="13.8" hidden="false" customHeight="false" outlineLevel="0" collapsed="false">
      <c r="B5" s="87"/>
      <c r="C5" s="87"/>
      <c r="D5" s="89"/>
      <c r="E5" s="89"/>
      <c r="F5" s="89"/>
      <c r="G5" s="89"/>
      <c r="H5" s="89"/>
      <c r="I5" s="89"/>
      <c r="J5" s="89"/>
      <c r="K5" s="87"/>
    </row>
    <row r="6" customFormat="false" ht="21.75" hidden="false" customHeight="true" outlineLevel="0" collapsed="false">
      <c r="B6" s="86" t="s">
        <v>279</v>
      </c>
      <c r="C6" s="86"/>
      <c r="D6" s="86"/>
      <c r="E6" s="86"/>
      <c r="F6" s="86"/>
      <c r="G6" s="86"/>
      <c r="H6" s="86"/>
      <c r="I6" s="86"/>
      <c r="J6" s="86"/>
      <c r="K6" s="86"/>
      <c r="L6" s="86"/>
      <c r="M6" s="86"/>
      <c r="N6" s="86"/>
      <c r="O6" s="86"/>
      <c r="P6" s="86"/>
      <c r="Q6" s="86"/>
      <c r="R6" s="86"/>
      <c r="S6" s="86"/>
      <c r="T6" s="86"/>
      <c r="U6" s="86"/>
      <c r="V6" s="86"/>
      <c r="W6" s="86"/>
      <c r="X6" s="86"/>
      <c r="Y6" s="86"/>
    </row>
    <row r="7" customFormat="false" ht="13.8" hidden="false" customHeight="false" outlineLevel="0" collapsed="false">
      <c r="B7" s="117"/>
      <c r="C7" s="117"/>
      <c r="D7" s="117"/>
      <c r="E7" s="117"/>
      <c r="F7" s="117"/>
      <c r="G7" s="117"/>
      <c r="H7" s="117"/>
      <c r="I7" s="117"/>
      <c r="J7" s="117"/>
      <c r="K7" s="117"/>
    </row>
    <row r="8" customFormat="false" ht="13.8" hidden="false" customHeight="false" outlineLevel="0" collapsed="false">
      <c r="B8" s="107"/>
      <c r="C8" s="118"/>
      <c r="D8" s="155" t="s">
        <v>267</v>
      </c>
      <c r="E8" s="155"/>
      <c r="F8" s="155"/>
      <c r="G8" s="155"/>
      <c r="H8" s="155"/>
      <c r="I8" s="155"/>
      <c r="J8" s="155"/>
      <c r="K8" s="155"/>
      <c r="L8" s="155" t="s">
        <v>268</v>
      </c>
      <c r="M8" s="155"/>
      <c r="N8" s="155"/>
      <c r="O8" s="155"/>
      <c r="P8" s="155"/>
      <c r="Q8" s="155"/>
      <c r="R8" s="155"/>
      <c r="S8" s="155"/>
      <c r="T8" s="155"/>
      <c r="U8" s="155"/>
      <c r="V8" s="155"/>
      <c r="W8" s="155"/>
      <c r="X8" s="155"/>
      <c r="Y8" s="155"/>
    </row>
    <row r="9" customFormat="false" ht="13.8" hidden="false" customHeight="false" outlineLevel="0" collapsed="false">
      <c r="B9" s="109"/>
      <c r="C9" s="118"/>
      <c r="D9" s="120" t="s">
        <v>199</v>
      </c>
      <c r="E9" s="120"/>
      <c r="F9" s="120" t="s">
        <v>269</v>
      </c>
      <c r="G9" s="120"/>
      <c r="H9" s="120" t="s">
        <v>270</v>
      </c>
      <c r="I9" s="120"/>
      <c r="J9" s="120" t="s">
        <v>271</v>
      </c>
      <c r="K9" s="120"/>
      <c r="L9" s="120" t="s">
        <v>199</v>
      </c>
      <c r="M9" s="120"/>
      <c r="N9" s="120" t="s">
        <v>272</v>
      </c>
      <c r="O9" s="120"/>
      <c r="P9" s="120" t="s">
        <v>273</v>
      </c>
      <c r="Q9" s="120"/>
      <c r="R9" s="120" t="s">
        <v>274</v>
      </c>
      <c r="S9" s="120"/>
      <c r="T9" s="120" t="s">
        <v>275</v>
      </c>
      <c r="U9" s="120"/>
      <c r="V9" s="120" t="s">
        <v>276</v>
      </c>
      <c r="W9" s="120"/>
      <c r="X9" s="120" t="s">
        <v>271</v>
      </c>
      <c r="Y9" s="120"/>
    </row>
    <row r="10" customFormat="false" ht="13.2" hidden="false" customHeight="true" outlineLevel="0" collapsed="false">
      <c r="B10" s="109" t="s">
        <v>54</v>
      </c>
      <c r="C10" s="118"/>
      <c r="D10" s="156" t="s">
        <v>173</v>
      </c>
      <c r="E10" s="156" t="s">
        <v>277</v>
      </c>
      <c r="F10" s="156" t="s">
        <v>173</v>
      </c>
      <c r="G10" s="156" t="s">
        <v>277</v>
      </c>
      <c r="H10" s="156" t="s">
        <v>173</v>
      </c>
      <c r="I10" s="156" t="s">
        <v>277</v>
      </c>
      <c r="J10" s="156" t="s">
        <v>173</v>
      </c>
      <c r="K10" s="156" t="s">
        <v>277</v>
      </c>
      <c r="L10" s="156" t="s">
        <v>173</v>
      </c>
      <c r="M10" s="156" t="s">
        <v>277</v>
      </c>
      <c r="N10" s="156" t="s">
        <v>173</v>
      </c>
      <c r="O10" s="156" t="s">
        <v>277</v>
      </c>
      <c r="P10" s="156" t="s">
        <v>173</v>
      </c>
      <c r="Q10" s="156" t="s">
        <v>277</v>
      </c>
      <c r="R10" s="156" t="s">
        <v>173</v>
      </c>
      <c r="S10" s="156" t="s">
        <v>277</v>
      </c>
      <c r="T10" s="156" t="s">
        <v>173</v>
      </c>
      <c r="U10" s="156" t="s">
        <v>277</v>
      </c>
      <c r="V10" s="156" t="s">
        <v>173</v>
      </c>
      <c r="W10" s="156" t="s">
        <v>277</v>
      </c>
      <c r="X10" s="156" t="s">
        <v>173</v>
      </c>
      <c r="Y10" s="156" t="s">
        <v>277</v>
      </c>
    </row>
    <row r="11" customFormat="false" ht="13.2" hidden="false" customHeight="false" outlineLevel="0" collapsed="false">
      <c r="B11" s="109"/>
      <c r="C11" s="118"/>
      <c r="D11" s="156"/>
      <c r="E11" s="156"/>
      <c r="F11" s="156"/>
      <c r="G11" s="156"/>
      <c r="H11" s="156"/>
      <c r="I11" s="156"/>
      <c r="J11" s="156"/>
      <c r="K11" s="156"/>
      <c r="L11" s="156"/>
      <c r="M11" s="156"/>
      <c r="N11" s="156"/>
      <c r="O11" s="156"/>
      <c r="P11" s="156"/>
      <c r="Q11" s="156"/>
      <c r="R11" s="156"/>
      <c r="S11" s="156"/>
      <c r="T11" s="156"/>
      <c r="U11" s="156"/>
      <c r="V11" s="156"/>
      <c r="W11" s="156"/>
      <c r="X11" s="156"/>
      <c r="Y11" s="156"/>
    </row>
    <row r="12" customFormat="false" ht="13.8" hidden="false" customHeight="false" outlineLevel="0" collapsed="false">
      <c r="B12" s="122" t="s">
        <v>134</v>
      </c>
      <c r="C12" s="118"/>
      <c r="D12" s="156"/>
      <c r="E12" s="156"/>
      <c r="F12" s="156"/>
      <c r="G12" s="156"/>
      <c r="H12" s="156"/>
      <c r="I12" s="156"/>
      <c r="J12" s="156"/>
      <c r="K12" s="156"/>
      <c r="L12" s="156"/>
      <c r="M12" s="156"/>
      <c r="N12" s="156"/>
      <c r="O12" s="156"/>
      <c r="P12" s="156"/>
      <c r="Q12" s="156"/>
      <c r="R12" s="156"/>
      <c r="S12" s="156"/>
      <c r="T12" s="156"/>
      <c r="U12" s="156"/>
      <c r="V12" s="156"/>
      <c r="W12" s="156"/>
      <c r="X12" s="156"/>
      <c r="Y12" s="156"/>
    </row>
    <row r="13" customFormat="false" ht="13.2" hidden="false" customHeight="false" outlineLevel="0" collapsed="false">
      <c r="B13" s="118"/>
      <c r="C13" s="118"/>
      <c r="D13" s="157"/>
      <c r="E13" s="157"/>
      <c r="F13" s="157"/>
      <c r="G13" s="157"/>
      <c r="H13" s="157"/>
      <c r="I13" s="157"/>
      <c r="J13" s="157"/>
      <c r="K13" s="157"/>
      <c r="L13" s="157"/>
      <c r="M13" s="157"/>
      <c r="N13" s="157"/>
      <c r="O13" s="157"/>
      <c r="P13" s="157"/>
      <c r="Q13" s="157"/>
      <c r="R13" s="157"/>
      <c r="S13" s="157"/>
      <c r="T13" s="157"/>
      <c r="U13" s="157"/>
      <c r="V13" s="157"/>
      <c r="W13" s="157"/>
      <c r="X13" s="157"/>
      <c r="Y13" s="157"/>
    </row>
    <row r="14" customFormat="false" ht="13.8" hidden="false" customHeight="false" outlineLevel="0" collapsed="false">
      <c r="B14" s="106"/>
      <c r="C14" s="106"/>
      <c r="D14" s="158"/>
      <c r="E14" s="158"/>
      <c r="F14" s="158"/>
      <c r="G14" s="158"/>
      <c r="H14" s="158"/>
      <c r="I14" s="158"/>
      <c r="J14" s="158"/>
      <c r="K14" s="158"/>
      <c r="L14" s="158"/>
      <c r="M14" s="158"/>
      <c r="N14" s="158"/>
      <c r="O14" s="158"/>
      <c r="P14" s="158"/>
      <c r="Q14" s="158"/>
      <c r="R14" s="158"/>
      <c r="S14" s="158"/>
      <c r="T14" s="158"/>
      <c r="U14" s="158"/>
      <c r="V14" s="158"/>
      <c r="W14" s="158"/>
      <c r="X14" s="158"/>
      <c r="Y14" s="158"/>
    </row>
    <row r="15" customFormat="false" ht="13.2" hidden="false" customHeight="false" outlineLevel="0" collapsed="false">
      <c r="B15" s="64" t="s">
        <v>68</v>
      </c>
      <c r="C15" s="125"/>
      <c r="D15" s="66" t="n">
        <v>0.881273688608306</v>
      </c>
      <c r="E15" s="66" t="n">
        <v>35.579813290851</v>
      </c>
      <c r="F15" s="66" t="n">
        <v>0.55259938430101</v>
      </c>
      <c r="G15" s="66" t="n">
        <v>19.7127467674284</v>
      </c>
      <c r="H15" s="66" t="n">
        <v>1.28960835590211</v>
      </c>
      <c r="I15" s="66" t="n">
        <v>15.8670665234226</v>
      </c>
      <c r="J15" s="66" t="s">
        <v>69</v>
      </c>
      <c r="K15" s="66" t="n">
        <v>0</v>
      </c>
      <c r="L15" s="66" t="n">
        <v>0.700325726328958</v>
      </c>
      <c r="M15" s="66" t="n">
        <v>64.4201867091491</v>
      </c>
      <c r="N15" s="66" t="n">
        <v>0.654400812112212</v>
      </c>
      <c r="O15" s="66" t="n">
        <v>55.0736889969227</v>
      </c>
      <c r="P15" s="66" t="s">
        <v>69</v>
      </c>
      <c r="Q15" s="66" t="n">
        <v>0</v>
      </c>
      <c r="R15" s="66" t="n">
        <v>0.323233594329959</v>
      </c>
      <c r="S15" s="66" t="n">
        <v>8.98062852526934</v>
      </c>
      <c r="T15" s="66" t="s">
        <v>69</v>
      </c>
      <c r="U15" s="66" t="n">
        <v>0</v>
      </c>
      <c r="V15" s="66" t="n">
        <v>16.8694348258703</v>
      </c>
      <c r="W15" s="66" t="n">
        <v>0.365869186957001</v>
      </c>
      <c r="X15" s="66" t="s">
        <v>69</v>
      </c>
      <c r="Y15" s="66" t="n">
        <v>0</v>
      </c>
    </row>
    <row r="16" customFormat="false" ht="13.2" hidden="false" customHeight="false" outlineLevel="0" collapsed="false">
      <c r="B16" s="68" t="s">
        <v>70</v>
      </c>
      <c r="C16" s="125"/>
      <c r="D16" s="69" t="n">
        <v>4.84546907578697</v>
      </c>
      <c r="E16" s="69" t="n">
        <v>17.9232642966179</v>
      </c>
      <c r="F16" s="69" t="n">
        <v>4.26399357074604</v>
      </c>
      <c r="G16" s="69" t="n">
        <v>13.890039266696</v>
      </c>
      <c r="H16" s="69" t="n">
        <v>5.915561431006</v>
      </c>
      <c r="I16" s="69" t="n">
        <v>3.98957540148088</v>
      </c>
      <c r="J16" s="69" t="n">
        <v>92.0742404522029</v>
      </c>
      <c r="K16" s="69" t="n">
        <v>0.0436496284410047</v>
      </c>
      <c r="L16" s="69" t="n">
        <v>4.00212189902846</v>
      </c>
      <c r="M16" s="69" t="n">
        <v>82.0767357033821</v>
      </c>
      <c r="N16" s="69" t="n">
        <v>3.0618531707523</v>
      </c>
      <c r="O16" s="69" t="n">
        <v>62.1635075985938</v>
      </c>
      <c r="P16" s="69" t="s">
        <v>69</v>
      </c>
      <c r="Q16" s="69" t="n">
        <v>0</v>
      </c>
      <c r="R16" s="69" t="n">
        <v>4.61049731595707</v>
      </c>
      <c r="S16" s="69" t="n">
        <v>2.25369967162633</v>
      </c>
      <c r="T16" s="69" t="n">
        <v>3.96975801673666</v>
      </c>
      <c r="U16" s="69" t="n">
        <v>12.047549523255</v>
      </c>
      <c r="V16" s="69" t="n">
        <v>14.2211384123972</v>
      </c>
      <c r="W16" s="69" t="n">
        <v>5.61043360120903</v>
      </c>
      <c r="X16" s="69" t="n">
        <v>92.0742426974396</v>
      </c>
      <c r="Y16" s="69" t="n">
        <v>0.00154530869797514</v>
      </c>
    </row>
    <row r="17" customFormat="false" ht="13.2" hidden="false" customHeight="false" outlineLevel="0" collapsed="false">
      <c r="B17" s="68" t="s">
        <v>71</v>
      </c>
      <c r="C17" s="101"/>
      <c r="D17" s="69" t="s">
        <v>69</v>
      </c>
      <c r="E17" s="69" t="n">
        <v>0</v>
      </c>
      <c r="F17" s="69" t="s">
        <v>69</v>
      </c>
      <c r="G17" s="69" t="n">
        <v>0</v>
      </c>
      <c r="H17" s="69" t="s">
        <v>69</v>
      </c>
      <c r="I17" s="69" t="n">
        <v>0</v>
      </c>
      <c r="J17" s="69" t="s">
        <v>69</v>
      </c>
      <c r="K17" s="69" t="n">
        <v>0</v>
      </c>
      <c r="L17" s="69" t="n">
        <v>6.40148497360296</v>
      </c>
      <c r="M17" s="69" t="n">
        <v>100</v>
      </c>
      <c r="N17" s="69" t="n">
        <v>11.7762810942759</v>
      </c>
      <c r="O17" s="69" t="n">
        <v>14.0231950835923</v>
      </c>
      <c r="P17" s="69" t="s">
        <v>69</v>
      </c>
      <c r="Q17" s="69" t="n">
        <v>0</v>
      </c>
      <c r="R17" s="69" t="s">
        <v>69</v>
      </c>
      <c r="S17" s="69" t="n">
        <v>0</v>
      </c>
      <c r="T17" s="69" t="n">
        <v>3.99462702692948</v>
      </c>
      <c r="U17" s="69" t="n">
        <v>84.0830225346565</v>
      </c>
      <c r="V17" s="69" t="n">
        <v>73.4651970753571</v>
      </c>
      <c r="W17" s="69" t="n">
        <v>1.89378238175113</v>
      </c>
      <c r="X17" s="69" t="s">
        <v>69</v>
      </c>
      <c r="Y17" s="69" t="n">
        <v>0</v>
      </c>
    </row>
    <row r="18" customFormat="false" ht="13.2" hidden="false" customHeight="false" outlineLevel="0" collapsed="false">
      <c r="B18" s="68" t="s">
        <v>123</v>
      </c>
      <c r="C18" s="101"/>
      <c r="D18" s="69" t="n">
        <v>2.83340437490022</v>
      </c>
      <c r="E18" s="69" t="n">
        <v>38.4863446045194</v>
      </c>
      <c r="F18" s="69" t="n">
        <v>2.49789878371231</v>
      </c>
      <c r="G18" s="69" t="n">
        <v>25.0923160278355</v>
      </c>
      <c r="H18" s="69" t="n">
        <v>3.46193911894638</v>
      </c>
      <c r="I18" s="69" t="n">
        <v>13.3940285766839</v>
      </c>
      <c r="J18" s="69" t="s">
        <v>69</v>
      </c>
      <c r="K18" s="69" t="n">
        <v>0</v>
      </c>
      <c r="L18" s="69" t="n">
        <v>3.95070474736559</v>
      </c>
      <c r="M18" s="69" t="n">
        <v>61.5136553954806</v>
      </c>
      <c r="N18" s="69" t="n">
        <v>2.38408911170953</v>
      </c>
      <c r="O18" s="69" t="n">
        <v>52.4254247260106</v>
      </c>
      <c r="P18" s="69" t="s">
        <v>69</v>
      </c>
      <c r="Q18" s="69" t="n">
        <v>0</v>
      </c>
      <c r="R18" s="69" t="n">
        <v>2.91748312967905</v>
      </c>
      <c r="S18" s="69" t="n">
        <v>1.38512917457879</v>
      </c>
      <c r="T18" s="69" t="n">
        <v>2.18365631095578</v>
      </c>
      <c r="U18" s="69" t="n">
        <v>2.32767817539707</v>
      </c>
      <c r="V18" s="69" t="n">
        <v>20.1933649794486</v>
      </c>
      <c r="W18" s="69" t="n">
        <v>5.33593940762246</v>
      </c>
      <c r="X18" s="69" t="n">
        <v>29.4016974127991</v>
      </c>
      <c r="Y18" s="69" t="n">
        <v>0.0394839118716578</v>
      </c>
    </row>
    <row r="19" customFormat="false" ht="13.2" hidden="false" customHeight="false" outlineLevel="0" collapsed="false">
      <c r="B19" s="68" t="s">
        <v>124</v>
      </c>
      <c r="C19" s="101"/>
      <c r="D19" s="69" t="n">
        <v>4.11297195574467</v>
      </c>
      <c r="E19" s="69" t="n">
        <v>22.2511285760953</v>
      </c>
      <c r="F19" s="69" t="n">
        <v>2.879840896736</v>
      </c>
      <c r="G19" s="69" t="n">
        <v>15.5307012226411</v>
      </c>
      <c r="H19" s="69" t="n">
        <v>6.96269996239877</v>
      </c>
      <c r="I19" s="69" t="n">
        <v>6.72042735345415</v>
      </c>
      <c r="J19" s="69" t="s">
        <v>69</v>
      </c>
      <c r="K19" s="69" t="n">
        <v>0</v>
      </c>
      <c r="L19" s="69" t="n">
        <v>4.66474932944547</v>
      </c>
      <c r="M19" s="69" t="n">
        <v>77.7488714239047</v>
      </c>
      <c r="N19" s="69" t="n">
        <v>3.23589704766854</v>
      </c>
      <c r="O19" s="69" t="n">
        <v>68.0646740383805</v>
      </c>
      <c r="P19" s="69" t="n">
        <v>4.77804097944913</v>
      </c>
      <c r="Q19" s="69" t="n">
        <v>0.0541630858887579</v>
      </c>
      <c r="R19" s="69" t="n">
        <v>5.219671187711</v>
      </c>
      <c r="S19" s="69" t="n">
        <v>1.16670340054857</v>
      </c>
      <c r="T19" s="69" t="n">
        <v>2.25150878604943</v>
      </c>
      <c r="U19" s="69" t="n">
        <v>2.14453985641952</v>
      </c>
      <c r="V19" s="69" t="n">
        <v>20.7716421203127</v>
      </c>
      <c r="W19" s="69" t="n">
        <v>6.31879104266741</v>
      </c>
      <c r="X19" s="69" t="s">
        <v>69</v>
      </c>
      <c r="Y19" s="69" t="n">
        <v>0</v>
      </c>
    </row>
    <row r="20" customFormat="false" ht="13.2" hidden="false" customHeight="false" outlineLevel="0" collapsed="false">
      <c r="B20" s="70" t="s">
        <v>74</v>
      </c>
      <c r="C20" s="101"/>
      <c r="D20" s="71" t="s">
        <v>69</v>
      </c>
      <c r="E20" s="71" t="n">
        <v>0</v>
      </c>
      <c r="F20" s="71" t="s">
        <v>69</v>
      </c>
      <c r="G20" s="71" t="n">
        <v>0</v>
      </c>
      <c r="H20" s="71" t="s">
        <v>69</v>
      </c>
      <c r="I20" s="71" t="n">
        <v>0</v>
      </c>
      <c r="J20" s="71" t="s">
        <v>69</v>
      </c>
      <c r="K20" s="71" t="n">
        <v>0</v>
      </c>
      <c r="L20" s="71" t="n">
        <v>0.500000415758052</v>
      </c>
      <c r="M20" s="71" t="n">
        <v>100</v>
      </c>
      <c r="N20" s="71" t="n">
        <v>0.50000250639244</v>
      </c>
      <c r="O20" s="71" t="n">
        <v>18.7833655007784</v>
      </c>
      <c r="P20" s="71" t="s">
        <v>69</v>
      </c>
      <c r="Q20" s="71" t="n">
        <v>0</v>
      </c>
      <c r="R20" s="71" t="s">
        <v>69</v>
      </c>
      <c r="S20" s="71" t="n">
        <v>0</v>
      </c>
      <c r="T20" s="71" t="n">
        <v>0.499999932246884</v>
      </c>
      <c r="U20" s="71" t="n">
        <v>81.2166344992216</v>
      </c>
      <c r="V20" s="71" t="s">
        <v>69</v>
      </c>
      <c r="W20" s="71" t="n">
        <v>0</v>
      </c>
      <c r="X20" s="71" t="s">
        <v>69</v>
      </c>
      <c r="Y20" s="71" t="n">
        <v>0</v>
      </c>
    </row>
    <row r="21" customFormat="false" ht="13.2" hidden="false" customHeight="false" outlineLevel="0" collapsed="false">
      <c r="B21" s="70" t="s">
        <v>75</v>
      </c>
      <c r="C21" s="101"/>
      <c r="D21" s="71" t="n">
        <v>9.62144889878113</v>
      </c>
      <c r="E21" s="71" t="n">
        <v>13.8576654451322</v>
      </c>
      <c r="F21" s="71" t="n">
        <v>9.49946959157331</v>
      </c>
      <c r="G21" s="71" t="n">
        <v>9.55512372977497</v>
      </c>
      <c r="H21" s="71" t="n">
        <v>9.89234165240227</v>
      </c>
      <c r="I21" s="71" t="n">
        <v>4.3025417153572</v>
      </c>
      <c r="J21" s="71" t="s">
        <v>69</v>
      </c>
      <c r="K21" s="71" t="n">
        <v>0</v>
      </c>
      <c r="L21" s="71" t="n">
        <v>6.87935114856788</v>
      </c>
      <c r="M21" s="71" t="n">
        <v>86.1423345548678</v>
      </c>
      <c r="N21" s="71" t="n">
        <v>5.73467609774197</v>
      </c>
      <c r="O21" s="71" t="n">
        <v>59.3343877882334</v>
      </c>
      <c r="P21" s="71" t="n">
        <v>5.56921412493053</v>
      </c>
      <c r="Q21" s="71" t="n">
        <v>0.0114475325405378</v>
      </c>
      <c r="R21" s="71" t="n">
        <v>3.99542135273943</v>
      </c>
      <c r="S21" s="71" t="n">
        <v>23.0364209966991</v>
      </c>
      <c r="T21" s="71" t="n">
        <v>7.71017934524137</v>
      </c>
      <c r="U21" s="71" t="n">
        <v>0.256322863261924</v>
      </c>
      <c r="V21" s="71" t="n">
        <v>45.1685687187329</v>
      </c>
      <c r="W21" s="71" t="n">
        <v>3.5037553741329</v>
      </c>
      <c r="X21" s="71" t="s">
        <v>69</v>
      </c>
      <c r="Y21" s="71" t="n">
        <v>0</v>
      </c>
    </row>
    <row r="22" customFormat="false" ht="13.2" hidden="false" customHeight="false" outlineLevel="0" collapsed="false">
      <c r="B22" s="70" t="s">
        <v>76</v>
      </c>
      <c r="C22" s="101"/>
      <c r="D22" s="71" t="s">
        <v>69</v>
      </c>
      <c r="E22" s="71" t="n">
        <v>0</v>
      </c>
      <c r="F22" s="71" t="s">
        <v>69</v>
      </c>
      <c r="G22" s="71" t="n">
        <v>0</v>
      </c>
      <c r="H22" s="71" t="s">
        <v>69</v>
      </c>
      <c r="I22" s="71" t="n">
        <v>0</v>
      </c>
      <c r="J22" s="71" t="s">
        <v>69</v>
      </c>
      <c r="K22" s="71" t="n">
        <v>0</v>
      </c>
      <c r="L22" s="71" t="n">
        <v>0</v>
      </c>
      <c r="M22" s="71" t="n">
        <v>100</v>
      </c>
      <c r="N22" s="71" t="s">
        <v>69</v>
      </c>
      <c r="O22" s="71" t="n">
        <v>0</v>
      </c>
      <c r="P22" s="71" t="s">
        <v>69</v>
      </c>
      <c r="Q22" s="71" t="n">
        <v>0</v>
      </c>
      <c r="R22" s="71" t="s">
        <v>69</v>
      </c>
      <c r="S22" s="71" t="n">
        <v>0</v>
      </c>
      <c r="T22" s="71" t="n">
        <v>0</v>
      </c>
      <c r="U22" s="71" t="n">
        <v>100</v>
      </c>
      <c r="V22" s="71" t="s">
        <v>69</v>
      </c>
      <c r="W22" s="71" t="n">
        <v>0</v>
      </c>
      <c r="X22" s="71" t="s">
        <v>69</v>
      </c>
      <c r="Y22" s="71" t="n">
        <v>0</v>
      </c>
    </row>
    <row r="23" customFormat="false" ht="13.2" hidden="false" customHeight="false" outlineLevel="0" collapsed="false">
      <c r="B23" s="70" t="s">
        <v>77</v>
      </c>
      <c r="C23" s="101"/>
      <c r="D23" s="71" t="n">
        <v>4.69564009537675</v>
      </c>
      <c r="E23" s="71" t="n">
        <v>7.36712008338777</v>
      </c>
      <c r="F23" s="71" t="n">
        <v>5.00999999990333</v>
      </c>
      <c r="G23" s="71" t="n">
        <v>2.9974965280326</v>
      </c>
      <c r="H23" s="71" t="n">
        <v>4.48000000098837</v>
      </c>
      <c r="I23" s="71" t="n">
        <v>4.36961420945059</v>
      </c>
      <c r="J23" s="71" t="n">
        <v>1.62458323599992</v>
      </c>
      <c r="K23" s="71" t="n">
        <v>9.34590457397505E-006</v>
      </c>
      <c r="L23" s="71" t="n">
        <v>4.14270848406412</v>
      </c>
      <c r="M23" s="71" t="n">
        <v>92.6328799166122</v>
      </c>
      <c r="N23" s="71" t="n">
        <v>3.60629106295359</v>
      </c>
      <c r="O23" s="71" t="n">
        <v>61.3566208242792</v>
      </c>
      <c r="P23" s="71" t="n">
        <v>3.02000000171074</v>
      </c>
      <c r="Q23" s="71" t="n">
        <v>3.31341140854709</v>
      </c>
      <c r="R23" s="71" t="n">
        <v>1.99999999991682</v>
      </c>
      <c r="S23" s="71" t="n">
        <v>19.089147178578</v>
      </c>
      <c r="T23" s="71" t="n">
        <v>5.01548388823699</v>
      </c>
      <c r="U23" s="71" t="n">
        <v>6.58732567038038</v>
      </c>
      <c r="V23" s="71" t="n">
        <v>35.5399999960763</v>
      </c>
      <c r="W23" s="71" t="n">
        <v>2.28637483482755</v>
      </c>
      <c r="X23" s="71" t="s">
        <v>69</v>
      </c>
      <c r="Y23" s="71" t="n">
        <v>0</v>
      </c>
    </row>
    <row r="24" customFormat="false" ht="13.2" hidden="false" customHeight="false" outlineLevel="0" collapsed="false">
      <c r="B24" s="70" t="s">
        <v>78</v>
      </c>
      <c r="C24" s="101"/>
      <c r="D24" s="71" t="n">
        <v>3.42044738692943</v>
      </c>
      <c r="E24" s="71" t="n">
        <v>4.97913501556057</v>
      </c>
      <c r="F24" s="71" t="n">
        <v>4.03116742581012</v>
      </c>
      <c r="G24" s="71" t="n">
        <v>2.16080953180459</v>
      </c>
      <c r="H24" s="71" t="n">
        <v>2.95220846673247</v>
      </c>
      <c r="I24" s="71" t="n">
        <v>2.81832548375598</v>
      </c>
      <c r="J24" s="71" t="s">
        <v>69</v>
      </c>
      <c r="K24" s="71" t="n">
        <v>0</v>
      </c>
      <c r="L24" s="71" t="n">
        <v>2.68552294524874</v>
      </c>
      <c r="M24" s="71" t="n">
        <v>95.0208649844394</v>
      </c>
      <c r="N24" s="71" t="n">
        <v>3.22982750461802</v>
      </c>
      <c r="O24" s="71" t="n">
        <v>61.3119767332692</v>
      </c>
      <c r="P24" s="71" t="s">
        <v>69</v>
      </c>
      <c r="Q24" s="71" t="n">
        <v>0</v>
      </c>
      <c r="R24" s="71" t="n">
        <v>1.69550546881346</v>
      </c>
      <c r="S24" s="71" t="n">
        <v>33.7088882511702</v>
      </c>
      <c r="T24" s="71" t="s">
        <v>69</v>
      </c>
      <c r="U24" s="71" t="n">
        <v>0</v>
      </c>
      <c r="V24" s="71" t="s">
        <v>69</v>
      </c>
      <c r="W24" s="71" t="n">
        <v>0</v>
      </c>
      <c r="X24" s="71" t="s">
        <v>69</v>
      </c>
      <c r="Y24" s="71" t="n">
        <v>0</v>
      </c>
    </row>
    <row r="25" customFormat="false" ht="13.2" hidden="false" customHeight="false" outlineLevel="0" collapsed="false">
      <c r="B25" s="72" t="s">
        <v>79</v>
      </c>
      <c r="C25" s="101"/>
      <c r="D25" s="69" t="n">
        <v>3.80439206605312</v>
      </c>
      <c r="E25" s="69" t="n">
        <v>41.8085723109616</v>
      </c>
      <c r="F25" s="69" t="n">
        <v>2.55036593094713</v>
      </c>
      <c r="G25" s="69" t="n">
        <v>23.2435989571715</v>
      </c>
      <c r="H25" s="69" t="n">
        <v>5.10807466025607</v>
      </c>
      <c r="I25" s="69" t="n">
        <v>18.5069818283104</v>
      </c>
      <c r="J25" s="69" t="n">
        <v>90.3834300184225</v>
      </c>
      <c r="K25" s="69" t="n">
        <v>0.0579915254796311</v>
      </c>
      <c r="L25" s="69" t="n">
        <v>3.5070308383918</v>
      </c>
      <c r="M25" s="69" t="n">
        <v>58.1914276890384</v>
      </c>
      <c r="N25" s="69" t="n">
        <v>2.72901018023555</v>
      </c>
      <c r="O25" s="69" t="n">
        <v>55.0310114671912</v>
      </c>
      <c r="P25" s="69" t="s">
        <v>69</v>
      </c>
      <c r="Q25" s="69" t="n">
        <v>0</v>
      </c>
      <c r="R25" s="69" t="n">
        <v>1.96575072081089</v>
      </c>
      <c r="S25" s="69" t="n">
        <v>0.295383521980382</v>
      </c>
      <c r="T25" s="69" t="n">
        <v>3.26983644213246</v>
      </c>
      <c r="U25" s="69" t="n">
        <v>0.287474154032917</v>
      </c>
      <c r="V25" s="69" t="n">
        <v>20.3239969090934</v>
      </c>
      <c r="W25" s="69" t="n">
        <v>2.57704779153168</v>
      </c>
      <c r="X25" s="69" t="n">
        <v>4.67098743400543</v>
      </c>
      <c r="Y25" s="69" t="n">
        <v>0.000510754302197262</v>
      </c>
    </row>
    <row r="26" customFormat="false" ht="13.2" hidden="false" customHeight="false" outlineLevel="0" collapsed="false">
      <c r="B26" s="68" t="s">
        <v>80</v>
      </c>
      <c r="C26" s="101"/>
      <c r="D26" s="69" t="n">
        <v>3.63379860720776</v>
      </c>
      <c r="E26" s="69" t="n">
        <v>0.940201705169558</v>
      </c>
      <c r="F26" s="69" t="n">
        <v>3.63379860720776</v>
      </c>
      <c r="G26" s="69" t="n">
        <v>0.940201705169558</v>
      </c>
      <c r="H26" s="69" t="s">
        <v>69</v>
      </c>
      <c r="I26" s="69" t="n">
        <v>0</v>
      </c>
      <c r="J26" s="69" t="s">
        <v>69</v>
      </c>
      <c r="K26" s="69" t="n">
        <v>0</v>
      </c>
      <c r="L26" s="69" t="n">
        <v>7.87566856211594</v>
      </c>
      <c r="M26" s="69" t="n">
        <v>99.0597982948304</v>
      </c>
      <c r="N26" s="69" t="n">
        <v>6.4177726620344</v>
      </c>
      <c r="O26" s="69" t="n">
        <v>86.6566279414383</v>
      </c>
      <c r="P26" s="69" t="n">
        <v>4.40635345499967</v>
      </c>
      <c r="Q26" s="69" t="n">
        <v>0.0253992037250887</v>
      </c>
      <c r="R26" s="69" t="s">
        <v>69</v>
      </c>
      <c r="S26" s="69" t="n">
        <v>0</v>
      </c>
      <c r="T26" s="69" t="n">
        <v>4.40635252169527</v>
      </c>
      <c r="U26" s="69" t="n">
        <v>0.970935338504825</v>
      </c>
      <c r="V26" s="69" t="n">
        <v>19.2541914167171</v>
      </c>
      <c r="W26" s="69" t="n">
        <v>11.4068358111622</v>
      </c>
      <c r="X26" s="69" t="s">
        <v>69</v>
      </c>
      <c r="Y26" s="69" t="n">
        <v>0</v>
      </c>
    </row>
    <row r="27" customFormat="false" ht="13.2" hidden="false" customHeight="false" outlineLevel="0" collapsed="false">
      <c r="B27" s="68" t="s">
        <v>81</v>
      </c>
      <c r="C27" s="101"/>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69" t="s">
        <v>69</v>
      </c>
      <c r="V27" s="69" t="s">
        <v>69</v>
      </c>
      <c r="W27" s="69" t="s">
        <v>69</v>
      </c>
      <c r="X27" s="69" t="s">
        <v>69</v>
      </c>
      <c r="Y27" s="69" t="s">
        <v>69</v>
      </c>
    </row>
    <row r="28" customFormat="false" ht="13.2" hidden="false" customHeight="false" outlineLevel="0" collapsed="false">
      <c r="B28" s="68" t="s">
        <v>82</v>
      </c>
      <c r="C28" s="101"/>
      <c r="D28" s="69" t="n">
        <v>4.56607675935574</v>
      </c>
      <c r="E28" s="69" t="n">
        <v>1.46562684343105</v>
      </c>
      <c r="F28" s="69" t="n">
        <v>4.56607675935574</v>
      </c>
      <c r="G28" s="69" t="n">
        <v>1.46562684343105</v>
      </c>
      <c r="H28" s="69" t="s">
        <v>69</v>
      </c>
      <c r="I28" s="69" t="n">
        <v>0</v>
      </c>
      <c r="J28" s="69" t="s">
        <v>69</v>
      </c>
      <c r="K28" s="69" t="n">
        <v>0</v>
      </c>
      <c r="L28" s="69" t="n">
        <v>9.70075808253179</v>
      </c>
      <c r="M28" s="69" t="n">
        <v>98.534373156569</v>
      </c>
      <c r="N28" s="69" t="n">
        <v>6.96919091794804</v>
      </c>
      <c r="O28" s="69" t="n">
        <v>81.7467452195855</v>
      </c>
      <c r="P28" s="69" t="s">
        <v>69</v>
      </c>
      <c r="Q28" s="69" t="n">
        <v>0</v>
      </c>
      <c r="R28" s="69" t="n">
        <v>5.46278375501882</v>
      </c>
      <c r="S28" s="69" t="n">
        <v>3.59693954898834</v>
      </c>
      <c r="T28" s="69" t="n">
        <v>9.32526770553575</v>
      </c>
      <c r="U28" s="69" t="n">
        <v>1.04472395038124</v>
      </c>
      <c r="V28" s="69" t="n">
        <v>29.37253857694</v>
      </c>
      <c r="W28" s="69" t="n">
        <v>12.1459644376139</v>
      </c>
      <c r="X28" s="69" t="s">
        <v>69</v>
      </c>
      <c r="Y28" s="69" t="n">
        <v>0</v>
      </c>
    </row>
    <row r="29" customFormat="false" ht="13.2" hidden="false" customHeight="false" outlineLevel="0" collapsed="false">
      <c r="B29" s="68" t="s">
        <v>125</v>
      </c>
      <c r="C29" s="101"/>
      <c r="D29" s="69" t="n">
        <v>2.78235964958737</v>
      </c>
      <c r="E29" s="69" t="n">
        <v>38.0126971830189</v>
      </c>
      <c r="F29" s="69" t="n">
        <v>2.75403096800049</v>
      </c>
      <c r="G29" s="69" t="n">
        <v>30.3700205337284</v>
      </c>
      <c r="H29" s="69" t="n">
        <v>2.89493050414094</v>
      </c>
      <c r="I29" s="69" t="n">
        <v>7.64267664929051</v>
      </c>
      <c r="J29" s="69" t="s">
        <v>69</v>
      </c>
      <c r="K29" s="69" t="n">
        <v>0</v>
      </c>
      <c r="L29" s="69" t="n">
        <v>8.06584159470452</v>
      </c>
      <c r="M29" s="69" t="n">
        <v>61.9873028169811</v>
      </c>
      <c r="N29" s="69" t="n">
        <v>4.50273629747517</v>
      </c>
      <c r="O29" s="69" t="n">
        <v>49.2550117967509</v>
      </c>
      <c r="P29" s="69" t="n">
        <v>1.99688020693772</v>
      </c>
      <c r="Q29" s="69" t="n">
        <v>0.00965028991988006</v>
      </c>
      <c r="R29" s="69" t="n">
        <v>5.29727902485128</v>
      </c>
      <c r="S29" s="69" t="n">
        <v>2.5929148231051</v>
      </c>
      <c r="T29" s="69" t="n">
        <v>4.23459291288847</v>
      </c>
      <c r="U29" s="69" t="n">
        <v>0.077397629676644</v>
      </c>
      <c r="V29" s="69" t="n">
        <v>26.4768213162557</v>
      </c>
      <c r="W29" s="69" t="n">
        <v>9.86400427165194</v>
      </c>
      <c r="X29" s="69" t="n">
        <v>15.6514627289536</v>
      </c>
      <c r="Y29" s="69" t="n">
        <v>0.188324005876647</v>
      </c>
    </row>
    <row r="30" customFormat="false" ht="13.2" hidden="false" customHeight="false" outlineLevel="0" collapsed="false">
      <c r="B30" s="70" t="s">
        <v>84</v>
      </c>
      <c r="C30" s="101"/>
      <c r="D30" s="71" t="n">
        <v>1.6318949281105</v>
      </c>
      <c r="E30" s="71" t="n">
        <v>34.7326200362983</v>
      </c>
      <c r="F30" s="71" t="n">
        <v>1.61000407576301</v>
      </c>
      <c r="G30" s="71" t="n">
        <v>16.0064792851993</v>
      </c>
      <c r="H30" s="71" t="n">
        <v>1.60999265255715</v>
      </c>
      <c r="I30" s="71" t="n">
        <v>18.6053451084824</v>
      </c>
      <c r="J30" s="71" t="n">
        <v>7.90608540013606</v>
      </c>
      <c r="K30" s="71" t="n">
        <v>0.120795642616513</v>
      </c>
      <c r="L30" s="71" t="n">
        <v>1.75787841934014</v>
      </c>
      <c r="M30" s="71" t="n">
        <v>65.2673799637017</v>
      </c>
      <c r="N30" s="71" t="n">
        <v>0.834069229390163</v>
      </c>
      <c r="O30" s="71" t="n">
        <v>59.5829651176616</v>
      </c>
      <c r="P30" s="71" t="s">
        <v>69</v>
      </c>
      <c r="Q30" s="71" t="n">
        <v>0</v>
      </c>
      <c r="R30" s="71" t="n">
        <v>0.114316702881515</v>
      </c>
      <c r="S30" s="71" t="n">
        <v>3.22160961212105</v>
      </c>
      <c r="T30" s="71" t="s">
        <v>69</v>
      </c>
      <c r="U30" s="71" t="n">
        <v>0</v>
      </c>
      <c r="V30" s="71" t="n">
        <v>26.2576659514648</v>
      </c>
      <c r="W30" s="71" t="n">
        <v>2.46280523391908</v>
      </c>
      <c r="X30" s="71" t="s">
        <v>69</v>
      </c>
      <c r="Y30" s="71" t="n">
        <v>0</v>
      </c>
    </row>
    <row r="31" customFormat="false" ht="13.2" hidden="false" customHeight="false" outlineLevel="0" collapsed="false">
      <c r="B31" s="70" t="s">
        <v>126</v>
      </c>
      <c r="C31" s="101"/>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71" t="s">
        <v>69</v>
      </c>
      <c r="V31" s="71" t="s">
        <v>69</v>
      </c>
      <c r="W31" s="71" t="s">
        <v>69</v>
      </c>
      <c r="X31" s="71" t="s">
        <v>69</v>
      </c>
      <c r="Y31" s="71" t="s">
        <v>69</v>
      </c>
    </row>
    <row r="32" customFormat="false" ht="13.2" hidden="false" customHeight="false" outlineLevel="0" collapsed="false">
      <c r="B32" s="70" t="s">
        <v>127</v>
      </c>
      <c r="C32" s="101"/>
      <c r="D32" s="71" t="n">
        <v>2.68002597399425</v>
      </c>
      <c r="E32" s="71" t="n">
        <v>27.0083772462153</v>
      </c>
      <c r="F32" s="71" t="n">
        <v>2.80209777813014</v>
      </c>
      <c r="G32" s="71" t="n">
        <v>18.1125419292358</v>
      </c>
      <c r="H32" s="71" t="n">
        <v>2.43147925611961</v>
      </c>
      <c r="I32" s="71" t="n">
        <v>8.89583531697947</v>
      </c>
      <c r="J32" s="71" t="s">
        <v>69</v>
      </c>
      <c r="K32" s="71" t="n">
        <v>0</v>
      </c>
      <c r="L32" s="71" t="n">
        <v>4.70813271402856</v>
      </c>
      <c r="M32" s="71" t="n">
        <v>72.9916227537847</v>
      </c>
      <c r="N32" s="71" t="n">
        <v>2.62547880839617</v>
      </c>
      <c r="O32" s="71" t="n">
        <v>55.4058539570213</v>
      </c>
      <c r="P32" s="71" t="s">
        <v>69</v>
      </c>
      <c r="Q32" s="71" t="n">
        <v>0</v>
      </c>
      <c r="R32" s="71" t="n">
        <v>2.52183005778268</v>
      </c>
      <c r="S32" s="71" t="n">
        <v>7.65278817240175</v>
      </c>
      <c r="T32" s="71" t="s">
        <v>69</v>
      </c>
      <c r="U32" s="71" t="n">
        <v>0</v>
      </c>
      <c r="V32" s="71" t="n">
        <v>17.9330109490753</v>
      </c>
      <c r="W32" s="71" t="n">
        <v>9.90696327315524</v>
      </c>
      <c r="X32" s="71" t="n">
        <v>47.1469756299094</v>
      </c>
      <c r="Y32" s="71" t="n">
        <v>0.02601735120649</v>
      </c>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71" t="s">
        <v>69</v>
      </c>
      <c r="V33" s="71" t="s">
        <v>69</v>
      </c>
      <c r="W33" s="71" t="s">
        <v>69</v>
      </c>
      <c r="X33" s="71" t="s">
        <v>69</v>
      </c>
      <c r="Y33" s="71" t="s">
        <v>69</v>
      </c>
    </row>
    <row r="34" customFormat="false" ht="13.8" hidden="false" customHeight="false" outlineLevel="0" collapsed="false">
      <c r="B34" s="70" t="s">
        <v>88</v>
      </c>
      <c r="C34" s="125"/>
      <c r="D34" s="74" t="s">
        <v>69</v>
      </c>
      <c r="E34" s="74" t="s">
        <v>69</v>
      </c>
      <c r="F34" s="74" t="s">
        <v>69</v>
      </c>
      <c r="G34" s="74" t="s">
        <v>69</v>
      </c>
      <c r="H34" s="74" t="s">
        <v>69</v>
      </c>
      <c r="I34" s="74" t="s">
        <v>69</v>
      </c>
      <c r="J34" s="74" t="s">
        <v>69</v>
      </c>
      <c r="K34" s="74" t="s">
        <v>69</v>
      </c>
      <c r="L34" s="74" t="s">
        <v>69</v>
      </c>
      <c r="M34" s="74" t="s">
        <v>69</v>
      </c>
      <c r="N34" s="74" t="s">
        <v>69</v>
      </c>
      <c r="O34" s="74" t="s">
        <v>69</v>
      </c>
      <c r="P34" s="74" t="s">
        <v>69</v>
      </c>
      <c r="Q34" s="74" t="s">
        <v>69</v>
      </c>
      <c r="R34" s="74" t="s">
        <v>69</v>
      </c>
      <c r="S34" s="74" t="s">
        <v>69</v>
      </c>
      <c r="T34" s="74" t="s">
        <v>69</v>
      </c>
      <c r="U34" s="74" t="s">
        <v>69</v>
      </c>
      <c r="V34" s="74" t="s">
        <v>69</v>
      </c>
      <c r="W34" s="74" t="s">
        <v>69</v>
      </c>
      <c r="X34" s="74" t="s">
        <v>69</v>
      </c>
      <c r="Y34" s="74" t="s">
        <v>69</v>
      </c>
    </row>
    <row r="35" customFormat="false" ht="13.2" hidden="false" customHeight="false" outlineLevel="0" collapsed="false">
      <c r="B35" s="68" t="s">
        <v>89</v>
      </c>
      <c r="C35" s="101"/>
      <c r="D35" s="69" t="n">
        <v>2.92073247828034</v>
      </c>
      <c r="E35" s="69" t="n">
        <v>46.2529253903112</v>
      </c>
      <c r="F35" s="69" t="n">
        <v>2.56392590003179</v>
      </c>
      <c r="G35" s="69" t="n">
        <v>31.3459569581126</v>
      </c>
      <c r="H35" s="69" t="n">
        <v>3.67101538758016</v>
      </c>
      <c r="I35" s="69" t="n">
        <v>14.9069684321985</v>
      </c>
      <c r="J35" s="69" t="s">
        <v>69</v>
      </c>
      <c r="K35" s="69" t="n">
        <v>0</v>
      </c>
      <c r="L35" s="69" t="n">
        <v>1.43174601992527</v>
      </c>
      <c r="M35" s="69" t="n">
        <v>53.7470746096888</v>
      </c>
      <c r="N35" s="69" t="n">
        <v>1.38467344184995</v>
      </c>
      <c r="O35" s="69" t="n">
        <v>53.7098504087761</v>
      </c>
      <c r="P35" s="69" t="s">
        <v>69</v>
      </c>
      <c r="Q35" s="69" t="n">
        <v>0</v>
      </c>
      <c r="R35" s="69" t="s">
        <v>69</v>
      </c>
      <c r="S35" s="69" t="n">
        <v>0</v>
      </c>
      <c r="T35" s="69" t="s">
        <v>69</v>
      </c>
      <c r="U35" s="69" t="n">
        <v>0</v>
      </c>
      <c r="V35" s="69" t="n">
        <v>69.3515687370676</v>
      </c>
      <c r="W35" s="69" t="n">
        <v>0.0372242009127473</v>
      </c>
      <c r="X35" s="69" t="s">
        <v>69</v>
      </c>
      <c r="Y35" s="69" t="n">
        <v>0</v>
      </c>
    </row>
    <row r="36" customFormat="fals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69" t="s">
        <v>69</v>
      </c>
      <c r="V36" s="69" t="s">
        <v>69</v>
      </c>
      <c r="W36" s="69" t="s">
        <v>69</v>
      </c>
      <c r="X36" s="69" t="s">
        <v>69</v>
      </c>
      <c r="Y36" s="69" t="s">
        <v>69</v>
      </c>
    </row>
    <row r="37" customFormat="false" ht="13.2" hidden="false" customHeight="false" outlineLevel="0" collapsed="false">
      <c r="B37" s="68" t="s">
        <v>91</v>
      </c>
      <c r="C37" s="101"/>
      <c r="D37" s="69" t="s">
        <v>69</v>
      </c>
      <c r="E37" s="69" t="s">
        <v>69</v>
      </c>
      <c r="F37" s="69" t="s">
        <v>69</v>
      </c>
      <c r="G37" s="69" t="s">
        <v>69</v>
      </c>
      <c r="H37" s="69" t="s">
        <v>69</v>
      </c>
      <c r="I37" s="69" t="s">
        <v>69</v>
      </c>
      <c r="J37" s="69" t="s">
        <v>69</v>
      </c>
      <c r="K37" s="69" t="s">
        <v>69</v>
      </c>
      <c r="L37" s="69" t="s">
        <v>69</v>
      </c>
      <c r="M37" s="69" t="s">
        <v>69</v>
      </c>
      <c r="N37" s="69" t="s">
        <v>69</v>
      </c>
      <c r="O37" s="69" t="s">
        <v>69</v>
      </c>
      <c r="P37" s="69" t="s">
        <v>69</v>
      </c>
      <c r="Q37" s="69" t="s">
        <v>69</v>
      </c>
      <c r="R37" s="69" t="s">
        <v>69</v>
      </c>
      <c r="S37" s="69" t="s">
        <v>69</v>
      </c>
      <c r="T37" s="69" t="s">
        <v>69</v>
      </c>
      <c r="U37" s="69" t="s">
        <v>69</v>
      </c>
      <c r="V37" s="69" t="s">
        <v>69</v>
      </c>
      <c r="W37" s="69" t="s">
        <v>69</v>
      </c>
      <c r="X37" s="69" t="s">
        <v>69</v>
      </c>
      <c r="Y37" s="69" t="s">
        <v>69</v>
      </c>
    </row>
    <row r="38" customFormat="false" ht="13.2" hidden="false" customHeight="false" outlineLevel="0" collapsed="false">
      <c r="B38" s="72" t="s">
        <v>128</v>
      </c>
      <c r="C38" s="101"/>
      <c r="D38" s="69" t="n">
        <v>5.33363731171069</v>
      </c>
      <c r="E38" s="69" t="n">
        <v>32.3485817599271</v>
      </c>
      <c r="F38" s="69" t="n">
        <v>4.44896929296762</v>
      </c>
      <c r="G38" s="69" t="n">
        <v>17.2674029579685</v>
      </c>
      <c r="H38" s="69" t="n">
        <v>6.34655011940714</v>
      </c>
      <c r="I38" s="69" t="n">
        <v>15.0811788019586</v>
      </c>
      <c r="J38" s="69" t="s">
        <v>69</v>
      </c>
      <c r="K38" s="69" t="n">
        <v>0</v>
      </c>
      <c r="L38" s="69" t="n">
        <v>4.3157143537722</v>
      </c>
      <c r="M38" s="69" t="n">
        <v>67.6514182400729</v>
      </c>
      <c r="N38" s="69" t="n">
        <v>3.44157043857381</v>
      </c>
      <c r="O38" s="69" t="n">
        <v>59.2765088472667</v>
      </c>
      <c r="P38" s="69" t="n">
        <v>5.24265757718377</v>
      </c>
      <c r="Q38" s="69" t="n">
        <v>5.73622253869704</v>
      </c>
      <c r="R38" s="69" t="s">
        <v>69</v>
      </c>
      <c r="S38" s="69" t="n">
        <v>0</v>
      </c>
      <c r="T38" s="69" t="n">
        <v>30.4965077467275</v>
      </c>
      <c r="U38" s="69" t="n">
        <v>0.0727655915917139</v>
      </c>
      <c r="V38" s="69" t="n">
        <v>21.6950418665292</v>
      </c>
      <c r="W38" s="69" t="n">
        <v>2.56592126251743</v>
      </c>
      <c r="X38" s="69" t="s">
        <v>69</v>
      </c>
      <c r="Y38" s="69" t="n">
        <v>0</v>
      </c>
    </row>
    <row r="39" customFormat="false" ht="13.8" hidden="false" customHeight="false" outlineLevel="0" collapsed="false">
      <c r="B39" s="76" t="s">
        <v>93</v>
      </c>
      <c r="C39" s="101"/>
      <c r="D39" s="77" t="s">
        <v>69</v>
      </c>
      <c r="E39" s="77" t="s">
        <v>69</v>
      </c>
      <c r="F39" s="77" t="s">
        <v>69</v>
      </c>
      <c r="G39" s="77" t="s">
        <v>69</v>
      </c>
      <c r="H39" s="77" t="s">
        <v>69</v>
      </c>
      <c r="I39" s="77" t="s">
        <v>69</v>
      </c>
      <c r="J39" s="77" t="s">
        <v>69</v>
      </c>
      <c r="K39" s="77" t="s">
        <v>69</v>
      </c>
      <c r="L39" s="77" t="s">
        <v>69</v>
      </c>
      <c r="M39" s="77" t="s">
        <v>69</v>
      </c>
      <c r="N39" s="77" t="s">
        <v>69</v>
      </c>
      <c r="O39" s="77" t="s">
        <v>69</v>
      </c>
      <c r="P39" s="77" t="s">
        <v>69</v>
      </c>
      <c r="Q39" s="77" t="s">
        <v>69</v>
      </c>
      <c r="R39" s="77" t="s">
        <v>69</v>
      </c>
      <c r="S39" s="77" t="s">
        <v>69</v>
      </c>
      <c r="T39" s="77" t="s">
        <v>69</v>
      </c>
      <c r="U39" s="77" t="s">
        <v>69</v>
      </c>
      <c r="V39" s="77" t="s">
        <v>69</v>
      </c>
      <c r="W39" s="77" t="s">
        <v>69</v>
      </c>
      <c r="X39" s="77" t="s">
        <v>69</v>
      </c>
      <c r="Y39" s="77" t="s">
        <v>69</v>
      </c>
    </row>
    <row r="40" customFormat="false" ht="13.8" hidden="false" customHeight="false" outlineLevel="0" collapsed="false">
      <c r="B40" s="62"/>
      <c r="C40" s="101"/>
      <c r="D40" s="78"/>
      <c r="E40" s="78"/>
      <c r="F40" s="78"/>
      <c r="G40" s="78"/>
      <c r="H40" s="78"/>
      <c r="I40" s="78"/>
      <c r="J40" s="78"/>
      <c r="K40" s="78"/>
      <c r="L40" s="78"/>
      <c r="M40" s="78"/>
      <c r="N40" s="78"/>
      <c r="O40" s="78"/>
      <c r="P40" s="78"/>
      <c r="Q40" s="78"/>
      <c r="R40" s="78"/>
      <c r="S40" s="78"/>
      <c r="T40" s="78"/>
      <c r="U40" s="78"/>
      <c r="V40" s="78"/>
      <c r="W40" s="78"/>
      <c r="X40" s="78"/>
      <c r="Y40" s="78"/>
    </row>
    <row r="41" customFormat="false" ht="15" hidden="false" customHeight="false" outlineLevel="0" collapsed="false">
      <c r="B41" s="79" t="s">
        <v>94</v>
      </c>
      <c r="C41" s="125"/>
      <c r="D41" s="80" t="n">
        <v>3.55987294953612</v>
      </c>
      <c r="E41" s="80" t="n">
        <v>27.9995770403188</v>
      </c>
      <c r="F41" s="80" t="n">
        <v>3.20095868935941</v>
      </c>
      <c r="G41" s="80" t="n">
        <v>19.6358815978789</v>
      </c>
      <c r="H41" s="80" t="n">
        <v>4.3343768853095</v>
      </c>
      <c r="I41" s="80" t="n">
        <v>8.3553747206157</v>
      </c>
      <c r="J41" s="80" t="n">
        <v>72.8239732066991</v>
      </c>
      <c r="K41" s="80" t="n">
        <v>0.00832072182418064</v>
      </c>
      <c r="L41" s="80" t="n">
        <v>5.63070751776533</v>
      </c>
      <c r="M41" s="80" t="n">
        <v>72.0004229596812</v>
      </c>
      <c r="N41" s="80" t="n">
        <v>3.79535062756073</v>
      </c>
      <c r="O41" s="80" t="n">
        <v>56.9651129993222</v>
      </c>
      <c r="P41" s="80" t="n">
        <v>3.97281504064909</v>
      </c>
      <c r="Q41" s="80" t="n">
        <v>0.336056746314256</v>
      </c>
      <c r="R41" s="80" t="n">
        <v>3.60614205352708</v>
      </c>
      <c r="S41" s="80" t="n">
        <v>5.58794993110668</v>
      </c>
      <c r="T41" s="80" t="n">
        <v>3.76593640440488</v>
      </c>
      <c r="U41" s="80" t="n">
        <v>2.70287602935557</v>
      </c>
      <c r="V41" s="80" t="n">
        <v>24.6451826687157</v>
      </c>
      <c r="W41" s="80" t="n">
        <v>6.34965263947697</v>
      </c>
      <c r="X41" s="80" t="n">
        <v>17.9925386534013</v>
      </c>
      <c r="Y41" s="80" t="n">
        <v>0.0587746141055548</v>
      </c>
    </row>
    <row r="42" customFormat="false" ht="13.2" hidden="false" customHeight="false" outlineLevel="0" collapsed="false">
      <c r="B42" s="82"/>
      <c r="C42" s="101"/>
      <c r="D42" s="62"/>
      <c r="E42" s="62"/>
      <c r="F42" s="62"/>
      <c r="G42" s="62"/>
      <c r="H42" s="62"/>
      <c r="I42" s="62"/>
      <c r="J42" s="62"/>
      <c r="K42" s="62"/>
      <c r="L42" s="62"/>
      <c r="M42" s="62"/>
      <c r="N42" s="62"/>
      <c r="O42" s="62"/>
      <c r="P42" s="62"/>
      <c r="Q42" s="62"/>
      <c r="R42" s="62"/>
      <c r="S42" s="62"/>
      <c r="T42" s="62"/>
      <c r="U42" s="62"/>
      <c r="V42" s="62"/>
      <c r="W42" s="62"/>
      <c r="X42" s="62"/>
      <c r="Y42" s="62"/>
    </row>
    <row r="43" customFormat="false" ht="13.2" hidden="false" customHeight="false" outlineLevel="0" collapsed="false">
      <c r="B43" s="82" t="s">
        <v>95</v>
      </c>
      <c r="C43" s="101"/>
      <c r="D43" s="62"/>
      <c r="E43" s="62"/>
      <c r="F43" s="62"/>
      <c r="G43" s="62"/>
      <c r="H43" s="62"/>
      <c r="I43" s="62"/>
      <c r="J43" s="62"/>
      <c r="K43" s="62"/>
      <c r="L43" s="62"/>
      <c r="M43" s="62"/>
      <c r="N43" s="62"/>
      <c r="O43" s="62"/>
      <c r="P43" s="62"/>
      <c r="Q43" s="62"/>
      <c r="R43" s="62"/>
      <c r="S43" s="62"/>
      <c r="T43" s="62"/>
      <c r="U43" s="62"/>
      <c r="V43" s="62"/>
      <c r="W43" s="62"/>
      <c r="X43" s="62"/>
      <c r="Y43" s="62"/>
    </row>
    <row r="44" customFormat="false" ht="13.2" hidden="false" customHeight="false" outlineLevel="0" collapsed="false">
      <c r="B44" s="82" t="s">
        <v>280</v>
      </c>
      <c r="C44" s="101"/>
      <c r="D44" s="62"/>
      <c r="E44" s="62"/>
      <c r="F44" s="62"/>
      <c r="G44" s="62"/>
      <c r="H44" s="62"/>
      <c r="I44" s="62"/>
      <c r="J44" s="62"/>
      <c r="K44" s="62"/>
      <c r="L44" s="62"/>
      <c r="M44" s="62"/>
      <c r="N44" s="62"/>
      <c r="O44" s="62"/>
      <c r="P44" s="62"/>
      <c r="Q44" s="62"/>
      <c r="R44" s="62"/>
      <c r="S44" s="62"/>
      <c r="T44" s="62"/>
      <c r="U44" s="62"/>
      <c r="V44" s="62"/>
      <c r="W44" s="62"/>
      <c r="X44" s="62"/>
      <c r="Y44" s="62"/>
    </row>
    <row r="45" customFormat="false" ht="13.8" hidden="false" customHeight="false" outlineLevel="0" collapsed="false">
      <c r="B45" s="82"/>
      <c r="C45" s="159"/>
      <c r="D45" s="115"/>
      <c r="E45" s="115"/>
      <c r="F45" s="115"/>
      <c r="G45" s="115"/>
      <c r="H45" s="115"/>
      <c r="I45" s="115"/>
      <c r="J45" s="115"/>
      <c r="K45" s="115"/>
      <c r="L45" s="115"/>
      <c r="M45" s="115"/>
      <c r="N45" s="115"/>
      <c r="O45" s="115"/>
      <c r="P45" s="115"/>
      <c r="Q45" s="115"/>
      <c r="R45" s="115"/>
      <c r="S45" s="115"/>
      <c r="T45" s="115"/>
      <c r="U45" s="115"/>
      <c r="X45" s="115"/>
      <c r="Y45" s="115"/>
    </row>
    <row r="46" customFormat="false" ht="13.8" hidden="false" customHeight="false" outlineLevel="0" collapsed="false">
      <c r="B46" s="84" t="s">
        <v>42</v>
      </c>
      <c r="D46" s="115"/>
      <c r="E46" s="115"/>
      <c r="F46" s="115"/>
      <c r="G46" s="115"/>
      <c r="H46" s="115"/>
      <c r="I46" s="115"/>
      <c r="J46" s="115"/>
      <c r="K46" s="115"/>
      <c r="L46" s="115"/>
      <c r="M46" s="115"/>
      <c r="N46" s="115"/>
      <c r="O46" s="115"/>
      <c r="P46" s="115"/>
      <c r="Q46" s="115"/>
      <c r="R46" s="115"/>
      <c r="S46" s="115"/>
      <c r="T46" s="115"/>
      <c r="U46" s="115"/>
      <c r="X46" s="115"/>
      <c r="Y46" s="115"/>
    </row>
    <row r="47" customFormat="false" ht="13.2" hidden="false" customHeight="false" outlineLevel="0" collapsed="false">
      <c r="D47" s="115"/>
      <c r="E47" s="115"/>
      <c r="F47" s="115"/>
      <c r="G47" s="115"/>
      <c r="H47" s="115"/>
      <c r="I47" s="115"/>
      <c r="J47" s="115"/>
      <c r="K47" s="115"/>
      <c r="L47" s="115"/>
      <c r="M47" s="115"/>
      <c r="N47" s="115"/>
      <c r="O47" s="115"/>
      <c r="P47" s="115"/>
      <c r="Q47" s="115"/>
      <c r="R47" s="115"/>
      <c r="S47" s="115"/>
      <c r="T47" s="115"/>
      <c r="U47" s="115"/>
      <c r="X47" s="115"/>
      <c r="Y47" s="115"/>
    </row>
    <row r="48" customFormat="false" ht="13.2" hidden="false" customHeight="false" outlineLevel="0" collapsed="false">
      <c r="D48" s="115"/>
      <c r="E48" s="115"/>
      <c r="F48" s="115"/>
      <c r="G48" s="115"/>
      <c r="H48" s="115"/>
      <c r="I48" s="115"/>
      <c r="J48" s="115"/>
      <c r="K48" s="115"/>
      <c r="L48" s="115"/>
      <c r="M48" s="115"/>
      <c r="N48" s="115"/>
      <c r="O48" s="115"/>
      <c r="P48" s="115"/>
      <c r="Q48" s="115"/>
      <c r="R48" s="115"/>
      <c r="S48" s="115"/>
      <c r="T48" s="115"/>
      <c r="U48" s="115"/>
      <c r="X48" s="115"/>
      <c r="Y48" s="115"/>
    </row>
    <row r="49" customFormat="false" ht="13.2" hidden="false" customHeight="false" outlineLevel="0" collapsed="false">
      <c r="D49" s="115"/>
      <c r="E49" s="115"/>
      <c r="F49" s="115"/>
      <c r="G49" s="115"/>
      <c r="H49" s="115"/>
      <c r="I49" s="115"/>
      <c r="J49" s="115"/>
      <c r="K49" s="115"/>
      <c r="L49" s="115"/>
      <c r="M49" s="115"/>
      <c r="N49" s="115"/>
      <c r="O49" s="115"/>
      <c r="P49" s="115"/>
      <c r="Q49" s="115"/>
      <c r="R49" s="115"/>
      <c r="S49" s="115"/>
      <c r="T49" s="115"/>
      <c r="U49" s="115"/>
      <c r="X49" s="115"/>
      <c r="Y49" s="115"/>
    </row>
    <row r="50" customFormat="false" ht="13.2" hidden="false" customHeight="false" outlineLevel="0" collapsed="false">
      <c r="D50" s="115"/>
      <c r="E50" s="115"/>
      <c r="F50" s="115"/>
      <c r="G50" s="115"/>
      <c r="H50" s="115"/>
      <c r="I50" s="115"/>
      <c r="J50" s="115"/>
      <c r="K50" s="115"/>
      <c r="L50" s="115"/>
      <c r="M50" s="115"/>
      <c r="N50" s="115"/>
      <c r="O50" s="115"/>
      <c r="P50" s="115"/>
      <c r="Q50" s="115"/>
      <c r="R50" s="115"/>
      <c r="S50" s="115"/>
      <c r="T50" s="115"/>
      <c r="U50" s="115"/>
      <c r="X50" s="115"/>
      <c r="Y50" s="115"/>
    </row>
    <row r="51" customFormat="false" ht="13.2" hidden="false" customHeight="false" outlineLevel="0" collapsed="false">
      <c r="D51" s="115"/>
      <c r="E51" s="115"/>
      <c r="F51" s="115"/>
      <c r="G51" s="115"/>
      <c r="H51" s="115"/>
      <c r="I51" s="115"/>
      <c r="J51" s="115"/>
      <c r="K51" s="115"/>
      <c r="L51" s="115"/>
      <c r="M51" s="115"/>
      <c r="N51" s="115"/>
      <c r="O51" s="115"/>
      <c r="P51" s="115"/>
      <c r="Q51" s="115"/>
      <c r="R51" s="115"/>
      <c r="S51" s="115"/>
      <c r="T51" s="115"/>
      <c r="U51" s="115"/>
      <c r="X51" s="115"/>
      <c r="Y51" s="115"/>
    </row>
    <row r="52" customFormat="false" ht="13.2" hidden="false" customHeight="false" outlineLevel="0" collapsed="false">
      <c r="D52" s="115"/>
      <c r="E52" s="115"/>
      <c r="F52" s="115"/>
      <c r="G52" s="115"/>
      <c r="H52" s="115"/>
      <c r="I52" s="115"/>
      <c r="J52" s="115"/>
      <c r="K52" s="115"/>
      <c r="L52" s="115"/>
      <c r="M52" s="115"/>
      <c r="N52" s="115"/>
      <c r="O52" s="115"/>
      <c r="P52" s="115"/>
      <c r="Q52" s="115"/>
      <c r="R52" s="115"/>
      <c r="S52" s="115"/>
      <c r="T52" s="115"/>
      <c r="U52" s="115"/>
      <c r="X52" s="115"/>
      <c r="Y52" s="115"/>
    </row>
    <row r="53" customFormat="false" ht="13.2" hidden="false" customHeight="false" outlineLevel="0" collapsed="false">
      <c r="D53" s="115"/>
      <c r="E53" s="115"/>
      <c r="F53" s="115"/>
      <c r="G53" s="115"/>
      <c r="H53" s="115"/>
      <c r="I53" s="115"/>
      <c r="J53" s="115"/>
      <c r="K53" s="115"/>
      <c r="L53" s="115"/>
      <c r="M53" s="115"/>
      <c r="N53" s="115"/>
      <c r="O53" s="115"/>
      <c r="P53" s="115"/>
      <c r="Q53" s="115"/>
      <c r="R53" s="115"/>
      <c r="S53" s="115"/>
      <c r="T53" s="115"/>
      <c r="U53" s="115"/>
      <c r="X53" s="115"/>
      <c r="Y53" s="115"/>
    </row>
    <row r="54" customFormat="false" ht="13.2" hidden="false" customHeight="false" outlineLevel="0" collapsed="false">
      <c r="D54" s="115"/>
      <c r="E54" s="115"/>
      <c r="F54" s="115"/>
      <c r="G54" s="115"/>
      <c r="H54" s="115"/>
      <c r="I54" s="115"/>
      <c r="J54" s="115"/>
      <c r="K54" s="115"/>
      <c r="L54" s="115"/>
      <c r="M54" s="115"/>
      <c r="N54" s="115"/>
      <c r="O54" s="115"/>
      <c r="P54" s="115"/>
      <c r="Q54" s="115"/>
      <c r="R54" s="115"/>
      <c r="S54" s="115"/>
      <c r="T54" s="115"/>
      <c r="U54" s="115"/>
      <c r="X54" s="115"/>
      <c r="Y54" s="115"/>
    </row>
    <row r="55" customFormat="false" ht="13.2" hidden="false" customHeight="false" outlineLevel="0" collapsed="false">
      <c r="D55" s="115"/>
      <c r="E55" s="115"/>
      <c r="F55" s="115"/>
      <c r="G55" s="115"/>
      <c r="H55" s="115"/>
      <c r="I55" s="115"/>
      <c r="J55" s="115"/>
      <c r="K55" s="115"/>
      <c r="L55" s="115"/>
      <c r="M55" s="115"/>
      <c r="N55" s="115"/>
      <c r="O55" s="115"/>
      <c r="P55" s="115"/>
      <c r="Q55" s="115"/>
      <c r="R55" s="115"/>
      <c r="S55" s="115"/>
      <c r="T55" s="115"/>
      <c r="U55" s="115"/>
      <c r="X55" s="115"/>
      <c r="Y55" s="115"/>
    </row>
    <row r="56" customFormat="false" ht="13.2" hidden="false" customHeight="false" outlineLevel="0" collapsed="false">
      <c r="D56" s="115"/>
      <c r="E56" s="115"/>
      <c r="F56" s="115"/>
      <c r="G56" s="115"/>
      <c r="H56" s="115"/>
      <c r="I56" s="115"/>
      <c r="J56" s="115"/>
      <c r="K56" s="115"/>
      <c r="L56" s="115"/>
      <c r="M56" s="115"/>
      <c r="N56" s="115"/>
      <c r="O56" s="115"/>
      <c r="P56" s="115"/>
      <c r="Q56" s="115"/>
      <c r="R56" s="115"/>
      <c r="S56" s="115"/>
      <c r="T56" s="115"/>
      <c r="U56" s="115"/>
      <c r="X56" s="115"/>
      <c r="Y56" s="115"/>
    </row>
    <row r="57" customFormat="false" ht="13.2" hidden="false" customHeight="false" outlineLevel="0" collapsed="false">
      <c r="D57" s="115"/>
      <c r="E57" s="115"/>
      <c r="F57" s="115"/>
      <c r="G57" s="115"/>
      <c r="H57" s="115"/>
      <c r="I57" s="115"/>
      <c r="J57" s="115"/>
      <c r="K57" s="115"/>
      <c r="L57" s="115"/>
      <c r="M57" s="115"/>
      <c r="N57" s="115"/>
      <c r="O57" s="115"/>
      <c r="P57" s="115"/>
      <c r="Q57" s="115"/>
      <c r="R57" s="115"/>
      <c r="S57" s="115"/>
      <c r="T57" s="115"/>
      <c r="U57" s="115"/>
      <c r="X57" s="115"/>
      <c r="Y57" s="115"/>
    </row>
    <row r="58" customFormat="false" ht="13.2" hidden="false" customHeight="false" outlineLevel="0" collapsed="false">
      <c r="D58" s="115"/>
      <c r="E58" s="115"/>
      <c r="F58" s="115"/>
      <c r="G58" s="115"/>
      <c r="H58" s="115"/>
      <c r="I58" s="115"/>
      <c r="J58" s="115"/>
      <c r="K58" s="115"/>
      <c r="L58" s="115"/>
      <c r="M58" s="115"/>
      <c r="N58" s="115"/>
      <c r="O58" s="115"/>
      <c r="P58" s="115"/>
      <c r="Q58" s="115"/>
      <c r="R58" s="115"/>
      <c r="S58" s="115"/>
      <c r="T58" s="115"/>
      <c r="U58" s="115"/>
      <c r="X58" s="115"/>
      <c r="Y58" s="115"/>
    </row>
    <row r="59" customFormat="false" ht="13.2" hidden="false" customHeight="false" outlineLevel="0" collapsed="false">
      <c r="D59" s="115"/>
      <c r="E59" s="115"/>
      <c r="F59" s="115"/>
      <c r="G59" s="115"/>
      <c r="H59" s="115"/>
      <c r="I59" s="115"/>
      <c r="J59" s="115"/>
      <c r="K59" s="115"/>
      <c r="L59" s="115"/>
      <c r="M59" s="115"/>
      <c r="N59" s="115"/>
      <c r="O59" s="115"/>
      <c r="P59" s="115"/>
      <c r="Q59" s="115"/>
      <c r="R59" s="115"/>
      <c r="S59" s="115"/>
      <c r="T59" s="115"/>
      <c r="U59" s="115"/>
      <c r="X59" s="115"/>
      <c r="Y59" s="115"/>
    </row>
    <row r="60" customFormat="false" ht="13.2" hidden="false" customHeight="false" outlineLevel="0" collapsed="false">
      <c r="D60" s="115"/>
      <c r="E60" s="115"/>
      <c r="F60" s="115"/>
      <c r="G60" s="115"/>
      <c r="H60" s="115"/>
      <c r="I60" s="115"/>
      <c r="J60" s="115"/>
      <c r="K60" s="115"/>
      <c r="L60" s="115"/>
      <c r="M60" s="115"/>
      <c r="N60" s="115"/>
      <c r="O60" s="115"/>
      <c r="P60" s="115"/>
      <c r="Q60" s="115"/>
      <c r="R60" s="115"/>
      <c r="S60" s="115"/>
      <c r="T60" s="115"/>
      <c r="U60" s="115"/>
      <c r="X60" s="115"/>
      <c r="Y60" s="115"/>
    </row>
    <row r="61" customFormat="false" ht="13.2" hidden="false" customHeight="false" outlineLevel="0" collapsed="false">
      <c r="D61" s="115"/>
      <c r="E61" s="115"/>
      <c r="F61" s="115"/>
      <c r="G61" s="115"/>
      <c r="H61" s="115"/>
      <c r="I61" s="115"/>
      <c r="J61" s="115"/>
      <c r="K61" s="115"/>
      <c r="L61" s="115"/>
      <c r="M61" s="115"/>
      <c r="N61" s="115"/>
      <c r="O61" s="115"/>
      <c r="P61" s="115"/>
      <c r="Q61" s="115"/>
      <c r="R61" s="115"/>
      <c r="S61" s="115"/>
      <c r="T61" s="115"/>
      <c r="U61" s="115"/>
      <c r="X61" s="115"/>
      <c r="Y61" s="115"/>
    </row>
    <row r="62" customFormat="false" ht="13.2" hidden="false" customHeight="false" outlineLevel="0" collapsed="false">
      <c r="D62" s="115"/>
      <c r="E62" s="115"/>
      <c r="F62" s="115"/>
      <c r="G62" s="115"/>
      <c r="H62" s="115"/>
      <c r="I62" s="115"/>
      <c r="J62" s="115"/>
      <c r="K62" s="115"/>
      <c r="L62" s="115"/>
      <c r="M62" s="115"/>
      <c r="N62" s="115"/>
      <c r="O62" s="115"/>
      <c r="P62" s="115"/>
      <c r="Q62" s="115"/>
      <c r="R62" s="115"/>
      <c r="S62" s="115"/>
      <c r="T62" s="115"/>
      <c r="U62" s="115"/>
      <c r="X62" s="115"/>
      <c r="Y62" s="115"/>
    </row>
    <row r="63" customFormat="false" ht="13.2" hidden="false" customHeight="false" outlineLevel="0" collapsed="false">
      <c r="D63" s="115"/>
      <c r="E63" s="115"/>
      <c r="F63" s="115"/>
      <c r="G63" s="115"/>
      <c r="H63" s="115"/>
      <c r="I63" s="115"/>
      <c r="J63" s="115"/>
      <c r="K63" s="115"/>
      <c r="L63" s="115"/>
      <c r="M63" s="115"/>
      <c r="N63" s="115"/>
      <c r="O63" s="115"/>
      <c r="P63" s="115"/>
      <c r="Q63" s="115"/>
      <c r="R63" s="115"/>
      <c r="S63" s="115"/>
      <c r="T63" s="115"/>
      <c r="U63" s="115"/>
      <c r="X63" s="115"/>
      <c r="Y63" s="115"/>
    </row>
    <row r="64" customFormat="false" ht="13.2" hidden="false" customHeight="false" outlineLevel="0" collapsed="false">
      <c r="D64" s="115"/>
      <c r="E64" s="115"/>
      <c r="F64" s="115"/>
      <c r="G64" s="115"/>
      <c r="H64" s="115"/>
      <c r="I64" s="115"/>
      <c r="J64" s="115"/>
      <c r="K64" s="115"/>
      <c r="L64" s="115"/>
      <c r="M64" s="115"/>
      <c r="N64" s="115"/>
      <c r="O64" s="115"/>
      <c r="P64" s="115"/>
      <c r="Q64" s="115"/>
      <c r="R64" s="115"/>
      <c r="S64" s="115"/>
      <c r="T64" s="115"/>
      <c r="U64" s="115"/>
      <c r="X64" s="115"/>
      <c r="Y64" s="115"/>
    </row>
    <row r="65" customFormat="false" ht="13.2" hidden="false" customHeight="false" outlineLevel="0" collapsed="false">
      <c r="D65" s="115"/>
      <c r="E65" s="115"/>
      <c r="F65" s="115"/>
      <c r="G65" s="115"/>
      <c r="H65" s="115"/>
      <c r="I65" s="115"/>
      <c r="J65" s="115"/>
      <c r="K65" s="115"/>
      <c r="L65" s="115"/>
      <c r="M65" s="115"/>
      <c r="N65" s="115"/>
      <c r="O65" s="115"/>
      <c r="P65" s="115"/>
      <c r="Q65" s="115"/>
      <c r="R65" s="115"/>
      <c r="S65" s="115"/>
      <c r="T65" s="115"/>
      <c r="U65" s="115"/>
      <c r="X65" s="115"/>
      <c r="Y65" s="115"/>
    </row>
    <row r="66" customFormat="false" ht="13.2" hidden="false" customHeight="false" outlineLevel="0" collapsed="false">
      <c r="D66" s="115"/>
      <c r="E66" s="115"/>
      <c r="F66" s="115"/>
      <c r="G66" s="115"/>
      <c r="H66" s="115"/>
      <c r="I66" s="115"/>
      <c r="J66" s="115"/>
      <c r="K66" s="115"/>
      <c r="L66" s="115"/>
      <c r="M66" s="115"/>
      <c r="N66" s="115"/>
      <c r="O66" s="115"/>
      <c r="P66" s="115"/>
      <c r="Q66" s="115"/>
      <c r="R66" s="115"/>
      <c r="S66" s="115"/>
      <c r="T66" s="115"/>
      <c r="U66" s="115"/>
      <c r="X66" s="115"/>
      <c r="Y66" s="115"/>
    </row>
    <row r="67" customFormat="false" ht="13.2" hidden="false" customHeight="false" outlineLevel="0" collapsed="false">
      <c r="D67" s="115"/>
      <c r="E67" s="115"/>
      <c r="F67" s="115"/>
      <c r="G67" s="115"/>
      <c r="H67" s="115"/>
      <c r="I67" s="115"/>
      <c r="J67" s="115"/>
      <c r="K67" s="115"/>
      <c r="L67" s="115"/>
      <c r="M67" s="115"/>
      <c r="N67" s="115"/>
      <c r="O67" s="115"/>
      <c r="P67" s="115"/>
      <c r="Q67" s="115"/>
      <c r="R67" s="115"/>
      <c r="S67" s="115"/>
      <c r="T67" s="115"/>
      <c r="U67" s="115"/>
      <c r="X67" s="115"/>
      <c r="Y67" s="115"/>
    </row>
    <row r="68" customFormat="false" ht="13.2" hidden="false" customHeight="false" outlineLevel="0" collapsed="false">
      <c r="D68" s="115"/>
      <c r="E68" s="115"/>
      <c r="F68" s="115"/>
      <c r="G68" s="115"/>
      <c r="H68" s="115"/>
      <c r="I68" s="115"/>
      <c r="J68" s="115"/>
      <c r="K68" s="115"/>
      <c r="L68" s="115"/>
      <c r="M68" s="115"/>
      <c r="N68" s="115"/>
      <c r="O68" s="115"/>
      <c r="P68" s="115"/>
      <c r="Q68" s="115"/>
      <c r="R68" s="115"/>
      <c r="S68" s="115"/>
      <c r="T68" s="115"/>
      <c r="U68" s="115"/>
      <c r="X68" s="115"/>
      <c r="Y68" s="115"/>
    </row>
    <row r="69" customFormat="false" ht="13.2" hidden="false" customHeight="false" outlineLevel="0" collapsed="false">
      <c r="D69" s="115"/>
      <c r="E69" s="115"/>
      <c r="F69" s="115"/>
      <c r="G69" s="115"/>
      <c r="H69" s="115"/>
      <c r="I69" s="115"/>
      <c r="J69" s="115"/>
      <c r="K69" s="115"/>
      <c r="L69" s="115"/>
      <c r="M69" s="115"/>
      <c r="N69" s="115"/>
      <c r="O69" s="115"/>
      <c r="P69" s="115"/>
      <c r="Q69" s="115"/>
      <c r="R69" s="115"/>
      <c r="S69" s="115"/>
      <c r="T69" s="115"/>
      <c r="U69" s="115"/>
      <c r="X69" s="115"/>
      <c r="Y69" s="115"/>
    </row>
    <row r="70" customFormat="false" ht="13.2" hidden="false" customHeight="false" outlineLevel="0" collapsed="false">
      <c r="D70" s="115"/>
      <c r="E70" s="115"/>
      <c r="F70" s="115"/>
      <c r="G70" s="115"/>
      <c r="H70" s="115"/>
      <c r="I70" s="115"/>
      <c r="J70" s="115"/>
      <c r="K70" s="115"/>
      <c r="L70" s="115"/>
      <c r="M70" s="115"/>
      <c r="N70" s="115"/>
      <c r="O70" s="115"/>
      <c r="P70" s="115"/>
      <c r="Q70" s="115"/>
      <c r="R70" s="115"/>
      <c r="S70" s="115"/>
      <c r="T70" s="115"/>
      <c r="U70" s="115"/>
      <c r="X70" s="115"/>
      <c r="Y70" s="115"/>
    </row>
    <row r="71" customFormat="false" ht="13.2" hidden="false" customHeight="false" outlineLevel="0" collapsed="false">
      <c r="D71" s="115"/>
      <c r="E71" s="115"/>
      <c r="F71" s="115"/>
      <c r="G71" s="115"/>
      <c r="H71" s="115"/>
      <c r="I71" s="115"/>
      <c r="J71" s="115"/>
      <c r="K71" s="115"/>
      <c r="L71" s="115"/>
      <c r="M71" s="115"/>
      <c r="N71" s="115"/>
      <c r="O71" s="115"/>
      <c r="P71" s="115"/>
      <c r="Q71" s="115"/>
      <c r="R71" s="115"/>
      <c r="S71" s="115"/>
      <c r="T71" s="115"/>
      <c r="U71" s="115"/>
      <c r="X71" s="115"/>
      <c r="Y71" s="115"/>
    </row>
    <row r="72" customFormat="false" ht="13.2" hidden="false" customHeight="false" outlineLevel="0" collapsed="false">
      <c r="D72" s="115"/>
      <c r="E72" s="115"/>
      <c r="F72" s="115"/>
      <c r="G72" s="115"/>
      <c r="H72" s="115"/>
      <c r="I72" s="115"/>
      <c r="J72" s="115"/>
      <c r="K72" s="115"/>
      <c r="L72" s="115"/>
      <c r="M72" s="115"/>
      <c r="N72" s="115"/>
      <c r="O72" s="115"/>
      <c r="P72" s="115"/>
      <c r="Q72" s="115"/>
      <c r="R72" s="115"/>
      <c r="S72" s="115"/>
      <c r="T72" s="115"/>
      <c r="U72" s="115"/>
      <c r="V72" s="115"/>
      <c r="W72" s="115"/>
      <c r="X72" s="115"/>
      <c r="Y72" s="115"/>
    </row>
    <row r="73" customFormat="false" ht="13.2" hidden="false" customHeight="false" outlineLevel="0" collapsed="false">
      <c r="D73" s="115"/>
      <c r="E73" s="115"/>
      <c r="F73" s="115"/>
      <c r="G73" s="115"/>
      <c r="H73" s="115"/>
      <c r="I73" s="115"/>
      <c r="J73" s="115"/>
      <c r="K73" s="115"/>
      <c r="L73" s="115"/>
      <c r="M73" s="115"/>
      <c r="N73" s="115"/>
      <c r="O73" s="115"/>
      <c r="P73" s="115"/>
      <c r="Q73" s="115"/>
      <c r="R73" s="115"/>
      <c r="S73" s="115"/>
      <c r="T73" s="115"/>
      <c r="U73" s="115"/>
      <c r="V73" s="115"/>
      <c r="W73" s="115"/>
      <c r="X73" s="115"/>
      <c r="Y73" s="115"/>
    </row>
    <row r="74" customFormat="false" ht="13.2" hidden="false" customHeight="false" outlineLevel="0" collapsed="false">
      <c r="D74" s="115"/>
      <c r="E74" s="115"/>
      <c r="F74" s="115"/>
      <c r="G74" s="115"/>
      <c r="H74" s="115"/>
      <c r="I74" s="115"/>
      <c r="J74" s="115"/>
      <c r="K74" s="115"/>
      <c r="L74" s="115"/>
      <c r="M74" s="115"/>
      <c r="N74" s="115"/>
      <c r="O74" s="115"/>
      <c r="P74" s="115"/>
      <c r="Q74" s="115"/>
      <c r="R74" s="115"/>
      <c r="S74" s="115"/>
      <c r="T74" s="115"/>
      <c r="U74" s="115"/>
      <c r="V74" s="115"/>
      <c r="W74" s="115"/>
      <c r="X74" s="115"/>
      <c r="Y74" s="115"/>
    </row>
    <row r="75" customFormat="false" ht="13.2" hidden="false" customHeight="false" outlineLevel="0" collapsed="false">
      <c r="D75" s="115"/>
      <c r="E75" s="115"/>
      <c r="F75" s="115"/>
      <c r="G75" s="115"/>
      <c r="H75" s="115"/>
      <c r="I75" s="115"/>
      <c r="J75" s="115"/>
      <c r="K75" s="115"/>
    </row>
    <row r="76" customFormat="false" ht="13.2" hidden="false" customHeight="false" outlineLevel="0" collapsed="false">
      <c r="D76" s="115"/>
      <c r="E76" s="115"/>
      <c r="F76" s="115"/>
      <c r="G76" s="115"/>
      <c r="H76" s="115"/>
      <c r="I76" s="115"/>
      <c r="J76" s="115"/>
      <c r="K76" s="115"/>
    </row>
    <row r="77" customFormat="false" ht="13.2" hidden="false" customHeight="false" outlineLevel="0" collapsed="false">
      <c r="D77" s="115"/>
      <c r="E77" s="115"/>
      <c r="F77" s="115"/>
      <c r="G77" s="115"/>
      <c r="H77" s="115"/>
      <c r="I77" s="115"/>
      <c r="J77" s="115"/>
      <c r="K77" s="115"/>
    </row>
    <row r="78" customFormat="false" ht="13.2" hidden="false" customHeight="false" outlineLevel="0" collapsed="false">
      <c r="D78" s="115"/>
      <c r="E78" s="115"/>
      <c r="F78" s="115"/>
      <c r="G78" s="115"/>
      <c r="H78" s="115"/>
      <c r="I78" s="115"/>
      <c r="J78" s="115"/>
      <c r="K78" s="115"/>
    </row>
    <row r="79" customFormat="false" ht="13.2" hidden="false" customHeight="false" outlineLevel="0" collapsed="false">
      <c r="D79" s="115"/>
      <c r="E79" s="115"/>
      <c r="F79" s="115"/>
      <c r="G79" s="115"/>
      <c r="H79" s="115"/>
      <c r="I79" s="115"/>
      <c r="J79" s="115"/>
      <c r="K79" s="115"/>
    </row>
    <row r="80" customFormat="false" ht="13.2" hidden="false" customHeight="false" outlineLevel="0" collapsed="false">
      <c r="D80" s="115"/>
      <c r="E80" s="115"/>
      <c r="F80" s="115"/>
      <c r="G80" s="115"/>
      <c r="H80" s="115"/>
      <c r="I80" s="115"/>
      <c r="J80" s="115"/>
      <c r="K80" s="115"/>
    </row>
    <row r="81" customFormat="false" ht="13.2" hidden="false" customHeight="false" outlineLevel="0" collapsed="false">
      <c r="D81" s="115"/>
      <c r="E81" s="115"/>
      <c r="F81" s="115"/>
      <c r="G81" s="115"/>
      <c r="H81" s="115"/>
      <c r="I81" s="115"/>
      <c r="J81" s="115"/>
      <c r="K81" s="115"/>
    </row>
    <row r="82" customFormat="false" ht="13.2" hidden="false" customHeight="false" outlineLevel="0" collapsed="false">
      <c r="D82" s="115"/>
      <c r="E82" s="115"/>
      <c r="F82" s="115"/>
      <c r="G82" s="115"/>
      <c r="H82" s="115"/>
      <c r="I82" s="115"/>
      <c r="J82" s="115"/>
      <c r="K82" s="115"/>
    </row>
    <row r="83" customFormat="false" ht="13.2" hidden="false" customHeight="false" outlineLevel="0" collapsed="false">
      <c r="D83" s="115"/>
      <c r="E83" s="115"/>
      <c r="F83" s="115"/>
      <c r="G83" s="115"/>
      <c r="H83" s="115"/>
      <c r="I83" s="115"/>
      <c r="J83" s="115"/>
      <c r="K83" s="115"/>
    </row>
    <row r="84" customFormat="false" ht="13.2" hidden="false" customHeight="false" outlineLevel="0" collapsed="false">
      <c r="D84" s="115"/>
      <c r="E84" s="115"/>
      <c r="F84" s="115"/>
      <c r="G84" s="115"/>
      <c r="H84" s="115"/>
      <c r="I84" s="115"/>
      <c r="J84" s="115"/>
      <c r="K84" s="115"/>
    </row>
    <row r="85" customFormat="false" ht="13.2" hidden="false" customHeight="false" outlineLevel="0" collapsed="false">
      <c r="D85" s="115"/>
      <c r="E85" s="115"/>
      <c r="F85" s="115"/>
      <c r="G85" s="115"/>
      <c r="H85" s="115"/>
      <c r="I85" s="115"/>
      <c r="J85" s="115"/>
      <c r="K85" s="115"/>
    </row>
    <row r="86" customFormat="false" ht="13.2" hidden="false" customHeight="false" outlineLevel="0" collapsed="false">
      <c r="D86" s="115"/>
      <c r="E86" s="115"/>
      <c r="F86" s="115"/>
      <c r="G86" s="115"/>
      <c r="H86" s="115"/>
      <c r="I86" s="115"/>
      <c r="J86" s="115"/>
      <c r="K86" s="115"/>
    </row>
    <row r="87" customFormat="false" ht="13.2" hidden="false" customHeight="false" outlineLevel="0" collapsed="false">
      <c r="D87" s="115"/>
      <c r="E87" s="115"/>
      <c r="F87" s="115"/>
      <c r="G87" s="115"/>
      <c r="H87" s="115"/>
      <c r="I87" s="115"/>
      <c r="J87" s="115"/>
      <c r="K87" s="115"/>
    </row>
    <row r="88" customFormat="false" ht="13.2" hidden="false" customHeight="false" outlineLevel="0" collapsed="false">
      <c r="D88" s="115"/>
      <c r="E88" s="115"/>
      <c r="F88" s="115"/>
      <c r="G88" s="115"/>
      <c r="H88" s="115"/>
      <c r="I88" s="115"/>
      <c r="J88" s="115"/>
      <c r="K88" s="115"/>
    </row>
    <row r="89" customFormat="false" ht="13.2" hidden="false" customHeight="false" outlineLevel="0" collapsed="false">
      <c r="D89" s="115"/>
      <c r="E89" s="115"/>
      <c r="F89" s="115"/>
      <c r="G89" s="115"/>
      <c r="H89" s="115"/>
      <c r="I89" s="115"/>
      <c r="J89" s="115"/>
      <c r="K89" s="115"/>
    </row>
    <row r="90" customFormat="false" ht="13.2" hidden="false" customHeight="false" outlineLevel="0" collapsed="false">
      <c r="D90" s="115"/>
      <c r="E90" s="115"/>
      <c r="F90" s="115"/>
      <c r="G90" s="115"/>
      <c r="H90" s="115"/>
      <c r="I90" s="115"/>
      <c r="J90" s="115"/>
      <c r="K90" s="115"/>
    </row>
    <row r="91" customFormat="false" ht="13.2" hidden="false" customHeight="false" outlineLevel="0" collapsed="false">
      <c r="D91" s="115"/>
      <c r="E91" s="115"/>
      <c r="F91" s="115"/>
      <c r="G91" s="115"/>
      <c r="H91" s="115"/>
      <c r="I91" s="115"/>
      <c r="J91" s="115"/>
      <c r="K91" s="115"/>
    </row>
    <row r="92" customFormat="false" ht="13.2" hidden="false" customHeight="false" outlineLevel="0" collapsed="false">
      <c r="D92" s="115"/>
      <c r="E92" s="115"/>
      <c r="F92" s="115"/>
      <c r="G92" s="115"/>
      <c r="H92" s="115"/>
      <c r="I92" s="115"/>
      <c r="J92" s="115"/>
      <c r="K92" s="115"/>
    </row>
    <row r="93" customFormat="false" ht="13.2" hidden="false" customHeight="false" outlineLevel="0" collapsed="false">
      <c r="D93" s="115"/>
      <c r="E93" s="115"/>
      <c r="F93" s="115"/>
      <c r="G93" s="115"/>
      <c r="H93" s="115"/>
      <c r="I93" s="115"/>
      <c r="J93" s="115"/>
      <c r="K93" s="115"/>
    </row>
    <row r="94" customFormat="false" ht="13.2" hidden="false" customHeight="false" outlineLevel="0" collapsed="false">
      <c r="D94" s="115"/>
      <c r="E94" s="115"/>
      <c r="F94" s="115"/>
      <c r="G94" s="115"/>
      <c r="H94" s="115"/>
      <c r="I94" s="115"/>
      <c r="J94" s="115"/>
      <c r="K94" s="115"/>
    </row>
    <row r="95" customFormat="false" ht="13.2" hidden="false" customHeight="false" outlineLevel="0" collapsed="false">
      <c r="D95" s="115"/>
      <c r="E95" s="115"/>
      <c r="F95" s="115"/>
      <c r="G95" s="115"/>
      <c r="H95" s="115"/>
      <c r="I95" s="115"/>
      <c r="J95" s="115"/>
      <c r="K95" s="115"/>
    </row>
    <row r="96" customFormat="false" ht="13.2" hidden="false" customHeight="false" outlineLevel="0" collapsed="false">
      <c r="D96" s="115"/>
      <c r="E96" s="115"/>
      <c r="F96" s="115"/>
      <c r="G96" s="115"/>
      <c r="H96" s="115"/>
      <c r="I96" s="115"/>
      <c r="J96" s="115"/>
      <c r="K96" s="115"/>
    </row>
    <row r="97" customFormat="false" ht="13.2" hidden="false" customHeight="false" outlineLevel="0" collapsed="false">
      <c r="D97" s="115"/>
      <c r="E97" s="115"/>
      <c r="F97" s="115"/>
      <c r="G97" s="115"/>
      <c r="H97" s="115"/>
      <c r="I97" s="115"/>
      <c r="J97" s="115"/>
      <c r="K97" s="115"/>
    </row>
    <row r="98" customFormat="false" ht="13.2" hidden="false" customHeight="false" outlineLevel="0" collapsed="false">
      <c r="D98" s="115"/>
      <c r="E98" s="115"/>
      <c r="F98" s="115"/>
      <c r="G98" s="115"/>
      <c r="H98" s="115"/>
      <c r="I98" s="115"/>
      <c r="J98" s="115"/>
      <c r="K98" s="115"/>
    </row>
    <row r="99" customFormat="false" ht="13.2" hidden="false" customHeight="false" outlineLevel="0" collapsed="false">
      <c r="D99" s="115"/>
      <c r="E99" s="115"/>
      <c r="F99" s="115"/>
      <c r="G99" s="115"/>
      <c r="H99" s="115"/>
      <c r="I99" s="115"/>
      <c r="J99" s="115"/>
      <c r="K99" s="115"/>
    </row>
    <row r="100" customFormat="false" ht="13.2" hidden="false" customHeight="false" outlineLevel="0" collapsed="false">
      <c r="D100" s="115"/>
      <c r="E100" s="115"/>
      <c r="F100" s="115"/>
      <c r="G100" s="115"/>
      <c r="H100" s="115"/>
      <c r="I100" s="115"/>
      <c r="J100" s="115"/>
      <c r="K100" s="115"/>
    </row>
    <row r="101" customFormat="false" ht="13.2" hidden="false" customHeight="false" outlineLevel="0" collapsed="false">
      <c r="D101" s="115"/>
      <c r="E101" s="115"/>
      <c r="F101" s="115"/>
      <c r="G101" s="115"/>
      <c r="H101" s="115"/>
      <c r="I101" s="115"/>
      <c r="J101" s="115"/>
      <c r="K101" s="115"/>
    </row>
    <row r="102" customFormat="false" ht="13.2" hidden="false" customHeight="false" outlineLevel="0" collapsed="false">
      <c r="D102" s="115"/>
      <c r="E102" s="115"/>
      <c r="F102" s="115"/>
      <c r="G102" s="115"/>
      <c r="H102" s="115"/>
      <c r="I102" s="115"/>
      <c r="J102" s="115"/>
      <c r="K102" s="115"/>
    </row>
    <row r="103" customFormat="false" ht="13.2" hidden="false" customHeight="false" outlineLevel="0" collapsed="false">
      <c r="D103" s="115"/>
      <c r="E103" s="115"/>
      <c r="F103" s="115"/>
      <c r="G103" s="115"/>
      <c r="H103" s="115"/>
      <c r="I103" s="115"/>
      <c r="J103" s="115"/>
      <c r="K103" s="115"/>
    </row>
    <row r="104" customFormat="false" ht="13.2" hidden="false" customHeight="false" outlineLevel="0" collapsed="false">
      <c r="D104" s="115"/>
      <c r="E104" s="115"/>
      <c r="F104" s="115"/>
      <c r="G104" s="115"/>
      <c r="H104" s="115"/>
      <c r="I104" s="115"/>
      <c r="J104" s="115"/>
      <c r="K104" s="115"/>
    </row>
    <row r="105" customFormat="false" ht="13.2" hidden="false" customHeight="false" outlineLevel="0" collapsed="false">
      <c r="D105" s="115"/>
      <c r="E105" s="115"/>
      <c r="F105" s="115"/>
      <c r="G105" s="115"/>
      <c r="H105" s="115"/>
      <c r="I105" s="115"/>
      <c r="J105" s="115"/>
      <c r="K105" s="115"/>
    </row>
    <row r="106" customFormat="false" ht="13.2" hidden="false" customHeight="false" outlineLevel="0" collapsed="false">
      <c r="D106" s="115"/>
      <c r="E106" s="115"/>
      <c r="F106" s="115"/>
      <c r="G106" s="115"/>
      <c r="H106" s="115"/>
      <c r="I106" s="115"/>
      <c r="J106" s="115"/>
      <c r="K106" s="115"/>
    </row>
    <row r="107" customFormat="false" ht="13.2" hidden="false" customHeight="false" outlineLevel="0" collapsed="false">
      <c r="D107" s="115"/>
      <c r="E107" s="115"/>
      <c r="F107" s="115"/>
      <c r="G107" s="115"/>
      <c r="H107" s="115"/>
      <c r="I107" s="115"/>
      <c r="J107" s="115"/>
      <c r="K107" s="115"/>
    </row>
    <row r="108" customFormat="false" ht="13.2" hidden="false" customHeight="false" outlineLevel="0" collapsed="false">
      <c r="D108" s="115"/>
      <c r="E108" s="115"/>
      <c r="F108" s="115"/>
      <c r="G108" s="115"/>
      <c r="H108" s="115"/>
      <c r="I108" s="115"/>
      <c r="J108" s="115"/>
      <c r="K108" s="115"/>
    </row>
    <row r="109" customFormat="false" ht="13.2" hidden="false" customHeight="false" outlineLevel="0" collapsed="false">
      <c r="D109" s="115"/>
      <c r="E109" s="115"/>
      <c r="F109" s="115"/>
      <c r="G109" s="115"/>
      <c r="H109" s="115"/>
      <c r="I109" s="115"/>
      <c r="J109" s="115"/>
      <c r="K109" s="115"/>
    </row>
    <row r="110" customFormat="false" ht="13.2" hidden="false" customHeight="false" outlineLevel="0" collapsed="false">
      <c r="D110" s="115"/>
      <c r="E110" s="115"/>
      <c r="F110" s="115"/>
      <c r="G110" s="115"/>
      <c r="H110" s="115"/>
      <c r="I110" s="115"/>
      <c r="J110" s="115"/>
      <c r="K110" s="115"/>
    </row>
    <row r="111" customFormat="false" ht="13.2" hidden="false" customHeight="false" outlineLevel="0" collapsed="false">
      <c r="D111" s="115"/>
      <c r="E111" s="115"/>
      <c r="F111" s="115"/>
      <c r="G111" s="115"/>
      <c r="H111" s="115"/>
      <c r="I111" s="115"/>
      <c r="J111" s="115"/>
      <c r="K111" s="115"/>
    </row>
    <row r="112" customFormat="false" ht="13.2" hidden="false" customHeight="false" outlineLevel="0" collapsed="false">
      <c r="D112" s="115"/>
      <c r="E112" s="115"/>
      <c r="F112" s="115"/>
      <c r="G112" s="115"/>
      <c r="H112" s="115"/>
      <c r="I112" s="115"/>
      <c r="J112" s="115"/>
      <c r="K112" s="115"/>
    </row>
    <row r="113" customFormat="false" ht="13.2" hidden="false" customHeight="false" outlineLevel="0" collapsed="false">
      <c r="D113" s="115"/>
      <c r="E113" s="115"/>
      <c r="F113" s="115"/>
      <c r="G113" s="115"/>
      <c r="H113" s="115"/>
      <c r="I113" s="115"/>
      <c r="J113" s="115"/>
      <c r="K113" s="115"/>
    </row>
    <row r="114" customFormat="false" ht="13.2" hidden="false" customHeight="false" outlineLevel="0" collapsed="false">
      <c r="D114" s="115"/>
      <c r="E114" s="115"/>
      <c r="F114" s="115"/>
      <c r="G114" s="115"/>
      <c r="H114" s="115"/>
      <c r="I114" s="115"/>
      <c r="J114" s="115"/>
      <c r="K114" s="115"/>
    </row>
    <row r="115" customFormat="false" ht="13.2" hidden="false" customHeight="false" outlineLevel="0" collapsed="false">
      <c r="D115" s="115"/>
      <c r="E115" s="115"/>
      <c r="F115" s="115"/>
      <c r="G115" s="115"/>
      <c r="H115" s="115"/>
      <c r="I115" s="115"/>
      <c r="J115" s="115"/>
      <c r="K115" s="115"/>
    </row>
    <row r="116" customFormat="false" ht="13.2" hidden="false" customHeight="false" outlineLevel="0" collapsed="false">
      <c r="D116" s="115"/>
      <c r="E116" s="115"/>
      <c r="F116" s="115"/>
      <c r="G116" s="115"/>
      <c r="H116" s="115"/>
      <c r="I116" s="115"/>
      <c r="J116" s="115"/>
      <c r="K116" s="115"/>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3.66"/>
    <col collapsed="false" customWidth="true" hidden="false" outlineLevel="0" max="3" min="3" style="14" width="2.55"/>
    <col collapsed="false" customWidth="true" hidden="false" outlineLevel="0" max="4" min="4" style="14" width="12.32"/>
    <col collapsed="false" customWidth="true" hidden="false" outlineLevel="0" max="5" min="5" style="14" width="17.76"/>
    <col collapsed="false" customWidth="true" hidden="false" outlineLevel="0" max="6" min="6" style="14" width="20.43"/>
    <col collapsed="false" customWidth="true" hidden="false" outlineLevel="0" max="7" min="7" style="14" width="17.66"/>
    <col collapsed="false" customWidth="true" hidden="false" outlineLevel="0" max="8" min="8" style="14" width="2.32"/>
    <col collapsed="false" customWidth="true" hidden="false" outlineLevel="0" max="9" min="9" style="14" width="16.43"/>
    <col collapsed="false" customWidth="true" hidden="false" outlineLevel="0" max="10" min="10" style="14" width="17.43"/>
    <col collapsed="false" customWidth="false" hidden="false" outlineLevel="0" max="257" min="11" style="14" width="11.55"/>
  </cols>
  <sheetData>
    <row r="1" customFormat="false" ht="13.2" hidden="false" customHeight="false" outlineLevel="0" collapsed="false">
      <c r="B1" s="30" t="s">
        <v>45</v>
      </c>
    </row>
    <row r="2" customFormat="false" ht="15.6" hidden="false" customHeight="false" outlineLevel="0" collapsed="false">
      <c r="B2" s="32" t="s">
        <v>281</v>
      </c>
      <c r="C2" s="32"/>
      <c r="D2" s="32"/>
      <c r="E2" s="32"/>
      <c r="F2" s="32"/>
      <c r="G2" s="32"/>
      <c r="H2" s="32"/>
      <c r="I2" s="32"/>
      <c r="J2" s="32"/>
    </row>
    <row r="3" customFormat="false" ht="13.8" hidden="false" customHeight="false" outlineLevel="0" collapsed="false">
      <c r="B3" s="87"/>
      <c r="C3" s="88"/>
      <c r="D3" s="89"/>
      <c r="E3" s="89"/>
      <c r="F3" s="89"/>
      <c r="G3" s="89"/>
      <c r="H3" s="87"/>
      <c r="I3" s="61"/>
      <c r="J3" s="106"/>
    </row>
    <row r="4" customFormat="false" ht="16.2" hidden="false" customHeight="false" outlineLevel="0" collapsed="false">
      <c r="B4" s="86" t="s">
        <v>282</v>
      </c>
      <c r="C4" s="86"/>
      <c r="D4" s="86"/>
      <c r="E4" s="86"/>
      <c r="F4" s="86"/>
      <c r="G4" s="86"/>
      <c r="H4" s="86"/>
      <c r="I4" s="86"/>
      <c r="J4" s="86"/>
    </row>
    <row r="5" customFormat="false" ht="13.8" hidden="false" customHeight="false" outlineLevel="0" collapsed="false">
      <c r="B5" s="87"/>
      <c r="C5" s="88"/>
      <c r="D5" s="89"/>
      <c r="E5" s="89"/>
      <c r="F5" s="89"/>
      <c r="G5" s="89"/>
      <c r="H5" s="87"/>
      <c r="I5" s="61"/>
      <c r="J5" s="106"/>
    </row>
    <row r="6" customFormat="false" ht="19.2" hidden="false" customHeight="true" outlineLevel="0" collapsed="false">
      <c r="B6" s="86" t="s">
        <v>256</v>
      </c>
      <c r="C6" s="86"/>
      <c r="D6" s="86"/>
      <c r="E6" s="86"/>
      <c r="F6" s="86"/>
      <c r="G6" s="86"/>
      <c r="H6" s="86"/>
      <c r="I6" s="86"/>
      <c r="J6" s="86"/>
    </row>
    <row r="7" customFormat="false" ht="17.4" hidden="false" customHeight="false" outlineLevel="0" collapsed="false">
      <c r="B7" s="92"/>
      <c r="C7" s="92"/>
      <c r="D7" s="95"/>
      <c r="E7" s="95"/>
      <c r="F7" s="95"/>
      <c r="G7" s="95"/>
      <c r="H7" s="95"/>
      <c r="I7" s="61"/>
      <c r="J7" s="106"/>
    </row>
    <row r="8" customFormat="false" ht="13.8" hidden="false" customHeight="false" outlineLevel="0" collapsed="false">
      <c r="B8" s="107"/>
      <c r="C8" s="96"/>
      <c r="D8" s="108" t="s">
        <v>117</v>
      </c>
      <c r="E8" s="108"/>
      <c r="F8" s="99" t="s">
        <v>119</v>
      </c>
      <c r="G8" s="99"/>
      <c r="H8" s="61"/>
      <c r="I8" s="108" t="s">
        <v>283</v>
      </c>
      <c r="J8" s="108"/>
    </row>
    <row r="9" customFormat="false" ht="13.2" hidden="false" customHeight="false" outlineLevel="0" collapsed="false">
      <c r="B9" s="109" t="s">
        <v>54</v>
      </c>
      <c r="C9" s="96"/>
      <c r="D9" s="99" t="s">
        <v>120</v>
      </c>
      <c r="E9" s="99" t="s">
        <v>132</v>
      </c>
      <c r="F9" s="99" t="s">
        <v>120</v>
      </c>
      <c r="G9" s="99" t="s">
        <v>132</v>
      </c>
      <c r="H9" s="100"/>
      <c r="I9" s="99" t="s">
        <v>120</v>
      </c>
      <c r="J9" s="110" t="s">
        <v>121</v>
      </c>
    </row>
    <row r="10" customFormat="false" ht="13.2" hidden="false" customHeight="false" outlineLevel="0" collapsed="false">
      <c r="B10" s="109"/>
      <c r="C10" s="96"/>
      <c r="D10" s="97" t="s">
        <v>122</v>
      </c>
      <c r="E10" s="97" t="s">
        <v>67</v>
      </c>
      <c r="F10" s="97" t="s">
        <v>122</v>
      </c>
      <c r="G10" s="97" t="s">
        <v>67</v>
      </c>
      <c r="H10" s="100"/>
      <c r="I10" s="97" t="s">
        <v>122</v>
      </c>
      <c r="J10" s="111" t="s">
        <v>133</v>
      </c>
    </row>
    <row r="11" customFormat="false" ht="13.8" hidden="false" customHeight="false" outlineLevel="0" collapsed="false">
      <c r="B11" s="112" t="s">
        <v>134</v>
      </c>
      <c r="C11" s="96"/>
      <c r="D11" s="98" t="s">
        <v>64</v>
      </c>
      <c r="E11" s="98" t="s">
        <v>64</v>
      </c>
      <c r="F11" s="98" t="s">
        <v>64</v>
      </c>
      <c r="G11" s="98" t="s">
        <v>64</v>
      </c>
      <c r="H11" s="100"/>
      <c r="I11" s="98" t="s">
        <v>64</v>
      </c>
      <c r="J11" s="98" t="s">
        <v>64</v>
      </c>
    </row>
    <row r="12" customFormat="false" ht="4.8" hidden="false" customHeight="true" outlineLevel="0" collapsed="false">
      <c r="B12" s="96"/>
      <c r="C12" s="96"/>
      <c r="D12" s="130"/>
      <c r="E12" s="130"/>
      <c r="F12" s="130"/>
      <c r="G12" s="130"/>
      <c r="H12" s="100"/>
      <c r="I12" s="130"/>
      <c r="J12" s="130"/>
    </row>
    <row r="13" customFormat="false" ht="13.2" hidden="false" customHeight="false" outlineLevel="0" collapsed="false">
      <c r="B13" s="96"/>
      <c r="C13" s="96"/>
      <c r="D13" s="130"/>
      <c r="E13" s="130"/>
      <c r="F13" s="130"/>
      <c r="G13" s="130"/>
      <c r="H13" s="100"/>
      <c r="I13" s="130"/>
      <c r="J13" s="130"/>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8</v>
      </c>
      <c r="C15" s="101"/>
      <c r="D15" s="66" t="n">
        <v>0.0468195967298896</v>
      </c>
      <c r="E15" s="66" t="n">
        <v>98.6643765019223</v>
      </c>
      <c r="F15" s="66" t="n">
        <v>11.938186075826</v>
      </c>
      <c r="G15" s="66" t="n">
        <v>1.33562349807771</v>
      </c>
      <c r="H15" s="102"/>
      <c r="I15" s="66" t="n">
        <v>0.205643481667233</v>
      </c>
      <c r="J15" s="66" t="n">
        <v>11.0117899909645</v>
      </c>
    </row>
    <row r="16" customFormat="false" ht="13.2" hidden="false" customHeight="false" outlineLevel="0" collapsed="false">
      <c r="B16" s="68" t="s">
        <v>70</v>
      </c>
      <c r="C16" s="101"/>
      <c r="D16" s="69" t="n">
        <v>0.115135036009867</v>
      </c>
      <c r="E16" s="69" t="n">
        <v>94.8759176781315</v>
      </c>
      <c r="F16" s="69" t="n">
        <v>12.0641594664481</v>
      </c>
      <c r="G16" s="69" t="n">
        <v>5.12408232186845</v>
      </c>
      <c r="H16" s="102"/>
      <c r="I16" s="69" t="n">
        <v>0.727412884485693</v>
      </c>
      <c r="J16" s="69" t="n">
        <v>31.3439208537974</v>
      </c>
    </row>
    <row r="17" customFormat="false" ht="13.2" hidden="false" customHeight="false" outlineLevel="0" collapsed="false">
      <c r="B17" s="68" t="s">
        <v>71</v>
      </c>
      <c r="C17" s="101"/>
      <c r="D17" s="69" t="n">
        <v>0.473356476129072</v>
      </c>
      <c r="E17" s="69" t="n">
        <v>99.2694841514497</v>
      </c>
      <c r="F17" s="69" t="n">
        <v>87.5143548740254</v>
      </c>
      <c r="G17" s="69" t="n">
        <v>0.730515848550347</v>
      </c>
      <c r="H17" s="102"/>
      <c r="I17" s="69" t="n">
        <v>1.10920476416216</v>
      </c>
      <c r="J17" s="69" t="n">
        <v>18.0804897331516</v>
      </c>
    </row>
    <row r="18" customFormat="false" ht="13.2" hidden="false" customHeight="false" outlineLevel="0" collapsed="false">
      <c r="B18" s="68" t="s">
        <v>123</v>
      </c>
      <c r="C18" s="101"/>
      <c r="D18" s="69" t="n">
        <v>0.179154126674597</v>
      </c>
      <c r="E18" s="69" t="n">
        <v>98.028303695995</v>
      </c>
      <c r="F18" s="69" t="n">
        <v>13.8835659578696</v>
      </c>
      <c r="G18" s="69" t="n">
        <v>1.97169630400502</v>
      </c>
      <c r="H18" s="102"/>
      <c r="I18" s="69" t="n">
        <v>0.449363508235896</v>
      </c>
      <c r="J18" s="69" t="n">
        <v>19.9864139140194</v>
      </c>
    </row>
    <row r="19" customFormat="false" ht="13.2" hidden="false" customHeight="false" outlineLevel="0" collapsed="false">
      <c r="B19" s="68" t="s">
        <v>124</v>
      </c>
      <c r="C19" s="101"/>
      <c r="D19" s="69" t="n">
        <v>0.00152612234873028</v>
      </c>
      <c r="E19" s="69" t="n">
        <v>94.2661397265802</v>
      </c>
      <c r="F19" s="69" t="n">
        <v>8.22616619238946</v>
      </c>
      <c r="G19" s="69" t="n">
        <v>5.73386027341978</v>
      </c>
      <c r="H19" s="102"/>
      <c r="I19" s="69" t="n">
        <v>0.47311549195656</v>
      </c>
      <c r="J19" s="69" t="n">
        <v>20.6612801003843</v>
      </c>
    </row>
    <row r="20" customFormat="false" ht="13.2" hidden="false" customHeight="false" outlineLevel="0" collapsed="false">
      <c r="B20" s="70" t="s">
        <v>74</v>
      </c>
      <c r="C20" s="101"/>
      <c r="D20" s="71" t="s">
        <v>69</v>
      </c>
      <c r="E20" s="71" t="s">
        <v>69</v>
      </c>
      <c r="F20" s="71" t="s">
        <v>69</v>
      </c>
      <c r="G20" s="71" t="s">
        <v>69</v>
      </c>
      <c r="H20" s="102"/>
      <c r="I20" s="71" t="s">
        <v>69</v>
      </c>
      <c r="J20" s="71" t="n">
        <v>0</v>
      </c>
    </row>
    <row r="21" customFormat="false" ht="13.2" hidden="false" customHeight="false" outlineLevel="0" collapsed="false">
      <c r="B21" s="70" t="s">
        <v>75</v>
      </c>
      <c r="C21" s="101"/>
      <c r="D21" s="71" t="n">
        <v>0.536063147841768</v>
      </c>
      <c r="E21" s="71" t="n">
        <v>78.5015957808085</v>
      </c>
      <c r="F21" s="71" t="n">
        <v>9.53253699287745</v>
      </c>
      <c r="G21" s="71" t="n">
        <v>21.4984042191915</v>
      </c>
      <c r="H21" s="102"/>
      <c r="I21" s="71" t="n">
        <v>2.47016146052138</v>
      </c>
      <c r="J21" s="71" t="n">
        <v>40.7307509980488</v>
      </c>
    </row>
    <row r="22" customFormat="false" ht="13.2" hidden="false" customHeight="false" outlineLevel="0" collapsed="false">
      <c r="B22" s="70" t="s">
        <v>76</v>
      </c>
      <c r="C22" s="101"/>
      <c r="D22" s="71" t="s">
        <v>69</v>
      </c>
      <c r="E22" s="71" t="s">
        <v>69</v>
      </c>
      <c r="F22" s="71" t="s">
        <v>69</v>
      </c>
      <c r="G22" s="71" t="s">
        <v>69</v>
      </c>
      <c r="H22" s="102"/>
      <c r="I22" s="71" t="s">
        <v>69</v>
      </c>
      <c r="J22" s="71" t="n">
        <v>0</v>
      </c>
    </row>
    <row r="23" customFormat="false" ht="13.2" hidden="false" customHeight="false" outlineLevel="0" collapsed="false">
      <c r="B23" s="70" t="s">
        <v>77</v>
      </c>
      <c r="C23" s="101"/>
      <c r="D23" s="71" t="n">
        <v>0.245765530536291</v>
      </c>
      <c r="E23" s="71" t="n">
        <v>89.7165418479367</v>
      </c>
      <c r="F23" s="71" t="n">
        <v>3.24385129478806</v>
      </c>
      <c r="G23" s="71" t="n">
        <v>10.2834581520633</v>
      </c>
      <c r="H23" s="102"/>
      <c r="I23" s="71" t="n">
        <v>0.554072425466089</v>
      </c>
      <c r="J23" s="71" t="n">
        <v>30.0482122484502</v>
      </c>
    </row>
    <row r="24" customFormat="false" ht="13.2" hidden="false" customHeight="false" outlineLevel="0" collapsed="false">
      <c r="B24" s="70" t="s">
        <v>78</v>
      </c>
      <c r="C24" s="101"/>
      <c r="D24" s="71" t="n">
        <v>0.393934788074833</v>
      </c>
      <c r="E24" s="71" t="n">
        <v>96.6628751002062</v>
      </c>
      <c r="F24" s="71" t="n">
        <v>1.99999970461433</v>
      </c>
      <c r="G24" s="71" t="n">
        <v>3.33712489979378</v>
      </c>
      <c r="H24" s="102"/>
      <c r="I24" s="71" t="n">
        <v>0.447531180311525</v>
      </c>
      <c r="J24" s="71" t="n">
        <v>1.12627484829375</v>
      </c>
    </row>
    <row r="25" customFormat="false" ht="13.2" hidden="false" customHeight="false" outlineLevel="0" collapsed="false">
      <c r="B25" s="72" t="s">
        <v>79</v>
      </c>
      <c r="C25" s="101"/>
      <c r="D25" s="69" t="n">
        <v>0.0790582480522345</v>
      </c>
      <c r="E25" s="69" t="n">
        <v>96.8828215526824</v>
      </c>
      <c r="F25" s="69" t="n">
        <v>3.59716947129481</v>
      </c>
      <c r="G25" s="69" t="n">
        <v>3.11717844731757</v>
      </c>
      <c r="H25" s="102"/>
      <c r="I25" s="69" t="n">
        <v>0.188724052855813</v>
      </c>
      <c r="J25" s="69" t="n">
        <v>20.912828396279</v>
      </c>
    </row>
    <row r="26" customFormat="false" ht="13.2" hidden="false" customHeight="false" outlineLevel="0" collapsed="false">
      <c r="B26" s="68" t="s">
        <v>80</v>
      </c>
      <c r="C26" s="101"/>
      <c r="D26" s="69" t="n">
        <v>0.10057571414891</v>
      </c>
      <c r="E26" s="69" t="n">
        <v>85.8854934180042</v>
      </c>
      <c r="F26" s="69" t="n">
        <v>16.3260482974741</v>
      </c>
      <c r="G26" s="69" t="n">
        <v>14.1145065819958</v>
      </c>
      <c r="H26" s="102"/>
      <c r="I26" s="69" t="n">
        <v>2.39072110988228</v>
      </c>
      <c r="J26" s="69" t="n">
        <v>7.17933859390986</v>
      </c>
    </row>
    <row r="27" customFormat="false" ht="13.2" hidden="false" customHeight="false" outlineLevel="0" collapsed="false">
      <c r="B27" s="68" t="s">
        <v>81</v>
      </c>
      <c r="C27" s="101"/>
      <c r="D27" s="69" t="s">
        <v>69</v>
      </c>
      <c r="E27" s="69" t="s">
        <v>69</v>
      </c>
      <c r="F27" s="69" t="s">
        <v>69</v>
      </c>
      <c r="G27" s="69" t="s">
        <v>69</v>
      </c>
      <c r="H27" s="102"/>
      <c r="I27" s="69" t="s">
        <v>69</v>
      </c>
      <c r="J27" s="69" t="n">
        <v>0</v>
      </c>
    </row>
    <row r="28" customFormat="false" ht="13.2" hidden="false" customHeight="false" outlineLevel="0" collapsed="false">
      <c r="B28" s="68" t="s">
        <v>82</v>
      </c>
      <c r="C28" s="101"/>
      <c r="D28" s="69" t="n">
        <v>0.195756077146244</v>
      </c>
      <c r="E28" s="69" t="n">
        <v>87.2463608798494</v>
      </c>
      <c r="F28" s="69" t="n">
        <v>15.1928120824048</v>
      </c>
      <c r="G28" s="69" t="n">
        <v>12.7536391201506</v>
      </c>
      <c r="H28" s="102"/>
      <c r="I28" s="69" t="n">
        <v>2.1084264787038</v>
      </c>
      <c r="J28" s="69" t="n">
        <v>27.1974478212956</v>
      </c>
    </row>
    <row r="29" customFormat="false" ht="13.2" hidden="false" customHeight="false" outlineLevel="0" collapsed="false">
      <c r="B29" s="68" t="s">
        <v>125</v>
      </c>
      <c r="C29" s="101"/>
      <c r="D29" s="69" t="n">
        <v>0.417546096883854</v>
      </c>
      <c r="E29" s="69" t="n">
        <v>96.5980161254989</v>
      </c>
      <c r="F29" s="69" t="n">
        <v>8.80643434523839</v>
      </c>
      <c r="G29" s="69" t="n">
        <v>3.40198387450109</v>
      </c>
      <c r="H29" s="102"/>
      <c r="I29" s="69" t="n">
        <v>0.702934722342792</v>
      </c>
      <c r="J29" s="69" t="n">
        <v>28.0131260071487</v>
      </c>
    </row>
    <row r="30" customFormat="false" ht="13.2" hidden="false" customHeight="false" outlineLevel="0" collapsed="false">
      <c r="B30" s="70" t="s">
        <v>84</v>
      </c>
      <c r="C30" s="101"/>
      <c r="D30" s="71" t="n">
        <v>0.000500343948026677</v>
      </c>
      <c r="E30" s="71" t="n">
        <v>92.6036492051403</v>
      </c>
      <c r="F30" s="71" t="n">
        <v>2.00467972883485</v>
      </c>
      <c r="G30" s="71" t="n">
        <v>7.39635079485967</v>
      </c>
      <c r="H30" s="102"/>
      <c r="I30" s="71" t="n">
        <v>0.148736481812517</v>
      </c>
      <c r="J30" s="71" t="n">
        <v>14.6501092727427</v>
      </c>
    </row>
    <row r="31" customFormat="false" ht="13.2" hidden="false" customHeight="false" outlineLevel="0" collapsed="false">
      <c r="B31" s="70" t="s">
        <v>126</v>
      </c>
      <c r="C31" s="101"/>
      <c r="D31" s="71" t="s">
        <v>69</v>
      </c>
      <c r="E31" s="71" t="s">
        <v>69</v>
      </c>
      <c r="F31" s="71" t="s">
        <v>69</v>
      </c>
      <c r="G31" s="71" t="s">
        <v>69</v>
      </c>
      <c r="H31" s="102"/>
      <c r="I31" s="71" t="s">
        <v>69</v>
      </c>
      <c r="J31" s="71" t="n">
        <v>0</v>
      </c>
    </row>
    <row r="32" customFormat="false" ht="13.2" hidden="false" customHeight="false" outlineLevel="0" collapsed="false">
      <c r="B32" s="70" t="s">
        <v>127</v>
      </c>
      <c r="C32" s="101"/>
      <c r="D32" s="71" t="n">
        <v>0.137713421616783</v>
      </c>
      <c r="E32" s="71" t="n">
        <v>96.5301021903126</v>
      </c>
      <c r="F32" s="71" t="n">
        <v>22.374658336013</v>
      </c>
      <c r="G32" s="71" t="n">
        <v>3.46989780968744</v>
      </c>
      <c r="H32" s="102"/>
      <c r="I32" s="71" t="n">
        <v>0.909312686142821</v>
      </c>
      <c r="J32" s="71" t="n">
        <v>19.2680531694996</v>
      </c>
    </row>
    <row r="33" customFormat="false" ht="13.2" hidden="false" customHeight="false" outlineLevel="0" collapsed="false">
      <c r="B33" s="70" t="s">
        <v>87</v>
      </c>
      <c r="C33" s="101"/>
      <c r="D33" s="71" t="s">
        <v>69</v>
      </c>
      <c r="E33" s="71" t="s">
        <v>69</v>
      </c>
      <c r="F33" s="71" t="s">
        <v>69</v>
      </c>
      <c r="G33" s="71" t="s">
        <v>69</v>
      </c>
      <c r="H33" s="102"/>
      <c r="I33" s="71" t="s">
        <v>69</v>
      </c>
      <c r="J33" s="71" t="s">
        <v>69</v>
      </c>
    </row>
    <row r="34" customFormat="false" ht="13.8" hidden="false" customHeight="false" outlineLevel="0" collapsed="false">
      <c r="B34" s="70" t="s">
        <v>88</v>
      </c>
      <c r="C34" s="101"/>
      <c r="D34" s="74" t="s">
        <v>69</v>
      </c>
      <c r="E34" s="74" t="s">
        <v>69</v>
      </c>
      <c r="F34" s="74" t="s">
        <v>69</v>
      </c>
      <c r="G34" s="74" t="s">
        <v>69</v>
      </c>
      <c r="H34" s="102"/>
      <c r="I34" s="74" t="s">
        <v>69</v>
      </c>
      <c r="J34" s="74" t="n">
        <v>0</v>
      </c>
    </row>
    <row r="35" customFormat="false" ht="13.2" hidden="false" customHeight="false" outlineLevel="0" collapsed="false">
      <c r="B35" s="68" t="s">
        <v>89</v>
      </c>
      <c r="C35" s="101"/>
      <c r="D35" s="69" t="n">
        <v>0.0999999602139973</v>
      </c>
      <c r="E35" s="69" t="n">
        <v>100</v>
      </c>
      <c r="F35" s="69" t="s">
        <v>69</v>
      </c>
      <c r="G35" s="69" t="n">
        <v>0</v>
      </c>
      <c r="H35" s="103"/>
      <c r="I35" s="69" t="n">
        <v>0.0999999602139973</v>
      </c>
      <c r="J35" s="69" t="n">
        <v>1.35874226284736</v>
      </c>
    </row>
    <row r="36" customFormat="false" ht="13.2" hidden="false" customHeight="false" outlineLevel="0" collapsed="false">
      <c r="B36" s="68" t="s">
        <v>90</v>
      </c>
      <c r="C36" s="101"/>
      <c r="D36" s="69" t="s">
        <v>69</v>
      </c>
      <c r="E36" s="69" t="s">
        <v>69</v>
      </c>
      <c r="F36" s="69" t="s">
        <v>69</v>
      </c>
      <c r="G36" s="69" t="s">
        <v>69</v>
      </c>
      <c r="H36" s="103"/>
      <c r="I36" s="69" t="s">
        <v>69</v>
      </c>
      <c r="J36" s="69" t="n">
        <v>0</v>
      </c>
    </row>
    <row r="37" customFormat="false" ht="13.2" hidden="false" customHeight="false" outlineLevel="0" collapsed="false">
      <c r="B37" s="68" t="s">
        <v>91</v>
      </c>
      <c r="C37" s="101"/>
      <c r="D37" s="69" t="s">
        <v>69</v>
      </c>
      <c r="E37" s="69" t="s">
        <v>69</v>
      </c>
      <c r="F37" s="69" t="s">
        <v>69</v>
      </c>
      <c r="G37" s="69" t="s">
        <v>69</v>
      </c>
      <c r="H37" s="102"/>
      <c r="I37" s="69" t="s">
        <v>69</v>
      </c>
      <c r="J37" s="69" t="n">
        <v>0</v>
      </c>
    </row>
    <row r="38" customFormat="false" ht="13.2" hidden="false" customHeight="false" outlineLevel="0" collapsed="false">
      <c r="B38" s="72" t="s">
        <v>128</v>
      </c>
      <c r="C38" s="101"/>
      <c r="D38" s="69" t="n">
        <v>0.151579637495576</v>
      </c>
      <c r="E38" s="69" t="n">
        <v>86.4944962040652</v>
      </c>
      <c r="F38" s="69" t="n">
        <v>3.20060497907118</v>
      </c>
      <c r="G38" s="69" t="n">
        <v>13.5055037959348</v>
      </c>
      <c r="H38" s="102"/>
      <c r="I38" s="69" t="n">
        <v>0.563365870741084</v>
      </c>
      <c r="J38" s="69" t="n">
        <v>32.9678325884465</v>
      </c>
    </row>
    <row r="39" customFormat="false" ht="13.8" hidden="false" customHeight="false" outlineLevel="0" collapsed="false">
      <c r="B39" s="76" t="s">
        <v>93</v>
      </c>
      <c r="C39" s="101"/>
      <c r="D39" s="77" t="s">
        <v>69</v>
      </c>
      <c r="E39" s="77" t="s">
        <v>69</v>
      </c>
      <c r="F39" s="77" t="s">
        <v>69</v>
      </c>
      <c r="G39" s="77" t="s">
        <v>69</v>
      </c>
      <c r="H39" s="102"/>
      <c r="I39" s="77" t="s">
        <v>69</v>
      </c>
      <c r="J39" s="77" t="n">
        <v>0</v>
      </c>
    </row>
    <row r="40" customFormat="false" ht="13.8" hidden="false" customHeight="false" outlineLevel="0" collapsed="false">
      <c r="B40" s="62"/>
      <c r="C40" s="101"/>
      <c r="D40" s="152"/>
      <c r="E40" s="78"/>
      <c r="F40" s="152"/>
      <c r="G40" s="78"/>
      <c r="H40" s="102"/>
      <c r="I40" s="152"/>
      <c r="J40" s="78"/>
    </row>
    <row r="41" customFormat="false" ht="15" hidden="false" customHeight="false" outlineLevel="0" collapsed="false">
      <c r="B41" s="79" t="s">
        <v>94</v>
      </c>
      <c r="C41" s="101"/>
      <c r="D41" s="153" t="n">
        <v>0.275373418304017</v>
      </c>
      <c r="E41" s="80" t="n">
        <v>91.4713104556516</v>
      </c>
      <c r="F41" s="153" t="n">
        <v>9.0480965986465</v>
      </c>
      <c r="G41" s="80" t="n">
        <v>8.52868954434845</v>
      </c>
      <c r="H41" s="103"/>
      <c r="I41" s="153" t="n">
        <v>1.02357174294052</v>
      </c>
      <c r="J41" s="80" t="n">
        <v>25.5448294986509</v>
      </c>
    </row>
    <row r="45" customFormat="false" ht="13.8" hidden="false" customHeight="false" outlineLevel="0" collapsed="false">
      <c r="B45" s="84"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87"/>
    <col collapsed="false" customWidth="true" hidden="false" outlineLevel="0" max="4" min="4" style="62" width="18.99"/>
    <col collapsed="false" customWidth="true" hidden="false" outlineLevel="0" max="5" min="5" style="62" width="20.55"/>
    <col collapsed="false" customWidth="true" hidden="false" outlineLevel="0" max="6" min="6" style="62" width="18.99"/>
    <col collapsed="false" customWidth="true" hidden="false" outlineLevel="0" max="7" min="7" style="62" width="17.88"/>
    <col collapsed="false" customWidth="true" hidden="false" outlineLevel="0" max="8" min="8" style="62" width="1.87"/>
    <col collapsed="false" customWidth="true" hidden="false" outlineLevel="0" max="9" min="9" style="62" width="16.1"/>
    <col collapsed="false" customWidth="true" hidden="false" outlineLevel="0" max="10" min="10" style="62" width="16.99"/>
    <col collapsed="false" customWidth="true" hidden="false" outlineLevel="0" max="12" min="11" style="62" width="3.66"/>
    <col collapsed="false" customWidth="true" hidden="false" outlineLevel="0" max="13" min="13" style="62" width="6.87"/>
    <col collapsed="false" customWidth="true" hidden="false" outlineLevel="0" max="14" min="14" style="62" width="15.99"/>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84</v>
      </c>
      <c r="C2" s="32"/>
      <c r="D2" s="32"/>
      <c r="E2" s="32"/>
      <c r="F2" s="32"/>
      <c r="G2" s="32"/>
      <c r="H2" s="32"/>
      <c r="I2" s="32"/>
      <c r="J2" s="32"/>
      <c r="K2" s="85"/>
      <c r="L2" s="85"/>
    </row>
    <row r="3" s="61" customFormat="true" ht="16.2" hidden="false" customHeight="false" outlineLevel="0" collapsed="false">
      <c r="B3" s="116"/>
      <c r="C3" s="116"/>
      <c r="D3" s="116"/>
      <c r="E3" s="116"/>
      <c r="F3" s="116"/>
      <c r="G3" s="116"/>
      <c r="H3" s="116"/>
      <c r="I3" s="116"/>
      <c r="J3" s="116"/>
      <c r="K3" s="85"/>
      <c r="L3" s="85"/>
    </row>
    <row r="4" s="61" customFormat="true" ht="16.2" hidden="false" customHeight="false" outlineLevel="0" collapsed="false">
      <c r="B4" s="86" t="s">
        <v>282</v>
      </c>
      <c r="C4" s="86"/>
      <c r="D4" s="86"/>
      <c r="E4" s="86"/>
      <c r="F4" s="86"/>
      <c r="G4" s="86"/>
      <c r="H4" s="86"/>
      <c r="I4" s="86"/>
      <c r="J4" s="86"/>
      <c r="K4" s="18"/>
      <c r="L4" s="18"/>
    </row>
    <row r="5" s="61" customFormat="true" ht="13.8" hidden="false" customHeight="false" outlineLevel="0" collapsed="false">
      <c r="B5" s="87"/>
      <c r="C5" s="87"/>
      <c r="D5" s="89"/>
      <c r="E5" s="89"/>
      <c r="F5" s="89"/>
      <c r="G5" s="89"/>
      <c r="H5" s="89"/>
      <c r="I5" s="89"/>
      <c r="J5" s="89"/>
      <c r="K5" s="89"/>
      <c r="L5" s="89"/>
      <c r="M5" s="117"/>
      <c r="N5" s="117"/>
      <c r="O5" s="117"/>
      <c r="P5" s="117"/>
    </row>
    <row r="6" s="61" customFormat="true" ht="16.5" hidden="false" customHeight="true" outlineLevel="0" collapsed="false">
      <c r="B6" s="127" t="s">
        <v>285</v>
      </c>
      <c r="C6" s="127"/>
      <c r="D6" s="127"/>
      <c r="E6" s="127"/>
      <c r="F6" s="127"/>
      <c r="G6" s="127"/>
      <c r="H6" s="127"/>
      <c r="I6" s="127"/>
      <c r="J6" s="127"/>
      <c r="K6" s="128"/>
      <c r="L6" s="128"/>
      <c r="M6" s="95"/>
      <c r="P6" s="117"/>
    </row>
    <row r="7" s="61" customFormat="true" ht="14.4" hidden="false" customHeight="false" outlineLevel="0" collapsed="false">
      <c r="B7" s="127"/>
      <c r="C7" s="127"/>
      <c r="D7" s="127"/>
      <c r="E7" s="127"/>
      <c r="F7" s="127"/>
      <c r="G7" s="127"/>
      <c r="H7" s="127"/>
      <c r="I7" s="127"/>
      <c r="J7" s="127"/>
      <c r="K7" s="160"/>
      <c r="L7" s="160"/>
      <c r="M7" s="117"/>
      <c r="N7" s="115"/>
    </row>
    <row r="8" s="61" customFormat="true" ht="8.25" hidden="false" customHeight="true" outlineLevel="0" collapsed="false">
      <c r="B8" s="117"/>
      <c r="C8" s="117"/>
      <c r="D8" s="117"/>
      <c r="E8" s="117"/>
      <c r="F8" s="117"/>
      <c r="G8" s="117"/>
      <c r="H8" s="117"/>
      <c r="I8" s="117"/>
      <c r="J8" s="117"/>
      <c r="K8" s="117"/>
      <c r="L8" s="117"/>
      <c r="M8" s="117"/>
      <c r="N8" s="115"/>
    </row>
    <row r="9" s="61" customFormat="true" ht="13.2" hidden="false" customHeight="false" outlineLevel="0" collapsed="false">
      <c r="B9" s="107"/>
      <c r="C9" s="118"/>
      <c r="D9" s="99" t="s">
        <v>137</v>
      </c>
      <c r="E9" s="99"/>
      <c r="F9" s="99" t="s">
        <v>139</v>
      </c>
      <c r="G9" s="99"/>
      <c r="H9" s="145"/>
      <c r="I9" s="99" t="s">
        <v>112</v>
      </c>
      <c r="J9" s="99"/>
      <c r="K9" s="100"/>
      <c r="L9" s="100"/>
      <c r="N9" s="115"/>
      <c r="O9" s="117"/>
      <c r="P9" s="117"/>
      <c r="Q9" s="117"/>
    </row>
    <row r="10" s="61" customFormat="true" ht="13.8" hidden="false" customHeight="false" outlineLevel="0" collapsed="false">
      <c r="B10" s="109"/>
      <c r="C10" s="118"/>
      <c r="D10" s="97" t="s">
        <v>286</v>
      </c>
      <c r="E10" s="97"/>
      <c r="F10" s="97" t="s">
        <v>287</v>
      </c>
      <c r="G10" s="97"/>
      <c r="H10" s="145"/>
      <c r="I10" s="97" t="s">
        <v>288</v>
      </c>
      <c r="J10" s="97"/>
      <c r="K10" s="100"/>
      <c r="L10" s="100"/>
      <c r="N10" s="115"/>
      <c r="O10" s="117"/>
      <c r="P10" s="117"/>
      <c r="Q10" s="117"/>
    </row>
    <row r="11" s="61" customFormat="true" ht="13.2" hidden="false" customHeight="false" outlineLevel="0" collapsed="false">
      <c r="B11" s="109" t="s">
        <v>54</v>
      </c>
      <c r="C11" s="118"/>
      <c r="D11" s="99" t="s">
        <v>120</v>
      </c>
      <c r="E11" s="99" t="s">
        <v>144</v>
      </c>
      <c r="F11" s="99" t="s">
        <v>120</v>
      </c>
      <c r="G11" s="99" t="s">
        <v>144</v>
      </c>
      <c r="H11" s="145"/>
      <c r="I11" s="99" t="s">
        <v>120</v>
      </c>
      <c r="J11" s="99" t="s">
        <v>144</v>
      </c>
      <c r="K11" s="100"/>
      <c r="L11" s="100"/>
      <c r="N11" s="115"/>
      <c r="O11" s="117"/>
      <c r="P11" s="117"/>
      <c r="Q11" s="117"/>
    </row>
    <row r="12" s="61" customFormat="true" ht="13.2" hidden="false" customHeight="false" outlineLevel="0" collapsed="false">
      <c r="B12" s="109"/>
      <c r="C12" s="118"/>
      <c r="D12" s="97" t="s">
        <v>122</v>
      </c>
      <c r="E12" s="97" t="s">
        <v>289</v>
      </c>
      <c r="F12" s="97" t="s">
        <v>122</v>
      </c>
      <c r="G12" s="97" t="s">
        <v>289</v>
      </c>
      <c r="H12" s="145"/>
      <c r="I12" s="97" t="s">
        <v>122</v>
      </c>
      <c r="J12" s="97" t="s">
        <v>146</v>
      </c>
      <c r="K12" s="100"/>
      <c r="L12" s="100"/>
      <c r="N12" s="115"/>
      <c r="O12" s="117"/>
      <c r="P12" s="117"/>
      <c r="Q12" s="117"/>
    </row>
    <row r="13" s="61" customFormat="true" ht="13.8" hidden="false" customHeight="false" outlineLevel="0" collapsed="false">
      <c r="B13" s="122" t="s">
        <v>134</v>
      </c>
      <c r="C13" s="118"/>
      <c r="D13" s="97" t="s">
        <v>64</v>
      </c>
      <c r="E13" s="97" t="s">
        <v>147</v>
      </c>
      <c r="F13" s="97" t="s">
        <v>64</v>
      </c>
      <c r="G13" s="97" t="s">
        <v>147</v>
      </c>
      <c r="H13" s="145"/>
      <c r="I13" s="97" t="s">
        <v>64</v>
      </c>
      <c r="J13" s="97" t="s">
        <v>147</v>
      </c>
      <c r="K13" s="100"/>
      <c r="L13" s="100"/>
      <c r="N13" s="115"/>
      <c r="O13" s="117"/>
      <c r="P13" s="117"/>
      <c r="Q13" s="117"/>
    </row>
    <row r="14" s="61" customFormat="true" ht="13.8" hidden="false" customHeight="false" outlineLevel="0" collapsed="false">
      <c r="D14" s="124"/>
      <c r="E14" s="124"/>
      <c r="F14" s="124"/>
      <c r="G14" s="124"/>
      <c r="H14" s="106"/>
      <c r="I14" s="124"/>
      <c r="J14" s="124"/>
      <c r="M14" s="117"/>
      <c r="N14" s="115"/>
      <c r="O14" s="117"/>
      <c r="P14" s="117"/>
    </row>
    <row r="15" customFormat="false" ht="13.2" hidden="false" customHeight="false" outlineLevel="0" collapsed="false">
      <c r="B15" s="64" t="s">
        <v>68</v>
      </c>
      <c r="C15" s="125"/>
      <c r="D15" s="66" t="n">
        <v>0.205643481667233</v>
      </c>
      <c r="E15" s="66" t="n">
        <v>100</v>
      </c>
      <c r="F15" s="66" t="s">
        <v>69</v>
      </c>
      <c r="G15" s="66" t="n">
        <v>0</v>
      </c>
      <c r="H15" s="102"/>
      <c r="I15" s="66" t="n">
        <v>0.205643481667233</v>
      </c>
      <c r="J15" s="66" t="n">
        <v>11.0117899909645</v>
      </c>
    </row>
    <row r="16" customFormat="false" ht="13.2" hidden="false" customHeight="false" outlineLevel="0" collapsed="false">
      <c r="B16" s="68" t="s">
        <v>70</v>
      </c>
      <c r="C16" s="125"/>
      <c r="D16" s="69" t="n">
        <v>0.727519761169386</v>
      </c>
      <c r="E16" s="69" t="n">
        <v>99.972046901674</v>
      </c>
      <c r="F16" s="69" t="n">
        <v>0.345176872211375</v>
      </c>
      <c r="G16" s="69" t="n">
        <v>0.0279530983260466</v>
      </c>
      <c r="H16" s="102"/>
      <c r="I16" s="69" t="n">
        <v>0.727412884485693</v>
      </c>
      <c r="J16" s="69" t="n">
        <v>31.3439208537974</v>
      </c>
    </row>
    <row r="17" customFormat="false" ht="13.2" hidden="false" customHeight="false" outlineLevel="0" collapsed="false">
      <c r="B17" s="68" t="s">
        <v>71</v>
      </c>
      <c r="C17" s="101"/>
      <c r="D17" s="69" t="n">
        <v>1.10920476416216</v>
      </c>
      <c r="E17" s="69" t="n">
        <v>100</v>
      </c>
      <c r="F17" s="69" t="s">
        <v>69</v>
      </c>
      <c r="G17" s="69" t="n">
        <v>0</v>
      </c>
      <c r="H17" s="102"/>
      <c r="I17" s="69" t="n">
        <v>1.10920476416216</v>
      </c>
      <c r="J17" s="69" t="n">
        <v>18.0804897331516</v>
      </c>
    </row>
    <row r="18" customFormat="false" ht="13.2" hidden="false" customHeight="false" outlineLevel="0" collapsed="false">
      <c r="B18" s="68" t="s">
        <v>123</v>
      </c>
      <c r="C18" s="101"/>
      <c r="D18" s="69" t="n">
        <v>0.449363508235896</v>
      </c>
      <c r="E18" s="69" t="n">
        <v>100</v>
      </c>
      <c r="F18" s="69" t="s">
        <v>69</v>
      </c>
      <c r="G18" s="69" t="n">
        <v>0</v>
      </c>
      <c r="H18" s="102"/>
      <c r="I18" s="69" t="n">
        <v>0.449363508235896</v>
      </c>
      <c r="J18" s="69" t="n">
        <v>19.9864139140194</v>
      </c>
    </row>
    <row r="19" customFormat="false" ht="13.2" hidden="false" customHeight="false" outlineLevel="0" collapsed="false">
      <c r="B19" s="68" t="s">
        <v>124</v>
      </c>
      <c r="C19" s="101"/>
      <c r="D19" s="69" t="n">
        <v>0.47311549195656</v>
      </c>
      <c r="E19" s="69" t="n">
        <v>100</v>
      </c>
      <c r="F19" s="69" t="s">
        <v>69</v>
      </c>
      <c r="G19" s="69" t="n">
        <v>0</v>
      </c>
      <c r="H19" s="102"/>
      <c r="I19" s="69" t="n">
        <v>0.47311549195656</v>
      </c>
      <c r="J19" s="69" t="n">
        <v>20.6612801003843</v>
      </c>
    </row>
    <row r="20" customFormat="false" ht="13.2" hidden="false" customHeight="false" outlineLevel="0" collapsed="false">
      <c r="B20" s="70" t="s">
        <v>74</v>
      </c>
      <c r="C20" s="101"/>
      <c r="D20" s="71" t="s">
        <v>69</v>
      </c>
      <c r="E20" s="71" t="s">
        <v>69</v>
      </c>
      <c r="F20" s="71" t="s">
        <v>69</v>
      </c>
      <c r="G20" s="71" t="s">
        <v>69</v>
      </c>
      <c r="H20" s="102"/>
      <c r="I20" s="71" t="s">
        <v>69</v>
      </c>
      <c r="J20" s="71" t="n">
        <v>0</v>
      </c>
    </row>
    <row r="21" customFormat="false" ht="13.2" hidden="false" customHeight="false" outlineLevel="0" collapsed="false">
      <c r="B21" s="70" t="s">
        <v>75</v>
      </c>
      <c r="C21" s="101"/>
      <c r="D21" s="71" t="n">
        <v>2.47016146052138</v>
      </c>
      <c r="E21" s="71" t="n">
        <v>100</v>
      </c>
      <c r="F21" s="71" t="s">
        <v>69</v>
      </c>
      <c r="G21" s="71" t="n">
        <v>0</v>
      </c>
      <c r="H21" s="102"/>
      <c r="I21" s="71" t="n">
        <v>2.47016146052138</v>
      </c>
      <c r="J21" s="71" t="n">
        <v>40.7307509980488</v>
      </c>
    </row>
    <row r="22" customFormat="false" ht="13.2" hidden="false" customHeight="false" outlineLevel="0" collapsed="false">
      <c r="B22" s="70" t="s">
        <v>76</v>
      </c>
      <c r="C22" s="101"/>
      <c r="D22" s="71" t="s">
        <v>69</v>
      </c>
      <c r="E22" s="71" t="s">
        <v>69</v>
      </c>
      <c r="F22" s="71" t="s">
        <v>69</v>
      </c>
      <c r="G22" s="71" t="s">
        <v>69</v>
      </c>
      <c r="H22" s="102"/>
      <c r="I22" s="71" t="s">
        <v>69</v>
      </c>
      <c r="J22" s="71" t="n">
        <v>0</v>
      </c>
    </row>
    <row r="23" customFormat="false" ht="13.2" hidden="false" customHeight="false" outlineLevel="0" collapsed="false">
      <c r="B23" s="70" t="s">
        <v>77</v>
      </c>
      <c r="C23" s="101"/>
      <c r="D23" s="71" t="n">
        <v>0.554072425466089</v>
      </c>
      <c r="E23" s="71" t="n">
        <v>100</v>
      </c>
      <c r="F23" s="71" t="s">
        <v>69</v>
      </c>
      <c r="G23" s="71" t="n">
        <v>0</v>
      </c>
      <c r="H23" s="102"/>
      <c r="I23" s="71" t="n">
        <v>0.554072425466089</v>
      </c>
      <c r="J23" s="71" t="n">
        <v>30.0482122484502</v>
      </c>
    </row>
    <row r="24" customFormat="false" ht="13.2" hidden="false" customHeight="false" outlineLevel="0" collapsed="false">
      <c r="B24" s="70" t="s">
        <v>78</v>
      </c>
      <c r="C24" s="101"/>
      <c r="D24" s="71" t="n">
        <v>0.447531180311525</v>
      </c>
      <c r="E24" s="71" t="n">
        <v>100</v>
      </c>
      <c r="F24" s="71" t="s">
        <v>69</v>
      </c>
      <c r="G24" s="71" t="n">
        <v>0</v>
      </c>
      <c r="H24" s="102"/>
      <c r="I24" s="71" t="n">
        <v>0.447531180311525</v>
      </c>
      <c r="J24" s="71" t="n">
        <v>1.12627484829375</v>
      </c>
    </row>
    <row r="25" customFormat="false" ht="13.2" hidden="false" customHeight="false" outlineLevel="0" collapsed="false">
      <c r="B25" s="72" t="s">
        <v>79</v>
      </c>
      <c r="C25" s="101"/>
      <c r="D25" s="69" t="n">
        <v>0.188724052855813</v>
      </c>
      <c r="E25" s="69" t="n">
        <v>100</v>
      </c>
      <c r="F25" s="69" t="s">
        <v>69</v>
      </c>
      <c r="G25" s="69" t="n">
        <v>0</v>
      </c>
      <c r="H25" s="102"/>
      <c r="I25" s="69" t="n">
        <v>0.188724052855813</v>
      </c>
      <c r="J25" s="69" t="n">
        <v>20.912828396279</v>
      </c>
    </row>
    <row r="26" customFormat="false" ht="13.2" hidden="false" customHeight="false" outlineLevel="0" collapsed="false">
      <c r="B26" s="68" t="s">
        <v>80</v>
      </c>
      <c r="C26" s="101"/>
      <c r="D26" s="69" t="n">
        <v>2.39072110988228</v>
      </c>
      <c r="E26" s="69" t="n">
        <v>100</v>
      </c>
      <c r="F26" s="69" t="s">
        <v>69</v>
      </c>
      <c r="G26" s="69" t="n">
        <v>0</v>
      </c>
      <c r="H26" s="102"/>
      <c r="I26" s="69" t="n">
        <v>2.39072110988228</v>
      </c>
      <c r="J26" s="69" t="n">
        <v>7.17933859390986</v>
      </c>
    </row>
    <row r="27" customFormat="false" ht="13.2" hidden="false" customHeight="false" outlineLevel="0" collapsed="false">
      <c r="B27" s="68" t="s">
        <v>81</v>
      </c>
      <c r="C27" s="101"/>
      <c r="D27" s="69" t="s">
        <v>69</v>
      </c>
      <c r="E27" s="69" t="s">
        <v>69</v>
      </c>
      <c r="F27" s="69" t="s">
        <v>69</v>
      </c>
      <c r="G27" s="69" t="s">
        <v>69</v>
      </c>
      <c r="H27" s="102"/>
      <c r="I27" s="69" t="s">
        <v>69</v>
      </c>
      <c r="J27" s="69" t="n">
        <v>0</v>
      </c>
    </row>
    <row r="28" customFormat="false" ht="13.2" hidden="false" customHeight="false" outlineLevel="0" collapsed="false">
      <c r="B28" s="68" t="s">
        <v>82</v>
      </c>
      <c r="C28" s="101"/>
      <c r="D28" s="69" t="n">
        <v>2.1084264787038</v>
      </c>
      <c r="E28" s="69" t="n">
        <v>100</v>
      </c>
      <c r="F28" s="69" t="s">
        <v>69</v>
      </c>
      <c r="G28" s="69" t="n">
        <v>0</v>
      </c>
      <c r="H28" s="102"/>
      <c r="I28" s="69" t="n">
        <v>2.1084264787038</v>
      </c>
      <c r="J28" s="69" t="n">
        <v>27.1974478212956</v>
      </c>
    </row>
    <row r="29" customFormat="false" ht="13.2" hidden="false" customHeight="false" outlineLevel="0" collapsed="false">
      <c r="B29" s="68" t="s">
        <v>125</v>
      </c>
      <c r="C29" s="101"/>
      <c r="D29" s="69" t="n">
        <v>0.702934722342792</v>
      </c>
      <c r="E29" s="69" t="n">
        <v>100</v>
      </c>
      <c r="F29" s="69" t="s">
        <v>69</v>
      </c>
      <c r="G29" s="69" t="n">
        <v>0</v>
      </c>
      <c r="H29" s="102"/>
      <c r="I29" s="69" t="n">
        <v>0.702934722342792</v>
      </c>
      <c r="J29" s="69" t="n">
        <v>28.0131260071487</v>
      </c>
    </row>
    <row r="30" customFormat="false" ht="13.2" hidden="false" customHeight="false" outlineLevel="0" collapsed="false">
      <c r="B30" s="70" t="s">
        <v>84</v>
      </c>
      <c r="C30" s="101"/>
      <c r="D30" s="71" t="n">
        <v>0.148736481812517</v>
      </c>
      <c r="E30" s="71" t="n">
        <v>100</v>
      </c>
      <c r="F30" s="71" t="s">
        <v>69</v>
      </c>
      <c r="G30" s="71" t="n">
        <v>0</v>
      </c>
      <c r="H30" s="102"/>
      <c r="I30" s="71" t="n">
        <v>0.148736481812517</v>
      </c>
      <c r="J30" s="71" t="n">
        <v>14.6501092727427</v>
      </c>
    </row>
    <row r="31" customFormat="false" ht="13.2" hidden="false" customHeight="false" outlineLevel="0" collapsed="false">
      <c r="B31" s="70" t="s">
        <v>126</v>
      </c>
      <c r="C31" s="101"/>
      <c r="D31" s="71" t="s">
        <v>69</v>
      </c>
      <c r="E31" s="71" t="s">
        <v>69</v>
      </c>
      <c r="F31" s="71" t="s">
        <v>69</v>
      </c>
      <c r="G31" s="71" t="s">
        <v>69</v>
      </c>
      <c r="H31" s="102"/>
      <c r="I31" s="71" t="s">
        <v>69</v>
      </c>
      <c r="J31" s="71" t="n">
        <v>0</v>
      </c>
    </row>
    <row r="32" customFormat="false" ht="13.2" hidden="false" customHeight="false" outlineLevel="0" collapsed="false">
      <c r="B32" s="70" t="s">
        <v>127</v>
      </c>
      <c r="C32" s="101"/>
      <c r="D32" s="71" t="n">
        <v>0.909411519768082</v>
      </c>
      <c r="E32" s="71" t="n">
        <v>99.9871698294382</v>
      </c>
      <c r="F32" s="71" t="n">
        <v>0.139089529225542</v>
      </c>
      <c r="G32" s="71" t="n">
        <v>0.0128301705617696</v>
      </c>
      <c r="H32" s="102"/>
      <c r="I32" s="71" t="n">
        <v>0.909312686142821</v>
      </c>
      <c r="J32" s="71" t="n">
        <v>19.2680531694996</v>
      </c>
    </row>
    <row r="33" customFormat="false" ht="13.2" hidden="false" customHeight="false" outlineLevel="0" collapsed="false">
      <c r="B33" s="70" t="s">
        <v>87</v>
      </c>
      <c r="C33" s="101"/>
      <c r="D33" s="71" t="s">
        <v>69</v>
      </c>
      <c r="E33" s="71" t="s">
        <v>69</v>
      </c>
      <c r="F33" s="71" t="s">
        <v>69</v>
      </c>
      <c r="G33" s="71" t="s">
        <v>69</v>
      </c>
      <c r="H33" s="102"/>
      <c r="I33" s="71" t="s">
        <v>69</v>
      </c>
      <c r="J33" s="71" t="s">
        <v>69</v>
      </c>
    </row>
    <row r="34" customFormat="false" ht="13.8" hidden="false" customHeight="false" outlineLevel="0" collapsed="false">
      <c r="B34" s="70" t="s">
        <v>88</v>
      </c>
      <c r="C34" s="101"/>
      <c r="D34" s="74" t="s">
        <v>69</v>
      </c>
      <c r="E34" s="74" t="s">
        <v>69</v>
      </c>
      <c r="F34" s="74" t="s">
        <v>69</v>
      </c>
      <c r="G34" s="74" t="s">
        <v>69</v>
      </c>
      <c r="H34" s="102"/>
      <c r="I34" s="74" t="s">
        <v>69</v>
      </c>
      <c r="J34" s="74" t="n">
        <v>0</v>
      </c>
    </row>
    <row r="35" customFormat="false" ht="13.2" hidden="false" customHeight="false" outlineLevel="0" collapsed="false">
      <c r="B35" s="68" t="s">
        <v>89</v>
      </c>
      <c r="C35" s="101"/>
      <c r="D35" s="69" t="n">
        <v>0.0999999602139973</v>
      </c>
      <c r="E35" s="69" t="n">
        <v>100</v>
      </c>
      <c r="F35" s="69" t="s">
        <v>69</v>
      </c>
      <c r="G35" s="69" t="n">
        <v>0</v>
      </c>
      <c r="H35" s="103"/>
      <c r="I35" s="69" t="n">
        <v>0.0999999602139973</v>
      </c>
      <c r="J35" s="69" t="n">
        <v>1.35874226284736</v>
      </c>
    </row>
    <row r="36" customFormat="false" ht="13.2" hidden="false" customHeight="false" outlineLevel="0" collapsed="false">
      <c r="B36" s="68" t="s">
        <v>90</v>
      </c>
      <c r="C36" s="101"/>
      <c r="D36" s="69" t="s">
        <v>69</v>
      </c>
      <c r="E36" s="69" t="s">
        <v>69</v>
      </c>
      <c r="F36" s="69" t="s">
        <v>69</v>
      </c>
      <c r="G36" s="69" t="s">
        <v>69</v>
      </c>
      <c r="H36" s="103"/>
      <c r="I36" s="69" t="s">
        <v>69</v>
      </c>
      <c r="J36" s="69" t="n">
        <v>0</v>
      </c>
    </row>
    <row r="37" customFormat="false" ht="13.2" hidden="false" customHeight="false" outlineLevel="0" collapsed="false">
      <c r="B37" s="68" t="s">
        <v>91</v>
      </c>
      <c r="C37" s="101"/>
      <c r="D37" s="69" t="s">
        <v>69</v>
      </c>
      <c r="E37" s="69" t="s">
        <v>69</v>
      </c>
      <c r="F37" s="69" t="s">
        <v>69</v>
      </c>
      <c r="G37" s="69" t="s">
        <v>69</v>
      </c>
      <c r="H37" s="102"/>
      <c r="I37" s="69" t="s">
        <v>69</v>
      </c>
      <c r="J37" s="69" t="n">
        <v>0</v>
      </c>
    </row>
    <row r="38" customFormat="false" ht="13.2" hidden="false" customHeight="false" outlineLevel="0" collapsed="false">
      <c r="B38" s="72" t="s">
        <v>128</v>
      </c>
      <c r="C38" s="101"/>
      <c r="D38" s="69" t="n">
        <v>0.563394202148709</v>
      </c>
      <c r="E38" s="69" t="n">
        <v>99.9945203030505</v>
      </c>
      <c r="F38" s="69" t="n">
        <v>0.0463691205329114</v>
      </c>
      <c r="G38" s="69" t="n">
        <v>0.00547969694952114</v>
      </c>
      <c r="H38" s="102"/>
      <c r="I38" s="69" t="n">
        <v>0.563365870741084</v>
      </c>
      <c r="J38" s="69" t="n">
        <v>32.9678325884465</v>
      </c>
    </row>
    <row r="39" customFormat="false" ht="13.8" hidden="false" customHeight="false" outlineLevel="0" collapsed="false">
      <c r="B39" s="76" t="s">
        <v>93</v>
      </c>
      <c r="C39" s="101"/>
      <c r="D39" s="77" t="s">
        <v>69</v>
      </c>
      <c r="E39" s="77" t="s">
        <v>69</v>
      </c>
      <c r="F39" s="77" t="s">
        <v>69</v>
      </c>
      <c r="G39" s="77" t="s">
        <v>69</v>
      </c>
      <c r="H39" s="102"/>
      <c r="I39" s="77" t="s">
        <v>69</v>
      </c>
      <c r="J39" s="77" t="n">
        <v>0</v>
      </c>
    </row>
    <row r="40" customFormat="false" ht="13.8" hidden="false" customHeight="false" outlineLevel="0" collapsed="false">
      <c r="C40" s="101"/>
      <c r="D40" s="78"/>
      <c r="E40" s="78"/>
      <c r="F40" s="78"/>
      <c r="G40" s="78"/>
      <c r="H40" s="102"/>
      <c r="I40" s="78"/>
      <c r="J40" s="78"/>
    </row>
    <row r="41" customFormat="false" ht="15" hidden="false" customHeight="false" outlineLevel="0" collapsed="false">
      <c r="B41" s="79" t="s">
        <v>94</v>
      </c>
      <c r="C41" s="125"/>
      <c r="D41" s="80" t="n">
        <v>1.02359710449796</v>
      </c>
      <c r="E41" s="80" t="n">
        <v>99.9966329079388</v>
      </c>
      <c r="F41" s="80" t="n">
        <v>0.270378689877355</v>
      </c>
      <c r="G41" s="80" t="n">
        <v>0.0033670920612492</v>
      </c>
      <c r="H41" s="103"/>
      <c r="I41" s="80" t="n">
        <v>1.02357174294052</v>
      </c>
      <c r="J41" s="80" t="n">
        <v>25.5448294986509</v>
      </c>
    </row>
    <row r="43" customFormat="false" ht="13.8" hidden="false" customHeight="false" outlineLevel="0" collapsed="false">
      <c r="B43" s="82" t="s">
        <v>95</v>
      </c>
      <c r="C43" s="154"/>
    </row>
    <row r="44" customFormat="false" ht="13.2" hidden="false" customHeight="false" outlineLevel="0" collapsed="false">
      <c r="B44" s="82" t="s">
        <v>290</v>
      </c>
      <c r="C44" s="82"/>
    </row>
    <row r="45" customFormat="false" ht="13.8" hidden="false" customHeight="false" outlineLevel="0" collapsed="false">
      <c r="B45" s="82"/>
      <c r="C45" s="84"/>
    </row>
    <row r="46" customFormat="false" ht="13.8" hidden="false" customHeight="false" outlineLevel="0" collapsed="false">
      <c r="B46" s="84"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4.1"/>
    <col collapsed="false" customWidth="true" hidden="false" outlineLevel="0" max="3" min="3" style="101" width="1.55"/>
    <col collapsed="false" customWidth="true" hidden="false" outlineLevel="0" max="4" min="4" style="62" width="12.66"/>
    <col collapsed="false" customWidth="true" hidden="false" outlineLevel="0" max="5" min="5" style="62" width="19.99"/>
    <col collapsed="false" customWidth="true" hidden="false" outlineLevel="0" max="6" min="6" style="62" width="12.66"/>
    <col collapsed="false" customWidth="true" hidden="false" outlineLevel="0" max="7" min="7" style="62" width="20.87"/>
    <col collapsed="false" customWidth="true" hidden="false" outlineLevel="0" max="8" min="8" style="62" width="12.66"/>
    <col collapsed="false" customWidth="true" hidden="false" outlineLevel="0" max="9" min="9" style="62" width="20.87"/>
    <col collapsed="false" customWidth="true" hidden="false" outlineLevel="0" max="10" min="10" style="62" width="1.66"/>
    <col collapsed="false" customWidth="true" hidden="false" outlineLevel="0" max="11" min="11" style="62" width="16.66"/>
    <col collapsed="false" customWidth="true" hidden="false" outlineLevel="0" max="12" min="12" style="101" width="19.1"/>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14" width="11.55"/>
  </cols>
  <sheetData>
    <row r="1" customFormat="false" ht="13.2" hidden="false" customHeight="false" outlineLevel="0" collapsed="false">
      <c r="B1" s="30" t="s">
        <v>45</v>
      </c>
    </row>
    <row r="2" s="61" customFormat="true" ht="15.6" hidden="false" customHeight="false" outlineLevel="0" collapsed="false">
      <c r="B2" s="32" t="s">
        <v>291</v>
      </c>
      <c r="C2" s="32"/>
      <c r="D2" s="32"/>
      <c r="E2" s="32"/>
      <c r="F2" s="32"/>
      <c r="G2" s="32"/>
      <c r="H2" s="32"/>
      <c r="I2" s="32"/>
      <c r="J2" s="32"/>
      <c r="K2" s="32"/>
      <c r="L2" s="32"/>
    </row>
    <row r="3" s="61" customFormat="true" ht="13.8" hidden="false" customHeight="false" outlineLevel="0" collapsed="false">
      <c r="B3" s="14"/>
      <c r="C3" s="88"/>
      <c r="D3" s="89"/>
      <c r="E3" s="89"/>
      <c r="F3" s="89"/>
      <c r="G3" s="89"/>
      <c r="H3" s="89"/>
      <c r="I3" s="89"/>
      <c r="J3" s="87"/>
      <c r="L3" s="106"/>
    </row>
    <row r="4" s="61" customFormat="true" ht="16.2" hidden="false" customHeight="false" outlineLevel="0" collapsed="false">
      <c r="B4" s="86" t="s">
        <v>292</v>
      </c>
      <c r="C4" s="86"/>
      <c r="D4" s="86"/>
      <c r="E4" s="86"/>
      <c r="F4" s="86"/>
      <c r="G4" s="86"/>
      <c r="H4" s="86"/>
      <c r="I4" s="86"/>
      <c r="J4" s="86"/>
      <c r="K4" s="86"/>
      <c r="L4" s="86"/>
    </row>
    <row r="5" s="61" customFormat="true" ht="13.8" hidden="false" customHeight="false" outlineLevel="0" collapsed="false">
      <c r="B5" s="14"/>
      <c r="C5" s="88"/>
      <c r="D5" s="89"/>
      <c r="E5" s="89"/>
      <c r="F5" s="89"/>
      <c r="G5" s="89"/>
      <c r="H5" s="89"/>
      <c r="I5" s="89"/>
      <c r="J5" s="87"/>
      <c r="L5" s="106"/>
    </row>
    <row r="6" s="61" customFormat="true" ht="21" hidden="false" customHeight="true" outlineLevel="0" collapsed="false">
      <c r="B6" s="86" t="s">
        <v>293</v>
      </c>
      <c r="C6" s="86"/>
      <c r="D6" s="86"/>
      <c r="E6" s="86"/>
      <c r="F6" s="86"/>
      <c r="G6" s="86"/>
      <c r="H6" s="86"/>
      <c r="I6" s="86"/>
      <c r="J6" s="86"/>
      <c r="K6" s="86"/>
      <c r="L6" s="86"/>
    </row>
    <row r="7" s="61" customFormat="true" ht="12" hidden="false" customHeight="true" outlineLevel="0" collapsed="false">
      <c r="B7" s="92"/>
      <c r="C7" s="92"/>
      <c r="D7" s="95"/>
      <c r="E7" s="95"/>
      <c r="F7" s="95"/>
      <c r="G7" s="95"/>
      <c r="H7" s="95"/>
      <c r="I7" s="95"/>
      <c r="J7" s="95"/>
      <c r="L7" s="106"/>
    </row>
    <row r="8" s="61" customFormat="true" ht="12" hidden="false" customHeight="true" outlineLevel="0" collapsed="false">
      <c r="B8" s="92"/>
      <c r="C8" s="92"/>
      <c r="D8" s="95"/>
      <c r="E8" s="95"/>
      <c r="F8" s="95"/>
      <c r="G8" s="95"/>
      <c r="H8" s="95"/>
      <c r="I8" s="95"/>
      <c r="J8" s="95"/>
      <c r="L8" s="106"/>
    </row>
    <row r="9" s="61" customFormat="true" ht="13.5" hidden="false" customHeight="true" outlineLevel="0" collapsed="false">
      <c r="B9" s="107"/>
      <c r="C9" s="96"/>
      <c r="D9" s="108" t="s">
        <v>117</v>
      </c>
      <c r="E9" s="108"/>
      <c r="F9" s="108" t="s">
        <v>118</v>
      </c>
      <c r="G9" s="108"/>
      <c r="H9" s="99" t="s">
        <v>119</v>
      </c>
      <c r="I9" s="99"/>
      <c r="K9" s="108" t="s">
        <v>292</v>
      </c>
      <c r="L9" s="108"/>
    </row>
    <row r="10" s="61" customFormat="true" ht="13.5" hidden="false" customHeight="true" outlineLevel="0" collapsed="false">
      <c r="B10" s="109" t="s">
        <v>54</v>
      </c>
      <c r="C10" s="96"/>
      <c r="D10" s="99" t="s">
        <v>120</v>
      </c>
      <c r="E10" s="99" t="s">
        <v>132</v>
      </c>
      <c r="F10" s="99" t="s">
        <v>120</v>
      </c>
      <c r="G10" s="99" t="s">
        <v>132</v>
      </c>
      <c r="H10" s="99" t="s">
        <v>120</v>
      </c>
      <c r="I10" s="99" t="s">
        <v>132</v>
      </c>
      <c r="J10" s="100"/>
      <c r="K10" s="99" t="s">
        <v>120</v>
      </c>
      <c r="L10" s="110" t="s">
        <v>121</v>
      </c>
    </row>
    <row r="11" s="61" customFormat="true" ht="13.2" hidden="false" customHeight="false" outlineLevel="0" collapsed="false">
      <c r="B11" s="109"/>
      <c r="C11" s="96"/>
      <c r="D11" s="97" t="s">
        <v>122</v>
      </c>
      <c r="E11" s="97" t="s">
        <v>294</v>
      </c>
      <c r="F11" s="97" t="s">
        <v>122</v>
      </c>
      <c r="G11" s="97" t="s">
        <v>294</v>
      </c>
      <c r="H11" s="97" t="s">
        <v>122</v>
      </c>
      <c r="I11" s="97" t="s">
        <v>294</v>
      </c>
      <c r="J11" s="100"/>
      <c r="K11" s="97" t="s">
        <v>122</v>
      </c>
      <c r="L11" s="111" t="s">
        <v>133</v>
      </c>
    </row>
    <row r="12" s="61" customFormat="true" ht="13.8" hidden="false" customHeight="false" outlineLevel="0" collapsed="false">
      <c r="B12" s="112" t="s">
        <v>134</v>
      </c>
      <c r="C12" s="96"/>
      <c r="D12" s="98" t="s">
        <v>64</v>
      </c>
      <c r="E12" s="98" t="s">
        <v>64</v>
      </c>
      <c r="F12" s="98" t="s">
        <v>64</v>
      </c>
      <c r="G12" s="98" t="s">
        <v>64</v>
      </c>
      <c r="H12" s="98" t="s">
        <v>64</v>
      </c>
      <c r="I12" s="98" t="s">
        <v>64</v>
      </c>
      <c r="J12" s="100"/>
      <c r="K12" s="98" t="s">
        <v>64</v>
      </c>
      <c r="L12" s="98" t="s">
        <v>64</v>
      </c>
    </row>
    <row r="13" s="61" customFormat="true" ht="13.2" hidden="false" customHeight="false" outlineLevel="0" collapsed="false"/>
    <row r="14" s="61" customFormat="true" ht="13.8" hidden="false" customHeight="false" outlineLevel="0" collapsed="false"/>
    <row r="15" customFormat="false" ht="13.2" hidden="false" customHeight="false" outlineLevel="0" collapsed="false">
      <c r="B15" s="64" t="s">
        <v>68</v>
      </c>
      <c r="D15" s="66" t="n">
        <v>0.0824999987529319</v>
      </c>
      <c r="E15" s="66" t="n">
        <v>100</v>
      </c>
      <c r="F15" s="66" t="s">
        <v>69</v>
      </c>
      <c r="G15" s="66" t="n">
        <v>0</v>
      </c>
      <c r="H15" s="66" t="s">
        <v>69</v>
      </c>
      <c r="I15" s="66" t="n">
        <v>0</v>
      </c>
      <c r="J15" s="102"/>
      <c r="K15" s="66" t="n">
        <v>0.0824999987529319</v>
      </c>
      <c r="L15" s="66" t="n">
        <v>0.925651138759616</v>
      </c>
    </row>
    <row r="16" customFormat="false" ht="13.2" hidden="false" customHeight="false" outlineLevel="0" collapsed="false">
      <c r="B16" s="68" t="s">
        <v>70</v>
      </c>
      <c r="D16" s="69" t="n">
        <v>0.147919613784581</v>
      </c>
      <c r="E16" s="69" t="n">
        <v>100</v>
      </c>
      <c r="F16" s="69" t="s">
        <v>69</v>
      </c>
      <c r="G16" s="69" t="n">
        <v>0</v>
      </c>
      <c r="H16" s="69" t="s">
        <v>69</v>
      </c>
      <c r="I16" s="69" t="n">
        <v>0</v>
      </c>
      <c r="J16" s="102"/>
      <c r="K16" s="69" t="n">
        <v>0.147919613784581</v>
      </c>
      <c r="L16" s="69" t="n">
        <v>0.415035757621408</v>
      </c>
    </row>
    <row r="17" customFormat="false" ht="13.2" hidden="false" customHeight="false" outlineLevel="0" collapsed="false">
      <c r="B17" s="68" t="s">
        <v>71</v>
      </c>
      <c r="D17" s="69" t="s">
        <v>69</v>
      </c>
      <c r="E17" s="69" t="s">
        <v>69</v>
      </c>
      <c r="F17" s="69" t="s">
        <v>69</v>
      </c>
      <c r="G17" s="69" t="s">
        <v>69</v>
      </c>
      <c r="H17" s="69" t="s">
        <v>69</v>
      </c>
      <c r="I17" s="69" t="s">
        <v>69</v>
      </c>
      <c r="J17" s="102"/>
      <c r="K17" s="69" t="s">
        <v>69</v>
      </c>
      <c r="L17" s="69" t="n">
        <v>0</v>
      </c>
    </row>
    <row r="18" customFormat="false" ht="13.2" hidden="false" customHeight="false" outlineLevel="0" collapsed="false">
      <c r="B18" s="68" t="s">
        <v>123</v>
      </c>
      <c r="D18" s="69" t="n">
        <v>0.19822825913005</v>
      </c>
      <c r="E18" s="69" t="n">
        <v>100</v>
      </c>
      <c r="F18" s="69" t="s">
        <v>69</v>
      </c>
      <c r="G18" s="69" t="n">
        <v>0</v>
      </c>
      <c r="H18" s="69" t="s">
        <v>69</v>
      </c>
      <c r="I18" s="69" t="n">
        <v>0</v>
      </c>
      <c r="J18" s="102"/>
      <c r="K18" s="69" t="n">
        <v>0.19822825913005</v>
      </c>
      <c r="L18" s="69" t="n">
        <v>2.41140987941729</v>
      </c>
    </row>
    <row r="19" customFormat="false" ht="13.2" hidden="false" customHeight="false" outlineLevel="0" collapsed="false">
      <c r="B19" s="68" t="s">
        <v>124</v>
      </c>
      <c r="D19" s="69" t="n">
        <v>0.247774881948939</v>
      </c>
      <c r="E19" s="69" t="n">
        <v>100</v>
      </c>
      <c r="F19" s="69" t="s">
        <v>69</v>
      </c>
      <c r="G19" s="69" t="n">
        <v>0</v>
      </c>
      <c r="H19" s="69" t="s">
        <v>69</v>
      </c>
      <c r="I19" s="69" t="n">
        <v>0</v>
      </c>
      <c r="J19" s="102"/>
      <c r="K19" s="69" t="n">
        <v>0.247774881948939</v>
      </c>
      <c r="L19" s="69" t="n">
        <v>0.694114472489223</v>
      </c>
    </row>
    <row r="20" customFormat="false" ht="13.2" hidden="false" customHeight="false" outlineLevel="0" collapsed="false">
      <c r="B20" s="70" t="s">
        <v>74</v>
      </c>
      <c r="D20" s="71" t="n">
        <v>0.215424506239603</v>
      </c>
      <c r="E20" s="71" t="n">
        <v>100</v>
      </c>
      <c r="F20" s="71" t="s">
        <v>69</v>
      </c>
      <c r="G20" s="71" t="n">
        <v>0</v>
      </c>
      <c r="H20" s="71" t="s">
        <v>69</v>
      </c>
      <c r="I20" s="71" t="n">
        <v>0</v>
      </c>
      <c r="J20" s="102"/>
      <c r="K20" s="71" t="n">
        <v>0.215424506239603</v>
      </c>
      <c r="L20" s="71" t="n">
        <v>74.6327532903775</v>
      </c>
    </row>
    <row r="21" customFormat="false" ht="13.2" hidden="false" customHeight="false" outlineLevel="0" collapsed="false">
      <c r="B21" s="70" t="s">
        <v>75</v>
      </c>
      <c r="D21" s="71" t="n">
        <v>0.123414630077444</v>
      </c>
      <c r="E21" s="71" t="n">
        <v>99.2433510381627</v>
      </c>
      <c r="F21" s="71" t="s">
        <v>69</v>
      </c>
      <c r="G21" s="71" t="n">
        <v>0</v>
      </c>
      <c r="H21" s="71" t="n">
        <v>90.0000002936254</v>
      </c>
      <c r="I21" s="71" t="n">
        <v>0.756648961837267</v>
      </c>
      <c r="J21" s="102"/>
      <c r="K21" s="71" t="n">
        <v>0.803464882435461</v>
      </c>
      <c r="L21" s="71" t="n">
        <v>1.54842481704257</v>
      </c>
    </row>
    <row r="22" customFormat="false" ht="13.2" hidden="false" customHeight="false" outlineLevel="0" collapsed="false">
      <c r="B22" s="70" t="s">
        <v>76</v>
      </c>
      <c r="D22" s="71" t="n">
        <v>0.082499999848043</v>
      </c>
      <c r="E22" s="71" t="n">
        <v>100</v>
      </c>
      <c r="F22" s="71" t="s">
        <v>69</v>
      </c>
      <c r="G22" s="71" t="n">
        <v>0</v>
      </c>
      <c r="H22" s="71" t="s">
        <v>69</v>
      </c>
      <c r="I22" s="71" t="n">
        <v>0</v>
      </c>
      <c r="J22" s="102"/>
      <c r="K22" s="71" t="n">
        <v>0.082499999848043</v>
      </c>
      <c r="L22" s="71" t="n">
        <v>7.0002348728293</v>
      </c>
    </row>
    <row r="23" customFormat="false" ht="13.2" hidden="false" customHeight="false" outlineLevel="0" collapsed="false">
      <c r="B23" s="70" t="s">
        <v>77</v>
      </c>
      <c r="D23" s="71" t="s">
        <v>69</v>
      </c>
      <c r="E23" s="71" t="s">
        <v>69</v>
      </c>
      <c r="F23" s="71" t="s">
        <v>69</v>
      </c>
      <c r="G23" s="71" t="s">
        <v>69</v>
      </c>
      <c r="H23" s="71" t="s">
        <v>69</v>
      </c>
      <c r="I23" s="71" t="s">
        <v>69</v>
      </c>
      <c r="J23" s="102"/>
      <c r="K23" s="71" t="s">
        <v>69</v>
      </c>
      <c r="L23" s="71" t="n">
        <v>0</v>
      </c>
    </row>
    <row r="24" customFormat="false" ht="13.2" hidden="false" customHeight="false" outlineLevel="0" collapsed="false">
      <c r="B24" s="70" t="s">
        <v>78</v>
      </c>
      <c r="D24" s="71" t="s">
        <v>69</v>
      </c>
      <c r="E24" s="71" t="s">
        <v>69</v>
      </c>
      <c r="F24" s="71" t="s">
        <v>69</v>
      </c>
      <c r="G24" s="71" t="s">
        <v>69</v>
      </c>
      <c r="H24" s="71" t="s">
        <v>69</v>
      </c>
      <c r="I24" s="71" t="s">
        <v>69</v>
      </c>
      <c r="J24" s="102"/>
      <c r="K24" s="71" t="s">
        <v>69</v>
      </c>
      <c r="L24" s="71" t="n">
        <v>0</v>
      </c>
    </row>
    <row r="25" customFormat="false" ht="13.2" hidden="false" customHeight="false" outlineLevel="0" collapsed="false">
      <c r="B25" s="72" t="s">
        <v>79</v>
      </c>
      <c r="D25" s="69" t="n">
        <v>0.0824998037984618</v>
      </c>
      <c r="E25" s="69" t="n">
        <v>100</v>
      </c>
      <c r="F25" s="69" t="s">
        <v>69</v>
      </c>
      <c r="G25" s="69" t="n">
        <v>0</v>
      </c>
      <c r="H25" s="69" t="s">
        <v>69</v>
      </c>
      <c r="I25" s="69" t="n">
        <v>0</v>
      </c>
      <c r="J25" s="102"/>
      <c r="K25" s="69" t="n">
        <v>0.0824998037984618</v>
      </c>
      <c r="L25" s="69" t="n">
        <v>0.00346107311268346</v>
      </c>
    </row>
    <row r="26" customFormat="false" ht="13.2" hidden="false" customHeight="false" outlineLevel="0" collapsed="false">
      <c r="B26" s="68" t="s">
        <v>80</v>
      </c>
      <c r="D26" s="69" t="n">
        <v>0.036</v>
      </c>
      <c r="E26" s="69" t="n">
        <v>100</v>
      </c>
      <c r="F26" s="69" t="s">
        <v>69</v>
      </c>
      <c r="G26" s="69" t="n">
        <v>0</v>
      </c>
      <c r="H26" s="69" t="s">
        <v>69</v>
      </c>
      <c r="I26" s="69" t="n">
        <v>0</v>
      </c>
      <c r="J26" s="102"/>
      <c r="K26" s="69" t="n">
        <v>0.036</v>
      </c>
      <c r="L26" s="69" t="n">
        <v>2.07538749926253</v>
      </c>
    </row>
    <row r="27" customFormat="false" ht="13.2" hidden="false" customHeight="false" outlineLevel="0" collapsed="false">
      <c r="B27" s="68" t="s">
        <v>81</v>
      </c>
      <c r="D27" s="69" t="s">
        <v>69</v>
      </c>
      <c r="E27" s="69" t="s">
        <v>69</v>
      </c>
      <c r="F27" s="69" t="s">
        <v>69</v>
      </c>
      <c r="G27" s="69" t="s">
        <v>69</v>
      </c>
      <c r="H27" s="69" t="s">
        <v>69</v>
      </c>
      <c r="I27" s="69" t="s">
        <v>69</v>
      </c>
      <c r="J27" s="102"/>
      <c r="K27" s="69" t="s">
        <v>69</v>
      </c>
      <c r="L27" s="69" t="n">
        <v>0</v>
      </c>
    </row>
    <row r="28" customFormat="false" ht="13.2" hidden="false" customHeight="false" outlineLevel="0" collapsed="false">
      <c r="B28" s="68" t="s">
        <v>82</v>
      </c>
      <c r="D28" s="69" t="s">
        <v>69</v>
      </c>
      <c r="E28" s="69" t="s">
        <v>69</v>
      </c>
      <c r="F28" s="69" t="s">
        <v>69</v>
      </c>
      <c r="G28" s="69" t="s">
        <v>69</v>
      </c>
      <c r="H28" s="69" t="s">
        <v>69</v>
      </c>
      <c r="I28" s="69" t="s">
        <v>69</v>
      </c>
      <c r="J28" s="102"/>
      <c r="K28" s="69" t="s">
        <v>69</v>
      </c>
      <c r="L28" s="69" t="n">
        <v>0</v>
      </c>
    </row>
    <row r="29" customFormat="false" ht="13.2" hidden="false" customHeight="false" outlineLevel="0" collapsed="false">
      <c r="B29" s="68" t="s">
        <v>125</v>
      </c>
      <c r="D29" s="69" t="n">
        <v>0.202006895393704</v>
      </c>
      <c r="E29" s="69" t="n">
        <v>100</v>
      </c>
      <c r="F29" s="69" t="s">
        <v>69</v>
      </c>
      <c r="G29" s="69" t="n">
        <v>0</v>
      </c>
      <c r="H29" s="69" t="s">
        <v>69</v>
      </c>
      <c r="I29" s="69" t="n">
        <v>0</v>
      </c>
      <c r="J29" s="102"/>
      <c r="K29" s="69" t="n">
        <v>0.202006895393704</v>
      </c>
      <c r="L29" s="69" t="n">
        <v>0.502033341832186</v>
      </c>
    </row>
    <row r="30" customFormat="false" ht="13.2" hidden="false" customHeight="false" outlineLevel="0" collapsed="false">
      <c r="B30" s="70" t="s">
        <v>84</v>
      </c>
      <c r="D30" s="71" t="n">
        <v>0.104022626163489</v>
      </c>
      <c r="E30" s="71" t="n">
        <v>100</v>
      </c>
      <c r="F30" s="71" t="s">
        <v>69</v>
      </c>
      <c r="G30" s="71" t="n">
        <v>0</v>
      </c>
      <c r="H30" s="71" t="s">
        <v>69</v>
      </c>
      <c r="I30" s="71" t="n">
        <v>0</v>
      </c>
      <c r="J30" s="102"/>
      <c r="K30" s="71" t="n">
        <v>0.104022626163489</v>
      </c>
      <c r="L30" s="71" t="n">
        <v>0.739866295882673</v>
      </c>
    </row>
    <row r="31" customFormat="false" ht="13.2" hidden="false" customHeight="false" outlineLevel="0" collapsed="false">
      <c r="B31" s="70" t="s">
        <v>126</v>
      </c>
      <c r="D31" s="71" t="s">
        <v>69</v>
      </c>
      <c r="E31" s="71" t="s">
        <v>69</v>
      </c>
      <c r="F31" s="71" t="s">
        <v>69</v>
      </c>
      <c r="G31" s="71" t="s">
        <v>69</v>
      </c>
      <c r="H31" s="71" t="s">
        <v>69</v>
      </c>
      <c r="I31" s="71" t="s">
        <v>69</v>
      </c>
      <c r="J31" s="102"/>
      <c r="K31" s="71" t="s">
        <v>69</v>
      </c>
      <c r="L31" s="71" t="n">
        <v>0</v>
      </c>
    </row>
    <row r="32" customFormat="false" ht="13.2" hidden="false" customHeight="false" outlineLevel="0" collapsed="false">
      <c r="B32" s="70" t="s">
        <v>127</v>
      </c>
      <c r="D32" s="71" t="n">
        <v>0.0919234207762115</v>
      </c>
      <c r="E32" s="71" t="n">
        <v>100</v>
      </c>
      <c r="F32" s="71" t="s">
        <v>69</v>
      </c>
      <c r="G32" s="71" t="n">
        <v>0</v>
      </c>
      <c r="H32" s="71" t="s">
        <v>69</v>
      </c>
      <c r="I32" s="71" t="n">
        <v>0</v>
      </c>
      <c r="J32" s="102"/>
      <c r="K32" s="71" t="n">
        <v>0.0919234207762115</v>
      </c>
      <c r="L32" s="71" t="n">
        <v>0.666247124753633</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row>
    <row r="34" customFormat="false" ht="13.8" hidden="false" customHeight="false" outlineLevel="0" collapsed="false">
      <c r="B34" s="70" t="s">
        <v>88</v>
      </c>
      <c r="D34" s="74" t="s">
        <v>69</v>
      </c>
      <c r="E34" s="74" t="s">
        <v>69</v>
      </c>
      <c r="F34" s="74" t="s">
        <v>69</v>
      </c>
      <c r="G34" s="74" t="s">
        <v>69</v>
      </c>
      <c r="H34" s="74" t="s">
        <v>69</v>
      </c>
      <c r="I34" s="74" t="s">
        <v>69</v>
      </c>
      <c r="J34" s="102"/>
      <c r="K34" s="74" t="s">
        <v>69</v>
      </c>
      <c r="L34" s="74" t="n">
        <v>0</v>
      </c>
    </row>
    <row r="35" customFormat="false" ht="13.2" hidden="false" customHeight="false" outlineLevel="0" collapsed="false">
      <c r="B35" s="68" t="s">
        <v>89</v>
      </c>
      <c r="D35" s="69" t="n">
        <v>0.0826212467797481</v>
      </c>
      <c r="E35" s="69" t="n">
        <v>100</v>
      </c>
      <c r="F35" s="69" t="s">
        <v>69</v>
      </c>
      <c r="G35" s="69" t="n">
        <v>0</v>
      </c>
      <c r="H35" s="69" t="s">
        <v>69</v>
      </c>
      <c r="I35" s="69" t="n">
        <v>0</v>
      </c>
      <c r="J35" s="103"/>
      <c r="K35" s="69" t="n">
        <v>0.0826212467797481</v>
      </c>
      <c r="L35" s="69" t="n">
        <v>3.85951732731004</v>
      </c>
    </row>
    <row r="36" customFormat="false" ht="13.2" hidden="false" customHeight="false" outlineLevel="0" collapsed="false">
      <c r="B36" s="68" t="s">
        <v>90</v>
      </c>
      <c r="D36" s="69" t="s">
        <v>69</v>
      </c>
      <c r="E36" s="69" t="s">
        <v>69</v>
      </c>
      <c r="F36" s="69" t="s">
        <v>69</v>
      </c>
      <c r="G36" s="69" t="s">
        <v>69</v>
      </c>
      <c r="H36" s="69" t="s">
        <v>69</v>
      </c>
      <c r="I36" s="69" t="s">
        <v>69</v>
      </c>
      <c r="J36" s="103"/>
      <c r="K36" s="69" t="s">
        <v>69</v>
      </c>
      <c r="L36" s="69" t="n">
        <v>0</v>
      </c>
    </row>
    <row r="37" customFormat="false" ht="13.2" hidden="false" customHeight="false" outlineLevel="0" collapsed="false">
      <c r="B37" s="68" t="s">
        <v>91</v>
      </c>
      <c r="D37" s="69" t="n">
        <v>0.036</v>
      </c>
      <c r="E37" s="69" t="n">
        <v>100</v>
      </c>
      <c r="F37" s="69" t="s">
        <v>69</v>
      </c>
      <c r="G37" s="69" t="n">
        <v>0</v>
      </c>
      <c r="H37" s="69" t="s">
        <v>69</v>
      </c>
      <c r="I37" s="69" t="n">
        <v>0</v>
      </c>
      <c r="J37" s="102"/>
      <c r="K37" s="69" t="n">
        <v>0.036</v>
      </c>
      <c r="L37" s="69" t="n">
        <v>1.17279830396477</v>
      </c>
    </row>
    <row r="38" customFormat="false" ht="13.2" hidden="false" customHeight="false" outlineLevel="0" collapsed="false">
      <c r="B38" s="72" t="s">
        <v>128</v>
      </c>
      <c r="D38" s="69" t="n">
        <v>0.242197765220115</v>
      </c>
      <c r="E38" s="69" t="n">
        <v>100</v>
      </c>
      <c r="F38" s="69" t="s">
        <v>69</v>
      </c>
      <c r="G38" s="69" t="n">
        <v>0</v>
      </c>
      <c r="H38" s="69" t="s">
        <v>69</v>
      </c>
      <c r="I38" s="69" t="n">
        <v>0</v>
      </c>
      <c r="J38" s="102"/>
      <c r="K38" s="69" t="n">
        <v>0.242197765220115</v>
      </c>
      <c r="L38" s="69" t="n">
        <v>3.30549004753725</v>
      </c>
    </row>
    <row r="39" customFormat="false" ht="13.8" hidden="false" customHeight="false" outlineLevel="0" collapsed="false">
      <c r="B39" s="76" t="s">
        <v>93</v>
      </c>
      <c r="D39" s="77" t="n">
        <v>0.124745291330362</v>
      </c>
      <c r="E39" s="77" t="n">
        <v>100</v>
      </c>
      <c r="F39" s="77" t="s">
        <v>69</v>
      </c>
      <c r="G39" s="77" t="n">
        <v>0</v>
      </c>
      <c r="H39" s="77" t="s">
        <v>69</v>
      </c>
      <c r="I39" s="77" t="n">
        <v>0</v>
      </c>
      <c r="J39" s="102"/>
      <c r="K39" s="77" t="n">
        <v>0.124745291330362</v>
      </c>
      <c r="L39" s="77" t="n">
        <v>61.4517696310455</v>
      </c>
    </row>
    <row r="40" customFormat="false" ht="13.8" hidden="false" customHeight="false" outlineLevel="0" collapsed="false">
      <c r="D40" s="78"/>
      <c r="E40" s="78"/>
      <c r="F40" s="78"/>
      <c r="G40" s="78"/>
      <c r="H40" s="78"/>
      <c r="I40" s="78"/>
      <c r="J40" s="102"/>
      <c r="K40" s="78"/>
      <c r="L40" s="78"/>
    </row>
    <row r="41" customFormat="false" ht="15" hidden="false" customHeight="false" outlineLevel="0" collapsed="false">
      <c r="B41" s="79" t="s">
        <v>94</v>
      </c>
      <c r="D41" s="80" t="n">
        <v>0.181983087933852</v>
      </c>
      <c r="E41" s="80" t="n">
        <v>99.865043129255</v>
      </c>
      <c r="F41" s="80" t="s">
        <v>69</v>
      </c>
      <c r="G41" s="80" t="n">
        <v>0</v>
      </c>
      <c r="H41" s="80" t="n">
        <v>90.0000002936254</v>
      </c>
      <c r="I41" s="80" t="n">
        <v>0.134956870744993</v>
      </c>
      <c r="J41" s="103"/>
      <c r="K41" s="80" t="n">
        <v>0.303198673319852</v>
      </c>
      <c r="L41" s="80" t="n">
        <v>1.24985227039236</v>
      </c>
    </row>
    <row r="43" customFormat="false" ht="13.2" hidden="false" customHeight="false" outlineLevel="0" collapsed="false">
      <c r="B43" s="82" t="s">
        <v>95</v>
      </c>
    </row>
    <row r="44" customFormat="false" ht="13.2" hidden="false" customHeight="false" outlineLevel="0" collapsed="false">
      <c r="B44" s="82" t="s">
        <v>295</v>
      </c>
    </row>
    <row r="45" customFormat="false" ht="13.2" hidden="false" customHeight="false" outlineLevel="0" collapsed="false">
      <c r="B45" s="82"/>
    </row>
    <row r="47" customFormat="false" ht="13.8" hidden="false" customHeight="false" outlineLevel="0" collapsed="false">
      <c r="B47" s="84"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96</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292</v>
      </c>
      <c r="C4" s="86"/>
      <c r="D4" s="86"/>
      <c r="E4" s="86"/>
      <c r="F4" s="86"/>
      <c r="G4" s="86"/>
      <c r="H4" s="86"/>
      <c r="I4" s="86"/>
      <c r="J4" s="86"/>
      <c r="K4" s="86"/>
      <c r="L4" s="86"/>
      <c r="M4" s="86"/>
      <c r="N4" s="86"/>
      <c r="O4" s="86"/>
      <c r="P4" s="86"/>
      <c r="Q4" s="86"/>
      <c r="R4" s="86"/>
      <c r="S4" s="86"/>
      <c r="T4" s="86"/>
      <c r="U4" s="86"/>
      <c r="V4" s="86"/>
      <c r="W4" s="18"/>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97</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91" t="s">
        <v>298</v>
      </c>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1"/>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1"/>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1"/>
    </row>
    <row r="13" s="61" customFormat="true" ht="13.2"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61"/>
    </row>
    <row r="14" s="61" customFormat="true" ht="13.8"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3.2" hidden="false" customHeight="false" outlineLevel="0" collapsed="false">
      <c r="B15" s="64" t="s">
        <v>68</v>
      </c>
      <c r="C15" s="125"/>
      <c r="D15" s="66" t="n">
        <v>0</v>
      </c>
      <c r="E15" s="66" t="n">
        <v>100</v>
      </c>
      <c r="F15" s="66" t="n">
        <v>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2"/>
      <c r="V15" s="66" t="n">
        <v>0.0824999987529319</v>
      </c>
      <c r="W15" s="102"/>
    </row>
    <row r="16" customFormat="false" ht="13.2" hidden="false" customHeight="false" outlineLevel="0" collapsed="false">
      <c r="B16" s="68" t="s">
        <v>70</v>
      </c>
      <c r="C16" s="125"/>
      <c r="D16" s="69" t="n">
        <v>0</v>
      </c>
      <c r="E16" s="69" t="n">
        <v>76.3450652289069</v>
      </c>
      <c r="F16" s="69" t="n">
        <v>23.1409272416795</v>
      </c>
      <c r="G16" s="69" t="n">
        <v>0.164779590380304</v>
      </c>
      <c r="H16" s="69" t="n">
        <v>0</v>
      </c>
      <c r="I16" s="69" t="n">
        <v>0.34922793903333</v>
      </c>
      <c r="J16" s="69" t="n">
        <v>0</v>
      </c>
      <c r="K16" s="69" t="n">
        <v>0</v>
      </c>
      <c r="L16" s="69" t="n">
        <v>0</v>
      </c>
      <c r="M16" s="69" t="n">
        <v>0</v>
      </c>
      <c r="N16" s="69" t="n">
        <v>0</v>
      </c>
      <c r="O16" s="69" t="n">
        <v>0</v>
      </c>
      <c r="P16" s="69" t="n">
        <v>0</v>
      </c>
      <c r="Q16" s="69" t="n">
        <v>0</v>
      </c>
      <c r="R16" s="69" t="n">
        <v>0</v>
      </c>
      <c r="S16" s="69" t="n">
        <v>0</v>
      </c>
      <c r="T16" s="69" t="n">
        <v>100</v>
      </c>
      <c r="U16" s="102"/>
      <c r="V16" s="69" t="n">
        <v>0.147919613784581</v>
      </c>
      <c r="W16" s="102"/>
    </row>
    <row r="17" customFormat="false" ht="13.2" hidden="false" customHeight="false" outlineLevel="0" collapsed="false">
      <c r="B17" s="68" t="s">
        <v>71</v>
      </c>
      <c r="C17" s="101"/>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2"/>
      <c r="V17" s="69" t="s">
        <v>69</v>
      </c>
      <c r="W17" s="102"/>
    </row>
    <row r="18" customFormat="false" ht="13.2" hidden="false" customHeight="false" outlineLevel="0" collapsed="false">
      <c r="B18" s="68" t="s">
        <v>123</v>
      </c>
      <c r="C18" s="101"/>
      <c r="D18" s="69" t="n">
        <v>16.2908208336832</v>
      </c>
      <c r="E18" s="69" t="n">
        <v>58.3863501181626</v>
      </c>
      <c r="F18" s="69" t="n">
        <v>19.5235711567442</v>
      </c>
      <c r="G18" s="69" t="n">
        <v>5.79925789141001</v>
      </c>
      <c r="H18" s="69" t="n">
        <v>0</v>
      </c>
      <c r="I18" s="69" t="n">
        <v>0</v>
      </c>
      <c r="J18" s="69" t="n">
        <v>0</v>
      </c>
      <c r="K18" s="69" t="n">
        <v>0</v>
      </c>
      <c r="L18" s="69" t="n">
        <v>0</v>
      </c>
      <c r="M18" s="69" t="n">
        <v>0</v>
      </c>
      <c r="N18" s="69" t="n">
        <v>0</v>
      </c>
      <c r="O18" s="69" t="n">
        <v>0</v>
      </c>
      <c r="P18" s="69" t="n">
        <v>0</v>
      </c>
      <c r="Q18" s="69" t="n">
        <v>0</v>
      </c>
      <c r="R18" s="69" t="n">
        <v>0</v>
      </c>
      <c r="S18" s="69" t="n">
        <v>0</v>
      </c>
      <c r="T18" s="69" t="n">
        <v>100</v>
      </c>
      <c r="U18" s="102"/>
      <c r="V18" s="69" t="n">
        <v>0.19822825913005</v>
      </c>
      <c r="W18" s="102"/>
    </row>
    <row r="19" customFormat="false" ht="13.2" hidden="false" customHeight="false" outlineLevel="0" collapsed="false">
      <c r="B19" s="68" t="s">
        <v>124</v>
      </c>
      <c r="C19" s="101"/>
      <c r="D19" s="69" t="n">
        <v>1.19334636093267</v>
      </c>
      <c r="E19" s="69" t="n">
        <v>37.5048325675751</v>
      </c>
      <c r="F19" s="69" t="n">
        <v>56.862961279932</v>
      </c>
      <c r="G19" s="69" t="n">
        <v>3.92065305268603</v>
      </c>
      <c r="H19" s="69" t="n">
        <v>0.491724321733616</v>
      </c>
      <c r="I19" s="69" t="n">
        <v>0.0264824171405174</v>
      </c>
      <c r="J19" s="69" t="n">
        <v>0</v>
      </c>
      <c r="K19" s="69" t="n">
        <v>0</v>
      </c>
      <c r="L19" s="69" t="n">
        <v>0</v>
      </c>
      <c r="M19" s="69" t="n">
        <v>0</v>
      </c>
      <c r="N19" s="69" t="n">
        <v>0</v>
      </c>
      <c r="O19" s="69" t="n">
        <v>0</v>
      </c>
      <c r="P19" s="69" t="n">
        <v>0</v>
      </c>
      <c r="Q19" s="69" t="n">
        <v>0</v>
      </c>
      <c r="R19" s="69" t="n">
        <v>0</v>
      </c>
      <c r="S19" s="69" t="n">
        <v>0</v>
      </c>
      <c r="T19" s="69" t="n">
        <v>100</v>
      </c>
      <c r="U19" s="102"/>
      <c r="V19" s="69" t="n">
        <v>0.247774881948939</v>
      </c>
      <c r="W19" s="102"/>
    </row>
    <row r="20" customFormat="false" ht="13.2" hidden="false" customHeight="false" outlineLevel="0" collapsed="false">
      <c r="B20" s="70" t="s">
        <v>74</v>
      </c>
      <c r="C20" s="101"/>
      <c r="D20" s="71" t="n">
        <v>0</v>
      </c>
      <c r="E20" s="71" t="n">
        <v>54.70029663773</v>
      </c>
      <c r="F20" s="71" t="n">
        <v>40.6496683792971</v>
      </c>
      <c r="G20" s="71" t="n">
        <v>4.65003498297289</v>
      </c>
      <c r="H20" s="71" t="n">
        <v>0</v>
      </c>
      <c r="I20" s="71" t="n">
        <v>0</v>
      </c>
      <c r="J20" s="71" t="n">
        <v>0</v>
      </c>
      <c r="K20" s="71" t="n">
        <v>0</v>
      </c>
      <c r="L20" s="71" t="n">
        <v>0</v>
      </c>
      <c r="M20" s="71" t="n">
        <v>0</v>
      </c>
      <c r="N20" s="71" t="n">
        <v>0</v>
      </c>
      <c r="O20" s="71" t="n">
        <v>0</v>
      </c>
      <c r="P20" s="71" t="n">
        <v>0</v>
      </c>
      <c r="Q20" s="71" t="n">
        <v>0</v>
      </c>
      <c r="R20" s="71" t="n">
        <v>0</v>
      </c>
      <c r="S20" s="71" t="n">
        <v>0</v>
      </c>
      <c r="T20" s="71" t="n">
        <v>100</v>
      </c>
      <c r="U20" s="102"/>
      <c r="V20" s="71" t="n">
        <v>0.215424506239603</v>
      </c>
      <c r="W20" s="102"/>
    </row>
    <row r="21" customFormat="false" ht="13.2" hidden="false" customHeight="false" outlineLevel="0" collapsed="false">
      <c r="B21" s="70" t="s">
        <v>75</v>
      </c>
      <c r="C21" s="101"/>
      <c r="D21" s="71" t="n">
        <v>68.9226077831417</v>
      </c>
      <c r="E21" s="71" t="n">
        <v>5.66719547314926</v>
      </c>
      <c r="F21" s="71" t="n">
        <v>22.1024553916755</v>
      </c>
      <c r="G21" s="71" t="n">
        <v>2.55109239019634</v>
      </c>
      <c r="H21" s="71" t="n">
        <v>0</v>
      </c>
      <c r="I21" s="71" t="n">
        <v>0</v>
      </c>
      <c r="J21" s="71" t="n">
        <v>0</v>
      </c>
      <c r="K21" s="71" t="n">
        <v>0</v>
      </c>
      <c r="L21" s="71" t="n">
        <v>0</v>
      </c>
      <c r="M21" s="71" t="n">
        <v>0</v>
      </c>
      <c r="N21" s="71" t="n">
        <v>0</v>
      </c>
      <c r="O21" s="71" t="n">
        <v>0</v>
      </c>
      <c r="P21" s="71" t="n">
        <v>0</v>
      </c>
      <c r="Q21" s="71" t="n">
        <v>0</v>
      </c>
      <c r="R21" s="71" t="n">
        <v>0</v>
      </c>
      <c r="S21" s="71" t="n">
        <v>0.756648961837267</v>
      </c>
      <c r="T21" s="71" t="n">
        <v>100</v>
      </c>
      <c r="U21" s="102"/>
      <c r="V21" s="71" t="n">
        <v>0.803464882435461</v>
      </c>
      <c r="W21" s="102"/>
    </row>
    <row r="22" customFormat="false" ht="13.2" hidden="false" customHeight="false" outlineLevel="0" collapsed="false">
      <c r="B22" s="70" t="s">
        <v>76</v>
      </c>
      <c r="C22" s="101"/>
      <c r="D22" s="71" t="n">
        <v>0</v>
      </c>
      <c r="E22" s="71" t="n">
        <v>100</v>
      </c>
      <c r="F22" s="71" t="n">
        <v>0</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2"/>
      <c r="V22" s="71" t="n">
        <v>0.082499999848043</v>
      </c>
      <c r="W22" s="102"/>
    </row>
    <row r="23" customFormat="false" ht="13.2" hidden="false" customHeight="false" outlineLevel="0" collapsed="false">
      <c r="B23" s="70" t="s">
        <v>77</v>
      </c>
      <c r="C23" s="101"/>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2"/>
      <c r="V23" s="71" t="s">
        <v>69</v>
      </c>
      <c r="W23" s="102"/>
    </row>
    <row r="24" customFormat="false" ht="13.2" hidden="false" customHeight="false" outlineLevel="0" collapsed="false">
      <c r="B24" s="70" t="s">
        <v>78</v>
      </c>
      <c r="C24" s="101"/>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2"/>
      <c r="V24" s="71" t="s">
        <v>69</v>
      </c>
      <c r="W24" s="102"/>
    </row>
    <row r="25" customFormat="false" ht="13.2" hidden="false" customHeight="false" outlineLevel="0" collapsed="false">
      <c r="B25" s="72" t="s">
        <v>79</v>
      </c>
      <c r="C25" s="101"/>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2"/>
      <c r="V25" s="69" t="n">
        <v>0.0824998037984618</v>
      </c>
      <c r="W25" s="102"/>
    </row>
    <row r="26" customFormat="false" ht="13.2" hidden="false" customHeight="false" outlineLevel="0" collapsed="false">
      <c r="B26" s="68" t="s">
        <v>80</v>
      </c>
      <c r="C26" s="101"/>
      <c r="D26" s="69" t="n">
        <v>100</v>
      </c>
      <c r="E26" s="69" t="n">
        <v>0</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2"/>
      <c r="V26" s="69" t="n">
        <v>0.036</v>
      </c>
      <c r="W26" s="102"/>
    </row>
    <row r="27" customFormat="false" ht="13.2" hidden="false" customHeight="false" outlineLevel="0" collapsed="false">
      <c r="B27" s="68" t="s">
        <v>81</v>
      </c>
      <c r="C27" s="101"/>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2"/>
      <c r="V27" s="69" t="s">
        <v>69</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2"/>
      <c r="V28" s="69" t="s">
        <v>69</v>
      </c>
      <c r="W28" s="102"/>
    </row>
    <row r="29" customFormat="false" ht="13.2" hidden="false" customHeight="false" outlineLevel="0" collapsed="false">
      <c r="B29" s="68" t="s">
        <v>125</v>
      </c>
      <c r="C29" s="101"/>
      <c r="D29" s="69" t="n">
        <v>0</v>
      </c>
      <c r="E29" s="69" t="n">
        <v>12.1005935033708</v>
      </c>
      <c r="F29" s="69" t="n">
        <v>87.8994064966292</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2"/>
      <c r="V29" s="69" t="n">
        <v>0.202006895393704</v>
      </c>
      <c r="W29" s="102"/>
    </row>
    <row r="30" customFormat="false" ht="13.2" hidden="false" customHeight="false" outlineLevel="0" collapsed="false">
      <c r="B30" s="70" t="s">
        <v>84</v>
      </c>
      <c r="C30" s="101"/>
      <c r="D30" s="71" t="n">
        <v>13.1306638112445</v>
      </c>
      <c r="E30" s="71" t="n">
        <v>66.5916212948582</v>
      </c>
      <c r="F30" s="71" t="n">
        <v>20.2777148938973</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2"/>
      <c r="V30" s="71" t="n">
        <v>0.104022626163489</v>
      </c>
      <c r="W30" s="102"/>
    </row>
    <row r="31" customFormat="false" ht="13.2" hidden="false" customHeight="false" outlineLevel="0" collapsed="false">
      <c r="B31" s="70" t="s">
        <v>126</v>
      </c>
      <c r="C31" s="101"/>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2"/>
      <c r="V31" s="71" t="s">
        <v>69</v>
      </c>
      <c r="W31" s="102"/>
    </row>
    <row r="32" customFormat="false" ht="13.2" hidden="false" customHeight="false" outlineLevel="0" collapsed="false">
      <c r="B32" s="70" t="s">
        <v>127</v>
      </c>
      <c r="C32" s="101"/>
      <c r="D32" s="71" t="n">
        <v>55.1526281231162</v>
      </c>
      <c r="E32" s="71" t="n">
        <v>22.3398413982156</v>
      </c>
      <c r="F32" s="71" t="n">
        <v>22.2199952900135</v>
      </c>
      <c r="G32" s="71" t="n">
        <v>0.287535188654703</v>
      </c>
      <c r="H32" s="71" t="n">
        <v>0</v>
      </c>
      <c r="I32" s="71" t="n">
        <v>0</v>
      </c>
      <c r="J32" s="71" t="n">
        <v>0</v>
      </c>
      <c r="K32" s="71" t="n">
        <v>0</v>
      </c>
      <c r="L32" s="71" t="n">
        <v>0</v>
      </c>
      <c r="M32" s="71" t="n">
        <v>0</v>
      </c>
      <c r="N32" s="71" t="n">
        <v>0</v>
      </c>
      <c r="O32" s="71" t="n">
        <v>0</v>
      </c>
      <c r="P32" s="71" t="n">
        <v>0</v>
      </c>
      <c r="Q32" s="71" t="n">
        <v>0</v>
      </c>
      <c r="R32" s="71" t="n">
        <v>0</v>
      </c>
      <c r="S32" s="71" t="n">
        <v>0</v>
      </c>
      <c r="T32" s="71" t="n">
        <v>100</v>
      </c>
      <c r="U32" s="102"/>
      <c r="V32" s="71" t="n">
        <v>0.0919234207762115</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s">
        <v>69</v>
      </c>
      <c r="E34" s="74" t="s">
        <v>69</v>
      </c>
      <c r="F34" s="74" t="s">
        <v>69</v>
      </c>
      <c r="G34" s="74" t="s">
        <v>69</v>
      </c>
      <c r="H34" s="74" t="s">
        <v>69</v>
      </c>
      <c r="I34" s="74" t="s">
        <v>69</v>
      </c>
      <c r="J34" s="74" t="s">
        <v>69</v>
      </c>
      <c r="K34" s="74" t="s">
        <v>69</v>
      </c>
      <c r="L34" s="74" t="s">
        <v>69</v>
      </c>
      <c r="M34" s="74" t="s">
        <v>69</v>
      </c>
      <c r="N34" s="74" t="s">
        <v>69</v>
      </c>
      <c r="O34" s="74" t="s">
        <v>69</v>
      </c>
      <c r="P34" s="74" t="s">
        <v>69</v>
      </c>
      <c r="Q34" s="74" t="s">
        <v>69</v>
      </c>
      <c r="R34" s="74" t="s">
        <v>69</v>
      </c>
      <c r="S34" s="74" t="s">
        <v>69</v>
      </c>
      <c r="T34" s="74" t="s">
        <v>69</v>
      </c>
      <c r="U34" s="102"/>
      <c r="V34" s="74" t="s">
        <v>69</v>
      </c>
      <c r="W34" s="102"/>
    </row>
    <row r="35" s="61" customFormat="true" ht="13.2" hidden="false" customHeight="false" outlineLevel="0" collapsed="false">
      <c r="B35" s="68" t="s">
        <v>89</v>
      </c>
      <c r="C35" s="101"/>
      <c r="D35" s="69" t="n">
        <v>14.0686859869589</v>
      </c>
      <c r="E35" s="69" t="n">
        <v>3.57479685185138</v>
      </c>
      <c r="F35" s="69" t="n">
        <v>5.41081246812047</v>
      </c>
      <c r="G35" s="69" t="n">
        <v>75.7941635448307</v>
      </c>
      <c r="H35" s="69" t="n">
        <v>1.1515411482385</v>
      </c>
      <c r="I35" s="69" t="n">
        <v>0</v>
      </c>
      <c r="J35" s="69" t="n">
        <v>0</v>
      </c>
      <c r="K35" s="69" t="n">
        <v>0</v>
      </c>
      <c r="L35" s="69" t="n">
        <v>0</v>
      </c>
      <c r="M35" s="69" t="n">
        <v>0</v>
      </c>
      <c r="N35" s="69" t="n">
        <v>0</v>
      </c>
      <c r="O35" s="69" t="n">
        <v>0</v>
      </c>
      <c r="P35" s="69" t="n">
        <v>0</v>
      </c>
      <c r="Q35" s="69" t="n">
        <v>0</v>
      </c>
      <c r="R35" s="69" t="n">
        <v>0</v>
      </c>
      <c r="S35" s="69" t="n">
        <v>0</v>
      </c>
      <c r="T35" s="69" t="n">
        <v>100</v>
      </c>
      <c r="U35" s="103"/>
      <c r="V35" s="69" t="n">
        <v>0.0826212467797481</v>
      </c>
      <c r="W35" s="143"/>
    </row>
    <row r="36" s="61" customFormat="tru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3"/>
      <c r="V36" s="69" t="s">
        <v>69</v>
      </c>
      <c r="W36" s="143"/>
    </row>
    <row r="37" customFormat="false" ht="13.2" hidden="false" customHeight="false" outlineLevel="0" collapsed="false">
      <c r="B37" s="68" t="s">
        <v>91</v>
      </c>
      <c r="C37" s="101"/>
      <c r="D37" s="69" t="n">
        <v>100</v>
      </c>
      <c r="E37" s="69" t="n">
        <v>0</v>
      </c>
      <c r="F37" s="69" t="n">
        <v>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2"/>
      <c r="V37" s="69" t="n">
        <v>0.036</v>
      </c>
      <c r="W37" s="102"/>
    </row>
    <row r="38" customFormat="false" ht="13.2" hidden="false" customHeight="false" outlineLevel="0" collapsed="false">
      <c r="B38" s="72" t="s">
        <v>128</v>
      </c>
      <c r="C38" s="101"/>
      <c r="D38" s="69" t="n">
        <v>31.8081215268159</v>
      </c>
      <c r="E38" s="69" t="n">
        <v>15.1042106673749</v>
      </c>
      <c r="F38" s="69" t="n">
        <v>46.4162167486757</v>
      </c>
      <c r="G38" s="69" t="n">
        <v>6.67145105713355</v>
      </c>
      <c r="H38" s="69" t="n">
        <v>0</v>
      </c>
      <c r="I38" s="69" t="n">
        <v>0</v>
      </c>
      <c r="J38" s="69" t="n">
        <v>0</v>
      </c>
      <c r="K38" s="69" t="n">
        <v>0</v>
      </c>
      <c r="L38" s="69" t="n">
        <v>0</v>
      </c>
      <c r="M38" s="69" t="n">
        <v>0</v>
      </c>
      <c r="N38" s="69" t="n">
        <v>0</v>
      </c>
      <c r="O38" s="69" t="n">
        <v>0</v>
      </c>
      <c r="P38" s="69" t="n">
        <v>0</v>
      </c>
      <c r="Q38" s="69" t="n">
        <v>0</v>
      </c>
      <c r="R38" s="69" t="n">
        <v>0</v>
      </c>
      <c r="S38" s="69" t="n">
        <v>0</v>
      </c>
      <c r="T38" s="69" t="n">
        <v>100</v>
      </c>
      <c r="U38" s="102"/>
      <c r="V38" s="69" t="n">
        <v>0.242197765220115</v>
      </c>
      <c r="W38" s="102"/>
    </row>
    <row r="39" customFormat="false" ht="13.8" hidden="false" customHeight="false" outlineLevel="0" collapsed="false">
      <c r="B39" s="76" t="s">
        <v>93</v>
      </c>
      <c r="C39" s="101"/>
      <c r="D39" s="77" t="n">
        <v>28.8633050550585</v>
      </c>
      <c r="E39" s="77" t="n">
        <v>30.2803855998499</v>
      </c>
      <c r="F39" s="77" t="n">
        <v>40.8563093450916</v>
      </c>
      <c r="G39" s="77" t="n">
        <v>0</v>
      </c>
      <c r="H39" s="77" t="n">
        <v>0</v>
      </c>
      <c r="I39" s="77" t="n">
        <v>0</v>
      </c>
      <c r="J39" s="77" t="n">
        <v>0</v>
      </c>
      <c r="K39" s="77" t="n">
        <v>0</v>
      </c>
      <c r="L39" s="77" t="n">
        <v>0</v>
      </c>
      <c r="M39" s="77" t="n">
        <v>0</v>
      </c>
      <c r="N39" s="77" t="n">
        <v>0</v>
      </c>
      <c r="O39" s="77" t="n">
        <v>0</v>
      </c>
      <c r="P39" s="77" t="n">
        <v>0</v>
      </c>
      <c r="Q39" s="77" t="n">
        <v>0</v>
      </c>
      <c r="R39" s="77" t="n">
        <v>0</v>
      </c>
      <c r="S39" s="77" t="n">
        <v>0</v>
      </c>
      <c r="T39" s="77" t="n">
        <v>100</v>
      </c>
      <c r="U39" s="102"/>
      <c r="V39" s="77" t="n">
        <v>0.124745291330362</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5" hidden="false" customHeight="false" outlineLevel="0" collapsed="false">
      <c r="B41" s="79" t="s">
        <v>94</v>
      </c>
      <c r="C41" s="125"/>
      <c r="D41" s="80" t="n">
        <v>26.8534376073778</v>
      </c>
      <c r="E41" s="80" t="n">
        <v>36.1504178556342</v>
      </c>
      <c r="F41" s="80" t="n">
        <v>32.1467754138985</v>
      </c>
      <c r="G41" s="80" t="n">
        <v>4.6609111967949</v>
      </c>
      <c r="H41" s="80" t="n">
        <v>0.0439050143213137</v>
      </c>
      <c r="I41" s="80" t="n">
        <v>0.00959604122821275</v>
      </c>
      <c r="J41" s="80" t="n">
        <v>0</v>
      </c>
      <c r="K41" s="80" t="n">
        <v>0</v>
      </c>
      <c r="L41" s="80" t="n">
        <v>0</v>
      </c>
      <c r="M41" s="80" t="n">
        <v>0</v>
      </c>
      <c r="N41" s="80" t="n">
        <v>0</v>
      </c>
      <c r="O41" s="80" t="n">
        <v>0</v>
      </c>
      <c r="P41" s="80" t="n">
        <v>0</v>
      </c>
      <c r="Q41" s="80" t="n">
        <v>0</v>
      </c>
      <c r="R41" s="80" t="n">
        <v>0</v>
      </c>
      <c r="S41" s="80" t="n">
        <v>0.134956870744993</v>
      </c>
      <c r="T41" s="80" t="n">
        <v>100</v>
      </c>
      <c r="U41" s="103"/>
      <c r="V41" s="80" t="n">
        <v>0.303198673319852</v>
      </c>
      <c r="W41" s="143"/>
    </row>
    <row r="42" customFormat="false" ht="13.2"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3.2"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3.8"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3.2"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3.2"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3.2"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3.2"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3.2"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3.2"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3.2"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3.2"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3.2"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299</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292</v>
      </c>
      <c r="C4" s="86"/>
      <c r="D4" s="86"/>
      <c r="E4" s="86"/>
      <c r="F4" s="86"/>
      <c r="G4" s="86"/>
      <c r="H4" s="86"/>
      <c r="I4" s="86"/>
      <c r="J4" s="86"/>
      <c r="K4" s="86"/>
      <c r="L4" s="86"/>
      <c r="M4" s="86"/>
      <c r="N4" s="86"/>
      <c r="O4" s="86"/>
      <c r="P4" s="86"/>
      <c r="Q4" s="86"/>
      <c r="R4" s="86"/>
      <c r="S4" s="86"/>
      <c r="T4" s="86"/>
      <c r="U4" s="86"/>
      <c r="V4" s="86"/>
      <c r="W4" s="18"/>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300</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91" t="s">
        <v>298</v>
      </c>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1"/>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1"/>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1"/>
    </row>
    <row r="13" s="106" customFormat="true" ht="13.2"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61"/>
    </row>
    <row r="14" s="106" customFormat="true" ht="13.8"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3.2" hidden="false" customHeight="false" outlineLevel="0" collapsed="false">
      <c r="B15" s="64" t="s">
        <v>68</v>
      </c>
      <c r="C15" s="125"/>
      <c r="D15" s="66" t="s">
        <v>69</v>
      </c>
      <c r="E15" s="66" t="n">
        <v>0.0824999987529319</v>
      </c>
      <c r="F15" s="66" t="s">
        <v>69</v>
      </c>
      <c r="G15" s="66" t="s">
        <v>69</v>
      </c>
      <c r="H15" s="66" t="s">
        <v>69</v>
      </c>
      <c r="I15" s="66" t="s">
        <v>69</v>
      </c>
      <c r="J15" s="66" t="s">
        <v>69</v>
      </c>
      <c r="K15" s="66" t="s">
        <v>69</v>
      </c>
      <c r="L15" s="66" t="s">
        <v>69</v>
      </c>
      <c r="M15" s="66" t="s">
        <v>69</v>
      </c>
      <c r="N15" s="66" t="s">
        <v>69</v>
      </c>
      <c r="O15" s="66" t="s">
        <v>69</v>
      </c>
      <c r="P15" s="66" t="s">
        <v>69</v>
      </c>
      <c r="Q15" s="66" t="s">
        <v>69</v>
      </c>
      <c r="R15" s="66" t="s">
        <v>69</v>
      </c>
      <c r="S15" s="66" t="s">
        <v>69</v>
      </c>
      <c r="T15" s="66" t="n">
        <v>0.0824999987529319</v>
      </c>
      <c r="U15" s="102"/>
      <c r="V15" s="66" t="n">
        <v>0.0824999987529319</v>
      </c>
      <c r="W15" s="102"/>
    </row>
    <row r="16" customFormat="false" ht="13.2" hidden="false" customHeight="false" outlineLevel="0" collapsed="false">
      <c r="B16" s="68" t="s">
        <v>70</v>
      </c>
      <c r="C16" s="125"/>
      <c r="D16" s="69" t="s">
        <v>69</v>
      </c>
      <c r="E16" s="69" t="n">
        <v>0.082499993085521</v>
      </c>
      <c r="F16" s="69" t="n">
        <v>0.218750028090913</v>
      </c>
      <c r="G16" s="69" t="n">
        <v>1.75000040969208</v>
      </c>
      <c r="H16" s="69" t="s">
        <v>69</v>
      </c>
      <c r="I16" s="69" t="n">
        <v>8.99999925211611</v>
      </c>
      <c r="J16" s="69" t="s">
        <v>69</v>
      </c>
      <c r="K16" s="69" t="s">
        <v>69</v>
      </c>
      <c r="L16" s="69" t="s">
        <v>69</v>
      </c>
      <c r="M16" s="69" t="s">
        <v>69</v>
      </c>
      <c r="N16" s="69" t="s">
        <v>69</v>
      </c>
      <c r="O16" s="69" t="s">
        <v>69</v>
      </c>
      <c r="P16" s="69" t="s">
        <v>69</v>
      </c>
      <c r="Q16" s="69" t="s">
        <v>69</v>
      </c>
      <c r="R16" s="69" t="s">
        <v>69</v>
      </c>
      <c r="S16" s="69" t="s">
        <v>69</v>
      </c>
      <c r="T16" s="69" t="n">
        <v>0.147919613784581</v>
      </c>
      <c r="U16" s="102"/>
      <c r="V16" s="69" t="n">
        <v>0.147919613784581</v>
      </c>
      <c r="W16" s="102"/>
    </row>
    <row r="17" customFormat="false" ht="13.2" hidden="false" customHeight="false" outlineLevel="0" collapsed="false">
      <c r="B17" s="68" t="s">
        <v>71</v>
      </c>
      <c r="C17" s="101"/>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2"/>
      <c r="V17" s="69" t="s">
        <v>69</v>
      </c>
      <c r="W17" s="102"/>
    </row>
    <row r="18" customFormat="false" ht="13.2" hidden="false" customHeight="false" outlineLevel="0" collapsed="false">
      <c r="B18" s="68" t="s">
        <v>123</v>
      </c>
      <c r="C18" s="101"/>
      <c r="D18" s="69" t="n">
        <v>0.0359999978862673</v>
      </c>
      <c r="E18" s="69" t="n">
        <v>0.0825000011145486</v>
      </c>
      <c r="F18" s="69" t="n">
        <v>0.218749996858417</v>
      </c>
      <c r="G18" s="69" t="n">
        <v>1.75000000145425</v>
      </c>
      <c r="H18" s="69" t="s">
        <v>69</v>
      </c>
      <c r="I18" s="69" t="s">
        <v>69</v>
      </c>
      <c r="J18" s="69" t="s">
        <v>69</v>
      </c>
      <c r="K18" s="69" t="s">
        <v>69</v>
      </c>
      <c r="L18" s="69" t="s">
        <v>69</v>
      </c>
      <c r="M18" s="69" t="s">
        <v>69</v>
      </c>
      <c r="N18" s="69" t="s">
        <v>69</v>
      </c>
      <c r="O18" s="69" t="s">
        <v>69</v>
      </c>
      <c r="P18" s="69" t="s">
        <v>69</v>
      </c>
      <c r="Q18" s="69" t="s">
        <v>69</v>
      </c>
      <c r="R18" s="69" t="s">
        <v>69</v>
      </c>
      <c r="S18" s="69" t="s">
        <v>69</v>
      </c>
      <c r="T18" s="69" t="n">
        <v>0.19822825913005</v>
      </c>
      <c r="U18" s="102"/>
      <c r="V18" s="69" t="n">
        <v>0.19822825913005</v>
      </c>
      <c r="W18" s="102"/>
    </row>
    <row r="19" customFormat="false" ht="13.2" hidden="false" customHeight="false" outlineLevel="0" collapsed="false">
      <c r="B19" s="68" t="s">
        <v>124</v>
      </c>
      <c r="C19" s="101"/>
      <c r="D19" s="69" t="n">
        <v>0.0360000019605276</v>
      </c>
      <c r="E19" s="69" t="n">
        <v>0.082500004360973</v>
      </c>
      <c r="F19" s="69" t="n">
        <v>0.218750004883136</v>
      </c>
      <c r="G19" s="69" t="n">
        <v>1.74999996467693</v>
      </c>
      <c r="H19" s="69" t="n">
        <v>4.2749997902677</v>
      </c>
      <c r="I19" s="69" t="n">
        <v>8.99999944367146</v>
      </c>
      <c r="J19" s="69" t="s">
        <v>69</v>
      </c>
      <c r="K19" s="69" t="s">
        <v>69</v>
      </c>
      <c r="L19" s="69" t="s">
        <v>69</v>
      </c>
      <c r="M19" s="69" t="s">
        <v>69</v>
      </c>
      <c r="N19" s="69" t="s">
        <v>69</v>
      </c>
      <c r="O19" s="69" t="s">
        <v>69</v>
      </c>
      <c r="P19" s="69" t="s">
        <v>69</v>
      </c>
      <c r="Q19" s="69" t="s">
        <v>69</v>
      </c>
      <c r="R19" s="69" t="s">
        <v>69</v>
      </c>
      <c r="S19" s="69" t="s">
        <v>69</v>
      </c>
      <c r="T19" s="69" t="n">
        <v>0.247774881948939</v>
      </c>
      <c r="U19" s="102"/>
      <c r="V19" s="69" t="n">
        <v>0.247774881948939</v>
      </c>
      <c r="W19" s="102"/>
    </row>
    <row r="20" customFormat="false" ht="13.2" hidden="false" customHeight="false" outlineLevel="0" collapsed="false">
      <c r="B20" s="70" t="s">
        <v>74</v>
      </c>
      <c r="C20" s="101"/>
      <c r="D20" s="71" t="s">
        <v>69</v>
      </c>
      <c r="E20" s="71" t="n">
        <v>0.0825000051480876</v>
      </c>
      <c r="F20" s="71" t="n">
        <v>0.218750001093319</v>
      </c>
      <c r="G20" s="71" t="n">
        <v>1.74999992411429</v>
      </c>
      <c r="H20" s="71" t="s">
        <v>69</v>
      </c>
      <c r="I20" s="71" t="s">
        <v>69</v>
      </c>
      <c r="J20" s="71" t="s">
        <v>69</v>
      </c>
      <c r="K20" s="71" t="s">
        <v>69</v>
      </c>
      <c r="L20" s="71" t="s">
        <v>69</v>
      </c>
      <c r="M20" s="71" t="s">
        <v>69</v>
      </c>
      <c r="N20" s="71" t="s">
        <v>69</v>
      </c>
      <c r="O20" s="71" t="s">
        <v>69</v>
      </c>
      <c r="P20" s="71" t="s">
        <v>69</v>
      </c>
      <c r="Q20" s="71" t="s">
        <v>69</v>
      </c>
      <c r="R20" s="71" t="s">
        <v>69</v>
      </c>
      <c r="S20" s="71" t="s">
        <v>69</v>
      </c>
      <c r="T20" s="71" t="n">
        <v>0.215424506239603</v>
      </c>
      <c r="U20" s="102"/>
      <c r="V20" s="71" t="n">
        <v>0.215424506239603</v>
      </c>
      <c r="W20" s="102"/>
    </row>
    <row r="21" customFormat="false" ht="13.2" hidden="false" customHeight="false" outlineLevel="0" collapsed="false">
      <c r="B21" s="70" t="s">
        <v>75</v>
      </c>
      <c r="C21" s="101"/>
      <c r="D21" s="71" t="n">
        <v>0.0360000015879558</v>
      </c>
      <c r="E21" s="71" t="n">
        <v>0.0824999977176474</v>
      </c>
      <c r="F21" s="71" t="n">
        <v>0.21875000018062</v>
      </c>
      <c r="G21" s="71" t="n">
        <v>1.75000001921395</v>
      </c>
      <c r="H21" s="71" t="s">
        <v>69</v>
      </c>
      <c r="I21" s="71" t="s">
        <v>69</v>
      </c>
      <c r="J21" s="71" t="s">
        <v>69</v>
      </c>
      <c r="K21" s="71" t="s">
        <v>69</v>
      </c>
      <c r="L21" s="71" t="s">
        <v>69</v>
      </c>
      <c r="M21" s="71" t="s">
        <v>69</v>
      </c>
      <c r="N21" s="71" t="s">
        <v>69</v>
      </c>
      <c r="O21" s="71" t="s">
        <v>69</v>
      </c>
      <c r="P21" s="71" t="s">
        <v>69</v>
      </c>
      <c r="Q21" s="71" t="s">
        <v>69</v>
      </c>
      <c r="R21" s="71" t="s">
        <v>69</v>
      </c>
      <c r="S21" s="71" t="n">
        <v>90.0000002936254</v>
      </c>
      <c r="T21" s="71" t="n">
        <v>0.803464882435461</v>
      </c>
      <c r="U21" s="102"/>
      <c r="V21" s="71" t="n">
        <v>0.803464882435461</v>
      </c>
      <c r="W21" s="102"/>
    </row>
    <row r="22" customFormat="false" ht="13.2" hidden="false" customHeight="false" outlineLevel="0" collapsed="false">
      <c r="B22" s="70" t="s">
        <v>76</v>
      </c>
      <c r="C22" s="101"/>
      <c r="D22" s="71" t="s">
        <v>69</v>
      </c>
      <c r="E22" s="71" t="n">
        <v>0.082499999848043</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n">
        <v>0.082499999848043</v>
      </c>
      <c r="U22" s="102"/>
      <c r="V22" s="71" t="n">
        <v>0.082499999848043</v>
      </c>
      <c r="W22" s="102"/>
    </row>
    <row r="23" customFormat="false" ht="13.2" hidden="false" customHeight="false" outlineLevel="0" collapsed="false">
      <c r="B23" s="70" t="s">
        <v>77</v>
      </c>
      <c r="C23" s="101"/>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2"/>
      <c r="V23" s="71" t="s">
        <v>69</v>
      </c>
      <c r="W23" s="102"/>
    </row>
    <row r="24" customFormat="false" ht="13.2" hidden="false" customHeight="false" outlineLevel="0" collapsed="false">
      <c r="B24" s="70" t="s">
        <v>78</v>
      </c>
      <c r="C24" s="101"/>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2"/>
      <c r="V24" s="71" t="s">
        <v>69</v>
      </c>
      <c r="W24" s="102"/>
    </row>
    <row r="25" customFormat="false" ht="13.2" hidden="false" customHeight="false" outlineLevel="0" collapsed="false">
      <c r="B25" s="72" t="s">
        <v>79</v>
      </c>
      <c r="C25" s="101"/>
      <c r="D25" s="69" t="s">
        <v>69</v>
      </c>
      <c r="E25" s="69" t="n">
        <v>0.0824998037984618</v>
      </c>
      <c r="F25" s="69" t="s">
        <v>69</v>
      </c>
      <c r="G25" s="69" t="s">
        <v>69</v>
      </c>
      <c r="H25" s="69" t="s">
        <v>69</v>
      </c>
      <c r="I25" s="69" t="s">
        <v>69</v>
      </c>
      <c r="J25" s="69" t="s">
        <v>69</v>
      </c>
      <c r="K25" s="69" t="s">
        <v>69</v>
      </c>
      <c r="L25" s="69" t="s">
        <v>69</v>
      </c>
      <c r="M25" s="69" t="s">
        <v>69</v>
      </c>
      <c r="N25" s="69" t="s">
        <v>69</v>
      </c>
      <c r="O25" s="69" t="s">
        <v>69</v>
      </c>
      <c r="P25" s="69" t="s">
        <v>69</v>
      </c>
      <c r="Q25" s="69" t="s">
        <v>69</v>
      </c>
      <c r="R25" s="69" t="s">
        <v>69</v>
      </c>
      <c r="S25" s="69" t="s">
        <v>69</v>
      </c>
      <c r="T25" s="69" t="n">
        <v>0.0824998037984618</v>
      </c>
      <c r="U25" s="102"/>
      <c r="V25" s="69" t="n">
        <v>0.0824998037984618</v>
      </c>
      <c r="W25" s="102"/>
    </row>
    <row r="26" customFormat="false" ht="13.2" hidden="false" customHeight="false" outlineLevel="0" collapsed="false">
      <c r="B26" s="68" t="s">
        <v>80</v>
      </c>
      <c r="C26" s="101"/>
      <c r="D26" s="69" t="n">
        <v>0.036</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n">
        <v>0.036</v>
      </c>
      <c r="U26" s="102"/>
      <c r="V26" s="69" t="n">
        <v>0.036</v>
      </c>
      <c r="W26" s="102"/>
    </row>
    <row r="27" customFormat="false" ht="13.2" hidden="false" customHeight="false" outlineLevel="0" collapsed="false">
      <c r="B27" s="68" t="s">
        <v>81</v>
      </c>
      <c r="C27" s="101"/>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2"/>
      <c r="V27" s="69" t="s">
        <v>69</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2"/>
      <c r="V28" s="69" t="s">
        <v>69</v>
      </c>
      <c r="W28" s="102"/>
    </row>
    <row r="29" customFormat="false" ht="13.2" hidden="false" customHeight="false" outlineLevel="0" collapsed="false">
      <c r="B29" s="68" t="s">
        <v>125</v>
      </c>
      <c r="C29" s="101"/>
      <c r="D29" s="69" t="s">
        <v>69</v>
      </c>
      <c r="E29" s="69" t="n">
        <v>0.0824999876221403</v>
      </c>
      <c r="F29" s="69" t="n">
        <v>0.218458707407292</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n">
        <v>0.202006895393704</v>
      </c>
      <c r="U29" s="102"/>
      <c r="V29" s="69" t="n">
        <v>0.202006895393704</v>
      </c>
      <c r="W29" s="102"/>
    </row>
    <row r="30" customFormat="false" ht="13.2" hidden="false" customHeight="false" outlineLevel="0" collapsed="false">
      <c r="B30" s="70" t="s">
        <v>84</v>
      </c>
      <c r="C30" s="101"/>
      <c r="D30" s="71" t="n">
        <v>0.0359999890340686</v>
      </c>
      <c r="E30" s="71" t="n">
        <v>0.0825000000117897</v>
      </c>
      <c r="F30" s="71" t="n">
        <v>0.218749998642998</v>
      </c>
      <c r="G30" s="71" t="s">
        <v>69</v>
      </c>
      <c r="H30" s="71" t="s">
        <v>69</v>
      </c>
      <c r="I30" s="71" t="s">
        <v>69</v>
      </c>
      <c r="J30" s="71" t="s">
        <v>69</v>
      </c>
      <c r="K30" s="71" t="s">
        <v>69</v>
      </c>
      <c r="L30" s="71" t="s">
        <v>69</v>
      </c>
      <c r="M30" s="71" t="s">
        <v>69</v>
      </c>
      <c r="N30" s="71" t="s">
        <v>69</v>
      </c>
      <c r="O30" s="71" t="s">
        <v>69</v>
      </c>
      <c r="P30" s="71" t="s">
        <v>69</v>
      </c>
      <c r="Q30" s="71" t="s">
        <v>69</v>
      </c>
      <c r="R30" s="71" t="s">
        <v>69</v>
      </c>
      <c r="S30" s="71" t="s">
        <v>69</v>
      </c>
      <c r="T30" s="71" t="n">
        <v>0.104022626163489</v>
      </c>
      <c r="U30" s="102"/>
      <c r="V30" s="71" t="n">
        <v>0.104022626163489</v>
      </c>
      <c r="W30" s="102"/>
    </row>
    <row r="31" customFormat="false" ht="13.2" hidden="false" customHeight="false" outlineLevel="0" collapsed="false">
      <c r="B31" s="70" t="s">
        <v>126</v>
      </c>
      <c r="C31" s="101"/>
      <c r="D31" s="71" t="s">
        <v>69</v>
      </c>
      <c r="E31" s="71" t="s">
        <v>69</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s">
        <v>69</v>
      </c>
      <c r="U31" s="102"/>
      <c r="V31" s="71" t="s">
        <v>69</v>
      </c>
      <c r="W31" s="102"/>
    </row>
    <row r="32" customFormat="false" ht="13.2" hidden="false" customHeight="false" outlineLevel="0" collapsed="false">
      <c r="B32" s="70" t="s">
        <v>127</v>
      </c>
      <c r="C32" s="101"/>
      <c r="D32" s="71" t="n">
        <v>0.036</v>
      </c>
      <c r="E32" s="71" t="n">
        <v>0.0825</v>
      </c>
      <c r="F32" s="71" t="n">
        <v>0.21875</v>
      </c>
      <c r="G32" s="71" t="n">
        <v>1.75</v>
      </c>
      <c r="H32" s="71" t="s">
        <v>69</v>
      </c>
      <c r="I32" s="71" t="s">
        <v>69</v>
      </c>
      <c r="J32" s="71" t="s">
        <v>69</v>
      </c>
      <c r="K32" s="71" t="s">
        <v>69</v>
      </c>
      <c r="L32" s="71" t="s">
        <v>69</v>
      </c>
      <c r="M32" s="71" t="s">
        <v>69</v>
      </c>
      <c r="N32" s="71" t="s">
        <v>69</v>
      </c>
      <c r="O32" s="71" t="s">
        <v>69</v>
      </c>
      <c r="P32" s="71" t="s">
        <v>69</v>
      </c>
      <c r="Q32" s="71" t="s">
        <v>69</v>
      </c>
      <c r="R32" s="71" t="s">
        <v>69</v>
      </c>
      <c r="S32" s="71" t="s">
        <v>69</v>
      </c>
      <c r="T32" s="71" t="n">
        <v>0.0919234207762115</v>
      </c>
      <c r="U32" s="102"/>
      <c r="V32" s="71" t="n">
        <v>0.0919234207762115</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s">
        <v>69</v>
      </c>
      <c r="E34" s="74" t="s">
        <v>69</v>
      </c>
      <c r="F34" s="74" t="s">
        <v>69</v>
      </c>
      <c r="G34" s="74" t="s">
        <v>69</v>
      </c>
      <c r="H34" s="74" t="s">
        <v>69</v>
      </c>
      <c r="I34" s="74" t="s">
        <v>69</v>
      </c>
      <c r="J34" s="74" t="s">
        <v>69</v>
      </c>
      <c r="K34" s="74" t="s">
        <v>69</v>
      </c>
      <c r="L34" s="74" t="s">
        <v>69</v>
      </c>
      <c r="M34" s="74" t="s">
        <v>69</v>
      </c>
      <c r="N34" s="74" t="s">
        <v>69</v>
      </c>
      <c r="O34" s="74" t="s">
        <v>69</v>
      </c>
      <c r="P34" s="74" t="s">
        <v>69</v>
      </c>
      <c r="Q34" s="74" t="s">
        <v>69</v>
      </c>
      <c r="R34" s="74" t="s">
        <v>69</v>
      </c>
      <c r="S34" s="74" t="s">
        <v>69</v>
      </c>
      <c r="T34" s="74" t="s">
        <v>69</v>
      </c>
      <c r="U34" s="102"/>
      <c r="V34" s="74" t="s">
        <v>69</v>
      </c>
      <c r="W34" s="102"/>
    </row>
    <row r="35" s="61" customFormat="true" ht="13.2" hidden="false" customHeight="false" outlineLevel="0" collapsed="false">
      <c r="B35" s="68" t="s">
        <v>89</v>
      </c>
      <c r="C35" s="101"/>
      <c r="D35" s="69" t="n">
        <v>0.0360000681549575</v>
      </c>
      <c r="E35" s="69" t="n">
        <v>0.0825</v>
      </c>
      <c r="F35" s="69" t="n">
        <v>0.21875</v>
      </c>
      <c r="G35" s="69" t="n">
        <v>0.0822709728947618</v>
      </c>
      <c r="H35" s="69" t="n">
        <v>0.036</v>
      </c>
      <c r="I35" s="69" t="s">
        <v>69</v>
      </c>
      <c r="J35" s="69" t="s">
        <v>69</v>
      </c>
      <c r="K35" s="69" t="s">
        <v>69</v>
      </c>
      <c r="L35" s="69" t="s">
        <v>69</v>
      </c>
      <c r="M35" s="69" t="s">
        <v>69</v>
      </c>
      <c r="N35" s="69" t="s">
        <v>69</v>
      </c>
      <c r="O35" s="69" t="s">
        <v>69</v>
      </c>
      <c r="P35" s="69" t="s">
        <v>69</v>
      </c>
      <c r="Q35" s="69" t="s">
        <v>69</v>
      </c>
      <c r="R35" s="69" t="s">
        <v>69</v>
      </c>
      <c r="S35" s="69" t="s">
        <v>69</v>
      </c>
      <c r="T35" s="69" t="n">
        <v>0.0826212467797481</v>
      </c>
      <c r="U35" s="103"/>
      <c r="V35" s="69" t="n">
        <v>0.0826212467797481</v>
      </c>
      <c r="W35" s="143"/>
    </row>
    <row r="36" s="61" customFormat="tru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3"/>
      <c r="V36" s="69" t="s">
        <v>69</v>
      </c>
      <c r="W36" s="143"/>
    </row>
    <row r="37" customFormat="false" ht="13.2" hidden="false" customHeight="false" outlineLevel="0" collapsed="false">
      <c r="B37" s="68" t="s">
        <v>91</v>
      </c>
      <c r="C37" s="101"/>
      <c r="D37" s="69" t="n">
        <v>0.036</v>
      </c>
      <c r="E37" s="69" t="s">
        <v>69</v>
      </c>
      <c r="F37" s="69" t="s">
        <v>69</v>
      </c>
      <c r="G37" s="69" t="s">
        <v>69</v>
      </c>
      <c r="H37" s="69" t="s">
        <v>69</v>
      </c>
      <c r="I37" s="69" t="s">
        <v>69</v>
      </c>
      <c r="J37" s="69" t="s">
        <v>69</v>
      </c>
      <c r="K37" s="69" t="s">
        <v>69</v>
      </c>
      <c r="L37" s="69" t="s">
        <v>69</v>
      </c>
      <c r="M37" s="69" t="s">
        <v>69</v>
      </c>
      <c r="N37" s="69" t="s">
        <v>69</v>
      </c>
      <c r="O37" s="69" t="s">
        <v>69</v>
      </c>
      <c r="P37" s="69" t="s">
        <v>69</v>
      </c>
      <c r="Q37" s="69" t="s">
        <v>69</v>
      </c>
      <c r="R37" s="69" t="s">
        <v>69</v>
      </c>
      <c r="S37" s="69" t="s">
        <v>69</v>
      </c>
      <c r="T37" s="69" t="n">
        <v>0.036</v>
      </c>
      <c r="U37" s="102"/>
      <c r="V37" s="69" t="n">
        <v>0.036</v>
      </c>
      <c r="W37" s="102"/>
    </row>
    <row r="38" customFormat="false" ht="13.2" hidden="false" customHeight="false" outlineLevel="0" collapsed="false">
      <c r="B38" s="72" t="s">
        <v>128</v>
      </c>
      <c r="C38" s="101"/>
      <c r="D38" s="69" t="n">
        <v>0.0359999999789306</v>
      </c>
      <c r="E38" s="69" t="n">
        <v>0.0824999998983182</v>
      </c>
      <c r="F38" s="69" t="n">
        <v>0.218750000036154</v>
      </c>
      <c r="G38" s="69" t="n">
        <v>1.75000000056345</v>
      </c>
      <c r="H38" s="69" t="s">
        <v>69</v>
      </c>
      <c r="I38" s="69" t="s">
        <v>69</v>
      </c>
      <c r="J38" s="69" t="s">
        <v>69</v>
      </c>
      <c r="K38" s="69" t="s">
        <v>69</v>
      </c>
      <c r="L38" s="69" t="s">
        <v>69</v>
      </c>
      <c r="M38" s="69" t="s">
        <v>69</v>
      </c>
      <c r="N38" s="69" t="s">
        <v>69</v>
      </c>
      <c r="O38" s="69" t="s">
        <v>69</v>
      </c>
      <c r="P38" s="69" t="s">
        <v>69</v>
      </c>
      <c r="Q38" s="69" t="s">
        <v>69</v>
      </c>
      <c r="R38" s="69" t="s">
        <v>69</v>
      </c>
      <c r="S38" s="69" t="s">
        <v>69</v>
      </c>
      <c r="T38" s="69" t="n">
        <v>0.242197765220115</v>
      </c>
      <c r="U38" s="102"/>
      <c r="V38" s="69" t="n">
        <v>0.242197765220115</v>
      </c>
      <c r="W38" s="102"/>
    </row>
    <row r="39" customFormat="false" ht="13.8" hidden="false" customHeight="false" outlineLevel="0" collapsed="false">
      <c r="B39" s="76" t="s">
        <v>93</v>
      </c>
      <c r="C39" s="101"/>
      <c r="D39" s="77" t="n">
        <v>0.0360000166642365</v>
      </c>
      <c r="E39" s="77" t="n">
        <v>0.0825000025367344</v>
      </c>
      <c r="F39" s="77" t="n">
        <v>0.218750002742035</v>
      </c>
      <c r="G39" s="77" t="s">
        <v>69</v>
      </c>
      <c r="H39" s="77" t="s">
        <v>69</v>
      </c>
      <c r="I39" s="77" t="s">
        <v>69</v>
      </c>
      <c r="J39" s="77" t="s">
        <v>69</v>
      </c>
      <c r="K39" s="77" t="s">
        <v>69</v>
      </c>
      <c r="L39" s="77" t="s">
        <v>69</v>
      </c>
      <c r="M39" s="77" t="s">
        <v>69</v>
      </c>
      <c r="N39" s="77" t="s">
        <v>69</v>
      </c>
      <c r="O39" s="77" t="s">
        <v>69</v>
      </c>
      <c r="P39" s="77" t="s">
        <v>69</v>
      </c>
      <c r="Q39" s="77" t="s">
        <v>69</v>
      </c>
      <c r="R39" s="77" t="s">
        <v>69</v>
      </c>
      <c r="S39" s="77" t="s">
        <v>69</v>
      </c>
      <c r="T39" s="77" t="n">
        <v>0.124745291330362</v>
      </c>
      <c r="U39" s="102"/>
      <c r="V39" s="77" t="n">
        <v>0.124745291330362</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5" hidden="false" customHeight="false" outlineLevel="0" collapsed="false">
      <c r="B41" s="79" t="s">
        <v>94</v>
      </c>
      <c r="C41" s="125"/>
      <c r="D41" s="80" t="n">
        <v>0.0360000007588329</v>
      </c>
      <c r="E41" s="80" t="n">
        <v>0.0825000002262687</v>
      </c>
      <c r="F41" s="80" t="n">
        <v>0.218680693195955</v>
      </c>
      <c r="G41" s="80" t="n">
        <v>1.49469300902341</v>
      </c>
      <c r="H41" s="80" t="n">
        <v>3.22835090057807</v>
      </c>
      <c r="I41" s="80" t="n">
        <v>8.99999928766282</v>
      </c>
      <c r="J41" s="80" t="s">
        <v>69</v>
      </c>
      <c r="K41" s="80" t="s">
        <v>69</v>
      </c>
      <c r="L41" s="80" t="s">
        <v>69</v>
      </c>
      <c r="M41" s="80" t="s">
        <v>69</v>
      </c>
      <c r="N41" s="80" t="s">
        <v>69</v>
      </c>
      <c r="O41" s="80" t="s">
        <v>69</v>
      </c>
      <c r="P41" s="80" t="s">
        <v>69</v>
      </c>
      <c r="Q41" s="80" t="s">
        <v>69</v>
      </c>
      <c r="R41" s="80" t="s">
        <v>69</v>
      </c>
      <c r="S41" s="80" t="n">
        <v>90.0000002936254</v>
      </c>
      <c r="T41" s="80" t="n">
        <v>0.303198673319852</v>
      </c>
      <c r="U41" s="103"/>
      <c r="V41" s="80" t="n">
        <v>0.303198673319852</v>
      </c>
      <c r="W41" s="143"/>
    </row>
    <row r="42" customFormat="false" ht="13.2"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3.2"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3.8"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3.2"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3.2"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3.2"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3.2"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3.2"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3.2"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3.2"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3.2"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3.2"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N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6.1"/>
    <col collapsed="false" customWidth="true" hidden="false" outlineLevel="0" max="2" min="2" style="14" width="34.2"/>
    <col collapsed="false" customWidth="true" hidden="false" outlineLevel="0" max="3" min="3" style="14" width="1.55"/>
    <col collapsed="false" customWidth="true" hidden="false" outlineLevel="0" max="4" min="4" style="14" width="17.43"/>
    <col collapsed="false" customWidth="true" hidden="false" outlineLevel="0" max="5" min="5" style="14" width="19.87"/>
    <col collapsed="false" customWidth="true" hidden="false" outlineLevel="0" max="6" min="6" style="14" width="17.1"/>
    <col collapsed="false" customWidth="true" hidden="false" outlineLevel="0" max="7" min="7" style="14" width="22.1"/>
    <col collapsed="false" customWidth="true" hidden="false" outlineLevel="0" max="8" min="8" style="14" width="1.99"/>
    <col collapsed="false" customWidth="true" hidden="false" outlineLevel="0" max="9" min="9" style="14" width="11.21"/>
    <col collapsed="false" customWidth="true" hidden="false" outlineLevel="0" max="10" min="10" style="14" width="14.33"/>
    <col collapsed="false" customWidth="true" hidden="false" outlineLevel="0" max="11" min="11" style="14" width="11.21"/>
    <col collapsed="false" customWidth="true" hidden="false" outlineLevel="0" max="12" min="12" style="14" width="14.33"/>
    <col collapsed="false" customWidth="true" hidden="false" outlineLevel="0" max="14" min="13" style="14" width="16.1"/>
    <col collapsed="false" customWidth="true" hidden="false" outlineLevel="0" max="15" min="15" style="14" width="1.55"/>
    <col collapsed="false" customWidth="false" hidden="false" outlineLevel="0" max="257" min="16" style="14" width="11.55"/>
  </cols>
  <sheetData>
    <row r="1" customFormat="false" ht="13.2" hidden="false" customHeight="false" outlineLevel="0" collapsed="false">
      <c r="B1" s="30" t="s">
        <v>45</v>
      </c>
    </row>
    <row r="2" customFormat="false" ht="15.6" hidden="false" customHeight="false" outlineLevel="0" collapsed="false">
      <c r="B2" s="32" t="s">
        <v>111</v>
      </c>
      <c r="C2" s="32"/>
      <c r="D2" s="32"/>
      <c r="E2" s="32"/>
      <c r="F2" s="32"/>
      <c r="G2" s="32"/>
      <c r="H2" s="32"/>
      <c r="I2" s="32"/>
      <c r="J2" s="32"/>
      <c r="K2" s="32"/>
      <c r="L2" s="32"/>
      <c r="M2" s="32"/>
      <c r="N2" s="32"/>
      <c r="O2" s="85"/>
    </row>
    <row r="3" customFormat="false" ht="13.8" hidden="false" customHeight="false" outlineLevel="0" collapsed="false"/>
    <row r="4" customFormat="false" ht="16.2" hidden="false" customHeight="false" outlineLevel="0" collapsed="false">
      <c r="B4" s="86" t="s">
        <v>112</v>
      </c>
      <c r="C4" s="86"/>
      <c r="D4" s="86"/>
      <c r="E4" s="86"/>
      <c r="F4" s="86"/>
      <c r="G4" s="86"/>
      <c r="H4" s="86"/>
      <c r="I4" s="86"/>
      <c r="J4" s="86"/>
      <c r="K4" s="86"/>
      <c r="L4" s="86"/>
      <c r="M4" s="86"/>
      <c r="N4" s="86"/>
      <c r="O4" s="85"/>
    </row>
    <row r="5" customFormat="false" ht="9.6" hidden="false" customHeight="true" outlineLevel="0" collapsed="false"/>
    <row r="6" customFormat="false" ht="4.8" hidden="false" customHeight="true" outlineLevel="0" collapsed="false">
      <c r="B6" s="87"/>
      <c r="C6" s="87"/>
      <c r="D6" s="87"/>
      <c r="E6" s="87"/>
      <c r="F6" s="87"/>
      <c r="G6" s="87"/>
      <c r="H6" s="88"/>
      <c r="I6" s="89"/>
      <c r="J6" s="89"/>
      <c r="K6" s="89"/>
      <c r="L6" s="89"/>
      <c r="M6" s="89"/>
      <c r="N6" s="89"/>
      <c r="O6" s="87"/>
    </row>
    <row r="7" customFormat="false" ht="21.6" hidden="false" customHeight="true" outlineLevel="0" collapsed="false">
      <c r="B7" s="86" t="s">
        <v>113</v>
      </c>
      <c r="C7" s="86"/>
      <c r="D7" s="86"/>
      <c r="E7" s="86"/>
      <c r="F7" s="86"/>
      <c r="G7" s="86"/>
      <c r="H7" s="86"/>
      <c r="I7" s="86"/>
      <c r="J7" s="86"/>
      <c r="K7" s="86"/>
      <c r="L7" s="86"/>
      <c r="M7" s="86"/>
      <c r="N7" s="86"/>
      <c r="O7" s="85"/>
    </row>
    <row r="8" customFormat="false" ht="16.2" hidden="false" customHeight="false" outlineLevel="0" collapsed="false">
      <c r="B8" s="90"/>
      <c r="C8" s="90"/>
      <c r="D8" s="90"/>
      <c r="E8" s="90"/>
      <c r="F8" s="90"/>
      <c r="G8" s="90"/>
      <c r="H8" s="90"/>
      <c r="I8" s="90"/>
      <c r="J8" s="90"/>
      <c r="K8" s="90"/>
      <c r="L8" s="90"/>
      <c r="M8" s="90"/>
      <c r="N8" s="90"/>
      <c r="O8" s="90"/>
    </row>
    <row r="9" customFormat="false" ht="17.4" hidden="false" customHeight="true" outlineLevel="0" collapsed="false">
      <c r="B9" s="91" t="s">
        <v>54</v>
      </c>
      <c r="C9" s="92"/>
      <c r="D9" s="93" t="s">
        <v>114</v>
      </c>
      <c r="E9" s="93"/>
      <c r="F9" s="93"/>
      <c r="G9" s="93"/>
      <c r="H9" s="92"/>
      <c r="I9" s="94" t="s">
        <v>114</v>
      </c>
      <c r="J9" s="94"/>
      <c r="K9" s="94"/>
      <c r="L9" s="94"/>
      <c r="M9" s="94"/>
      <c r="N9" s="94"/>
      <c r="O9" s="95"/>
    </row>
    <row r="10" customFormat="false" ht="13.8" hidden="false" customHeight="false" outlineLevel="0" collapsed="false">
      <c r="B10" s="91"/>
      <c r="C10" s="96"/>
      <c r="D10" s="97" t="s">
        <v>115</v>
      </c>
      <c r="E10" s="97"/>
      <c r="F10" s="97" t="s">
        <v>116</v>
      </c>
      <c r="G10" s="97"/>
      <c r="H10" s="96"/>
      <c r="I10" s="98" t="s">
        <v>117</v>
      </c>
      <c r="J10" s="98"/>
      <c r="K10" s="98" t="s">
        <v>118</v>
      </c>
      <c r="L10" s="98"/>
      <c r="M10" s="97" t="s">
        <v>119</v>
      </c>
      <c r="N10" s="97"/>
      <c r="O10" s="61"/>
    </row>
    <row r="11" customFormat="false" ht="13.2" hidden="false" customHeight="true" outlineLevel="0" collapsed="false">
      <c r="B11" s="91"/>
      <c r="C11" s="96"/>
      <c r="D11" s="99" t="s">
        <v>120</v>
      </c>
      <c r="E11" s="99" t="s">
        <v>121</v>
      </c>
      <c r="F11" s="99" t="s">
        <v>120</v>
      </c>
      <c r="G11" s="99" t="s">
        <v>121</v>
      </c>
      <c r="H11" s="96"/>
      <c r="I11" s="99" t="s">
        <v>120</v>
      </c>
      <c r="J11" s="99" t="s">
        <v>121</v>
      </c>
      <c r="K11" s="99" t="s">
        <v>120</v>
      </c>
      <c r="L11" s="99" t="s">
        <v>121</v>
      </c>
      <c r="M11" s="99" t="s">
        <v>120</v>
      </c>
      <c r="N11" s="99" t="s">
        <v>121</v>
      </c>
      <c r="O11" s="100"/>
    </row>
    <row r="12" customFormat="false" ht="13.2" hidden="false" customHeight="false" outlineLevel="0" collapsed="false">
      <c r="B12" s="91"/>
      <c r="C12" s="96"/>
      <c r="D12" s="97" t="s">
        <v>122</v>
      </c>
      <c r="E12" s="97" t="s">
        <v>114</v>
      </c>
      <c r="F12" s="97" t="s">
        <v>122</v>
      </c>
      <c r="G12" s="97" t="s">
        <v>114</v>
      </c>
      <c r="H12" s="96"/>
      <c r="I12" s="97" t="s">
        <v>122</v>
      </c>
      <c r="J12" s="97" t="s">
        <v>114</v>
      </c>
      <c r="K12" s="97" t="s">
        <v>122</v>
      </c>
      <c r="L12" s="97" t="s">
        <v>114</v>
      </c>
      <c r="M12" s="97" t="s">
        <v>122</v>
      </c>
      <c r="N12" s="97" t="s">
        <v>114</v>
      </c>
      <c r="O12" s="100"/>
    </row>
    <row r="13" customFormat="false" ht="13.8" hidden="false" customHeight="false" outlineLevel="0" collapsed="false">
      <c r="B13" s="91"/>
      <c r="C13" s="96"/>
      <c r="D13" s="98" t="s">
        <v>64</v>
      </c>
      <c r="E13" s="98" t="s">
        <v>64</v>
      </c>
      <c r="F13" s="98" t="s">
        <v>64</v>
      </c>
      <c r="G13" s="98" t="s">
        <v>64</v>
      </c>
      <c r="H13" s="96"/>
      <c r="I13" s="98" t="s">
        <v>64</v>
      </c>
      <c r="J13" s="98" t="s">
        <v>64</v>
      </c>
      <c r="K13" s="98" t="s">
        <v>64</v>
      </c>
      <c r="L13" s="98" t="s">
        <v>64</v>
      </c>
      <c r="M13" s="98" t="s">
        <v>64</v>
      </c>
      <c r="N13" s="98" t="s">
        <v>64</v>
      </c>
      <c r="O13" s="100"/>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8</v>
      </c>
      <c r="C15" s="101"/>
      <c r="D15" s="66" t="n">
        <v>1.73558008817614</v>
      </c>
      <c r="E15" s="66" t="n">
        <v>86.0049811110137</v>
      </c>
      <c r="F15" s="66" t="n">
        <v>0.324815415825439</v>
      </c>
      <c r="G15" s="66" t="n">
        <v>13.9950188889863</v>
      </c>
      <c r="H15" s="101"/>
      <c r="I15" s="66" t="n">
        <v>0.688291864092619</v>
      </c>
      <c r="J15" s="66" t="n">
        <v>95.7340700878382</v>
      </c>
      <c r="K15" s="66" t="n">
        <v>6.99214240316276</v>
      </c>
      <c r="L15" s="66" t="n">
        <v>1.14914262499813</v>
      </c>
      <c r="M15" s="66" t="n">
        <v>25.6310016649825</v>
      </c>
      <c r="N15" s="66" t="n">
        <v>3.11678728716369</v>
      </c>
      <c r="O15" s="102"/>
    </row>
    <row r="16" customFormat="false" ht="13.2" hidden="false" customHeight="false" outlineLevel="0" collapsed="false">
      <c r="B16" s="68" t="s">
        <v>70</v>
      </c>
      <c r="C16" s="101"/>
      <c r="D16" s="69" t="n">
        <v>2.27367841821803</v>
      </c>
      <c r="E16" s="69" t="n">
        <v>47.8578943787471</v>
      </c>
      <c r="F16" s="69" t="n">
        <v>1.83043722287259</v>
      </c>
      <c r="G16" s="69" t="n">
        <v>52.1421056212529</v>
      </c>
      <c r="H16" s="101"/>
      <c r="I16" s="69" t="n">
        <v>0.855387697368178</v>
      </c>
      <c r="J16" s="69" t="n">
        <v>94.2007743735278</v>
      </c>
      <c r="K16" s="69" t="n">
        <v>13.0178262907171</v>
      </c>
      <c r="L16" s="69" t="n">
        <v>2.44616478360793</v>
      </c>
      <c r="M16" s="69" t="n">
        <v>27.3882238315765</v>
      </c>
      <c r="N16" s="69" t="n">
        <v>3.35306084286429</v>
      </c>
      <c r="O16" s="102"/>
    </row>
    <row r="17" customFormat="false" ht="13.2" hidden="false" customHeight="false" outlineLevel="0" collapsed="false">
      <c r="B17" s="68" t="s">
        <v>71</v>
      </c>
      <c r="C17" s="101"/>
      <c r="D17" s="69" t="n">
        <v>2.49522420263222</v>
      </c>
      <c r="E17" s="69" t="n">
        <v>41.7913897723074</v>
      </c>
      <c r="F17" s="69" t="n">
        <v>4.58937344551796</v>
      </c>
      <c r="G17" s="69" t="n">
        <v>58.2086102276926</v>
      </c>
      <c r="H17" s="101"/>
      <c r="I17" s="69" t="n">
        <v>1.77906399385155</v>
      </c>
      <c r="J17" s="69" t="n">
        <v>95.6735244071524</v>
      </c>
      <c r="K17" s="69" t="n">
        <v>12.7248509407971</v>
      </c>
      <c r="L17" s="69" t="n">
        <v>1.74492183891984</v>
      </c>
      <c r="M17" s="69" t="n">
        <v>69.3407000676961</v>
      </c>
      <c r="N17" s="69" t="n">
        <v>2.58155375392772</v>
      </c>
      <c r="O17" s="102"/>
    </row>
    <row r="18" customFormat="false" ht="13.2" hidden="false" customHeight="false" outlineLevel="0" collapsed="false">
      <c r="B18" s="68" t="s">
        <v>123</v>
      </c>
      <c r="C18" s="101"/>
      <c r="D18" s="69" t="n">
        <v>1.93476652041998</v>
      </c>
      <c r="E18" s="69" t="n">
        <v>59.1926577011664</v>
      </c>
      <c r="F18" s="69" t="n">
        <v>2.14920985144685</v>
      </c>
      <c r="G18" s="69" t="n">
        <v>40.8073422988336</v>
      </c>
      <c r="H18" s="101"/>
      <c r="I18" s="69" t="n">
        <v>1.14053453408457</v>
      </c>
      <c r="J18" s="69" t="n">
        <v>96.4615426348847</v>
      </c>
      <c r="K18" s="69" t="n">
        <v>3.20191698622238</v>
      </c>
      <c r="L18" s="69" t="n">
        <v>0.285191355356149</v>
      </c>
      <c r="M18" s="69" t="n">
        <v>38.800014282775</v>
      </c>
      <c r="N18" s="69" t="n">
        <v>3.25326600975914</v>
      </c>
      <c r="O18" s="102"/>
    </row>
    <row r="19" customFormat="false" ht="13.2" hidden="false" customHeight="false" outlineLevel="0" collapsed="false">
      <c r="B19" s="68" t="s">
        <v>124</v>
      </c>
      <c r="C19" s="101"/>
      <c r="D19" s="69" t="n">
        <v>2.6054500161705</v>
      </c>
      <c r="E19" s="69" t="n">
        <v>53.5165248645608</v>
      </c>
      <c r="F19" s="69" t="n">
        <v>1.89953850190263</v>
      </c>
      <c r="G19" s="69" t="n">
        <v>46.4834751354392</v>
      </c>
      <c r="H19" s="101"/>
      <c r="I19" s="69" t="n">
        <v>0.855061012294289</v>
      </c>
      <c r="J19" s="69" t="n">
        <v>93.1256463176778</v>
      </c>
      <c r="K19" s="69" t="n">
        <v>21.8711151225795</v>
      </c>
      <c r="L19" s="69" t="n">
        <v>0.53183179828715</v>
      </c>
      <c r="M19" s="69" t="n">
        <v>24.2044375190192</v>
      </c>
      <c r="N19" s="69" t="n">
        <v>6.34252188403508</v>
      </c>
      <c r="O19" s="102"/>
    </row>
    <row r="20" customFormat="false" ht="13.2" hidden="false" customHeight="false" outlineLevel="0" collapsed="false">
      <c r="B20" s="70" t="s">
        <v>74</v>
      </c>
      <c r="C20" s="101"/>
      <c r="D20" s="71" t="n">
        <v>0.45447298442084</v>
      </c>
      <c r="E20" s="71" t="n">
        <v>99.3473655417764</v>
      </c>
      <c r="F20" s="71" t="n">
        <v>0.500000415758052</v>
      </c>
      <c r="G20" s="71" t="n">
        <v>0.652634458223582</v>
      </c>
      <c r="H20" s="101"/>
      <c r="I20" s="71" t="n">
        <v>0.428650882749201</v>
      </c>
      <c r="J20" s="71" t="n">
        <v>99.3778402263001</v>
      </c>
      <c r="K20" s="71" t="n">
        <v>13.8749993522787</v>
      </c>
      <c r="L20" s="71" t="n">
        <v>0.0908668689049726</v>
      </c>
      <c r="M20" s="71" t="n">
        <v>3.04508965215869</v>
      </c>
      <c r="N20" s="71" t="n">
        <v>0.531292904794941</v>
      </c>
      <c r="O20" s="102"/>
    </row>
    <row r="21" customFormat="false" ht="13.2" hidden="false" customHeight="false" outlineLevel="0" collapsed="false">
      <c r="B21" s="70" t="s">
        <v>75</v>
      </c>
      <c r="C21" s="101"/>
      <c r="D21" s="71" t="n">
        <v>1.54528621527033</v>
      </c>
      <c r="E21" s="71" t="n">
        <v>38.7768463563905</v>
      </c>
      <c r="F21" s="71" t="n">
        <v>3.76510883144111</v>
      </c>
      <c r="G21" s="71" t="n">
        <v>61.2231536436095</v>
      </c>
      <c r="H21" s="101"/>
      <c r="I21" s="71" t="n">
        <v>1.31301201929205</v>
      </c>
      <c r="J21" s="71" t="n">
        <v>88.7459196174927</v>
      </c>
      <c r="K21" s="71" t="n">
        <v>4.53353358926128</v>
      </c>
      <c r="L21" s="71" t="n">
        <v>0.4905904144272</v>
      </c>
      <c r="M21" s="71" t="n">
        <v>15.9506438789175</v>
      </c>
      <c r="N21" s="71" t="n">
        <v>10.7634899680801</v>
      </c>
      <c r="O21" s="102"/>
    </row>
    <row r="22" customFormat="false" ht="13.2" hidden="false" customHeight="false" outlineLevel="0" collapsed="false">
      <c r="B22" s="70" t="s">
        <v>76</v>
      </c>
      <c r="C22" s="101"/>
      <c r="D22" s="71" t="n">
        <v>0.626729739358788</v>
      </c>
      <c r="E22" s="71" t="n">
        <v>99.999815799186</v>
      </c>
      <c r="F22" s="71" t="n">
        <v>0</v>
      </c>
      <c r="G22" s="71" t="n">
        <v>0.000184200813991421</v>
      </c>
      <c r="H22" s="101"/>
      <c r="I22" s="71" t="n">
        <v>0.115154877934025</v>
      </c>
      <c r="J22" s="71" t="n">
        <v>64.7000137316928</v>
      </c>
      <c r="K22" s="71" t="n">
        <v>1.40411042183493</v>
      </c>
      <c r="L22" s="71" t="n">
        <v>25.8061842219269</v>
      </c>
      <c r="M22" s="71" t="n">
        <v>2.00000000016723</v>
      </c>
      <c r="N22" s="71" t="n">
        <v>9.49380204638033</v>
      </c>
      <c r="O22" s="102"/>
    </row>
    <row r="23" customFormat="false" ht="13.2" hidden="false" customHeight="false" outlineLevel="0" collapsed="false">
      <c r="B23" s="70" t="s">
        <v>77</v>
      </c>
      <c r="C23" s="101"/>
      <c r="D23" s="71" t="n">
        <v>4.98386630885814</v>
      </c>
      <c r="E23" s="71" t="n">
        <v>0.158823949496885</v>
      </c>
      <c r="F23" s="71" t="n">
        <v>2.77003995054613</v>
      </c>
      <c r="G23" s="71" t="n">
        <v>99.8411760505031</v>
      </c>
      <c r="H23" s="101"/>
      <c r="I23" s="71" t="n">
        <v>1.85285356870393</v>
      </c>
      <c r="J23" s="71" t="n">
        <v>92.7379486130322</v>
      </c>
      <c r="K23" s="71" t="n">
        <v>0.382634347245573</v>
      </c>
      <c r="L23" s="71" t="n">
        <v>0.0419329400107297</v>
      </c>
      <c r="M23" s="71" t="n">
        <v>14.6132948441781</v>
      </c>
      <c r="N23" s="71" t="n">
        <v>7.22011844695709</v>
      </c>
      <c r="O23" s="102"/>
    </row>
    <row r="24" customFormat="false" ht="13.2" hidden="false" customHeight="false" outlineLevel="0" collapsed="false">
      <c r="B24" s="70" t="s">
        <v>78</v>
      </c>
      <c r="C24" s="101"/>
      <c r="D24" s="71" t="n">
        <v>2.2998223841761</v>
      </c>
      <c r="E24" s="71" t="n">
        <v>95.0232323885161</v>
      </c>
      <c r="F24" s="71" t="n">
        <v>2.43757447908655</v>
      </c>
      <c r="G24" s="71" t="n">
        <v>4.97676761148392</v>
      </c>
      <c r="H24" s="101"/>
      <c r="I24" s="71" t="n">
        <v>0.701344118198468</v>
      </c>
      <c r="J24" s="71" t="n">
        <v>93.5315906151556</v>
      </c>
      <c r="K24" s="71" t="n">
        <v>9.53238141872391</v>
      </c>
      <c r="L24" s="71" t="n">
        <v>3.2908273354809</v>
      </c>
      <c r="M24" s="71" t="n">
        <v>42.0761900766979</v>
      </c>
      <c r="N24" s="71" t="n">
        <v>3.17758204936348</v>
      </c>
      <c r="O24" s="102"/>
    </row>
    <row r="25" customFormat="false" ht="13.2" hidden="false" customHeight="false" outlineLevel="0" collapsed="false">
      <c r="B25" s="72" t="s">
        <v>79</v>
      </c>
      <c r="C25" s="101"/>
      <c r="D25" s="69" t="n">
        <v>2.25152016589464</v>
      </c>
      <c r="E25" s="69" t="n">
        <v>49.6588584248958</v>
      </c>
      <c r="F25" s="69" t="n">
        <v>1.51282043992982</v>
      </c>
      <c r="G25" s="69" t="n">
        <v>50.3411415751042</v>
      </c>
      <c r="H25" s="101"/>
      <c r="I25" s="69" t="n">
        <v>0.86624522937057</v>
      </c>
      <c r="J25" s="69" t="n">
        <v>95.6330726197815</v>
      </c>
      <c r="K25" s="69" t="n">
        <v>14.0055177757726</v>
      </c>
      <c r="L25" s="69" t="n">
        <v>0.0802172102142873</v>
      </c>
      <c r="M25" s="69" t="n">
        <v>24.2609946761488</v>
      </c>
      <c r="N25" s="69" t="n">
        <v>4.28671017000417</v>
      </c>
      <c r="O25" s="102"/>
    </row>
    <row r="26" customFormat="false" ht="13.2" hidden="false" customHeight="false" outlineLevel="0" collapsed="false">
      <c r="B26" s="68" t="s">
        <v>80</v>
      </c>
      <c r="C26" s="101"/>
      <c r="D26" s="69" t="n">
        <v>0.036</v>
      </c>
      <c r="E26" s="69" t="n">
        <v>2.07538749926253</v>
      </c>
      <c r="F26" s="69" t="n">
        <v>7.43658170771698</v>
      </c>
      <c r="G26" s="69" t="n">
        <v>97.9246125007375</v>
      </c>
      <c r="H26" s="101"/>
      <c r="I26" s="69" t="n">
        <v>6.06171535356418</v>
      </c>
      <c r="J26" s="69" t="n">
        <v>88.7554266543043</v>
      </c>
      <c r="K26" s="69" t="s">
        <v>69</v>
      </c>
      <c r="L26" s="69" t="n">
        <v>0</v>
      </c>
      <c r="M26" s="69" t="n">
        <v>16.9227375459769</v>
      </c>
      <c r="N26" s="69" t="n">
        <v>11.2445733456957</v>
      </c>
      <c r="O26" s="102"/>
    </row>
    <row r="27" customFormat="false" ht="13.2" hidden="false" customHeight="false" outlineLevel="0" collapsed="false">
      <c r="B27" s="68" t="s">
        <v>81</v>
      </c>
      <c r="C27" s="101"/>
      <c r="D27" s="69" t="n">
        <v>1.17193635576749</v>
      </c>
      <c r="E27" s="69" t="n">
        <v>100</v>
      </c>
      <c r="F27" s="69" t="s">
        <v>69</v>
      </c>
      <c r="G27" s="69" t="n">
        <v>0</v>
      </c>
      <c r="H27" s="101"/>
      <c r="I27" s="69" t="n">
        <v>1.17193635576749</v>
      </c>
      <c r="J27" s="69" t="n">
        <v>100</v>
      </c>
      <c r="K27" s="69" t="s">
        <v>69</v>
      </c>
      <c r="L27" s="69" t="n">
        <v>0</v>
      </c>
      <c r="M27" s="69" t="s">
        <v>69</v>
      </c>
      <c r="N27" s="69" t="n">
        <v>0</v>
      </c>
      <c r="O27" s="102"/>
    </row>
    <row r="28" customFormat="false" ht="13.2" hidden="false" customHeight="false" outlineLevel="0" collapsed="false">
      <c r="B28" s="68" t="s">
        <v>82</v>
      </c>
      <c r="C28" s="101"/>
      <c r="D28" s="69" t="n">
        <v>90.0001487763148</v>
      </c>
      <c r="E28" s="69" t="n">
        <v>0.0206843433453495</v>
      </c>
      <c r="F28" s="69" t="n">
        <v>7.65418337970111</v>
      </c>
      <c r="G28" s="69" t="n">
        <v>99.9793156566547</v>
      </c>
      <c r="H28" s="101"/>
      <c r="I28" s="69" t="n">
        <v>4.70289533163213</v>
      </c>
      <c r="J28" s="69" t="n">
        <v>89.0138910355246</v>
      </c>
      <c r="K28" s="69" t="s">
        <v>69</v>
      </c>
      <c r="L28" s="69" t="n">
        <v>0</v>
      </c>
      <c r="M28" s="69" t="n">
        <v>31.7217495946018</v>
      </c>
      <c r="N28" s="69" t="n">
        <v>10.9861089644754</v>
      </c>
      <c r="O28" s="102"/>
    </row>
    <row r="29" customFormat="false" ht="13.2" hidden="false" customHeight="false" outlineLevel="0" collapsed="false">
      <c r="B29" s="68" t="s">
        <v>125</v>
      </c>
      <c r="C29" s="101"/>
      <c r="D29" s="69" t="n">
        <v>2.07937672151492</v>
      </c>
      <c r="E29" s="69" t="n">
        <v>42.4034377998597</v>
      </c>
      <c r="F29" s="69" t="n">
        <v>2.66679544948021</v>
      </c>
      <c r="G29" s="69" t="n">
        <v>57.5965622001403</v>
      </c>
      <c r="H29" s="101"/>
      <c r="I29" s="69" t="n">
        <v>0.918635357525429</v>
      </c>
      <c r="J29" s="69" t="n">
        <v>91.6056709708752</v>
      </c>
      <c r="K29" s="69" t="n">
        <v>8.65944248705437</v>
      </c>
      <c r="L29" s="69" t="n">
        <v>1.31625051955711</v>
      </c>
      <c r="M29" s="69" t="n">
        <v>27.1813914220105</v>
      </c>
      <c r="N29" s="69" t="n">
        <v>7.07807850956766</v>
      </c>
      <c r="O29" s="102"/>
    </row>
    <row r="30" customFormat="false" ht="13.2" hidden="false" customHeight="false" outlineLevel="0" collapsed="false">
      <c r="B30" s="70" t="s">
        <v>84</v>
      </c>
      <c r="C30" s="101"/>
      <c r="D30" s="71" t="n">
        <v>2.32268364570995</v>
      </c>
      <c r="E30" s="71" t="n">
        <v>72.1472664465489</v>
      </c>
      <c r="F30" s="71" t="n">
        <v>0.951018949065765</v>
      </c>
      <c r="G30" s="71" t="n">
        <v>27.8527335534511</v>
      </c>
      <c r="H30" s="101"/>
      <c r="I30" s="71" t="n">
        <v>0.44521759638341</v>
      </c>
      <c r="J30" s="71" t="n">
        <v>87.7454285051799</v>
      </c>
      <c r="K30" s="71" t="n">
        <v>2.74033802054123</v>
      </c>
      <c r="L30" s="71" t="n">
        <v>6.70018042657358</v>
      </c>
      <c r="M30" s="71" t="n">
        <v>24.5998496741949</v>
      </c>
      <c r="N30" s="71" t="n">
        <v>5.55439106824651</v>
      </c>
      <c r="O30" s="102"/>
    </row>
    <row r="31" customFormat="false" ht="13.2" hidden="false" customHeight="false" outlineLevel="0" collapsed="false">
      <c r="B31" s="70" t="s">
        <v>126</v>
      </c>
      <c r="C31" s="101"/>
      <c r="D31" s="71" t="n">
        <v>0.0829545852854923</v>
      </c>
      <c r="E31" s="71" t="n">
        <v>100</v>
      </c>
      <c r="F31" s="71" t="s">
        <v>69</v>
      </c>
      <c r="G31" s="71" t="n">
        <v>0</v>
      </c>
      <c r="H31" s="101"/>
      <c r="I31" s="71" t="n">
        <v>0.0829545852854923</v>
      </c>
      <c r="J31" s="71" t="n">
        <v>100</v>
      </c>
      <c r="K31" s="71" t="s">
        <v>69</v>
      </c>
      <c r="L31" s="71" t="n">
        <v>0</v>
      </c>
      <c r="M31" s="71" t="s">
        <v>69</v>
      </c>
      <c r="N31" s="71" t="n">
        <v>0</v>
      </c>
      <c r="O31" s="102"/>
    </row>
    <row r="32" customFormat="false" ht="13.2" hidden="false" customHeight="false" outlineLevel="0" collapsed="false">
      <c r="B32" s="70" t="s">
        <v>127</v>
      </c>
      <c r="C32" s="101"/>
      <c r="D32" s="71" t="n">
        <v>1.4600163685416</v>
      </c>
      <c r="E32" s="71" t="n">
        <v>69.1957562162501</v>
      </c>
      <c r="F32" s="71" t="n">
        <v>1.94227518666984</v>
      </c>
      <c r="G32" s="71" t="n">
        <v>30.8042437837499</v>
      </c>
      <c r="H32" s="101"/>
      <c r="I32" s="71" t="n">
        <v>0.620213477498509</v>
      </c>
      <c r="J32" s="71" t="n">
        <v>94.4823156925085</v>
      </c>
      <c r="K32" s="71" t="n">
        <v>10.3396346358601</v>
      </c>
      <c r="L32" s="71" t="n">
        <v>0.43383358568184</v>
      </c>
      <c r="M32" s="71" t="n">
        <v>22.3994063618654</v>
      </c>
      <c r="N32" s="71" t="n">
        <v>5.08385072180968</v>
      </c>
      <c r="O32" s="102"/>
    </row>
    <row r="33" customFormat="false" ht="13.2" hidden="false" customHeight="false" outlineLevel="0" collapsed="false">
      <c r="B33" s="70" t="s">
        <v>87</v>
      </c>
      <c r="C33" s="101"/>
      <c r="D33" s="71" t="s">
        <v>69</v>
      </c>
      <c r="E33" s="71" t="s">
        <v>69</v>
      </c>
      <c r="F33" s="71" t="s">
        <v>69</v>
      </c>
      <c r="G33" s="71" t="s">
        <v>69</v>
      </c>
      <c r="H33" s="101"/>
      <c r="I33" s="71" t="s">
        <v>69</v>
      </c>
      <c r="J33" s="71" t="s">
        <v>69</v>
      </c>
      <c r="K33" s="71" t="s">
        <v>69</v>
      </c>
      <c r="L33" s="71" t="s">
        <v>69</v>
      </c>
      <c r="M33" s="71" t="s">
        <v>69</v>
      </c>
      <c r="N33" s="71" t="s">
        <v>69</v>
      </c>
      <c r="O33" s="102"/>
    </row>
    <row r="34" customFormat="false" ht="13.8" hidden="false" customHeight="false" outlineLevel="0" collapsed="false">
      <c r="B34" s="70" t="s">
        <v>88</v>
      </c>
      <c r="C34" s="101"/>
      <c r="D34" s="74" t="n">
        <v>2.20375804962593</v>
      </c>
      <c r="E34" s="74" t="n">
        <v>100</v>
      </c>
      <c r="F34" s="74" t="s">
        <v>69</v>
      </c>
      <c r="G34" s="74" t="n">
        <v>0</v>
      </c>
      <c r="H34" s="101"/>
      <c r="I34" s="74" t="n">
        <v>2.20375804962593</v>
      </c>
      <c r="J34" s="74" t="n">
        <v>100</v>
      </c>
      <c r="K34" s="74" t="s">
        <v>69</v>
      </c>
      <c r="L34" s="74" t="n">
        <v>0</v>
      </c>
      <c r="M34" s="74" t="s">
        <v>69</v>
      </c>
      <c r="N34" s="74" t="n">
        <v>0</v>
      </c>
      <c r="O34" s="102"/>
    </row>
    <row r="35" customFormat="false" ht="13.2" hidden="false" customHeight="false" outlineLevel="0" collapsed="false">
      <c r="B35" s="68" t="s">
        <v>89</v>
      </c>
      <c r="C35" s="101"/>
      <c r="D35" s="69" t="n">
        <v>2.15791910581291</v>
      </c>
      <c r="E35" s="69" t="n">
        <v>96.2660433730834</v>
      </c>
      <c r="F35" s="69" t="n">
        <v>1.31473492149986</v>
      </c>
      <c r="G35" s="69" t="n">
        <v>3.73395662691662</v>
      </c>
      <c r="H35" s="101"/>
      <c r="I35" s="69" t="n">
        <v>1.52243732680467</v>
      </c>
      <c r="J35" s="69" t="n">
        <v>97.8106809369513</v>
      </c>
      <c r="K35" s="69" t="n">
        <v>28.8763400567124</v>
      </c>
      <c r="L35" s="69" t="n">
        <v>2.17172796974373</v>
      </c>
      <c r="M35" s="69" t="n">
        <v>58.0583825728329</v>
      </c>
      <c r="N35" s="69" t="n">
        <v>0.0175910933049632</v>
      </c>
      <c r="O35" s="103"/>
    </row>
    <row r="36" customFormat="false" ht="13.2" hidden="false" customHeight="false" outlineLevel="0" collapsed="false">
      <c r="B36" s="68" t="s">
        <v>90</v>
      </c>
      <c r="C36" s="101"/>
      <c r="D36" s="69" t="n">
        <v>1.74999999960496</v>
      </c>
      <c r="E36" s="69" t="n">
        <v>100</v>
      </c>
      <c r="F36" s="69" t="s">
        <v>69</v>
      </c>
      <c r="G36" s="69" t="n">
        <v>0</v>
      </c>
      <c r="H36" s="101"/>
      <c r="I36" s="69" t="n">
        <v>1.74999999960496</v>
      </c>
      <c r="J36" s="69" t="n">
        <v>100</v>
      </c>
      <c r="K36" s="69" t="s">
        <v>69</v>
      </c>
      <c r="L36" s="69" t="n">
        <v>0</v>
      </c>
      <c r="M36" s="69" t="s">
        <v>69</v>
      </c>
      <c r="N36" s="69" t="n">
        <v>0</v>
      </c>
      <c r="O36" s="103"/>
    </row>
    <row r="37" customFormat="false" ht="13.2" hidden="false" customHeight="false" outlineLevel="0" collapsed="false">
      <c r="B37" s="68" t="s">
        <v>91</v>
      </c>
      <c r="C37" s="101"/>
      <c r="D37" s="69" t="n">
        <v>1.88191613150069</v>
      </c>
      <c r="E37" s="69" t="n">
        <v>100</v>
      </c>
      <c r="F37" s="69" t="s">
        <v>69</v>
      </c>
      <c r="G37" s="69" t="n">
        <v>0</v>
      </c>
      <c r="H37" s="101"/>
      <c r="I37" s="69" t="n">
        <v>0.7142959586424</v>
      </c>
      <c r="J37" s="69" t="n">
        <v>88.0461920789647</v>
      </c>
      <c r="K37" s="69" t="n">
        <v>6.86783108123601</v>
      </c>
      <c r="L37" s="69" t="n">
        <v>5.19791561410714</v>
      </c>
      <c r="M37" s="69" t="n">
        <v>13.2628176251593</v>
      </c>
      <c r="N37" s="69" t="n">
        <v>6.75589230692818</v>
      </c>
      <c r="O37" s="102"/>
    </row>
    <row r="38" customFormat="false" ht="13.2" hidden="false" customHeight="false" outlineLevel="0" collapsed="false">
      <c r="B38" s="72" t="s">
        <v>128</v>
      </c>
      <c r="C38" s="101"/>
      <c r="D38" s="69" t="n">
        <v>2.84834404865273</v>
      </c>
      <c r="E38" s="69" t="n">
        <v>47.8814760076027</v>
      </c>
      <c r="F38" s="69" t="n">
        <v>1.89913067307384</v>
      </c>
      <c r="G38" s="69" t="n">
        <v>52.1185239923973</v>
      </c>
      <c r="H38" s="101"/>
      <c r="I38" s="69" t="n">
        <v>0.795131439032284</v>
      </c>
      <c r="J38" s="69" t="n">
        <v>86.245174675513</v>
      </c>
      <c r="K38" s="69" t="n">
        <v>8.33103899823647</v>
      </c>
      <c r="L38" s="69" t="n">
        <v>3.0294647354932</v>
      </c>
      <c r="M38" s="69" t="n">
        <v>14.5741018443011</v>
      </c>
      <c r="N38" s="69" t="n">
        <v>10.7253605889938</v>
      </c>
      <c r="O38" s="102"/>
    </row>
    <row r="39" customFormat="false" ht="13.8" hidden="false" customHeight="false" outlineLevel="0" collapsed="false">
      <c r="B39" s="76" t="s">
        <v>93</v>
      </c>
      <c r="C39" s="101"/>
      <c r="D39" s="77" t="n">
        <v>0.961697773482305</v>
      </c>
      <c r="E39" s="77" t="n">
        <v>100</v>
      </c>
      <c r="F39" s="77" t="s">
        <v>69</v>
      </c>
      <c r="G39" s="77" t="n">
        <v>0</v>
      </c>
      <c r="H39" s="101"/>
      <c r="I39" s="77" t="n">
        <v>0.961697773482305</v>
      </c>
      <c r="J39" s="77" t="n">
        <v>100</v>
      </c>
      <c r="K39" s="77" t="s">
        <v>69</v>
      </c>
      <c r="L39" s="77" t="n">
        <v>0</v>
      </c>
      <c r="M39" s="77" t="s">
        <v>69</v>
      </c>
      <c r="N39" s="77" t="n">
        <v>0</v>
      </c>
      <c r="O39" s="102"/>
    </row>
    <row r="40" customFormat="false" ht="13.8" hidden="false" customHeight="false" outlineLevel="0" collapsed="false">
      <c r="B40" s="62"/>
      <c r="C40" s="101"/>
      <c r="D40" s="78"/>
      <c r="E40" s="78"/>
      <c r="F40" s="78"/>
      <c r="G40" s="78"/>
      <c r="H40" s="101"/>
      <c r="I40" s="78"/>
      <c r="J40" s="78"/>
      <c r="K40" s="78"/>
      <c r="L40" s="78"/>
      <c r="M40" s="78"/>
      <c r="N40" s="78"/>
      <c r="O40" s="102"/>
    </row>
    <row r="41" customFormat="false" ht="15" hidden="false" customHeight="false" outlineLevel="0" collapsed="false">
      <c r="B41" s="79" t="s">
        <v>94</v>
      </c>
      <c r="C41" s="101"/>
      <c r="D41" s="80" t="n">
        <v>2.0364110294115</v>
      </c>
      <c r="E41" s="80" t="n">
        <v>51.8755798594134</v>
      </c>
      <c r="F41" s="80" t="n">
        <v>2.52880901818574</v>
      </c>
      <c r="G41" s="80" t="n">
        <v>48.1244201405866</v>
      </c>
      <c r="H41" s="101"/>
      <c r="I41" s="80" t="n">
        <v>0.99207789356927</v>
      </c>
      <c r="J41" s="80" t="n">
        <v>92.6370068089102</v>
      </c>
      <c r="K41" s="80" t="n">
        <v>8.56642351102079</v>
      </c>
      <c r="L41" s="80" t="n">
        <v>1.12211367643976</v>
      </c>
      <c r="M41" s="80" t="n">
        <v>23.511451138627</v>
      </c>
      <c r="N41" s="80" t="n">
        <v>6.24087951465005</v>
      </c>
      <c r="O41" s="103"/>
    </row>
    <row r="44" customFormat="false" ht="13.8" hidden="false" customHeight="false" outlineLevel="0" collapsed="false">
      <c r="B44" s="84" t="s">
        <v>42</v>
      </c>
      <c r="D44" s="84"/>
      <c r="E44" s="84"/>
      <c r="F44" s="84"/>
      <c r="G44" s="84"/>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101" width="1.55"/>
    <col collapsed="false" customWidth="true" hidden="false" outlineLevel="0" max="4" min="4" style="62" width="16.43"/>
    <col collapsed="false" customWidth="true" hidden="false" outlineLevel="0" max="5" min="5" style="62" width="18.87"/>
    <col collapsed="false" customWidth="true" hidden="false" outlineLevel="0" max="6" min="6" style="62" width="13.99"/>
    <col collapsed="false" customWidth="true" hidden="false" outlineLevel="0" max="7" min="7" style="62" width="19.99"/>
    <col collapsed="false" customWidth="true" hidden="false" outlineLevel="0" max="8" min="8" style="62" width="1.21"/>
    <col collapsed="false" customWidth="true" hidden="false" outlineLevel="0" max="9" min="9" style="62" width="11.21"/>
    <col collapsed="false" customWidth="true" hidden="false" outlineLevel="0" max="10" min="10" style="62" width="17.32"/>
    <col collapsed="false" customWidth="true" hidden="false" outlineLevel="0" max="11" min="11" style="62" width="11.21"/>
    <col collapsed="false" customWidth="true" hidden="false" outlineLevel="0" max="12" min="12" style="62" width="17.32"/>
    <col collapsed="false" customWidth="true" hidden="false" outlineLevel="0" max="13" min="13" style="62" width="12.66"/>
    <col collapsed="false" customWidth="true" hidden="false" outlineLevel="0" max="14" min="14" style="62" width="17.32"/>
    <col collapsed="false" customWidth="true" hidden="false" outlineLevel="0" max="15" min="15" style="62" width="1.66"/>
    <col collapsed="false" customWidth="true" hidden="false" outlineLevel="0" max="16" min="16" style="62" width="23.33"/>
    <col collapsed="false" customWidth="true" hidden="false" outlineLevel="0" max="17" min="17" style="101" width="2.43"/>
    <col collapsed="false" customWidth="true" hidden="false" outlineLevel="0" max="21" min="18" style="62" width="11.43"/>
    <col collapsed="false" customWidth="true" hidden="false" outlineLevel="0" max="22" min="22" style="62" width="9.1"/>
    <col collapsed="false" customWidth="true" hidden="false" outlineLevel="0" max="23" min="23" style="62" width="13.33"/>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301</v>
      </c>
      <c r="C2" s="32"/>
      <c r="D2" s="32"/>
      <c r="E2" s="32"/>
      <c r="F2" s="32"/>
      <c r="G2" s="32"/>
      <c r="H2" s="32"/>
      <c r="I2" s="32"/>
      <c r="J2" s="32"/>
      <c r="K2" s="32"/>
      <c r="L2" s="32"/>
      <c r="M2" s="32"/>
      <c r="N2" s="32"/>
      <c r="O2" s="32"/>
      <c r="P2" s="32"/>
      <c r="Q2" s="105"/>
    </row>
    <row r="3" s="61" customFormat="true" ht="13.8" hidden="false" customHeight="false" outlineLevel="0" collapsed="false">
      <c r="B3" s="87"/>
      <c r="C3" s="88"/>
      <c r="D3" s="89"/>
      <c r="E3" s="89"/>
      <c r="F3" s="89"/>
      <c r="G3" s="89"/>
      <c r="H3" s="87"/>
      <c r="I3" s="87"/>
      <c r="J3" s="87"/>
      <c r="K3" s="87"/>
      <c r="L3" s="87"/>
      <c r="M3" s="87"/>
      <c r="N3" s="87"/>
      <c r="O3" s="87"/>
      <c r="Q3" s="106"/>
    </row>
    <row r="4" s="61" customFormat="true" ht="15.6" hidden="false" customHeight="false" outlineLevel="0" collapsed="false">
      <c r="B4" s="86" t="s">
        <v>302</v>
      </c>
      <c r="C4" s="86"/>
      <c r="D4" s="86"/>
      <c r="E4" s="86"/>
      <c r="F4" s="86"/>
      <c r="G4" s="86"/>
      <c r="H4" s="86"/>
      <c r="I4" s="86"/>
      <c r="J4" s="86"/>
      <c r="K4" s="86"/>
      <c r="L4" s="86"/>
      <c r="M4" s="86"/>
      <c r="N4" s="86"/>
      <c r="O4" s="86"/>
      <c r="P4" s="86"/>
      <c r="Q4" s="18"/>
      <c r="R4" s="18"/>
      <c r="S4" s="18"/>
    </row>
    <row r="5" s="61" customFormat="true" ht="16.2" hidden="false" customHeight="false" outlineLevel="0" collapsed="false">
      <c r="B5" s="86"/>
      <c r="C5" s="86"/>
      <c r="D5" s="86"/>
      <c r="E5" s="86"/>
      <c r="F5" s="86"/>
      <c r="G5" s="86"/>
      <c r="H5" s="86"/>
      <c r="I5" s="86"/>
      <c r="J5" s="86"/>
      <c r="K5" s="86"/>
      <c r="L5" s="86"/>
      <c r="M5" s="86"/>
      <c r="N5" s="86"/>
      <c r="O5" s="86"/>
      <c r="P5" s="86"/>
      <c r="Q5" s="18"/>
      <c r="R5" s="18"/>
      <c r="S5" s="18"/>
    </row>
    <row r="6" s="61" customFormat="true" ht="13.8" hidden="false" customHeight="false" outlineLevel="0" collapsed="false">
      <c r="B6" s="87"/>
      <c r="C6" s="88"/>
      <c r="D6" s="89"/>
      <c r="E6" s="89"/>
      <c r="F6" s="89"/>
      <c r="G6" s="89"/>
      <c r="H6" s="87"/>
      <c r="I6" s="87"/>
      <c r="J6" s="87"/>
      <c r="K6" s="87"/>
      <c r="L6" s="87"/>
      <c r="M6" s="87"/>
      <c r="N6" s="87"/>
      <c r="O6" s="87"/>
      <c r="Q6" s="106"/>
    </row>
    <row r="7" s="61" customFormat="true" ht="16.2" hidden="false" customHeight="false" outlineLevel="0" collapsed="false">
      <c r="B7" s="86" t="s">
        <v>303</v>
      </c>
      <c r="C7" s="86"/>
      <c r="D7" s="86"/>
      <c r="E7" s="86"/>
      <c r="F7" s="86"/>
      <c r="G7" s="86"/>
      <c r="H7" s="86"/>
      <c r="I7" s="86"/>
      <c r="J7" s="86"/>
      <c r="K7" s="86"/>
      <c r="L7" s="86"/>
      <c r="M7" s="86"/>
      <c r="N7" s="86"/>
      <c r="O7" s="86"/>
      <c r="P7" s="86"/>
      <c r="Q7" s="128"/>
    </row>
    <row r="8" s="61" customFormat="true" ht="17.4" hidden="false" customHeight="false" outlineLevel="0" collapsed="false">
      <c r="B8" s="92"/>
      <c r="C8" s="92"/>
      <c r="D8" s="95"/>
      <c r="E8" s="95"/>
      <c r="F8" s="95"/>
      <c r="G8" s="95"/>
      <c r="H8" s="95"/>
      <c r="I8" s="95"/>
      <c r="J8" s="95"/>
      <c r="K8" s="95"/>
      <c r="L8" s="95"/>
      <c r="M8" s="95"/>
      <c r="N8" s="95"/>
      <c r="O8" s="95"/>
      <c r="Q8" s="106"/>
    </row>
    <row r="9" s="61" customFormat="true" ht="13.2" hidden="false" customHeight="false" outlineLevel="0" collapsed="false">
      <c r="B9" s="107"/>
      <c r="C9" s="96"/>
      <c r="D9" s="99" t="s">
        <v>304</v>
      </c>
      <c r="E9" s="99"/>
      <c r="F9" s="99" t="s">
        <v>304</v>
      </c>
      <c r="G9" s="99"/>
      <c r="I9" s="99" t="s">
        <v>304</v>
      </c>
      <c r="J9" s="99"/>
      <c r="K9" s="99" t="s">
        <v>304</v>
      </c>
      <c r="L9" s="99"/>
      <c r="M9" s="99" t="s">
        <v>304</v>
      </c>
      <c r="N9" s="99"/>
      <c r="P9" s="99"/>
      <c r="Q9" s="162"/>
    </row>
    <row r="10" s="61" customFormat="true" ht="13.8" hidden="false" customHeight="false" outlineLevel="0" collapsed="false">
      <c r="B10" s="109"/>
      <c r="C10" s="96"/>
      <c r="D10" s="97" t="s">
        <v>305</v>
      </c>
      <c r="E10" s="97"/>
      <c r="F10" s="97" t="s">
        <v>306</v>
      </c>
      <c r="G10" s="97"/>
      <c r="I10" s="98" t="s">
        <v>117</v>
      </c>
      <c r="J10" s="98"/>
      <c r="K10" s="98" t="s">
        <v>118</v>
      </c>
      <c r="L10" s="98"/>
      <c r="M10" s="97" t="s">
        <v>119</v>
      </c>
      <c r="N10" s="97"/>
      <c r="P10" s="97" t="s">
        <v>200</v>
      </c>
      <c r="Q10" s="37"/>
    </row>
    <row r="11" s="61" customFormat="true" ht="13.2" hidden="false" customHeight="false" outlineLevel="0" collapsed="false">
      <c r="B11" s="109" t="s">
        <v>54</v>
      </c>
      <c r="C11" s="96"/>
      <c r="D11" s="99" t="s">
        <v>120</v>
      </c>
      <c r="E11" s="99" t="s">
        <v>121</v>
      </c>
      <c r="F11" s="99" t="s">
        <v>120</v>
      </c>
      <c r="G11" s="99" t="s">
        <v>121</v>
      </c>
      <c r="H11" s="100"/>
      <c r="I11" s="99" t="s">
        <v>120</v>
      </c>
      <c r="J11" s="99" t="s">
        <v>121</v>
      </c>
      <c r="K11" s="99" t="s">
        <v>120</v>
      </c>
      <c r="L11" s="99" t="s">
        <v>121</v>
      </c>
      <c r="M11" s="99" t="s">
        <v>120</v>
      </c>
      <c r="N11" s="99" t="s">
        <v>121</v>
      </c>
      <c r="O11" s="100"/>
      <c r="P11" s="109" t="s">
        <v>307</v>
      </c>
      <c r="Q11" s="162"/>
    </row>
    <row r="12" s="61" customFormat="true" ht="13.2" hidden="false" customHeight="false" outlineLevel="0" collapsed="false">
      <c r="B12" s="109"/>
      <c r="C12" s="96"/>
      <c r="D12" s="97" t="s">
        <v>122</v>
      </c>
      <c r="E12" s="97" t="s">
        <v>308</v>
      </c>
      <c r="F12" s="97" t="s">
        <v>122</v>
      </c>
      <c r="G12" s="97" t="s">
        <v>308</v>
      </c>
      <c r="H12" s="100"/>
      <c r="I12" s="97" t="s">
        <v>122</v>
      </c>
      <c r="J12" s="97" t="s">
        <v>309</v>
      </c>
      <c r="K12" s="97" t="s">
        <v>122</v>
      </c>
      <c r="L12" s="97" t="s">
        <v>309</v>
      </c>
      <c r="M12" s="97" t="s">
        <v>122</v>
      </c>
      <c r="N12" s="97" t="s">
        <v>309</v>
      </c>
      <c r="O12" s="100"/>
      <c r="P12" s="97" t="s">
        <v>310</v>
      </c>
      <c r="Q12" s="163"/>
    </row>
    <row r="13" s="61" customFormat="true" ht="13.8" hidden="false" customHeight="false" outlineLevel="0" collapsed="false">
      <c r="B13" s="112" t="s">
        <v>134</v>
      </c>
      <c r="C13" s="96"/>
      <c r="D13" s="98" t="s">
        <v>64</v>
      </c>
      <c r="E13" s="98" t="s">
        <v>64</v>
      </c>
      <c r="F13" s="98" t="s">
        <v>64</v>
      </c>
      <c r="G13" s="98" t="s">
        <v>64</v>
      </c>
      <c r="H13" s="100"/>
      <c r="I13" s="98" t="s">
        <v>64</v>
      </c>
      <c r="J13" s="98" t="s">
        <v>64</v>
      </c>
      <c r="K13" s="98" t="s">
        <v>64</v>
      </c>
      <c r="L13" s="98" t="s">
        <v>64</v>
      </c>
      <c r="M13" s="98" t="s">
        <v>64</v>
      </c>
      <c r="N13" s="98" t="s">
        <v>64</v>
      </c>
      <c r="O13" s="100"/>
      <c r="P13" s="98" t="s">
        <v>64</v>
      </c>
      <c r="Q13" s="163"/>
    </row>
    <row r="14" s="61" customFormat="true" ht="13.8" hidden="false" customHeight="false" outlineLevel="0" collapsed="false">
      <c r="Q14" s="106"/>
    </row>
    <row r="15" customFormat="false" ht="13.2" hidden="false" customHeight="false" outlineLevel="0" collapsed="false">
      <c r="B15" s="64" t="s">
        <v>68</v>
      </c>
      <c r="D15" s="66" t="n">
        <v>0.74979119396913</v>
      </c>
      <c r="E15" s="66" t="n">
        <v>87.1465848226624</v>
      </c>
      <c r="F15" s="66" t="n">
        <v>0.159015171677164</v>
      </c>
      <c r="G15" s="66" t="n">
        <v>12.8534151773377</v>
      </c>
      <c r="H15" s="102"/>
      <c r="I15" s="66" t="n">
        <v>0.553980019245696</v>
      </c>
      <c r="J15" s="66" t="n">
        <v>99.2733987089991</v>
      </c>
      <c r="K15" s="66" t="n">
        <v>8.47835319731119</v>
      </c>
      <c r="L15" s="66" t="n">
        <v>0.173272748847038</v>
      </c>
      <c r="M15" s="66" t="n">
        <v>19.7370679117275</v>
      </c>
      <c r="N15" s="66" t="n">
        <v>0.553328542153819</v>
      </c>
      <c r="O15" s="102"/>
      <c r="P15" s="66" t="n">
        <v>0.673856299055783</v>
      </c>
    </row>
    <row r="16" customFormat="false" ht="13.2" hidden="false" customHeight="false" outlineLevel="0" collapsed="false">
      <c r="B16" s="68" t="s">
        <v>70</v>
      </c>
      <c r="D16" s="69" t="n">
        <v>1.30330548120388</v>
      </c>
      <c r="E16" s="69" t="n">
        <v>70.4160010988127</v>
      </c>
      <c r="F16" s="69" t="n">
        <v>2.59770467658492</v>
      </c>
      <c r="G16" s="69" t="n">
        <v>29.5839989011873</v>
      </c>
      <c r="H16" s="102"/>
      <c r="I16" s="69" t="n">
        <v>1.06552317932349</v>
      </c>
      <c r="J16" s="69" t="n">
        <v>96.2199299703424</v>
      </c>
      <c r="K16" s="69" t="n">
        <v>17.4370255708667</v>
      </c>
      <c r="L16" s="69" t="n">
        <v>3.59438239893448</v>
      </c>
      <c r="M16" s="69" t="n">
        <v>18.4403720534743</v>
      </c>
      <c r="N16" s="69" t="n">
        <v>0.185687630723092</v>
      </c>
      <c r="O16" s="102"/>
      <c r="P16" s="69" t="n">
        <v>1.68624052494238</v>
      </c>
    </row>
    <row r="17" customFormat="false" ht="13.2" hidden="false" customHeight="false" outlineLevel="0" collapsed="false">
      <c r="B17" s="68" t="s">
        <v>71</v>
      </c>
      <c r="D17" s="69" t="n">
        <v>0.357398369901387</v>
      </c>
      <c r="E17" s="69" t="n">
        <v>100</v>
      </c>
      <c r="F17" s="69" t="s">
        <v>69</v>
      </c>
      <c r="G17" s="69" t="n">
        <v>0</v>
      </c>
      <c r="H17" s="102"/>
      <c r="I17" s="69" t="n">
        <v>0.300653619951311</v>
      </c>
      <c r="J17" s="69" t="n">
        <v>99.622562704668</v>
      </c>
      <c r="K17" s="69" t="n">
        <v>15.3348727212081</v>
      </c>
      <c r="L17" s="69" t="n">
        <v>0.377437295332042</v>
      </c>
      <c r="M17" s="69" t="s">
        <v>69</v>
      </c>
      <c r="N17" s="69" t="n">
        <v>0</v>
      </c>
      <c r="O17" s="102"/>
      <c r="P17" s="69" t="n">
        <v>0.357398369901387</v>
      </c>
    </row>
    <row r="18" customFormat="false" ht="13.2" hidden="false" customHeight="false" outlineLevel="0" collapsed="false">
      <c r="B18" s="68" t="s">
        <v>123</v>
      </c>
      <c r="D18" s="69" t="n">
        <v>1.15209719265193</v>
      </c>
      <c r="E18" s="69" t="n">
        <v>55.7383768365383</v>
      </c>
      <c r="F18" s="69" t="n">
        <v>1.20045622927364</v>
      </c>
      <c r="G18" s="69" t="n">
        <v>44.2616231634617</v>
      </c>
      <c r="H18" s="102"/>
      <c r="I18" s="69" t="n">
        <v>0.849787771572713</v>
      </c>
      <c r="J18" s="69" t="n">
        <v>98.9472540587909</v>
      </c>
      <c r="K18" s="69" t="n">
        <v>17.4787122454728</v>
      </c>
      <c r="L18" s="69" t="n">
        <v>0.0322224852814563</v>
      </c>
      <c r="M18" s="69" t="n">
        <v>32.0451180742701</v>
      </c>
      <c r="N18" s="69" t="n">
        <v>1.02052345592765</v>
      </c>
      <c r="O18" s="102"/>
      <c r="P18" s="69" t="n">
        <v>1.17350168720691</v>
      </c>
    </row>
    <row r="19" customFormat="false" ht="13.2" hidden="false" customHeight="false" outlineLevel="0" collapsed="false">
      <c r="B19" s="68" t="s">
        <v>124</v>
      </c>
      <c r="D19" s="69" t="n">
        <v>0.910374223764451</v>
      </c>
      <c r="E19" s="69" t="n">
        <v>57.570742621213</v>
      </c>
      <c r="F19" s="69" t="n">
        <v>1.48353269024591</v>
      </c>
      <c r="G19" s="69" t="n">
        <v>42.429257378787</v>
      </c>
      <c r="H19" s="102"/>
      <c r="I19" s="69" t="n">
        <v>0.774940369071555</v>
      </c>
      <c r="J19" s="69" t="n">
        <v>98.2118512029132</v>
      </c>
      <c r="K19" s="69" t="n">
        <v>22.6505477426743</v>
      </c>
      <c r="L19" s="69" t="n">
        <v>0.144278341780818</v>
      </c>
      <c r="M19" s="69" t="n">
        <v>21.8872470554828</v>
      </c>
      <c r="N19" s="69" t="n">
        <v>1.64387045530599</v>
      </c>
      <c r="O19" s="102"/>
      <c r="P19" s="69" t="n">
        <v>1.15356110469618</v>
      </c>
    </row>
    <row r="20" customFormat="false" ht="13.2" hidden="false" customHeight="false" outlineLevel="0" collapsed="false">
      <c r="B20" s="70" t="s">
        <v>74</v>
      </c>
      <c r="D20" s="71" t="n">
        <v>0.189241785843783</v>
      </c>
      <c r="E20" s="71" t="n">
        <v>100</v>
      </c>
      <c r="F20" s="71" t="s">
        <v>69</v>
      </c>
      <c r="G20" s="71" t="n">
        <v>0</v>
      </c>
      <c r="H20" s="102"/>
      <c r="I20" s="71" t="n">
        <v>0.189241785843783</v>
      </c>
      <c r="J20" s="71" t="n">
        <v>100</v>
      </c>
      <c r="K20" s="71" t="s">
        <v>69</v>
      </c>
      <c r="L20" s="71" t="n">
        <v>0</v>
      </c>
      <c r="M20" s="71" t="s">
        <v>69</v>
      </c>
      <c r="N20" s="71" t="n">
        <v>0</v>
      </c>
      <c r="O20" s="102"/>
      <c r="P20" s="71" t="n">
        <v>0.189241785843783</v>
      </c>
    </row>
    <row r="21" customFormat="false" ht="13.2" hidden="false" customHeight="false" outlineLevel="0" collapsed="false">
      <c r="B21" s="70" t="s">
        <v>75</v>
      </c>
      <c r="D21" s="71" t="n">
        <v>1.43723176628594</v>
      </c>
      <c r="E21" s="71" t="n">
        <v>64.2263617996613</v>
      </c>
      <c r="F21" s="71" t="n">
        <v>2.99993718790718</v>
      </c>
      <c r="G21" s="71" t="n">
        <v>35.7736382003387</v>
      </c>
      <c r="H21" s="102"/>
      <c r="I21" s="71" t="n">
        <v>1.34341325487564</v>
      </c>
      <c r="J21" s="71" t="n">
        <v>98.7776115401568</v>
      </c>
      <c r="K21" s="71" t="n">
        <v>4.00375414416502</v>
      </c>
      <c r="L21" s="71" t="n">
        <v>0.0257694103722728</v>
      </c>
      <c r="M21" s="71" t="n">
        <v>55.8444293640063</v>
      </c>
      <c r="N21" s="71" t="n">
        <v>1.19661904947096</v>
      </c>
      <c r="O21" s="102"/>
      <c r="P21" s="71" t="n">
        <v>1.9962683499538</v>
      </c>
    </row>
    <row r="22" customFormat="false" ht="13.2" hidden="false" customHeight="false" outlineLevel="0" collapsed="false">
      <c r="B22" s="70" t="s">
        <v>76</v>
      </c>
      <c r="D22" s="71" t="n">
        <v>0.81970978403571</v>
      </c>
      <c r="E22" s="71" t="n">
        <v>100</v>
      </c>
      <c r="F22" s="71" t="s">
        <v>69</v>
      </c>
      <c r="G22" s="71" t="n">
        <v>0</v>
      </c>
      <c r="H22" s="102"/>
      <c r="I22" s="71" t="n">
        <v>0.819597941673425</v>
      </c>
      <c r="J22" s="71" t="n">
        <v>99.9905250620756</v>
      </c>
      <c r="K22" s="71" t="s">
        <v>69</v>
      </c>
      <c r="L22" s="71" t="n">
        <v>0</v>
      </c>
      <c r="M22" s="71" t="n">
        <v>2</v>
      </c>
      <c r="N22" s="71" t="n">
        <v>0.00947493792444488</v>
      </c>
      <c r="O22" s="102"/>
      <c r="P22" s="71" t="n">
        <v>0.81970978403571</v>
      </c>
    </row>
    <row r="23" customFormat="false" ht="13.2" hidden="false" customHeight="false" outlineLevel="0" collapsed="false">
      <c r="B23" s="70" t="s">
        <v>77</v>
      </c>
      <c r="D23" s="71" t="n">
        <v>0.0824999191584414</v>
      </c>
      <c r="E23" s="71" t="n">
        <v>2.17909384215948</v>
      </c>
      <c r="F23" s="71" t="n">
        <v>1.55122044388727</v>
      </c>
      <c r="G23" s="71" t="n">
        <v>97.8209061578405</v>
      </c>
      <c r="H23" s="102"/>
      <c r="I23" s="71" t="n">
        <v>1.48580057742358</v>
      </c>
      <c r="J23" s="71" t="n">
        <v>96.6188224556233</v>
      </c>
      <c r="K23" s="71" t="s">
        <v>69</v>
      </c>
      <c r="L23" s="71" t="n">
        <v>0</v>
      </c>
      <c r="M23" s="71" t="n">
        <v>2.47406775689669</v>
      </c>
      <c r="N23" s="71" t="n">
        <v>3.38117754437675</v>
      </c>
      <c r="O23" s="102"/>
      <c r="P23" s="71" t="n">
        <v>1.51921564537437</v>
      </c>
    </row>
    <row r="24" customFormat="false" ht="13.2" hidden="false" customHeight="false" outlineLevel="0" collapsed="false">
      <c r="B24" s="70" t="s">
        <v>78</v>
      </c>
      <c r="D24" s="71" t="n">
        <v>1.13094877996146</v>
      </c>
      <c r="E24" s="71" t="n">
        <v>92.8004370123782</v>
      </c>
      <c r="F24" s="71" t="n">
        <v>1.92322732148478</v>
      </c>
      <c r="G24" s="71" t="n">
        <v>7.19956298762176</v>
      </c>
      <c r="H24" s="102"/>
      <c r="I24" s="71" t="n">
        <v>0.72585487052863</v>
      </c>
      <c r="J24" s="71" t="n">
        <v>97.3121624156053</v>
      </c>
      <c r="K24" s="71" t="n">
        <v>10.5647574580852</v>
      </c>
      <c r="L24" s="71" t="n">
        <v>1.18908905701953</v>
      </c>
      <c r="M24" s="71" t="n">
        <v>23.754480538119</v>
      </c>
      <c r="N24" s="71" t="n">
        <v>1.49874852737522</v>
      </c>
      <c r="O24" s="102"/>
      <c r="P24" s="71" t="n">
        <v>1.18798937259584</v>
      </c>
    </row>
    <row r="25" customFormat="false" ht="13.2" hidden="false" customHeight="false" outlineLevel="0" collapsed="false">
      <c r="B25" s="72" t="s">
        <v>79</v>
      </c>
      <c r="D25" s="69" t="n">
        <v>0.616118518120653</v>
      </c>
      <c r="E25" s="69" t="n">
        <v>64.99525374397</v>
      </c>
      <c r="F25" s="69" t="n">
        <v>0.610680934408547</v>
      </c>
      <c r="G25" s="69" t="n">
        <v>35.00474625603</v>
      </c>
      <c r="H25" s="102"/>
      <c r="I25" s="69" t="n">
        <v>0.588793741347374</v>
      </c>
      <c r="J25" s="69" t="n">
        <v>99.7048100232914</v>
      </c>
      <c r="K25" s="69" t="n">
        <v>13.8750008447605</v>
      </c>
      <c r="L25" s="69" t="n">
        <v>0.0152136740770368</v>
      </c>
      <c r="M25" s="69" t="n">
        <v>8.94665972019684</v>
      </c>
      <c r="N25" s="69" t="n">
        <v>0.279976302631563</v>
      </c>
      <c r="O25" s="102"/>
      <c r="P25" s="69" t="n">
        <v>0.614215105739771</v>
      </c>
    </row>
    <row r="26" customFormat="false" ht="13.2" hidden="false" customHeight="false" outlineLevel="0" collapsed="false">
      <c r="B26" s="68" t="s">
        <v>80</v>
      </c>
      <c r="D26" s="69" t="s">
        <v>69</v>
      </c>
      <c r="E26" s="69" t="n">
        <v>0</v>
      </c>
      <c r="F26" s="69" t="n">
        <v>6.18117919545346</v>
      </c>
      <c r="G26" s="69" t="n">
        <v>100</v>
      </c>
      <c r="H26" s="102"/>
      <c r="I26" s="69" t="n">
        <v>6.51026396363071</v>
      </c>
      <c r="J26" s="69" t="n">
        <v>89.8902889554111</v>
      </c>
      <c r="K26" s="69" t="s">
        <v>69</v>
      </c>
      <c r="L26" s="69" t="n">
        <v>0</v>
      </c>
      <c r="M26" s="69" t="n">
        <v>3.25512871074543</v>
      </c>
      <c r="N26" s="69" t="n">
        <v>10.1097110445889</v>
      </c>
      <c r="O26" s="102"/>
      <c r="P26" s="69" t="n">
        <v>6.18117919545346</v>
      </c>
    </row>
    <row r="27" customFormat="false" ht="13.2" hidden="false" customHeight="false" outlineLevel="0" collapsed="false">
      <c r="B27" s="68" t="s">
        <v>81</v>
      </c>
      <c r="D27" s="69" t="n">
        <v>1.01921376144917</v>
      </c>
      <c r="E27" s="69" t="n">
        <v>100</v>
      </c>
      <c r="F27" s="69" t="s">
        <v>69</v>
      </c>
      <c r="G27" s="69" t="n">
        <v>0</v>
      </c>
      <c r="H27" s="102"/>
      <c r="I27" s="69" t="n">
        <v>1.01921376144917</v>
      </c>
      <c r="J27" s="69" t="n">
        <v>100</v>
      </c>
      <c r="K27" s="69" t="s">
        <v>69</v>
      </c>
      <c r="L27" s="69" t="n">
        <v>0</v>
      </c>
      <c r="M27" s="69" t="s">
        <v>69</v>
      </c>
      <c r="N27" s="69" t="n">
        <v>0</v>
      </c>
      <c r="O27" s="102"/>
      <c r="P27" s="69" t="n">
        <v>1.01921376144917</v>
      </c>
    </row>
    <row r="28" customFormat="false" ht="13.2" hidden="false" customHeight="false" outlineLevel="0" collapsed="false">
      <c r="B28" s="68" t="s">
        <v>82</v>
      </c>
      <c r="D28" s="69" t="s">
        <v>69</v>
      </c>
      <c r="E28" s="69" t="n">
        <v>0</v>
      </c>
      <c r="F28" s="69" t="n">
        <v>1.907337768766</v>
      </c>
      <c r="G28" s="69" t="n">
        <v>100</v>
      </c>
      <c r="H28" s="102"/>
      <c r="I28" s="69" t="n">
        <v>1.89334462252072</v>
      </c>
      <c r="J28" s="69" t="n">
        <v>99.5932480591296</v>
      </c>
      <c r="K28" s="69" t="s">
        <v>69</v>
      </c>
      <c r="L28" s="69" t="n">
        <v>0</v>
      </c>
      <c r="M28" s="69" t="n">
        <v>5.33356084259132</v>
      </c>
      <c r="N28" s="69" t="n">
        <v>0.406751940870392</v>
      </c>
      <c r="O28" s="102"/>
      <c r="P28" s="69" t="n">
        <v>1.907337768766</v>
      </c>
    </row>
    <row r="29" customFormat="false" ht="13.2" hidden="false" customHeight="false" outlineLevel="0" collapsed="false">
      <c r="B29" s="68" t="s">
        <v>125</v>
      </c>
      <c r="D29" s="69" t="n">
        <v>0.666307312628849</v>
      </c>
      <c r="E29" s="69" t="n">
        <v>41.5939910723631</v>
      </c>
      <c r="F29" s="69" t="n">
        <v>1.07316667465392</v>
      </c>
      <c r="G29" s="69" t="n">
        <v>58.4060089276369</v>
      </c>
      <c r="H29" s="102"/>
      <c r="I29" s="69" t="n">
        <v>0.735412913872389</v>
      </c>
      <c r="J29" s="69" t="n">
        <v>99.0593343904939</v>
      </c>
      <c r="K29" s="69" t="n">
        <v>10.6303178026522</v>
      </c>
      <c r="L29" s="69" t="n">
        <v>0.177374682698265</v>
      </c>
      <c r="M29" s="69" t="n">
        <v>20.5147202017734</v>
      </c>
      <c r="N29" s="69" t="n">
        <v>0.7632909268078</v>
      </c>
      <c r="O29" s="102"/>
      <c r="P29" s="69" t="n">
        <v>0.90393762793614</v>
      </c>
    </row>
    <row r="30" customFormat="false" ht="13.2" hidden="false" customHeight="false" outlineLevel="0" collapsed="false">
      <c r="B30" s="70" t="s">
        <v>84</v>
      </c>
      <c r="D30" s="71" t="n">
        <v>0.633006781655973</v>
      </c>
      <c r="E30" s="71" t="n">
        <v>55.1378815330047</v>
      </c>
      <c r="F30" s="71" t="n">
        <v>1.48441318145625</v>
      </c>
      <c r="G30" s="71" t="n">
        <v>44.8621184669953</v>
      </c>
      <c r="H30" s="102"/>
      <c r="I30" s="71" t="n">
        <v>0.918412251395303</v>
      </c>
      <c r="J30" s="71" t="n">
        <v>95.5978630174493</v>
      </c>
      <c r="K30" s="71" t="n">
        <v>5.25259224219921</v>
      </c>
      <c r="L30" s="71" t="n">
        <v>0.917092818859879</v>
      </c>
      <c r="M30" s="71" t="n">
        <v>2.54837795209865</v>
      </c>
      <c r="N30" s="71" t="n">
        <v>3.48504416369084</v>
      </c>
      <c r="O30" s="102"/>
      <c r="P30" s="71" t="n">
        <v>1.01496572936995</v>
      </c>
    </row>
    <row r="31" customFormat="false" ht="13.2" hidden="false" customHeight="false" outlineLevel="0" collapsed="false">
      <c r="B31" s="70" t="s">
        <v>126</v>
      </c>
      <c r="D31" s="71" t="n">
        <v>0.0825001861589985</v>
      </c>
      <c r="E31" s="71" t="n">
        <v>100</v>
      </c>
      <c r="F31" s="71" t="s">
        <v>69</v>
      </c>
      <c r="G31" s="71" t="n">
        <v>0</v>
      </c>
      <c r="H31" s="102"/>
      <c r="I31" s="71" t="n">
        <v>0.0825001861589985</v>
      </c>
      <c r="J31" s="71" t="n">
        <v>100</v>
      </c>
      <c r="K31" s="71" t="s">
        <v>69</v>
      </c>
      <c r="L31" s="71" t="n">
        <v>0</v>
      </c>
      <c r="M31" s="71" t="s">
        <v>69</v>
      </c>
      <c r="N31" s="71" t="n">
        <v>0</v>
      </c>
      <c r="O31" s="102"/>
      <c r="P31" s="71" t="n">
        <v>0.0825001861589985</v>
      </c>
    </row>
    <row r="32" customFormat="false" ht="13.2" hidden="false" customHeight="false" outlineLevel="0" collapsed="false">
      <c r="B32" s="70" t="s">
        <v>127</v>
      </c>
      <c r="D32" s="71" t="n">
        <v>0.521851808084203</v>
      </c>
      <c r="E32" s="71" t="n">
        <v>65.4645700527973</v>
      </c>
      <c r="F32" s="71" t="n">
        <v>0.843413809740931</v>
      </c>
      <c r="G32" s="71" t="n">
        <v>34.5354299472027</v>
      </c>
      <c r="H32" s="102"/>
      <c r="I32" s="71" t="n">
        <v>0.510722755516994</v>
      </c>
      <c r="J32" s="71" t="n">
        <v>98.3478910648355</v>
      </c>
      <c r="K32" s="71" t="n">
        <v>17.9110662341898</v>
      </c>
      <c r="L32" s="71" t="n">
        <v>0.167071535368483</v>
      </c>
      <c r="M32" s="71" t="n">
        <v>6.78065584876922</v>
      </c>
      <c r="N32" s="71" t="n">
        <v>1.48503739979602</v>
      </c>
      <c r="O32" s="102"/>
      <c r="P32" s="71" t="n">
        <v>0.632904627903185</v>
      </c>
    </row>
    <row r="33" customFormat="false" ht="13.2" hidden="false" customHeight="false" outlineLevel="0" collapsed="false">
      <c r="B33" s="70" t="s">
        <v>87</v>
      </c>
      <c r="D33" s="71" t="s">
        <v>69</v>
      </c>
      <c r="E33" s="71" t="s">
        <v>69</v>
      </c>
      <c r="F33" s="71" t="s">
        <v>69</v>
      </c>
      <c r="G33" s="71" t="s">
        <v>69</v>
      </c>
      <c r="H33" s="102"/>
      <c r="I33" s="71" t="s">
        <v>69</v>
      </c>
      <c r="J33" s="71" t="s">
        <v>69</v>
      </c>
      <c r="K33" s="71" t="s">
        <v>69</v>
      </c>
      <c r="L33" s="71" t="s">
        <v>69</v>
      </c>
      <c r="M33" s="71" t="s">
        <v>69</v>
      </c>
      <c r="N33" s="71" t="s">
        <v>69</v>
      </c>
      <c r="O33" s="102"/>
      <c r="P33" s="71" t="s">
        <v>69</v>
      </c>
    </row>
    <row r="34" customFormat="false" ht="13.8" hidden="false" customHeight="false" outlineLevel="0" collapsed="false">
      <c r="B34" s="70" t="s">
        <v>88</v>
      </c>
      <c r="D34" s="74" t="n">
        <v>0.0947969970972081</v>
      </c>
      <c r="E34" s="74" t="n">
        <v>100</v>
      </c>
      <c r="F34" s="74" t="s">
        <v>69</v>
      </c>
      <c r="G34" s="74" t="n">
        <v>0</v>
      </c>
      <c r="H34" s="102"/>
      <c r="I34" s="74" t="n">
        <v>0.0947969970972081</v>
      </c>
      <c r="J34" s="74" t="n">
        <v>100</v>
      </c>
      <c r="K34" s="74" t="s">
        <v>69</v>
      </c>
      <c r="L34" s="74" t="n">
        <v>0</v>
      </c>
      <c r="M34" s="74" t="s">
        <v>69</v>
      </c>
      <c r="N34" s="74" t="n">
        <v>0</v>
      </c>
      <c r="O34" s="102"/>
      <c r="P34" s="74" t="n">
        <v>0.0947969970972081</v>
      </c>
    </row>
    <row r="35" customFormat="false" ht="13.2" hidden="false" customHeight="false" outlineLevel="0" collapsed="false">
      <c r="B35" s="68" t="s">
        <v>89</v>
      </c>
      <c r="D35" s="69" t="n">
        <v>1.32677334263834</v>
      </c>
      <c r="E35" s="69" t="n">
        <v>82.7213502786671</v>
      </c>
      <c r="F35" s="69" t="n">
        <v>0.56414668520142</v>
      </c>
      <c r="G35" s="69" t="n">
        <v>17.2786497213329</v>
      </c>
      <c r="H35" s="103"/>
      <c r="I35" s="69" t="n">
        <v>1.18608363854355</v>
      </c>
      <c r="J35" s="69" t="n">
        <v>99.9826889977588</v>
      </c>
      <c r="K35" s="69" t="s">
        <v>69</v>
      </c>
      <c r="L35" s="69" t="n">
        <v>0</v>
      </c>
      <c r="M35" s="69" t="n">
        <v>52.7031197436753</v>
      </c>
      <c r="N35" s="69" t="n">
        <v>0.017311002241198</v>
      </c>
      <c r="O35" s="103"/>
      <c r="P35" s="69" t="n">
        <v>1.1950017538183</v>
      </c>
    </row>
    <row r="36" customFormat="false" ht="13.2" hidden="false" customHeight="false" outlineLevel="0" collapsed="false">
      <c r="B36" s="68" t="s">
        <v>90</v>
      </c>
      <c r="D36" s="69" t="s">
        <v>69</v>
      </c>
      <c r="E36" s="69" t="s">
        <v>69</v>
      </c>
      <c r="F36" s="69" t="s">
        <v>69</v>
      </c>
      <c r="G36" s="69" t="s">
        <v>69</v>
      </c>
      <c r="H36" s="103"/>
      <c r="I36" s="69" t="s">
        <v>69</v>
      </c>
      <c r="J36" s="69" t="s">
        <v>69</v>
      </c>
      <c r="K36" s="69" t="s">
        <v>69</v>
      </c>
      <c r="L36" s="69" t="s">
        <v>69</v>
      </c>
      <c r="M36" s="69" t="s">
        <v>69</v>
      </c>
      <c r="N36" s="69" t="s">
        <v>69</v>
      </c>
      <c r="O36" s="103"/>
      <c r="P36" s="69" t="s">
        <v>69</v>
      </c>
    </row>
    <row r="37" customFormat="false" ht="13.2" hidden="false" customHeight="false" outlineLevel="0" collapsed="false">
      <c r="B37" s="68" t="s">
        <v>91</v>
      </c>
      <c r="D37" s="69" t="n">
        <v>2.11278819169168</v>
      </c>
      <c r="E37" s="69" t="n">
        <v>100</v>
      </c>
      <c r="F37" s="69" t="s">
        <v>69</v>
      </c>
      <c r="G37" s="69" t="n">
        <v>0</v>
      </c>
      <c r="H37" s="102"/>
      <c r="I37" s="69" t="n">
        <v>1.73406003812858</v>
      </c>
      <c r="J37" s="69" t="n">
        <v>96.1842482214458</v>
      </c>
      <c r="K37" s="69" t="n">
        <v>11.5395721855462</v>
      </c>
      <c r="L37" s="69" t="n">
        <v>3.70835446895117</v>
      </c>
      <c r="M37" s="69" t="n">
        <v>15.7986634221571</v>
      </c>
      <c r="N37" s="69" t="n">
        <v>0.107397309603069</v>
      </c>
      <c r="O37" s="102"/>
      <c r="P37" s="69" t="n">
        <v>2.11278819169168</v>
      </c>
    </row>
    <row r="38" customFormat="false" ht="13.2" hidden="false" customHeight="false" outlineLevel="0" collapsed="false">
      <c r="B38" s="72" t="s">
        <v>128</v>
      </c>
      <c r="D38" s="69" t="n">
        <v>0.441515435633016</v>
      </c>
      <c r="E38" s="69" t="n">
        <v>60.1467173388493</v>
      </c>
      <c r="F38" s="69" t="n">
        <v>1.94067536268657</v>
      </c>
      <c r="G38" s="69" t="n">
        <v>39.8532826611507</v>
      </c>
      <c r="H38" s="102"/>
      <c r="I38" s="69" t="n">
        <v>0.950021926219297</v>
      </c>
      <c r="J38" s="69" t="n">
        <v>98.4843610603289</v>
      </c>
      <c r="K38" s="69" t="n">
        <v>1.90003573360342</v>
      </c>
      <c r="L38" s="69" t="n">
        <v>1.26126712459898</v>
      </c>
      <c r="M38" s="69" t="n">
        <v>31.2111343185505</v>
      </c>
      <c r="N38" s="69" t="n">
        <v>0.254371815072117</v>
      </c>
      <c r="O38" s="102"/>
      <c r="P38" s="69" t="n">
        <v>1.03897987890437</v>
      </c>
    </row>
    <row r="39" customFormat="false" ht="13.8" hidden="false" customHeight="false" outlineLevel="0" collapsed="false">
      <c r="B39" s="76" t="s">
        <v>93</v>
      </c>
      <c r="D39" s="77" t="n">
        <v>1.31012221799429</v>
      </c>
      <c r="E39" s="77" t="n">
        <v>100</v>
      </c>
      <c r="F39" s="77" t="s">
        <v>69</v>
      </c>
      <c r="G39" s="77" t="n">
        <v>0</v>
      </c>
      <c r="H39" s="102"/>
      <c r="I39" s="77" t="n">
        <v>1.31012221799429</v>
      </c>
      <c r="J39" s="77" t="n">
        <v>100</v>
      </c>
      <c r="K39" s="77" t="s">
        <v>69</v>
      </c>
      <c r="L39" s="77" t="n">
        <v>0</v>
      </c>
      <c r="M39" s="77" t="s">
        <v>69</v>
      </c>
      <c r="N39" s="77" t="n">
        <v>0</v>
      </c>
      <c r="O39" s="102"/>
      <c r="P39" s="77" t="n">
        <v>1.31012221799429</v>
      </c>
    </row>
    <row r="40" customFormat="false" ht="13.8" hidden="false" customHeight="false" outlineLevel="0" collapsed="false">
      <c r="D40" s="78"/>
      <c r="E40" s="78"/>
      <c r="F40" s="78"/>
      <c r="G40" s="78"/>
      <c r="H40" s="102"/>
      <c r="I40" s="78"/>
      <c r="J40" s="78"/>
      <c r="K40" s="78"/>
      <c r="L40" s="78"/>
      <c r="M40" s="78"/>
      <c r="N40" s="78"/>
      <c r="O40" s="102"/>
      <c r="P40" s="78"/>
    </row>
    <row r="41" customFormat="false" ht="15" hidden="false" customHeight="false" outlineLevel="0" collapsed="false">
      <c r="B41" s="79" t="s">
        <v>94</v>
      </c>
      <c r="D41" s="80" t="n">
        <v>0.9188931791595</v>
      </c>
      <c r="E41" s="80" t="n">
        <v>56.2647467301231</v>
      </c>
      <c r="F41" s="80" t="n">
        <v>1.33414358456583</v>
      </c>
      <c r="G41" s="80" t="n">
        <v>43.7352532698769</v>
      </c>
      <c r="H41" s="103"/>
      <c r="I41" s="80" t="n">
        <v>0.821264112722666</v>
      </c>
      <c r="J41" s="80" t="n">
        <v>98.5990323020795</v>
      </c>
      <c r="K41" s="80" t="n">
        <v>14.1012488060744</v>
      </c>
      <c r="L41" s="80" t="n">
        <v>0.405863072579373</v>
      </c>
      <c r="M41" s="80" t="n">
        <v>23.4662527191951</v>
      </c>
      <c r="N41" s="80" t="n">
        <v>0.995104625341121</v>
      </c>
      <c r="O41" s="103"/>
      <c r="P41" s="80" t="n">
        <v>1.10050399566815</v>
      </c>
    </row>
    <row r="43" customFormat="false" ht="13.2" hidden="false" customHeight="false" outlineLevel="0" collapsed="false">
      <c r="B43" s="82" t="s">
        <v>95</v>
      </c>
    </row>
    <row r="44" customFormat="false" ht="13.2" hidden="false" customHeight="false" outlineLevel="0" collapsed="false">
      <c r="B44" s="82" t="s">
        <v>311</v>
      </c>
    </row>
    <row r="45" customFormat="false" ht="13.2" hidden="false" customHeight="false" outlineLevel="0" collapsed="false">
      <c r="B45" s="82" t="s">
        <v>312</v>
      </c>
    </row>
    <row r="46" customFormat="false" ht="13.2" hidden="false" customHeight="false" outlineLevel="0" collapsed="false">
      <c r="B46" s="82" t="s">
        <v>313</v>
      </c>
    </row>
    <row r="47" customFormat="false" ht="13.2" hidden="false" customHeight="false" outlineLevel="0" collapsed="false">
      <c r="B47" s="82" t="s">
        <v>314</v>
      </c>
    </row>
    <row r="48" customFormat="false" ht="13.2" hidden="false" customHeight="false" outlineLevel="0" collapsed="false">
      <c r="B48" s="82" t="s">
        <v>315</v>
      </c>
    </row>
    <row r="49" customFormat="false" ht="13.2" hidden="false" customHeight="false" outlineLevel="0" collapsed="false">
      <c r="B49" s="82"/>
    </row>
    <row r="50" customFormat="false" ht="13.8" hidden="false" customHeight="false" outlineLevel="0" collapsed="false">
      <c r="B50" s="84" t="s">
        <v>42</v>
      </c>
    </row>
    <row r="53" customFormat="false" ht="13.2" hidden="false" customHeight="false" outlineLevel="0" collapsed="false">
      <c r="B53" s="82"/>
    </row>
    <row r="54" customFormat="false" ht="13.2" hidden="false" customHeight="false" outlineLevel="0" collapsed="false">
      <c r="B54" s="8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101" width="1.55"/>
    <col collapsed="false" customWidth="true" hidden="false" outlineLevel="0" max="4" min="4" style="62" width="13.99"/>
    <col collapsed="false" customWidth="true" hidden="false" outlineLevel="0" max="5" min="5" style="62" width="24.33"/>
    <col collapsed="false" customWidth="true" hidden="false" outlineLevel="0" max="6" min="6" style="62" width="13.87"/>
    <col collapsed="false" customWidth="true" hidden="false" outlineLevel="0" max="7" min="7" style="62" width="24.77"/>
    <col collapsed="false" customWidth="true" hidden="false" outlineLevel="0" max="8" min="8" style="62" width="13.99"/>
    <col collapsed="false" customWidth="true" hidden="false" outlineLevel="0" max="9" min="9" style="62" width="24.99"/>
    <col collapsed="false" customWidth="true" hidden="false" outlineLevel="0" max="10" min="10" style="101" width="1.43"/>
    <col collapsed="false" customWidth="true" hidden="false" outlineLevel="0" max="12" min="11" style="62" width="15.1"/>
    <col collapsed="false" customWidth="true" hidden="false" outlineLevel="0" max="13" min="13" style="62" width="11.43"/>
    <col collapsed="false" customWidth="true" hidden="false" outlineLevel="0" max="14" min="14" style="62" width="9.1"/>
    <col collapsed="false" customWidth="true" hidden="false" outlineLevel="0" max="15" min="15" style="62" width="13.33"/>
    <col collapsed="false" customWidth="true" hidden="false" outlineLevel="0" max="26" min="16" style="62" width="11.43"/>
    <col collapsed="false" customWidth="false" hidden="false" outlineLevel="0" max="257" min="27" style="14" width="11.55"/>
  </cols>
  <sheetData>
    <row r="1" customFormat="false" ht="13.2" hidden="false" customHeight="false" outlineLevel="0" collapsed="false">
      <c r="B1" s="30" t="s">
        <v>45</v>
      </c>
    </row>
    <row r="2" s="61" customFormat="true" ht="15.6" hidden="false" customHeight="false" outlineLevel="0" collapsed="false">
      <c r="B2" s="32" t="s">
        <v>316</v>
      </c>
      <c r="C2" s="32"/>
      <c r="D2" s="32"/>
      <c r="E2" s="32"/>
      <c r="F2" s="32"/>
      <c r="G2" s="32"/>
      <c r="H2" s="32"/>
      <c r="I2" s="32"/>
      <c r="J2" s="32"/>
      <c r="K2" s="32"/>
      <c r="L2" s="32"/>
    </row>
    <row r="3" s="61" customFormat="true" ht="16.2" hidden="false" customHeight="false" outlineLevel="0" collapsed="false">
      <c r="B3" s="116"/>
      <c r="C3" s="116"/>
      <c r="D3" s="116"/>
      <c r="E3" s="116"/>
      <c r="F3" s="116"/>
      <c r="G3" s="116"/>
      <c r="H3" s="116"/>
      <c r="I3" s="116"/>
      <c r="J3" s="105"/>
    </row>
    <row r="4" s="61" customFormat="true" ht="16.2" hidden="false" customHeight="false" outlineLevel="0" collapsed="false">
      <c r="B4" s="86" t="s">
        <v>302</v>
      </c>
      <c r="C4" s="86"/>
      <c r="D4" s="86"/>
      <c r="E4" s="86"/>
      <c r="F4" s="86"/>
      <c r="G4" s="86"/>
      <c r="H4" s="86"/>
      <c r="I4" s="86"/>
      <c r="J4" s="86"/>
      <c r="K4" s="86"/>
      <c r="L4" s="86"/>
    </row>
    <row r="5" s="61" customFormat="true" ht="16.2" hidden="false" customHeight="false" outlineLevel="0" collapsed="false">
      <c r="B5" s="116"/>
      <c r="C5" s="116"/>
      <c r="D5" s="116"/>
      <c r="E5" s="116"/>
      <c r="F5" s="116"/>
      <c r="G5" s="116"/>
      <c r="H5" s="116"/>
      <c r="I5" s="116"/>
      <c r="J5" s="105"/>
    </row>
    <row r="6" s="61" customFormat="true" ht="15.6" hidden="false" customHeight="false" outlineLevel="0" collapsed="false">
      <c r="B6" s="164" t="s">
        <v>317</v>
      </c>
      <c r="C6" s="164"/>
      <c r="D6" s="164"/>
      <c r="E6" s="164"/>
      <c r="F6" s="164"/>
      <c r="G6" s="164"/>
      <c r="H6" s="164"/>
      <c r="I6" s="164"/>
      <c r="J6" s="164"/>
      <c r="K6" s="164"/>
      <c r="L6" s="164"/>
      <c r="M6" s="146"/>
      <c r="N6" s="146"/>
      <c r="O6" s="146"/>
      <c r="P6" s="146"/>
    </row>
    <row r="7" s="61" customFormat="true" ht="21" hidden="false" customHeight="true" outlineLevel="0" collapsed="false">
      <c r="B7" s="165" t="s">
        <v>318</v>
      </c>
      <c r="C7" s="165"/>
      <c r="D7" s="165"/>
      <c r="E7" s="165"/>
      <c r="F7" s="165"/>
      <c r="G7" s="165"/>
      <c r="H7" s="165"/>
      <c r="I7" s="165"/>
      <c r="J7" s="165"/>
      <c r="K7" s="165"/>
      <c r="L7" s="165"/>
    </row>
    <row r="8" s="61" customFormat="true" ht="12" hidden="false" customHeight="true" outlineLevel="0" collapsed="false">
      <c r="B8" s="92"/>
      <c r="C8" s="92"/>
      <c r="D8" s="95"/>
      <c r="E8" s="95"/>
      <c r="F8" s="95"/>
      <c r="G8" s="95"/>
      <c r="H8" s="95"/>
      <c r="I8" s="95"/>
      <c r="J8" s="106"/>
    </row>
    <row r="9" s="61" customFormat="true" ht="13.2" hidden="false" customHeight="true" outlineLevel="0" collapsed="false">
      <c r="B9" s="107"/>
      <c r="C9" s="96"/>
      <c r="D9" s="132" t="s">
        <v>117</v>
      </c>
      <c r="E9" s="132"/>
      <c r="F9" s="132" t="s">
        <v>118</v>
      </c>
      <c r="G9" s="132"/>
      <c r="H9" s="132" t="s">
        <v>119</v>
      </c>
      <c r="I9" s="132"/>
      <c r="J9" s="162"/>
      <c r="K9" s="99" t="s">
        <v>304</v>
      </c>
      <c r="L9" s="99"/>
    </row>
    <row r="10" s="61" customFormat="true" ht="13.8" hidden="false" customHeight="false" outlineLevel="0" collapsed="false">
      <c r="B10" s="109"/>
      <c r="C10" s="96"/>
      <c r="D10" s="132"/>
      <c r="E10" s="132"/>
      <c r="F10" s="132"/>
      <c r="G10" s="132"/>
      <c r="H10" s="132" t="s">
        <v>116</v>
      </c>
      <c r="I10" s="132"/>
      <c r="J10" s="37"/>
      <c r="K10" s="97" t="s">
        <v>115</v>
      </c>
      <c r="L10" s="97"/>
    </row>
    <row r="11" s="61" customFormat="true" ht="13.2" hidden="false" customHeight="false" outlineLevel="0" collapsed="false">
      <c r="B11" s="109" t="s">
        <v>54</v>
      </c>
      <c r="C11" s="96"/>
      <c r="D11" s="99" t="s">
        <v>120</v>
      </c>
      <c r="E11" s="110" t="s">
        <v>121</v>
      </c>
      <c r="F11" s="110" t="s">
        <v>120</v>
      </c>
      <c r="G11" s="110" t="s">
        <v>121</v>
      </c>
      <c r="H11" s="110" t="s">
        <v>120</v>
      </c>
      <c r="I11" s="110" t="s">
        <v>121</v>
      </c>
      <c r="J11" s="166"/>
      <c r="K11" s="110" t="s">
        <v>120</v>
      </c>
      <c r="L11" s="110" t="s">
        <v>121</v>
      </c>
    </row>
    <row r="12" s="61" customFormat="true" ht="13.2" hidden="false" customHeight="false" outlineLevel="0" collapsed="false">
      <c r="B12" s="109"/>
      <c r="C12" s="96"/>
      <c r="D12" s="97" t="s">
        <v>122</v>
      </c>
      <c r="E12" s="120" t="s">
        <v>319</v>
      </c>
      <c r="F12" s="120" t="s">
        <v>122</v>
      </c>
      <c r="G12" s="120" t="s">
        <v>319</v>
      </c>
      <c r="H12" s="120" t="s">
        <v>122</v>
      </c>
      <c r="I12" s="120" t="s">
        <v>319</v>
      </c>
      <c r="J12" s="167"/>
      <c r="K12" s="120" t="s">
        <v>122</v>
      </c>
      <c r="L12" s="120" t="s">
        <v>308</v>
      </c>
    </row>
    <row r="13" s="61" customFormat="true" ht="13.8" hidden="false" customHeight="false" outlineLevel="0" collapsed="false">
      <c r="B13" s="112" t="s">
        <v>134</v>
      </c>
      <c r="C13" s="96"/>
      <c r="D13" s="98" t="s">
        <v>64</v>
      </c>
      <c r="E13" s="123" t="s">
        <v>64</v>
      </c>
      <c r="F13" s="123" t="s">
        <v>64</v>
      </c>
      <c r="G13" s="123" t="s">
        <v>64</v>
      </c>
      <c r="H13" s="123" t="s">
        <v>64</v>
      </c>
      <c r="I13" s="123" t="s">
        <v>64</v>
      </c>
      <c r="J13" s="167"/>
      <c r="K13" s="123" t="s">
        <v>64</v>
      </c>
      <c r="L13" s="123" t="s">
        <v>64</v>
      </c>
    </row>
    <row r="14" s="61" customFormat="true" ht="13.8" hidden="false" customHeight="false" outlineLevel="0" collapsed="false">
      <c r="J14" s="106"/>
    </row>
    <row r="15" customFormat="false" ht="13.2" hidden="false" customHeight="false" outlineLevel="0" collapsed="false">
      <c r="B15" s="64" t="s">
        <v>68</v>
      </c>
      <c r="D15" s="66" t="n">
        <v>0.613571797609265</v>
      </c>
      <c r="E15" s="66" t="n">
        <v>99.1842008317709</v>
      </c>
      <c r="F15" s="66" t="n">
        <v>8.47835319731119</v>
      </c>
      <c r="G15" s="66" t="n">
        <v>0.198829075401678</v>
      </c>
      <c r="H15" s="66" t="n">
        <v>20.1577807669414</v>
      </c>
      <c r="I15" s="66" t="n">
        <v>0.616970092827427</v>
      </c>
      <c r="J15" s="102"/>
      <c r="K15" s="66" t="n">
        <v>0.74979119396913</v>
      </c>
      <c r="L15" s="66" t="n">
        <v>87.1465848226624</v>
      </c>
    </row>
    <row r="16" customFormat="false" ht="13.2" hidden="false" customHeight="false" outlineLevel="0" collapsed="false">
      <c r="B16" s="68" t="s">
        <v>70</v>
      </c>
      <c r="D16" s="69" t="n">
        <v>0.413376192833548</v>
      </c>
      <c r="E16" s="69" t="n">
        <v>94.8467320476966</v>
      </c>
      <c r="F16" s="69" t="n">
        <v>17.4370255708667</v>
      </c>
      <c r="G16" s="69" t="n">
        <v>5.1044966241275</v>
      </c>
      <c r="H16" s="69" t="n">
        <v>43.384690178215</v>
      </c>
      <c r="I16" s="69" t="n">
        <v>0.0487713281759414</v>
      </c>
      <c r="J16" s="102"/>
      <c r="K16" s="69" t="n">
        <v>1.30330548120388</v>
      </c>
      <c r="L16" s="69" t="n">
        <v>70.4160010988127</v>
      </c>
    </row>
    <row r="17" customFormat="false" ht="13.2" hidden="false" customHeight="false" outlineLevel="0" collapsed="false">
      <c r="B17" s="68" t="s">
        <v>71</v>
      </c>
      <c r="D17" s="69" t="n">
        <v>0.300653619951311</v>
      </c>
      <c r="E17" s="69" t="n">
        <v>99.622562704668</v>
      </c>
      <c r="F17" s="69" t="n">
        <v>15.3348727212081</v>
      </c>
      <c r="G17" s="69" t="n">
        <v>0.377437295332042</v>
      </c>
      <c r="H17" s="69" t="s">
        <v>69</v>
      </c>
      <c r="I17" s="69" t="n">
        <v>0</v>
      </c>
      <c r="J17" s="102"/>
      <c r="K17" s="69" t="n">
        <v>0.357398369901387</v>
      </c>
      <c r="L17" s="69" t="n">
        <v>100</v>
      </c>
    </row>
    <row r="18" customFormat="false" ht="13.2" hidden="false" customHeight="false" outlineLevel="0" collapsed="false">
      <c r="B18" s="68" t="s">
        <v>123</v>
      </c>
      <c r="D18" s="69" t="n">
        <v>0.68025738837276</v>
      </c>
      <c r="E18" s="69" t="n">
        <v>99.1993495026404</v>
      </c>
      <c r="F18" s="69" t="n">
        <v>17.4787122454728</v>
      </c>
      <c r="G18" s="69" t="n">
        <v>0.05781023257271</v>
      </c>
      <c r="H18" s="69" t="n">
        <v>62.8912871836225</v>
      </c>
      <c r="I18" s="69" t="n">
        <v>0.742840264786854</v>
      </c>
      <c r="J18" s="102"/>
      <c r="K18" s="69" t="n">
        <v>1.15209719265193</v>
      </c>
      <c r="L18" s="69" t="n">
        <v>55.7383768365383</v>
      </c>
    </row>
    <row r="19" customFormat="false" ht="13.2" hidden="false" customHeight="false" outlineLevel="0" collapsed="false">
      <c r="B19" s="68" t="s">
        <v>124</v>
      </c>
      <c r="D19" s="69" t="n">
        <v>0.471246565726178</v>
      </c>
      <c r="E19" s="69" t="n">
        <v>98.3021781797909</v>
      </c>
      <c r="F19" s="69" t="n">
        <v>22.6505477426743</v>
      </c>
      <c r="G19" s="69" t="n">
        <v>0.250610527521067</v>
      </c>
      <c r="H19" s="69" t="n">
        <v>26.9735269373678</v>
      </c>
      <c r="I19" s="69" t="n">
        <v>1.44721129268801</v>
      </c>
      <c r="J19" s="102"/>
      <c r="K19" s="69" t="n">
        <v>0.910374223764451</v>
      </c>
      <c r="L19" s="69" t="n">
        <v>57.570742621213</v>
      </c>
    </row>
    <row r="20" customFormat="false" ht="13.2" hidden="false" customHeight="false" outlineLevel="0" collapsed="false">
      <c r="B20" s="70" t="s">
        <v>74</v>
      </c>
      <c r="D20" s="71" t="n">
        <v>0.189241785843783</v>
      </c>
      <c r="E20" s="71" t="n">
        <v>100</v>
      </c>
      <c r="F20" s="71" t="s">
        <v>69</v>
      </c>
      <c r="G20" s="71" t="n">
        <v>0</v>
      </c>
      <c r="H20" s="71" t="s">
        <v>69</v>
      </c>
      <c r="I20" s="71" t="n">
        <v>0</v>
      </c>
      <c r="J20" s="102"/>
      <c r="K20" s="71" t="n">
        <v>0.189241785843783</v>
      </c>
      <c r="L20" s="71" t="n">
        <v>100</v>
      </c>
    </row>
    <row r="21" customFormat="false" ht="13.2" hidden="false" customHeight="false" outlineLevel="0" collapsed="false">
      <c r="B21" s="70" t="s">
        <v>75</v>
      </c>
      <c r="D21" s="71" t="n">
        <v>1.01182387078452</v>
      </c>
      <c r="E21" s="71" t="n">
        <v>99.0288196337785</v>
      </c>
      <c r="F21" s="71" t="n">
        <v>4.00375414416502</v>
      </c>
      <c r="G21" s="71" t="n">
        <v>0.0401227932739741</v>
      </c>
      <c r="H21" s="71" t="n">
        <v>46.573716263752</v>
      </c>
      <c r="I21" s="71" t="n">
        <v>0.93105757294754</v>
      </c>
      <c r="J21" s="102"/>
      <c r="K21" s="71" t="n">
        <v>1.43723176628594</v>
      </c>
      <c r="L21" s="71" t="n">
        <v>64.2263617996613</v>
      </c>
    </row>
    <row r="22" customFormat="false" ht="13.2" hidden="false" customHeight="false" outlineLevel="0" collapsed="false">
      <c r="B22" s="70" t="s">
        <v>76</v>
      </c>
      <c r="D22" s="71" t="n">
        <v>0.819597941673425</v>
      </c>
      <c r="E22" s="71" t="n">
        <v>99.9905250620756</v>
      </c>
      <c r="F22" s="71" t="s">
        <v>69</v>
      </c>
      <c r="G22" s="71" t="n">
        <v>0</v>
      </c>
      <c r="H22" s="71" t="n">
        <v>2</v>
      </c>
      <c r="I22" s="71" t="n">
        <v>0.00947493792444488</v>
      </c>
      <c r="J22" s="102"/>
      <c r="K22" s="71" t="n">
        <v>0.81970978403571</v>
      </c>
      <c r="L22" s="71" t="n">
        <v>100</v>
      </c>
    </row>
    <row r="23" customFormat="false" ht="13.2" hidden="false" customHeight="false" outlineLevel="0" collapsed="false">
      <c r="B23" s="70" t="s">
        <v>77</v>
      </c>
      <c r="D23" s="71" t="n">
        <v>0.0824999191584414</v>
      </c>
      <c r="E23" s="71" t="n">
        <v>100</v>
      </c>
      <c r="F23" s="71" t="s">
        <v>69</v>
      </c>
      <c r="G23" s="71" t="n">
        <v>0</v>
      </c>
      <c r="H23" s="71" t="s">
        <v>69</v>
      </c>
      <c r="I23" s="71" t="n">
        <v>0</v>
      </c>
      <c r="J23" s="102"/>
      <c r="K23" s="71" t="n">
        <v>0.0824999191584414</v>
      </c>
      <c r="L23" s="71" t="n">
        <v>2.17909384215948</v>
      </c>
    </row>
    <row r="24" customFormat="false" ht="13.2" hidden="false" customHeight="false" outlineLevel="0" collapsed="false">
      <c r="B24" s="70" t="s">
        <v>78</v>
      </c>
      <c r="D24" s="71" t="n">
        <v>0.634284607603951</v>
      </c>
      <c r="E24" s="71" t="n">
        <v>97.1130422794768</v>
      </c>
      <c r="F24" s="71" t="n">
        <v>10.5647574580852</v>
      </c>
      <c r="G24" s="71" t="n">
        <v>1.28133993254894</v>
      </c>
      <c r="H24" s="71" t="n">
        <v>23.6423168429372</v>
      </c>
      <c r="I24" s="71" t="n">
        <v>1.60561778797425</v>
      </c>
      <c r="J24" s="102"/>
      <c r="K24" s="71" t="n">
        <v>1.13094877996146</v>
      </c>
      <c r="L24" s="71" t="n">
        <v>92.8004370123782</v>
      </c>
    </row>
    <row r="25" customFormat="false" ht="13.2" hidden="false" customHeight="false" outlineLevel="0" collapsed="false">
      <c r="B25" s="72" t="s">
        <v>79</v>
      </c>
      <c r="D25" s="69" t="n">
        <v>0.584038333887084</v>
      </c>
      <c r="E25" s="69" t="n">
        <v>99.8920930274681</v>
      </c>
      <c r="F25" s="69" t="n">
        <v>13.8750008447605</v>
      </c>
      <c r="G25" s="69" t="n">
        <v>0.0234073616159214</v>
      </c>
      <c r="H25" s="69" t="n">
        <v>34.8671791228015</v>
      </c>
      <c r="I25" s="69" t="n">
        <v>0.0844996109159871</v>
      </c>
      <c r="J25" s="102"/>
      <c r="K25" s="69" t="n">
        <v>0.616118518120653</v>
      </c>
      <c r="L25" s="69" t="n">
        <v>64.99525374397</v>
      </c>
    </row>
    <row r="26" customFormat="false" ht="13.2" hidden="false" customHeight="false" outlineLevel="0" collapsed="false">
      <c r="B26" s="68" t="s">
        <v>80</v>
      </c>
      <c r="D26" s="69" t="s">
        <v>69</v>
      </c>
      <c r="E26" s="69" t="s">
        <v>69</v>
      </c>
      <c r="F26" s="69" t="s">
        <v>69</v>
      </c>
      <c r="G26" s="69" t="s">
        <v>69</v>
      </c>
      <c r="H26" s="69" t="s">
        <v>69</v>
      </c>
      <c r="I26" s="69" t="s">
        <v>69</v>
      </c>
      <c r="J26" s="102"/>
      <c r="K26" s="69" t="s">
        <v>69</v>
      </c>
      <c r="L26" s="69" t="n">
        <v>0</v>
      </c>
    </row>
    <row r="27" customFormat="false" ht="13.2" hidden="false" customHeight="false" outlineLevel="0" collapsed="false">
      <c r="B27" s="68" t="s">
        <v>81</v>
      </c>
      <c r="D27" s="69" t="n">
        <v>1.01921376144917</v>
      </c>
      <c r="E27" s="69" t="n">
        <v>100</v>
      </c>
      <c r="F27" s="69" t="s">
        <v>69</v>
      </c>
      <c r="G27" s="69" t="n">
        <v>0</v>
      </c>
      <c r="H27" s="69" t="s">
        <v>69</v>
      </c>
      <c r="I27" s="69" t="n">
        <v>0</v>
      </c>
      <c r="J27" s="102"/>
      <c r="K27" s="69" t="n">
        <v>1.01921376144917</v>
      </c>
      <c r="L27" s="69" t="n">
        <v>100</v>
      </c>
    </row>
    <row r="28" customFormat="false" ht="13.2" hidden="false" customHeight="false" outlineLevel="0" collapsed="false">
      <c r="B28" s="68" t="s">
        <v>82</v>
      </c>
      <c r="D28" s="69" t="s">
        <v>69</v>
      </c>
      <c r="E28" s="69" t="s">
        <v>69</v>
      </c>
      <c r="F28" s="69" t="s">
        <v>69</v>
      </c>
      <c r="G28" s="69" t="s">
        <v>69</v>
      </c>
      <c r="H28" s="69" t="s">
        <v>69</v>
      </c>
      <c r="I28" s="69" t="s">
        <v>69</v>
      </c>
      <c r="J28" s="102"/>
      <c r="K28" s="69" t="s">
        <v>69</v>
      </c>
      <c r="L28" s="69" t="n">
        <v>0</v>
      </c>
    </row>
    <row r="29" customFormat="false" ht="13.2" hidden="false" customHeight="false" outlineLevel="0" collapsed="false">
      <c r="B29" s="68" t="s">
        <v>125</v>
      </c>
      <c r="D29" s="69" t="n">
        <v>0.461728800072254</v>
      </c>
      <c r="E29" s="69" t="n">
        <v>99.0422842905174</v>
      </c>
      <c r="F29" s="69" t="n">
        <v>10.6303178026522</v>
      </c>
      <c r="G29" s="69" t="n">
        <v>0.426443046520054</v>
      </c>
      <c r="H29" s="69" t="n">
        <v>30.8068383953767</v>
      </c>
      <c r="I29" s="69" t="n">
        <v>0.53127266296259</v>
      </c>
      <c r="J29" s="102"/>
      <c r="K29" s="69" t="n">
        <v>0.666307312628849</v>
      </c>
      <c r="L29" s="69" t="n">
        <v>41.5939910723631</v>
      </c>
    </row>
    <row r="30" customFormat="false" ht="13.2" hidden="false" customHeight="false" outlineLevel="0" collapsed="false">
      <c r="B30" s="70" t="s">
        <v>84</v>
      </c>
      <c r="D30" s="71" t="n">
        <v>0.471306773910178</v>
      </c>
      <c r="E30" s="71" t="n">
        <v>98.2010013827702</v>
      </c>
      <c r="F30" s="71" t="n">
        <v>5.25259224219921</v>
      </c>
      <c r="G30" s="71" t="n">
        <v>1.66327177135183</v>
      </c>
      <c r="H30" s="71" t="n">
        <v>61.0151407608094</v>
      </c>
      <c r="I30" s="71" t="n">
        <v>0.135726845877943</v>
      </c>
      <c r="J30" s="102"/>
      <c r="K30" s="71" t="n">
        <v>0.633006781655973</v>
      </c>
      <c r="L30" s="71" t="n">
        <v>55.1378815330047</v>
      </c>
    </row>
    <row r="31" customFormat="false" ht="13.2" hidden="false" customHeight="false" outlineLevel="0" collapsed="false">
      <c r="B31" s="70" t="s">
        <v>126</v>
      </c>
      <c r="D31" s="71" t="n">
        <v>0.0825001861589985</v>
      </c>
      <c r="E31" s="71" t="n">
        <v>100</v>
      </c>
      <c r="F31" s="71" t="s">
        <v>69</v>
      </c>
      <c r="G31" s="71" t="n">
        <v>0</v>
      </c>
      <c r="H31" s="71" t="s">
        <v>69</v>
      </c>
      <c r="I31" s="71" t="n">
        <v>0</v>
      </c>
      <c r="J31" s="102"/>
      <c r="K31" s="71" t="n">
        <v>0.0825001861589985</v>
      </c>
      <c r="L31" s="71" t="n">
        <v>100</v>
      </c>
    </row>
    <row r="32" customFormat="false" ht="13.2" hidden="false" customHeight="false" outlineLevel="0" collapsed="false">
      <c r="B32" s="70" t="s">
        <v>127</v>
      </c>
      <c r="D32" s="71" t="n">
        <v>0.45570217840342</v>
      </c>
      <c r="E32" s="71" t="n">
        <v>99.5403313460624</v>
      </c>
      <c r="F32" s="71" t="n">
        <v>17.9110662341898</v>
      </c>
      <c r="G32" s="71" t="n">
        <v>0.255209092847841</v>
      </c>
      <c r="H32" s="71" t="n">
        <v>11.021093840984</v>
      </c>
      <c r="I32" s="71" t="n">
        <v>0.204459561089723</v>
      </c>
      <c r="J32" s="102"/>
      <c r="K32" s="71" t="n">
        <v>0.521851808084203</v>
      </c>
      <c r="L32" s="71" t="n">
        <v>65.4645700527973</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row>
    <row r="34" customFormat="false" ht="13.8" hidden="false" customHeight="false" outlineLevel="0" collapsed="false">
      <c r="B34" s="70" t="s">
        <v>88</v>
      </c>
      <c r="D34" s="74" t="n">
        <v>0.0947969970972081</v>
      </c>
      <c r="E34" s="74" t="n">
        <v>100</v>
      </c>
      <c r="F34" s="74" t="s">
        <v>69</v>
      </c>
      <c r="G34" s="74" t="n">
        <v>0</v>
      </c>
      <c r="H34" s="74" t="s">
        <v>69</v>
      </c>
      <c r="I34" s="74" t="n">
        <v>0</v>
      </c>
      <c r="J34" s="102"/>
      <c r="K34" s="74" t="n">
        <v>0.0947969970972081</v>
      </c>
      <c r="L34" s="74" t="n">
        <v>100</v>
      </c>
    </row>
    <row r="35" customFormat="false" ht="13.2" hidden="false" customHeight="false" outlineLevel="0" collapsed="false">
      <c r="B35" s="68" t="s">
        <v>89</v>
      </c>
      <c r="D35" s="69" t="n">
        <v>1.32677334263834</v>
      </c>
      <c r="E35" s="69" t="n">
        <v>100</v>
      </c>
      <c r="F35" s="69" t="s">
        <v>69</v>
      </c>
      <c r="G35" s="69" t="n">
        <v>0</v>
      </c>
      <c r="H35" s="69" t="s">
        <v>69</v>
      </c>
      <c r="I35" s="69" t="n">
        <v>0</v>
      </c>
      <c r="J35" s="103"/>
      <c r="K35" s="69" t="n">
        <v>1.32677334263834</v>
      </c>
      <c r="L35" s="69" t="n">
        <v>82.7213502786671</v>
      </c>
    </row>
    <row r="36" customFormat="false" ht="13.2" hidden="false" customHeight="false" outlineLevel="0" collapsed="false">
      <c r="B36" s="68" t="s">
        <v>90</v>
      </c>
      <c r="D36" s="69" t="s">
        <v>69</v>
      </c>
      <c r="E36" s="69" t="s">
        <v>69</v>
      </c>
      <c r="F36" s="69" t="s">
        <v>69</v>
      </c>
      <c r="G36" s="69" t="s">
        <v>69</v>
      </c>
      <c r="H36" s="69" t="s">
        <v>69</v>
      </c>
      <c r="I36" s="69" t="s">
        <v>69</v>
      </c>
      <c r="J36" s="103"/>
      <c r="K36" s="69" t="s">
        <v>69</v>
      </c>
      <c r="L36" s="69" t="s">
        <v>69</v>
      </c>
    </row>
    <row r="37" customFormat="false" ht="13.2" hidden="false" customHeight="false" outlineLevel="0" collapsed="false">
      <c r="B37" s="68" t="s">
        <v>91</v>
      </c>
      <c r="D37" s="69" t="n">
        <v>1.73406003812858</v>
      </c>
      <c r="E37" s="69" t="n">
        <v>96.1842482214458</v>
      </c>
      <c r="F37" s="69" t="n">
        <v>11.5395721855462</v>
      </c>
      <c r="G37" s="69" t="n">
        <v>3.70835446895117</v>
      </c>
      <c r="H37" s="69" t="n">
        <v>15.7986634221571</v>
      </c>
      <c r="I37" s="69" t="n">
        <v>0.107397309603069</v>
      </c>
      <c r="J37" s="102"/>
      <c r="K37" s="69" t="n">
        <v>2.11278819169168</v>
      </c>
      <c r="L37" s="69" t="n">
        <v>100</v>
      </c>
    </row>
    <row r="38" customFormat="false" ht="13.2" hidden="false" customHeight="false" outlineLevel="0" collapsed="false">
      <c r="B38" s="72" t="s">
        <v>128</v>
      </c>
      <c r="D38" s="69" t="n">
        <v>0.404561878288342</v>
      </c>
      <c r="E38" s="69" t="n">
        <v>97.896154698563</v>
      </c>
      <c r="F38" s="69" t="n">
        <v>1.90003573360342</v>
      </c>
      <c r="G38" s="69" t="n">
        <v>2.09698414211595</v>
      </c>
      <c r="H38" s="69" t="n">
        <v>81.9317133039672</v>
      </c>
      <c r="I38" s="69" t="n">
        <v>0.00686115932104638</v>
      </c>
      <c r="J38" s="102"/>
      <c r="K38" s="69" t="n">
        <v>0.441515435633016</v>
      </c>
      <c r="L38" s="69" t="n">
        <v>60.1467173388493</v>
      </c>
    </row>
    <row r="39" customFormat="false" ht="13.8" hidden="false" customHeight="false" outlineLevel="0" collapsed="false">
      <c r="B39" s="76" t="s">
        <v>93</v>
      </c>
      <c r="D39" s="77" t="n">
        <v>1.31012221799429</v>
      </c>
      <c r="E39" s="77" t="n">
        <v>100</v>
      </c>
      <c r="F39" s="77" t="s">
        <v>69</v>
      </c>
      <c r="G39" s="77" t="n">
        <v>0</v>
      </c>
      <c r="H39" s="77" t="s">
        <v>69</v>
      </c>
      <c r="I39" s="77" t="n">
        <v>0</v>
      </c>
      <c r="J39" s="102"/>
      <c r="K39" s="77" t="n">
        <v>1.31012221799429</v>
      </c>
      <c r="L39" s="77" t="n">
        <v>100</v>
      </c>
    </row>
    <row r="40" customFormat="false" ht="13.8" hidden="false" customHeight="false" outlineLevel="0" collapsed="false">
      <c r="D40" s="78"/>
      <c r="E40" s="78"/>
      <c r="F40" s="78"/>
      <c r="G40" s="78"/>
      <c r="H40" s="78"/>
      <c r="I40" s="78"/>
      <c r="J40" s="102"/>
      <c r="K40" s="78"/>
      <c r="L40" s="78"/>
    </row>
    <row r="41" customFormat="false" ht="15" hidden="false" customHeight="false" outlineLevel="0" collapsed="false">
      <c r="B41" s="79" t="s">
        <v>94</v>
      </c>
      <c r="D41" s="80" t="n">
        <v>0.573323315198002</v>
      </c>
      <c r="E41" s="80" t="n">
        <v>98.6485015826183</v>
      </c>
      <c r="F41" s="80" t="n">
        <v>14.1012488060744</v>
      </c>
      <c r="G41" s="80" t="n">
        <v>0.721345240432907</v>
      </c>
      <c r="H41" s="80" t="n">
        <v>39.9267418767776</v>
      </c>
      <c r="I41" s="80" t="n">
        <v>0.630153176948797</v>
      </c>
      <c r="J41" s="103"/>
      <c r="K41" s="80" t="n">
        <v>0.9188931791595</v>
      </c>
      <c r="L41" s="80" t="n">
        <v>56.2647467301231</v>
      </c>
    </row>
    <row r="43" customFormat="false" ht="13.2" hidden="false" customHeight="false" outlineLevel="0" collapsed="false">
      <c r="B43" s="82"/>
    </row>
    <row r="44" customFormat="false" ht="13.8" hidden="false" customHeight="false" outlineLevel="0" collapsed="false">
      <c r="B44" s="84"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1"/>
    <col collapsed="false" customWidth="true" hidden="false" outlineLevel="0" max="22" min="22" style="62" width="26.77"/>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68"/>
      <c r="C3" s="116"/>
      <c r="D3" s="116"/>
      <c r="E3" s="116"/>
      <c r="F3" s="116"/>
      <c r="G3" s="116"/>
      <c r="H3" s="116"/>
      <c r="I3" s="116"/>
      <c r="J3" s="116"/>
      <c r="K3" s="116"/>
      <c r="L3" s="116"/>
      <c r="M3" s="116"/>
      <c r="N3" s="116"/>
      <c r="O3" s="116"/>
      <c r="P3" s="116"/>
      <c r="Q3" s="116"/>
      <c r="R3" s="116"/>
      <c r="S3" s="116"/>
      <c r="T3" s="116"/>
      <c r="U3" s="116"/>
      <c r="V3" s="116"/>
      <c r="W3" s="85"/>
    </row>
    <row r="4" s="61" customFormat="true" ht="16.2" hidden="false" customHeight="false" outlineLevel="0" collapsed="false">
      <c r="B4" s="86" t="s">
        <v>302</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68"/>
      <c r="C5" s="116"/>
      <c r="D5" s="116"/>
      <c r="E5" s="116"/>
      <c r="F5" s="116"/>
      <c r="G5" s="116"/>
      <c r="H5" s="116"/>
      <c r="I5" s="116"/>
      <c r="J5" s="116"/>
      <c r="K5" s="116"/>
      <c r="L5" s="116"/>
      <c r="M5" s="116"/>
      <c r="N5" s="116"/>
      <c r="O5" s="116"/>
      <c r="P5" s="116"/>
      <c r="Q5" s="116"/>
      <c r="R5" s="116"/>
      <c r="S5" s="116"/>
      <c r="T5" s="116"/>
      <c r="U5" s="116"/>
      <c r="V5" s="116"/>
      <c r="W5" s="85"/>
    </row>
    <row r="6" s="61" customFormat="true" ht="32.25" hidden="false" customHeight="true" outlineLevel="0" collapsed="false">
      <c r="B6" s="86" t="s">
        <v>321</v>
      </c>
      <c r="C6" s="86"/>
      <c r="D6" s="86"/>
      <c r="E6" s="86"/>
      <c r="F6" s="86"/>
      <c r="G6" s="86"/>
      <c r="H6" s="86"/>
      <c r="I6" s="86"/>
      <c r="J6" s="86"/>
      <c r="K6" s="86"/>
      <c r="L6" s="86"/>
      <c r="M6" s="86"/>
      <c r="N6" s="86"/>
      <c r="O6" s="86"/>
      <c r="P6" s="86"/>
      <c r="Q6" s="86"/>
      <c r="R6" s="86"/>
      <c r="S6" s="86"/>
      <c r="T6" s="86"/>
      <c r="U6" s="86"/>
      <c r="V6" s="86"/>
      <c r="W6" s="85"/>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322</v>
      </c>
      <c r="W9" s="100"/>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323</v>
      </c>
      <c r="W10" s="100"/>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324</v>
      </c>
      <c r="W11" s="100"/>
    </row>
    <row r="12" s="61" customFormat="true" ht="13.8" hidden="false" customHeight="fals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147</v>
      </c>
      <c r="W12" s="100"/>
    </row>
    <row r="13" s="106" customFormat="true" ht="13.2"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8"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3.2" hidden="false" customHeight="false" outlineLevel="0" collapsed="false">
      <c r="B15" s="64" t="s">
        <v>68</v>
      </c>
      <c r="C15" s="125"/>
      <c r="D15" s="66" t="n">
        <v>2.53829189839955</v>
      </c>
      <c r="E15" s="66" t="n">
        <v>12.6665170147092</v>
      </c>
      <c r="F15" s="66" t="n">
        <v>41.0812445374188</v>
      </c>
      <c r="G15" s="66" t="n">
        <v>36.2764432047326</v>
      </c>
      <c r="H15" s="66" t="n">
        <v>3.9671818394023</v>
      </c>
      <c r="I15" s="66" t="n">
        <v>2.65452233710842</v>
      </c>
      <c r="J15" s="66" t="n">
        <v>0.174878164967491</v>
      </c>
      <c r="K15" s="66" t="n">
        <v>0.0206163824179962</v>
      </c>
      <c r="L15" s="66" t="n">
        <v>0.00221034935749839</v>
      </c>
      <c r="M15" s="66" t="n">
        <v>0.00112417865869222</v>
      </c>
      <c r="N15" s="66" t="n">
        <v>0.0763774610845866</v>
      </c>
      <c r="O15" s="66" t="n">
        <v>0.314082613339873</v>
      </c>
      <c r="P15" s="66" t="n">
        <v>0.00135382945398406</v>
      </c>
      <c r="Q15" s="66" t="n">
        <v>0.223094717744287</v>
      </c>
      <c r="R15" s="66" t="n">
        <v>0</v>
      </c>
      <c r="S15" s="66" t="n">
        <v>0.0020614712046974</v>
      </c>
      <c r="T15" s="66" t="n">
        <v>100</v>
      </c>
      <c r="U15" s="102"/>
      <c r="V15" s="66" t="n">
        <v>0.74979119396913</v>
      </c>
      <c r="W15" s="102"/>
    </row>
    <row r="16" customFormat="false" ht="13.2" hidden="false" customHeight="false" outlineLevel="0" collapsed="false">
      <c r="B16" s="68" t="s">
        <v>70</v>
      </c>
      <c r="C16" s="125"/>
      <c r="D16" s="69" t="n">
        <v>5.89162759510035</v>
      </c>
      <c r="E16" s="69" t="n">
        <v>32.8946327786661</v>
      </c>
      <c r="F16" s="69" t="n">
        <v>27.0125949899903</v>
      </c>
      <c r="G16" s="69" t="n">
        <v>22.9656365282488</v>
      </c>
      <c r="H16" s="69" t="n">
        <v>2.78206788018037</v>
      </c>
      <c r="I16" s="69" t="n">
        <v>3.30017227551064</v>
      </c>
      <c r="J16" s="69" t="n">
        <v>2.55989161577936</v>
      </c>
      <c r="K16" s="69" t="n">
        <v>2.4628521148628</v>
      </c>
      <c r="L16" s="69" t="n">
        <v>0.0122399625309743</v>
      </c>
      <c r="M16" s="69" t="n">
        <v>0.0695129309543696</v>
      </c>
      <c r="N16" s="69" t="n">
        <v>4.75752081596069E-005</v>
      </c>
      <c r="O16" s="69" t="n">
        <v>0.0283662994025463</v>
      </c>
      <c r="P16" s="69" t="n">
        <v>0</v>
      </c>
      <c r="Q16" s="69" t="n">
        <v>0</v>
      </c>
      <c r="R16" s="69" t="n">
        <v>0</v>
      </c>
      <c r="S16" s="69" t="n">
        <v>0.0203574535652355</v>
      </c>
      <c r="T16" s="69" t="n">
        <v>100</v>
      </c>
      <c r="U16" s="102"/>
      <c r="V16" s="69" t="n">
        <v>1.30330548120388</v>
      </c>
      <c r="W16" s="102"/>
    </row>
    <row r="17" customFormat="false" ht="13.2" hidden="false" customHeight="false" outlineLevel="0" collapsed="false">
      <c r="B17" s="68" t="s">
        <v>71</v>
      </c>
      <c r="C17" s="101"/>
      <c r="D17" s="69" t="n">
        <v>0</v>
      </c>
      <c r="E17" s="69" t="n">
        <v>3.34651765877956</v>
      </c>
      <c r="F17" s="69" t="n">
        <v>90.760389892715</v>
      </c>
      <c r="G17" s="69" t="n">
        <v>5.44850427563913</v>
      </c>
      <c r="H17" s="69" t="n">
        <v>0.0671508775342458</v>
      </c>
      <c r="I17" s="69" t="n">
        <v>0</v>
      </c>
      <c r="J17" s="69" t="n">
        <v>0.292339512106233</v>
      </c>
      <c r="K17" s="69" t="n">
        <v>0.0850977832258084</v>
      </c>
      <c r="L17" s="69" t="n">
        <v>0</v>
      </c>
      <c r="M17" s="69" t="n">
        <v>0</v>
      </c>
      <c r="N17" s="69" t="n">
        <v>0</v>
      </c>
      <c r="O17" s="69" t="n">
        <v>0</v>
      </c>
      <c r="P17" s="69" t="n">
        <v>0</v>
      </c>
      <c r="Q17" s="69" t="n">
        <v>0</v>
      </c>
      <c r="R17" s="69" t="n">
        <v>0</v>
      </c>
      <c r="S17" s="69" t="n">
        <v>0</v>
      </c>
      <c r="T17" s="69" t="n">
        <v>100</v>
      </c>
      <c r="U17" s="102"/>
      <c r="V17" s="69" t="n">
        <v>0.357398369901387</v>
      </c>
      <c r="W17" s="102"/>
    </row>
    <row r="18" customFormat="false" ht="13.2" hidden="false" customHeight="false" outlineLevel="0" collapsed="false">
      <c r="B18" s="68" t="s">
        <v>123</v>
      </c>
      <c r="C18" s="101"/>
      <c r="D18" s="69" t="n">
        <v>1.96286515896223</v>
      </c>
      <c r="E18" s="69" t="n">
        <v>40.1738152703005</v>
      </c>
      <c r="F18" s="69" t="n">
        <v>34.0437650359321</v>
      </c>
      <c r="G18" s="69" t="n">
        <v>13.6333784433437</v>
      </c>
      <c r="H18" s="69" t="n">
        <v>7.36795745067386</v>
      </c>
      <c r="I18" s="69" t="n">
        <v>2.01756814342797</v>
      </c>
      <c r="J18" s="69" t="n">
        <v>0.0313706389757164</v>
      </c>
      <c r="K18" s="69" t="n">
        <v>0.000752913158914629</v>
      </c>
      <c r="L18" s="69" t="n">
        <v>0.0230188631414227</v>
      </c>
      <c r="M18" s="69" t="n">
        <v>0.00266781729665632</v>
      </c>
      <c r="N18" s="69" t="n">
        <v>0.022081111879581</v>
      </c>
      <c r="O18" s="69" t="n">
        <v>0.0377035235998938</v>
      </c>
      <c r="P18" s="69" t="n">
        <v>0.0203416234472392</v>
      </c>
      <c r="Q18" s="69" t="n">
        <v>0.0996850941997044</v>
      </c>
      <c r="R18" s="69" t="n">
        <v>0.354862540708849</v>
      </c>
      <c r="S18" s="69" t="n">
        <v>0.208166370951587</v>
      </c>
      <c r="T18" s="69" t="n">
        <v>100</v>
      </c>
      <c r="U18" s="102"/>
      <c r="V18" s="69" t="n">
        <v>1.15209719265193</v>
      </c>
      <c r="W18" s="102"/>
    </row>
    <row r="19" customFormat="false" ht="13.2" hidden="false" customHeight="false" outlineLevel="0" collapsed="false">
      <c r="B19" s="68" t="s">
        <v>124</v>
      </c>
      <c r="C19" s="101"/>
      <c r="D19" s="69" t="n">
        <v>10.0853722150987</v>
      </c>
      <c r="E19" s="69" t="n">
        <v>32.9166862063185</v>
      </c>
      <c r="F19" s="69" t="n">
        <v>32.1393992307358</v>
      </c>
      <c r="G19" s="69" t="n">
        <v>17.8408187333731</v>
      </c>
      <c r="H19" s="69" t="n">
        <v>5.04298862915576</v>
      </c>
      <c r="I19" s="69" t="n">
        <v>0.276913165109083</v>
      </c>
      <c r="J19" s="69" t="n">
        <v>0.0721218684515545</v>
      </c>
      <c r="K19" s="69" t="n">
        <v>0.044501799058413</v>
      </c>
      <c r="L19" s="69" t="n">
        <v>0.1339868600111</v>
      </c>
      <c r="M19" s="69" t="n">
        <v>0</v>
      </c>
      <c r="N19" s="69" t="n">
        <v>0.10418794489897</v>
      </c>
      <c r="O19" s="69" t="n">
        <v>0.786878689262861</v>
      </c>
      <c r="P19" s="69" t="n">
        <v>0.157461390676746</v>
      </c>
      <c r="Q19" s="69" t="n">
        <v>0.0768012236302134</v>
      </c>
      <c r="R19" s="69" t="n">
        <v>0.200749509777422</v>
      </c>
      <c r="S19" s="69" t="n">
        <v>0.121132534441801</v>
      </c>
      <c r="T19" s="69" t="n">
        <v>100</v>
      </c>
      <c r="U19" s="102"/>
      <c r="V19" s="69" t="n">
        <v>0.910374223764451</v>
      </c>
      <c r="W19" s="102"/>
    </row>
    <row r="20" customFormat="false" ht="13.2" hidden="false" customHeight="false" outlineLevel="0" collapsed="false">
      <c r="B20" s="70" t="s">
        <v>74</v>
      </c>
      <c r="C20" s="101"/>
      <c r="D20" s="71" t="n">
        <v>0</v>
      </c>
      <c r="E20" s="71" t="n">
        <v>67.6943429643717</v>
      </c>
      <c r="F20" s="71" t="n">
        <v>28.5161683771162</v>
      </c>
      <c r="G20" s="71" t="n">
        <v>3.60340244678218</v>
      </c>
      <c r="H20" s="71" t="n">
        <v>0.186086211729961</v>
      </c>
      <c r="I20" s="71" t="n">
        <v>0</v>
      </c>
      <c r="J20" s="71" t="n">
        <v>0</v>
      </c>
      <c r="K20" s="71" t="n">
        <v>0</v>
      </c>
      <c r="L20" s="71" t="n">
        <v>0</v>
      </c>
      <c r="M20" s="71" t="n">
        <v>0</v>
      </c>
      <c r="N20" s="71" t="n">
        <v>0</v>
      </c>
      <c r="O20" s="71" t="n">
        <v>0</v>
      </c>
      <c r="P20" s="71" t="n">
        <v>0</v>
      </c>
      <c r="Q20" s="71" t="n">
        <v>0</v>
      </c>
      <c r="R20" s="71" t="n">
        <v>0</v>
      </c>
      <c r="S20" s="71" t="n">
        <v>0</v>
      </c>
      <c r="T20" s="71" t="n">
        <v>100</v>
      </c>
      <c r="U20" s="102"/>
      <c r="V20" s="71" t="n">
        <v>0.189241785843783</v>
      </c>
      <c r="W20" s="102"/>
    </row>
    <row r="21" customFormat="false" ht="13.2" hidden="false" customHeight="false" outlineLevel="0" collapsed="false">
      <c r="B21" s="70" t="s">
        <v>75</v>
      </c>
      <c r="C21" s="101"/>
      <c r="D21" s="71" t="n">
        <v>16.9367146820164</v>
      </c>
      <c r="E21" s="71" t="n">
        <v>20.7703606236903</v>
      </c>
      <c r="F21" s="71" t="n">
        <v>27.0865567633171</v>
      </c>
      <c r="G21" s="71" t="n">
        <v>20.313910653398</v>
      </c>
      <c r="H21" s="71" t="n">
        <v>12.7536862131456</v>
      </c>
      <c r="I21" s="71" t="n">
        <v>1.16759069821109</v>
      </c>
      <c r="J21" s="71" t="n">
        <v>0.0380416101001235</v>
      </c>
      <c r="K21" s="71" t="n">
        <v>0.00208118317385061</v>
      </c>
      <c r="L21" s="71" t="n">
        <v>0</v>
      </c>
      <c r="M21" s="71" t="n">
        <v>0</v>
      </c>
      <c r="N21" s="71" t="n">
        <v>0.0445230164230934</v>
      </c>
      <c r="O21" s="71" t="n">
        <v>0</v>
      </c>
      <c r="P21" s="71" t="n">
        <v>0.17477774839437</v>
      </c>
      <c r="Q21" s="71" t="n">
        <v>0.459000319804009</v>
      </c>
      <c r="R21" s="71" t="n">
        <v>0.0881510114728298</v>
      </c>
      <c r="S21" s="71" t="n">
        <v>0.164605476853238</v>
      </c>
      <c r="T21" s="71" t="n">
        <v>100</v>
      </c>
      <c r="U21" s="102"/>
      <c r="V21" s="71" t="n">
        <v>1.43723176628594</v>
      </c>
      <c r="W21" s="102"/>
    </row>
    <row r="22" customFormat="false" ht="13.2" hidden="false" customHeight="false" outlineLevel="0" collapsed="false">
      <c r="B22" s="70" t="s">
        <v>76</v>
      </c>
      <c r="C22" s="101"/>
      <c r="D22" s="71" t="n">
        <v>0</v>
      </c>
      <c r="E22" s="71" t="n">
        <v>25.6794928366101</v>
      </c>
      <c r="F22" s="71" t="n">
        <v>35.1403162939981</v>
      </c>
      <c r="G22" s="71" t="n">
        <v>37.0038494836509</v>
      </c>
      <c r="H22" s="71" t="n">
        <v>2.16686644781638</v>
      </c>
      <c r="I22" s="71" t="n">
        <v>0</v>
      </c>
      <c r="J22" s="71" t="n">
        <v>0</v>
      </c>
      <c r="K22" s="71" t="n">
        <v>0</v>
      </c>
      <c r="L22" s="71" t="n">
        <v>0</v>
      </c>
      <c r="M22" s="71" t="n">
        <v>0</v>
      </c>
      <c r="N22" s="71" t="n">
        <v>0.00947493792444488</v>
      </c>
      <c r="O22" s="71" t="n">
        <v>0</v>
      </c>
      <c r="P22" s="71" t="n">
        <v>0</v>
      </c>
      <c r="Q22" s="71" t="n">
        <v>0</v>
      </c>
      <c r="R22" s="71" t="n">
        <v>0</v>
      </c>
      <c r="S22" s="71" t="n">
        <v>0</v>
      </c>
      <c r="T22" s="71" t="n">
        <v>100</v>
      </c>
      <c r="U22" s="102"/>
      <c r="V22" s="71" t="n">
        <v>0.81970978403571</v>
      </c>
      <c r="W22" s="102"/>
    </row>
    <row r="23" customFormat="false" ht="13.2" hidden="false" customHeight="false" outlineLevel="0" collapsed="false">
      <c r="B23" s="70" t="s">
        <v>77</v>
      </c>
      <c r="C23" s="101"/>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2"/>
      <c r="V23" s="71" t="n">
        <v>0.0824999191584414</v>
      </c>
      <c r="W23" s="102"/>
    </row>
    <row r="24" customFormat="false" ht="13.2" hidden="false" customHeight="false" outlineLevel="0" collapsed="false">
      <c r="B24" s="70" t="s">
        <v>78</v>
      </c>
      <c r="C24" s="101"/>
      <c r="D24" s="71" t="n">
        <v>0.520598130630315</v>
      </c>
      <c r="E24" s="71" t="n">
        <v>8.38429922709808</v>
      </c>
      <c r="F24" s="71" t="n">
        <v>53.7216641474157</v>
      </c>
      <c r="G24" s="71" t="n">
        <v>29.61429367879</v>
      </c>
      <c r="H24" s="71" t="n">
        <v>2.58990242372404</v>
      </c>
      <c r="I24" s="71" t="n">
        <v>2.28228467181875</v>
      </c>
      <c r="J24" s="71" t="n">
        <v>0.223608209337716</v>
      </c>
      <c r="K24" s="71" t="n">
        <v>0.504228817799427</v>
      </c>
      <c r="L24" s="71" t="n">
        <v>0.551564118310541</v>
      </c>
      <c r="M24" s="71" t="n">
        <v>0.00193878710125219</v>
      </c>
      <c r="N24" s="71" t="n">
        <v>0.090549109883196</v>
      </c>
      <c r="O24" s="71" t="n">
        <v>1.20552188793316</v>
      </c>
      <c r="P24" s="71" t="n">
        <v>0</v>
      </c>
      <c r="Q24" s="71" t="n">
        <v>0</v>
      </c>
      <c r="R24" s="71" t="n">
        <v>0.0854001668977966</v>
      </c>
      <c r="S24" s="71" t="n">
        <v>0.224146623260092</v>
      </c>
      <c r="T24" s="71" t="n">
        <v>100</v>
      </c>
      <c r="U24" s="102"/>
      <c r="V24" s="71" t="n">
        <v>1.13094877996146</v>
      </c>
      <c r="W24" s="102"/>
    </row>
    <row r="25" customFormat="false" ht="13.2" hidden="false" customHeight="false" outlineLevel="0" collapsed="false">
      <c r="B25" s="72" t="s">
        <v>79</v>
      </c>
      <c r="C25" s="101"/>
      <c r="D25" s="69" t="n">
        <v>12.5398269607779</v>
      </c>
      <c r="E25" s="69" t="n">
        <v>13.4053150377846</v>
      </c>
      <c r="F25" s="69" t="n">
        <v>49.0431976014277</v>
      </c>
      <c r="G25" s="69" t="n">
        <v>24.3800173444695</v>
      </c>
      <c r="H25" s="69" t="n">
        <v>0.280088474340754</v>
      </c>
      <c r="I25" s="69" t="n">
        <v>0.243647608667708</v>
      </c>
      <c r="J25" s="69" t="n">
        <v>0.0234073616159214</v>
      </c>
      <c r="K25" s="69" t="n">
        <v>0</v>
      </c>
      <c r="L25" s="69" t="n">
        <v>0</v>
      </c>
      <c r="M25" s="69" t="n">
        <v>0</v>
      </c>
      <c r="N25" s="69" t="n">
        <v>0</v>
      </c>
      <c r="O25" s="69" t="n">
        <v>0.00661430393121733</v>
      </c>
      <c r="P25" s="69" t="n">
        <v>0.0156861510543421</v>
      </c>
      <c r="Q25" s="69" t="n">
        <v>0.0621991559304277</v>
      </c>
      <c r="R25" s="69" t="n">
        <v>0</v>
      </c>
      <c r="S25" s="69" t="n">
        <v>0</v>
      </c>
      <c r="T25" s="69" t="n">
        <v>100</v>
      </c>
      <c r="U25" s="102"/>
      <c r="V25" s="69" t="n">
        <v>0.616118518120653</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2"/>
      <c r="V26" s="69" t="s">
        <v>69</v>
      </c>
      <c r="W26" s="102"/>
    </row>
    <row r="27" customFormat="false" ht="13.2" hidden="false" customHeight="false" outlineLevel="0" collapsed="false">
      <c r="B27" s="68" t="s">
        <v>81</v>
      </c>
      <c r="C27" s="101"/>
      <c r="D27" s="69" t="n">
        <v>0</v>
      </c>
      <c r="E27" s="69" t="n">
        <v>0</v>
      </c>
      <c r="F27" s="69" t="n">
        <v>47.7248297536229</v>
      </c>
      <c r="G27" s="69" t="n">
        <v>52.2751702463771</v>
      </c>
      <c r="H27" s="69" t="n">
        <v>0</v>
      </c>
      <c r="I27" s="69" t="n">
        <v>0</v>
      </c>
      <c r="J27" s="69" t="n">
        <v>0</v>
      </c>
      <c r="K27" s="69" t="n">
        <v>0</v>
      </c>
      <c r="L27" s="69" t="n">
        <v>0</v>
      </c>
      <c r="M27" s="69" t="n">
        <v>0</v>
      </c>
      <c r="N27" s="69" t="n">
        <v>0</v>
      </c>
      <c r="O27" s="69" t="n">
        <v>0</v>
      </c>
      <c r="P27" s="69" t="n">
        <v>0</v>
      </c>
      <c r="Q27" s="69" t="n">
        <v>0</v>
      </c>
      <c r="R27" s="69" t="n">
        <v>0</v>
      </c>
      <c r="S27" s="69" t="n">
        <v>0</v>
      </c>
      <c r="T27" s="69" t="n">
        <v>100</v>
      </c>
      <c r="U27" s="102"/>
      <c r="V27" s="69" t="n">
        <v>1.01921376144917</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2"/>
      <c r="V28" s="69" t="s">
        <v>69</v>
      </c>
      <c r="W28" s="102"/>
    </row>
    <row r="29" customFormat="false" ht="13.2" hidden="false" customHeight="false" outlineLevel="0" collapsed="false">
      <c r="B29" s="68" t="s">
        <v>125</v>
      </c>
      <c r="C29" s="101"/>
      <c r="D29" s="69" t="n">
        <v>1.98472746077131</v>
      </c>
      <c r="E29" s="69" t="n">
        <v>54.9134592232925</v>
      </c>
      <c r="F29" s="69" t="n">
        <v>25.6316343333935</v>
      </c>
      <c r="G29" s="69" t="n">
        <v>12.1878229864186</v>
      </c>
      <c r="H29" s="69" t="n">
        <v>3.12597450976226</v>
      </c>
      <c r="I29" s="69" t="n">
        <v>1.19866577687923</v>
      </c>
      <c r="J29" s="69" t="n">
        <v>0.343290918086579</v>
      </c>
      <c r="K29" s="69" t="n">
        <v>0.0422071932525633</v>
      </c>
      <c r="L29" s="69" t="n">
        <v>0.0363510129023823</v>
      </c>
      <c r="M29" s="69" t="n">
        <v>0.00459392227853036</v>
      </c>
      <c r="N29" s="69" t="n">
        <v>0.067692851404566</v>
      </c>
      <c r="O29" s="69" t="n">
        <v>0.0413671572753632</v>
      </c>
      <c r="P29" s="69" t="n">
        <v>0.252168399563766</v>
      </c>
      <c r="Q29" s="69" t="n">
        <v>0.105029957415676</v>
      </c>
      <c r="R29" s="69" t="n">
        <v>0.0215568551653658</v>
      </c>
      <c r="S29" s="69" t="n">
        <v>0.0434574421378521</v>
      </c>
      <c r="T29" s="69" t="n">
        <v>100</v>
      </c>
      <c r="U29" s="102"/>
      <c r="V29" s="69" t="n">
        <v>0.666307312628849</v>
      </c>
      <c r="W29" s="102"/>
    </row>
    <row r="30" customFormat="false" ht="13.2" hidden="false" customHeight="false" outlineLevel="0" collapsed="false">
      <c r="B30" s="70" t="s">
        <v>84</v>
      </c>
      <c r="C30" s="101"/>
      <c r="D30" s="71" t="n">
        <v>1.59789586206292</v>
      </c>
      <c r="E30" s="71" t="n">
        <v>30.2857868161421</v>
      </c>
      <c r="F30" s="71" t="n">
        <v>44.0437621577895</v>
      </c>
      <c r="G30" s="71" t="n">
        <v>20.5454567592559</v>
      </c>
      <c r="H30" s="71" t="n">
        <v>0.825011475674429</v>
      </c>
      <c r="I30" s="71" t="n">
        <v>0.903088311845349</v>
      </c>
      <c r="J30" s="71" t="n">
        <v>1.43530203400121</v>
      </c>
      <c r="K30" s="71" t="n">
        <v>0.0297313425382091</v>
      </c>
      <c r="L30" s="71" t="n">
        <v>0.19823839481241</v>
      </c>
      <c r="M30" s="71" t="n">
        <v>0</v>
      </c>
      <c r="N30" s="71" t="n">
        <v>0.0348655574065521</v>
      </c>
      <c r="O30" s="71" t="n">
        <v>0</v>
      </c>
      <c r="P30" s="71" t="n">
        <v>0</v>
      </c>
      <c r="Q30" s="71" t="n">
        <v>0.0104093912446781</v>
      </c>
      <c r="R30" s="71" t="n">
        <v>0.0138153965040972</v>
      </c>
      <c r="S30" s="71" t="n">
        <v>0.0766365007226158</v>
      </c>
      <c r="T30" s="71" t="n">
        <v>100</v>
      </c>
      <c r="U30" s="102"/>
      <c r="V30" s="71" t="n">
        <v>0.633006781655973</v>
      </c>
      <c r="W30" s="102"/>
    </row>
    <row r="31" customFormat="false" ht="13.2" hidden="false" customHeight="false" outlineLevel="0" collapsed="false">
      <c r="B31" s="70" t="s">
        <v>126</v>
      </c>
      <c r="C31" s="101"/>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2"/>
      <c r="V31" s="71" t="n">
        <v>0.0825001861589985</v>
      </c>
      <c r="W31" s="102"/>
    </row>
    <row r="32" customFormat="false" ht="13.2" hidden="false" customHeight="false" outlineLevel="0" collapsed="false">
      <c r="B32" s="70" t="s">
        <v>127</v>
      </c>
      <c r="C32" s="101"/>
      <c r="D32" s="71" t="n">
        <v>11.5663817171802</v>
      </c>
      <c r="E32" s="71" t="n">
        <v>41.0486462494929</v>
      </c>
      <c r="F32" s="71" t="n">
        <v>21.5079799602188</v>
      </c>
      <c r="G32" s="71" t="n">
        <v>21.1420642468998</v>
      </c>
      <c r="H32" s="71" t="n">
        <v>4.23051674528366</v>
      </c>
      <c r="I32" s="71" t="n">
        <v>0.0447424269870947</v>
      </c>
      <c r="J32" s="71" t="n">
        <v>0.131763460534253</v>
      </c>
      <c r="K32" s="71" t="n">
        <v>0.0228838137088698</v>
      </c>
      <c r="L32" s="71" t="n">
        <v>0.0900993300177726</v>
      </c>
      <c r="M32" s="71" t="n">
        <v>0.0104624885869457</v>
      </c>
      <c r="N32" s="71" t="n">
        <v>0.150432666192859</v>
      </c>
      <c r="O32" s="71" t="n">
        <v>0.00911084546518362</v>
      </c>
      <c r="P32" s="71" t="n">
        <v>1.27033996653022E-005</v>
      </c>
      <c r="Q32" s="71" t="n">
        <v>0.0423310409854877</v>
      </c>
      <c r="R32" s="71" t="n">
        <v>0.00254689824719661</v>
      </c>
      <c r="S32" s="71" t="n">
        <v>2.54067993306045E-005</v>
      </c>
      <c r="T32" s="71" t="n">
        <v>100</v>
      </c>
      <c r="U32" s="102"/>
      <c r="V32" s="71" t="n">
        <v>0.521851808084203</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2"/>
      <c r="V33" s="71" t="s">
        <v>69</v>
      </c>
      <c r="W33" s="102"/>
    </row>
    <row r="34" customFormat="false" ht="13.8" hidden="false" customHeight="false" outlineLevel="0" collapsed="false">
      <c r="B34" s="70" t="s">
        <v>88</v>
      </c>
      <c r="C34" s="101"/>
      <c r="D34" s="74" t="n">
        <v>26.9085992033037</v>
      </c>
      <c r="E34" s="74" t="n">
        <v>27.4092752987611</v>
      </c>
      <c r="F34" s="74" t="n">
        <v>0</v>
      </c>
      <c r="G34" s="74" t="n">
        <v>0</v>
      </c>
      <c r="H34" s="74" t="n">
        <v>45.6821254979352</v>
      </c>
      <c r="I34" s="74" t="n">
        <v>0</v>
      </c>
      <c r="J34" s="74" t="n">
        <v>0</v>
      </c>
      <c r="K34" s="74" t="n">
        <v>0</v>
      </c>
      <c r="L34" s="74" t="n">
        <v>0</v>
      </c>
      <c r="M34" s="74" t="n">
        <v>0</v>
      </c>
      <c r="N34" s="74" t="n">
        <v>0</v>
      </c>
      <c r="O34" s="74" t="n">
        <v>0</v>
      </c>
      <c r="P34" s="74" t="n">
        <v>0</v>
      </c>
      <c r="Q34" s="74" t="n">
        <v>0</v>
      </c>
      <c r="R34" s="74" t="n">
        <v>0</v>
      </c>
      <c r="S34" s="74" t="n">
        <v>0</v>
      </c>
      <c r="T34" s="74" t="n">
        <v>100</v>
      </c>
      <c r="U34" s="102"/>
      <c r="V34" s="74" t="n">
        <v>0.0947969970972081</v>
      </c>
      <c r="W34" s="102"/>
    </row>
    <row r="35" s="61" customFormat="true" ht="13.2" hidden="false" customHeight="false" outlineLevel="0" collapsed="false">
      <c r="B35" s="68" t="s">
        <v>89</v>
      </c>
      <c r="C35" s="101"/>
      <c r="D35" s="69" t="n">
        <v>1.79778701878723</v>
      </c>
      <c r="E35" s="69" t="n">
        <v>20.658210994912</v>
      </c>
      <c r="F35" s="69" t="n">
        <v>26.8790832067426</v>
      </c>
      <c r="G35" s="69" t="n">
        <v>25.7033747631976</v>
      </c>
      <c r="H35" s="69" t="n">
        <v>18.8596316501018</v>
      </c>
      <c r="I35" s="69" t="n">
        <v>6.10191236625878</v>
      </c>
      <c r="J35" s="69" t="n">
        <v>0</v>
      </c>
      <c r="K35" s="69" t="n">
        <v>0</v>
      </c>
      <c r="L35" s="69" t="n">
        <v>0</v>
      </c>
      <c r="M35" s="69" t="n">
        <v>0</v>
      </c>
      <c r="N35" s="69" t="n">
        <v>0</v>
      </c>
      <c r="O35" s="69" t="n">
        <v>0</v>
      </c>
      <c r="P35" s="69" t="n">
        <v>0</v>
      </c>
      <c r="Q35" s="69" t="n">
        <v>0</v>
      </c>
      <c r="R35" s="69" t="n">
        <v>0</v>
      </c>
      <c r="S35" s="69" t="n">
        <v>0</v>
      </c>
      <c r="T35" s="69" t="n">
        <v>100</v>
      </c>
      <c r="U35" s="103"/>
      <c r="V35" s="69" t="n">
        <v>1.32677334263834</v>
      </c>
      <c r="W35" s="143"/>
    </row>
    <row r="36" s="61" customFormat="tru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103"/>
      <c r="V36" s="69" t="s">
        <v>69</v>
      </c>
      <c r="W36" s="143"/>
    </row>
    <row r="37" customFormat="false" ht="13.2" hidden="false" customHeight="false" outlineLevel="0" collapsed="false">
      <c r="B37" s="68" t="s">
        <v>91</v>
      </c>
      <c r="C37" s="101"/>
      <c r="D37" s="69" t="n">
        <v>0</v>
      </c>
      <c r="E37" s="69" t="n">
        <v>0</v>
      </c>
      <c r="F37" s="69" t="n">
        <v>16.9712658700155</v>
      </c>
      <c r="G37" s="69" t="n">
        <v>50.3753308251329</v>
      </c>
      <c r="H37" s="69" t="n">
        <v>20.3238597786843</v>
      </c>
      <c r="I37" s="69" t="n">
        <v>8.51379174761313</v>
      </c>
      <c r="J37" s="69" t="n">
        <v>3.06875830808821</v>
      </c>
      <c r="K37" s="69" t="n">
        <v>0.352615823560787</v>
      </c>
      <c r="L37" s="69" t="n">
        <v>0.281085185067027</v>
      </c>
      <c r="M37" s="69" t="n">
        <v>0.00589515223514303</v>
      </c>
      <c r="N37" s="69" t="n">
        <v>0</v>
      </c>
      <c r="O37" s="69" t="n">
        <v>0.0866386145752889</v>
      </c>
      <c r="P37" s="69" t="n">
        <v>0</v>
      </c>
      <c r="Q37" s="69" t="n">
        <v>0.0207586950277799</v>
      </c>
      <c r="R37" s="69" t="n">
        <v>0</v>
      </c>
      <c r="S37" s="69" t="n">
        <v>0</v>
      </c>
      <c r="T37" s="69" t="n">
        <v>100</v>
      </c>
      <c r="U37" s="102"/>
      <c r="V37" s="69" t="n">
        <v>2.11278819169168</v>
      </c>
      <c r="W37" s="102"/>
    </row>
    <row r="38" customFormat="false" ht="13.2" hidden="false" customHeight="false" outlineLevel="0" collapsed="false">
      <c r="B38" s="72" t="s">
        <v>128</v>
      </c>
      <c r="C38" s="101"/>
      <c r="D38" s="69" t="n">
        <v>45.3532752762498</v>
      </c>
      <c r="E38" s="69" t="n">
        <v>14.7087938607141</v>
      </c>
      <c r="F38" s="69" t="n">
        <v>8.54044968898551</v>
      </c>
      <c r="G38" s="69" t="n">
        <v>21.4284844612169</v>
      </c>
      <c r="H38" s="69" t="n">
        <v>6.59663026872605</v>
      </c>
      <c r="I38" s="69" t="n">
        <v>1.26852114267061</v>
      </c>
      <c r="J38" s="69" t="n">
        <v>1.55236915457528</v>
      </c>
      <c r="K38" s="69" t="n">
        <v>0.40633134266109</v>
      </c>
      <c r="L38" s="69" t="n">
        <v>0.136234693339346</v>
      </c>
      <c r="M38" s="69" t="n">
        <v>0.00204895154023385</v>
      </c>
      <c r="N38" s="69" t="n">
        <v>0</v>
      </c>
      <c r="O38" s="69" t="n">
        <v>0</v>
      </c>
      <c r="P38" s="69" t="n">
        <v>0.000851658468759387</v>
      </c>
      <c r="Q38" s="69" t="n">
        <v>0</v>
      </c>
      <c r="R38" s="69" t="n">
        <v>0</v>
      </c>
      <c r="S38" s="69" t="n">
        <v>0.00600950085228699</v>
      </c>
      <c r="T38" s="69" t="n">
        <v>100</v>
      </c>
      <c r="U38" s="102"/>
      <c r="V38" s="69" t="n">
        <v>0.441515435633016</v>
      </c>
      <c r="W38" s="102"/>
    </row>
    <row r="39" customFormat="false" ht="13.8" hidden="false" customHeight="false" outlineLevel="0" collapsed="false">
      <c r="B39" s="76" t="s">
        <v>93</v>
      </c>
      <c r="C39" s="101"/>
      <c r="D39" s="77" t="n">
        <v>0</v>
      </c>
      <c r="E39" s="77" t="n">
        <v>2.28531506099891</v>
      </c>
      <c r="F39" s="77" t="n">
        <v>67.2693682188782</v>
      </c>
      <c r="G39" s="77" t="n">
        <v>5.56247933342825</v>
      </c>
      <c r="H39" s="77" t="n">
        <v>24.8828373866946</v>
      </c>
      <c r="I39" s="77" t="n">
        <v>0</v>
      </c>
      <c r="J39" s="77" t="n">
        <v>0</v>
      </c>
      <c r="K39" s="77" t="n">
        <v>0</v>
      </c>
      <c r="L39" s="77" t="n">
        <v>0</v>
      </c>
      <c r="M39" s="77" t="n">
        <v>0</v>
      </c>
      <c r="N39" s="77" t="n">
        <v>0</v>
      </c>
      <c r="O39" s="77" t="n">
        <v>0</v>
      </c>
      <c r="P39" s="77" t="n">
        <v>0</v>
      </c>
      <c r="Q39" s="77" t="n">
        <v>0</v>
      </c>
      <c r="R39" s="77" t="n">
        <v>0</v>
      </c>
      <c r="S39" s="77" t="n">
        <v>0</v>
      </c>
      <c r="T39" s="77" t="n">
        <v>100</v>
      </c>
      <c r="U39" s="102"/>
      <c r="V39" s="77" t="n">
        <v>1.31012221799429</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5" hidden="false" customHeight="false" outlineLevel="0" collapsed="false">
      <c r="B41" s="79" t="s">
        <v>94</v>
      </c>
      <c r="C41" s="125"/>
      <c r="D41" s="80" t="n">
        <v>7.5924860610352</v>
      </c>
      <c r="E41" s="80" t="n">
        <v>35.0290432717819</v>
      </c>
      <c r="F41" s="80" t="n">
        <v>30.8993123905968</v>
      </c>
      <c r="G41" s="80" t="n">
        <v>18.2655063026898</v>
      </c>
      <c r="H41" s="80" t="n">
        <v>5.41574954384619</v>
      </c>
      <c r="I41" s="80" t="n">
        <v>1.44640401266839</v>
      </c>
      <c r="J41" s="80" t="n">
        <v>0.419101470144931</v>
      </c>
      <c r="K41" s="80" t="n">
        <v>0.242231134016969</v>
      </c>
      <c r="L41" s="80" t="n">
        <v>0.0519416192643652</v>
      </c>
      <c r="M41" s="80" t="n">
        <v>0.00807101700664187</v>
      </c>
      <c r="N41" s="80" t="n">
        <v>0.0508680887482953</v>
      </c>
      <c r="O41" s="80" t="n">
        <v>0.159404978640003</v>
      </c>
      <c r="P41" s="80" t="n">
        <v>0.0881496490554533</v>
      </c>
      <c r="Q41" s="80" t="n">
        <v>0.106837848324839</v>
      </c>
      <c r="R41" s="80" t="n">
        <v>0.130136521479997</v>
      </c>
      <c r="S41" s="80" t="n">
        <v>0.09475609070021</v>
      </c>
      <c r="T41" s="80" t="n">
        <v>100</v>
      </c>
      <c r="U41" s="103"/>
      <c r="V41" s="80" t="n">
        <v>0.9188931791595</v>
      </c>
      <c r="W41" s="143"/>
      <c r="X41" s="61"/>
      <c r="Y41" s="61"/>
      <c r="Z41" s="61"/>
    </row>
    <row r="42" customFormat="false" ht="13.2" hidden="false" customHeight="false" outlineLevel="0" collapsed="false">
      <c r="B42" s="83"/>
      <c r="C42" s="83"/>
      <c r="D42" s="82"/>
      <c r="E42" s="82"/>
      <c r="F42" s="82"/>
      <c r="G42" s="82"/>
      <c r="H42" s="82"/>
      <c r="I42" s="82"/>
      <c r="J42" s="82"/>
      <c r="K42" s="82"/>
      <c r="L42" s="82"/>
      <c r="M42" s="82"/>
      <c r="N42" s="82"/>
      <c r="O42" s="82"/>
      <c r="P42" s="82"/>
      <c r="Q42" s="82"/>
      <c r="R42" s="82"/>
      <c r="S42" s="82"/>
      <c r="T42" s="82"/>
      <c r="U42" s="82"/>
      <c r="V42" s="82"/>
      <c r="W42" s="82"/>
    </row>
    <row r="43" customFormat="false" ht="13.8" hidden="false" customHeight="false" outlineLevel="0" collapsed="false">
      <c r="B43" s="84" t="s">
        <v>42</v>
      </c>
      <c r="C43" s="84"/>
      <c r="D43" s="82"/>
      <c r="E43" s="82"/>
      <c r="F43" s="82"/>
      <c r="G43" s="82"/>
      <c r="H43" s="82"/>
      <c r="I43" s="82"/>
      <c r="J43" s="82"/>
      <c r="K43" s="82"/>
      <c r="L43" s="82"/>
      <c r="M43" s="82"/>
      <c r="N43" s="82"/>
      <c r="O43" s="82"/>
      <c r="P43" s="82"/>
      <c r="Q43" s="82"/>
      <c r="R43" s="82"/>
      <c r="S43" s="82"/>
      <c r="T43" s="82"/>
      <c r="U43" s="82"/>
      <c r="V43" s="82"/>
      <c r="W43" s="82"/>
    </row>
    <row r="44" customFormat="false" ht="13.2" hidden="false" customHeight="false" outlineLevel="0" collapsed="false">
      <c r="B44" s="82"/>
      <c r="C44" s="82"/>
      <c r="D44" s="82"/>
      <c r="E44" s="82"/>
      <c r="F44" s="82"/>
      <c r="G44" s="82"/>
      <c r="H44" s="82"/>
      <c r="I44" s="82"/>
      <c r="J44" s="82"/>
      <c r="K44" s="82"/>
      <c r="L44" s="82"/>
      <c r="M44" s="82"/>
      <c r="N44" s="82"/>
      <c r="O44" s="82"/>
      <c r="P44" s="82"/>
      <c r="Q44" s="82"/>
      <c r="R44" s="82"/>
      <c r="S44" s="82"/>
      <c r="T44" s="82"/>
      <c r="U44" s="82"/>
      <c r="V44" s="82"/>
      <c r="W44" s="82"/>
    </row>
    <row r="45" customFormat="false" ht="13.2" hidden="false" customHeight="false" outlineLevel="0" collapsed="false">
      <c r="D45" s="82"/>
      <c r="E45" s="82"/>
      <c r="F45" s="82"/>
      <c r="G45" s="82"/>
      <c r="H45" s="82"/>
      <c r="I45" s="82"/>
      <c r="J45" s="82"/>
      <c r="K45" s="82"/>
      <c r="L45" s="82"/>
      <c r="M45" s="82"/>
      <c r="N45" s="82"/>
      <c r="O45" s="82"/>
      <c r="P45" s="82"/>
      <c r="Q45" s="82"/>
      <c r="R45" s="82"/>
      <c r="S45" s="82"/>
      <c r="T45" s="82"/>
      <c r="U45" s="82"/>
      <c r="V45" s="82"/>
      <c r="W45" s="82"/>
    </row>
    <row r="46" customFormat="false" ht="13.2" hidden="false" customHeight="false" outlineLevel="0" collapsed="false">
      <c r="B46" s="82"/>
      <c r="C46" s="82"/>
      <c r="D46" s="82"/>
      <c r="E46" s="82"/>
      <c r="F46" s="82"/>
      <c r="G46" s="82"/>
      <c r="H46" s="82"/>
      <c r="I46" s="82"/>
      <c r="J46" s="82"/>
      <c r="K46" s="82"/>
      <c r="L46" s="82"/>
      <c r="M46" s="82"/>
      <c r="N46" s="82"/>
      <c r="O46" s="82"/>
      <c r="P46" s="82"/>
      <c r="Q46" s="82"/>
      <c r="R46" s="82"/>
      <c r="S46" s="82"/>
      <c r="T46" s="82"/>
      <c r="U46" s="82"/>
      <c r="V46" s="82"/>
      <c r="W46" s="82"/>
    </row>
    <row r="47" customFormat="false" ht="13.2" hidden="false" customHeight="false" outlineLevel="0" collapsed="false">
      <c r="B47" s="82"/>
      <c r="C47" s="82"/>
      <c r="D47" s="82"/>
      <c r="E47" s="82"/>
      <c r="F47" s="82"/>
      <c r="G47" s="82"/>
      <c r="H47" s="82"/>
      <c r="I47" s="82"/>
      <c r="J47" s="82"/>
      <c r="K47" s="82"/>
      <c r="L47" s="82"/>
      <c r="M47" s="82"/>
      <c r="N47" s="82"/>
      <c r="O47" s="82"/>
      <c r="P47" s="82"/>
      <c r="Q47" s="82"/>
      <c r="R47" s="82"/>
      <c r="S47" s="82"/>
      <c r="T47" s="82"/>
      <c r="U47" s="82"/>
      <c r="V47" s="82"/>
      <c r="W47" s="82"/>
    </row>
    <row r="48" customFormat="false" ht="13.2" hidden="false" customHeight="false" outlineLevel="0" collapsed="false">
      <c r="B48" s="82"/>
      <c r="C48" s="82"/>
      <c r="D48" s="82"/>
      <c r="E48" s="82"/>
      <c r="F48" s="82"/>
      <c r="G48" s="82"/>
      <c r="H48" s="82"/>
      <c r="I48" s="82"/>
      <c r="J48" s="82"/>
      <c r="K48" s="82"/>
      <c r="L48" s="82"/>
      <c r="M48" s="82"/>
      <c r="N48" s="82"/>
      <c r="O48" s="82"/>
      <c r="P48" s="82"/>
      <c r="Q48" s="82"/>
      <c r="R48" s="82"/>
      <c r="S48" s="82"/>
      <c r="T48" s="82"/>
      <c r="U48" s="82"/>
      <c r="V48" s="82"/>
      <c r="W48" s="82"/>
    </row>
    <row r="49" customFormat="false" ht="13.2" hidden="false" customHeight="false" outlineLevel="0" collapsed="false">
      <c r="B49" s="82"/>
      <c r="C49" s="82"/>
      <c r="D49" s="82"/>
      <c r="E49" s="82"/>
      <c r="F49" s="82"/>
      <c r="G49" s="82"/>
      <c r="H49" s="82"/>
      <c r="I49" s="82"/>
      <c r="J49" s="82"/>
      <c r="K49" s="82"/>
      <c r="L49" s="82"/>
      <c r="M49" s="82"/>
      <c r="N49" s="82"/>
      <c r="O49" s="82"/>
      <c r="P49" s="82"/>
      <c r="Q49" s="82"/>
      <c r="R49" s="82"/>
      <c r="S49" s="82"/>
      <c r="T49" s="82"/>
      <c r="U49" s="82"/>
      <c r="V49" s="82"/>
      <c r="W49"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21"/>
    <col collapsed="false" customWidth="true" hidden="false" outlineLevel="0" max="22" min="22" style="62" width="26.66"/>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325</v>
      </c>
      <c r="C2" s="32"/>
      <c r="D2" s="32"/>
      <c r="E2" s="32"/>
      <c r="F2" s="32"/>
      <c r="G2" s="32"/>
      <c r="H2" s="32"/>
      <c r="I2" s="32"/>
      <c r="J2" s="32"/>
      <c r="K2" s="32"/>
      <c r="L2" s="32"/>
      <c r="M2" s="32"/>
      <c r="N2" s="32"/>
      <c r="O2" s="32"/>
      <c r="P2" s="32"/>
      <c r="Q2" s="32"/>
      <c r="R2" s="32"/>
      <c r="S2" s="32"/>
      <c r="T2" s="32"/>
      <c r="U2" s="32"/>
      <c r="V2" s="32"/>
      <c r="W2" s="85"/>
    </row>
    <row r="3" s="61" customFormat="true" ht="16.2" hidden="false" customHeight="false" outlineLevel="0" collapsed="false">
      <c r="B3" s="168"/>
      <c r="C3" s="116"/>
      <c r="D3" s="116"/>
      <c r="E3" s="116"/>
      <c r="F3" s="116"/>
      <c r="G3" s="116"/>
      <c r="H3" s="116"/>
      <c r="I3" s="116"/>
      <c r="J3" s="116"/>
      <c r="K3" s="116"/>
      <c r="L3" s="116"/>
      <c r="M3" s="116"/>
      <c r="N3" s="116"/>
      <c r="O3" s="116"/>
      <c r="P3" s="116"/>
      <c r="Q3" s="116"/>
      <c r="R3" s="116"/>
      <c r="S3" s="116"/>
      <c r="T3" s="116"/>
      <c r="U3" s="116"/>
      <c r="V3" s="116"/>
      <c r="W3" s="85"/>
    </row>
    <row r="4" s="61" customFormat="true" ht="18.6" hidden="false" customHeight="true" outlineLevel="0" collapsed="false">
      <c r="B4" s="86" t="s">
        <v>302</v>
      </c>
      <c r="C4" s="86"/>
      <c r="D4" s="86"/>
      <c r="E4" s="86"/>
      <c r="F4" s="86"/>
      <c r="G4" s="86"/>
      <c r="H4" s="86"/>
      <c r="I4" s="86"/>
      <c r="J4" s="86"/>
      <c r="K4" s="86"/>
      <c r="L4" s="86"/>
      <c r="M4" s="86"/>
      <c r="N4" s="86"/>
      <c r="O4" s="86"/>
      <c r="P4" s="86"/>
      <c r="Q4" s="86"/>
      <c r="R4" s="86"/>
      <c r="S4" s="86"/>
      <c r="T4" s="86"/>
      <c r="U4" s="86"/>
      <c r="V4" s="86"/>
      <c r="W4" s="85"/>
    </row>
    <row r="5" s="61" customFormat="true" ht="16.2" hidden="false" customHeight="false" outlineLevel="0" collapsed="false">
      <c r="B5" s="168"/>
      <c r="C5" s="116"/>
      <c r="D5" s="116"/>
      <c r="E5" s="116"/>
      <c r="F5" s="116"/>
      <c r="G5" s="116"/>
      <c r="H5" s="116"/>
      <c r="I5" s="116"/>
      <c r="J5" s="116"/>
      <c r="K5" s="116"/>
      <c r="L5" s="116"/>
      <c r="M5" s="116"/>
      <c r="N5" s="116"/>
      <c r="O5" s="116"/>
      <c r="P5" s="116"/>
      <c r="Q5" s="116"/>
      <c r="R5" s="116"/>
      <c r="S5" s="116"/>
      <c r="T5" s="116"/>
      <c r="U5" s="116"/>
      <c r="V5" s="116"/>
      <c r="W5" s="85"/>
    </row>
    <row r="6" s="61" customFormat="true" ht="32.25" hidden="false" customHeight="true" outlineLevel="0" collapsed="false">
      <c r="B6" s="86" t="s">
        <v>326</v>
      </c>
      <c r="C6" s="86"/>
      <c r="D6" s="86"/>
      <c r="E6" s="86"/>
      <c r="F6" s="86"/>
      <c r="G6" s="86"/>
      <c r="H6" s="86"/>
      <c r="I6" s="86"/>
      <c r="J6" s="86"/>
      <c r="K6" s="86"/>
      <c r="L6" s="86"/>
      <c r="M6" s="86"/>
      <c r="N6" s="86"/>
      <c r="O6" s="86"/>
      <c r="P6" s="86"/>
      <c r="Q6" s="86"/>
      <c r="R6" s="86"/>
      <c r="S6" s="86"/>
      <c r="T6" s="86"/>
      <c r="U6" s="86"/>
      <c r="V6" s="86"/>
      <c r="W6" s="85"/>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91" t="s">
        <v>54</v>
      </c>
      <c r="C9" s="109"/>
      <c r="D9" s="91" t="s">
        <v>117</v>
      </c>
      <c r="E9" s="91"/>
      <c r="F9" s="91"/>
      <c r="G9" s="91"/>
      <c r="H9" s="91"/>
      <c r="I9" s="91"/>
      <c r="J9" s="137" t="s">
        <v>198</v>
      </c>
      <c r="K9" s="137"/>
      <c r="L9" s="137"/>
      <c r="M9" s="137"/>
      <c r="N9" s="137" t="s">
        <v>119</v>
      </c>
      <c r="O9" s="137"/>
      <c r="P9" s="137"/>
      <c r="Q9" s="137"/>
      <c r="R9" s="137"/>
      <c r="S9" s="137"/>
      <c r="T9" s="91" t="s">
        <v>199</v>
      </c>
      <c r="U9" s="100"/>
      <c r="V9" s="107" t="s">
        <v>322</v>
      </c>
      <c r="W9" s="100"/>
    </row>
    <row r="10" s="61" customFormat="true" ht="13.8" hidden="false" customHeight="false" outlineLevel="0" collapsed="false">
      <c r="B10" s="91" t="s">
        <v>54</v>
      </c>
      <c r="C10" s="109"/>
      <c r="D10" s="91"/>
      <c r="E10" s="91"/>
      <c r="F10" s="91"/>
      <c r="G10" s="91"/>
      <c r="H10" s="91"/>
      <c r="I10" s="91"/>
      <c r="J10" s="137"/>
      <c r="K10" s="137"/>
      <c r="L10" s="137"/>
      <c r="M10" s="137"/>
      <c r="N10" s="137"/>
      <c r="O10" s="137"/>
      <c r="P10" s="137"/>
      <c r="Q10" s="137"/>
      <c r="R10" s="137"/>
      <c r="S10" s="137"/>
      <c r="T10" s="91"/>
      <c r="U10" s="100"/>
      <c r="V10" s="97" t="s">
        <v>323</v>
      </c>
      <c r="W10" s="100"/>
    </row>
    <row r="11" s="61" customFormat="true" ht="13.2" hidden="false" customHeight="false" outlineLevel="0" collapsed="false">
      <c r="B11" s="91"/>
      <c r="C11" s="46"/>
      <c r="D11" s="138" t="s">
        <v>201</v>
      </c>
      <c r="E11" s="138" t="s">
        <v>202</v>
      </c>
      <c r="F11" s="138" t="s">
        <v>203</v>
      </c>
      <c r="G11" s="138" t="s">
        <v>204</v>
      </c>
      <c r="H11" s="138" t="s">
        <v>205</v>
      </c>
      <c r="I11" s="138" t="s">
        <v>206</v>
      </c>
      <c r="J11" s="138" t="s">
        <v>207</v>
      </c>
      <c r="K11" s="138" t="s">
        <v>208</v>
      </c>
      <c r="L11" s="138" t="s">
        <v>209</v>
      </c>
      <c r="M11" s="138" t="s">
        <v>210</v>
      </c>
      <c r="N11" s="138" t="s">
        <v>211</v>
      </c>
      <c r="O11" s="138" t="s">
        <v>212</v>
      </c>
      <c r="P11" s="138" t="s">
        <v>213</v>
      </c>
      <c r="Q11" s="138" t="s">
        <v>214</v>
      </c>
      <c r="R11" s="138" t="s">
        <v>215</v>
      </c>
      <c r="S11" s="138" t="s">
        <v>216</v>
      </c>
      <c r="T11" s="91" t="s">
        <v>199</v>
      </c>
      <c r="U11" s="100"/>
      <c r="V11" s="97" t="s">
        <v>324</v>
      </c>
      <c r="W11" s="100"/>
    </row>
    <row r="12" s="61" customFormat="true" ht="13.5" hidden="false" customHeight="true" outlineLevel="0" collapsed="false">
      <c r="B12" s="91" t="s">
        <v>134</v>
      </c>
      <c r="C12" s="118"/>
      <c r="D12" s="138"/>
      <c r="E12" s="138"/>
      <c r="F12" s="138"/>
      <c r="G12" s="138"/>
      <c r="H12" s="138"/>
      <c r="I12" s="138"/>
      <c r="J12" s="138"/>
      <c r="K12" s="138"/>
      <c r="L12" s="138"/>
      <c r="M12" s="138"/>
      <c r="N12" s="138"/>
      <c r="O12" s="138"/>
      <c r="P12" s="138"/>
      <c r="Q12" s="138"/>
      <c r="R12" s="138"/>
      <c r="S12" s="138"/>
      <c r="T12" s="91"/>
      <c r="U12" s="100"/>
      <c r="V12" s="98" t="s">
        <v>147</v>
      </c>
      <c r="W12" s="100"/>
    </row>
    <row r="13" s="106" customFormat="true" ht="13.5" hidden="false" customHeight="tru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8"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3.2" hidden="false" customHeight="false" outlineLevel="0" collapsed="false">
      <c r="B15" s="64" t="s">
        <v>68</v>
      </c>
      <c r="C15" s="125"/>
      <c r="D15" s="66" t="n">
        <v>0.0360000046152452</v>
      </c>
      <c r="E15" s="66" t="n">
        <v>0.07859869515657</v>
      </c>
      <c r="F15" s="66" t="n">
        <v>0.191998747275874</v>
      </c>
      <c r="G15" s="66" t="n">
        <v>0.745777078131004</v>
      </c>
      <c r="H15" s="66" t="n">
        <v>2.46179554678976</v>
      </c>
      <c r="I15" s="66" t="n">
        <v>5.67393992778676</v>
      </c>
      <c r="J15" s="66" t="n">
        <v>7.97070459598171</v>
      </c>
      <c r="K15" s="66" t="n">
        <v>12.8439248021786</v>
      </c>
      <c r="L15" s="66" t="n">
        <v>2.23988337196538</v>
      </c>
      <c r="M15" s="66" t="n">
        <v>19.6541212505521</v>
      </c>
      <c r="N15" s="66" t="n">
        <v>1.9999997262875</v>
      </c>
      <c r="O15" s="66" t="n">
        <v>9.99999993808335</v>
      </c>
      <c r="P15" s="66" t="n">
        <v>24.9999955111257</v>
      </c>
      <c r="Q15" s="66" t="n">
        <v>40.0000000217923</v>
      </c>
      <c r="R15" s="66" t="s">
        <v>69</v>
      </c>
      <c r="S15" s="66" t="n">
        <v>90.0000011791909</v>
      </c>
      <c r="T15" s="66" t="n">
        <v>0.74979119396913</v>
      </c>
      <c r="V15" s="66" t="n">
        <v>0.74979119396913</v>
      </c>
      <c r="W15" s="102"/>
    </row>
    <row r="16" customFormat="false" ht="13.2" hidden="false" customHeight="false" outlineLevel="0" collapsed="false">
      <c r="B16" s="68" t="s">
        <v>70</v>
      </c>
      <c r="C16" s="125"/>
      <c r="D16" s="69" t="n">
        <v>0.0360000822977169</v>
      </c>
      <c r="E16" s="69" t="n">
        <v>0.0808418288283696</v>
      </c>
      <c r="F16" s="69" t="n">
        <v>0.116850982257613</v>
      </c>
      <c r="G16" s="69" t="n">
        <v>0.919242146159473</v>
      </c>
      <c r="H16" s="69" t="n">
        <v>1.54160638541595</v>
      </c>
      <c r="I16" s="69" t="n">
        <v>2.35737292466667</v>
      </c>
      <c r="J16" s="69" t="n">
        <v>13.8636783407547</v>
      </c>
      <c r="K16" s="69" t="n">
        <v>20.3574191636247</v>
      </c>
      <c r="L16" s="69" t="n">
        <v>27.6426250551572</v>
      </c>
      <c r="M16" s="69" t="n">
        <v>43.7626012307911</v>
      </c>
      <c r="N16" s="69" t="n">
        <v>1.9999407315212</v>
      </c>
      <c r="O16" s="69" t="n">
        <v>10.0000004348904</v>
      </c>
      <c r="P16" s="69" t="s">
        <v>69</v>
      </c>
      <c r="Q16" s="69" t="s">
        <v>69</v>
      </c>
      <c r="R16" s="69" t="s">
        <v>69</v>
      </c>
      <c r="S16" s="69" t="n">
        <v>89.9999993940189</v>
      </c>
      <c r="T16" s="69" t="n">
        <v>1.30330548120388</v>
      </c>
      <c r="V16" s="69" t="n">
        <v>1.30330548120388</v>
      </c>
      <c r="W16" s="102"/>
    </row>
    <row r="17" customFormat="false" ht="13.2" hidden="false" customHeight="false" outlineLevel="0" collapsed="false">
      <c r="B17" s="68" t="s">
        <v>71</v>
      </c>
      <c r="C17" s="101"/>
      <c r="D17" s="69" t="s">
        <v>69</v>
      </c>
      <c r="E17" s="69" t="n">
        <v>0.0825</v>
      </c>
      <c r="F17" s="69" t="n">
        <v>0.218749998098787</v>
      </c>
      <c r="G17" s="69" t="n">
        <v>1.75000164044855</v>
      </c>
      <c r="H17" s="69" t="n">
        <v>4.27499792766134</v>
      </c>
      <c r="I17" s="69" t="s">
        <v>69</v>
      </c>
      <c r="J17" s="69" t="n">
        <v>13.8750100164461</v>
      </c>
      <c r="K17" s="69" t="n">
        <v>20.3499922069856</v>
      </c>
      <c r="L17" s="69" t="s">
        <v>69</v>
      </c>
      <c r="M17" s="69" t="s">
        <v>69</v>
      </c>
      <c r="N17" s="69" t="s">
        <v>69</v>
      </c>
      <c r="O17" s="69" t="s">
        <v>69</v>
      </c>
      <c r="P17" s="69" t="s">
        <v>69</v>
      </c>
      <c r="Q17" s="69" t="s">
        <v>69</v>
      </c>
      <c r="R17" s="69" t="s">
        <v>69</v>
      </c>
      <c r="S17" s="69" t="s">
        <v>69</v>
      </c>
      <c r="T17" s="69" t="n">
        <v>0.357398369901387</v>
      </c>
      <c r="V17" s="69" t="n">
        <v>0.357398369901387</v>
      </c>
      <c r="W17" s="102"/>
    </row>
    <row r="18" customFormat="false" ht="13.2" hidden="false" customHeight="false" outlineLevel="0" collapsed="false">
      <c r="B18" s="68" t="s">
        <v>123</v>
      </c>
      <c r="C18" s="101"/>
      <c r="D18" s="69" t="n">
        <v>0.0359999944117441</v>
      </c>
      <c r="E18" s="69" t="n">
        <v>0.0823312588934037</v>
      </c>
      <c r="F18" s="69" t="n">
        <v>0.16260204460658</v>
      </c>
      <c r="G18" s="69" t="n">
        <v>1.42171351897336</v>
      </c>
      <c r="H18" s="69" t="n">
        <v>3.52897711952142</v>
      </c>
      <c r="I18" s="69" t="n">
        <v>6.53418772456899</v>
      </c>
      <c r="J18" s="69" t="n">
        <v>6.53026993934614</v>
      </c>
      <c r="K18" s="69" t="n">
        <v>17.0053652729016</v>
      </c>
      <c r="L18" s="69" t="n">
        <v>32.0061230625133</v>
      </c>
      <c r="M18" s="69" t="n">
        <v>21.0065170585896</v>
      </c>
      <c r="N18" s="69" t="n">
        <v>2.00000001036578</v>
      </c>
      <c r="O18" s="69" t="n">
        <v>10.0000006222497</v>
      </c>
      <c r="P18" s="69" t="n">
        <v>25.0000019691336</v>
      </c>
      <c r="Q18" s="69" t="n">
        <v>40</v>
      </c>
      <c r="R18" s="69" t="n">
        <v>65.0000000290252</v>
      </c>
      <c r="S18" s="69" t="n">
        <v>90.0000000219909</v>
      </c>
      <c r="T18" s="69" t="n">
        <v>1.15209719265193</v>
      </c>
      <c r="V18" s="69" t="n">
        <v>1.15209719265193</v>
      </c>
      <c r="W18" s="102"/>
    </row>
    <row r="19" customFormat="false" ht="13.2" hidden="false" customHeight="false" outlineLevel="0" collapsed="false">
      <c r="B19" s="68" t="s">
        <v>124</v>
      </c>
      <c r="C19" s="101"/>
      <c r="D19" s="69" t="n">
        <v>0.0350183756138844</v>
      </c>
      <c r="E19" s="69" t="n">
        <v>0.082057439874662</v>
      </c>
      <c r="F19" s="69" t="n">
        <v>0.191804558359816</v>
      </c>
      <c r="G19" s="69" t="n">
        <v>1.3165717746688</v>
      </c>
      <c r="H19" s="69" t="n">
        <v>2.35980773683245</v>
      </c>
      <c r="I19" s="69" t="n">
        <v>6.19922233631798</v>
      </c>
      <c r="J19" s="69" t="n">
        <v>6.94410334996695</v>
      </c>
      <c r="K19" s="69" t="n">
        <v>19.4288053079485</v>
      </c>
      <c r="L19" s="69" t="n">
        <v>32.1749999962379</v>
      </c>
      <c r="M19" s="69" t="s">
        <v>69</v>
      </c>
      <c r="N19" s="69" t="n">
        <v>2.00000031276251</v>
      </c>
      <c r="O19" s="69" t="n">
        <v>10</v>
      </c>
      <c r="P19" s="69" t="n">
        <v>25.0000000808385</v>
      </c>
      <c r="Q19" s="69" t="n">
        <v>40</v>
      </c>
      <c r="R19" s="69" t="n">
        <v>65.0000000304354</v>
      </c>
      <c r="S19" s="69" t="n">
        <v>90.0000000504397</v>
      </c>
      <c r="T19" s="69" t="n">
        <v>0.910374223764451</v>
      </c>
      <c r="V19" s="69" t="n">
        <v>0.910374223764451</v>
      </c>
      <c r="W19" s="102"/>
    </row>
    <row r="20" customFormat="false" ht="13.2" hidden="false" customHeight="false" outlineLevel="0" collapsed="false">
      <c r="B20" s="70" t="s">
        <v>74</v>
      </c>
      <c r="C20" s="101"/>
      <c r="D20" s="71" t="s">
        <v>69</v>
      </c>
      <c r="E20" s="71" t="n">
        <v>0.0825000711783443</v>
      </c>
      <c r="F20" s="71" t="n">
        <v>0.218749709340941</v>
      </c>
      <c r="G20" s="71" t="n">
        <v>1.75000231197814</v>
      </c>
      <c r="H20" s="71" t="n">
        <v>4.27503095034696</v>
      </c>
      <c r="I20" s="71" t="s">
        <v>69</v>
      </c>
      <c r="J20" s="71" t="s">
        <v>69</v>
      </c>
      <c r="K20" s="71" t="s">
        <v>69</v>
      </c>
      <c r="L20" s="71" t="s">
        <v>69</v>
      </c>
      <c r="M20" s="71" t="s">
        <v>69</v>
      </c>
      <c r="N20" s="71" t="s">
        <v>69</v>
      </c>
      <c r="O20" s="71" t="s">
        <v>69</v>
      </c>
      <c r="P20" s="71" t="s">
        <v>69</v>
      </c>
      <c r="Q20" s="71" t="s">
        <v>69</v>
      </c>
      <c r="R20" s="71" t="s">
        <v>69</v>
      </c>
      <c r="S20" s="71" t="s">
        <v>69</v>
      </c>
      <c r="T20" s="71" t="n">
        <v>0.189241785843783</v>
      </c>
      <c r="V20" s="71" t="n">
        <v>0.189241785843783</v>
      </c>
      <c r="W20" s="102"/>
    </row>
    <row r="21" customFormat="false" ht="13.2" hidden="false" customHeight="false" outlineLevel="0" collapsed="false">
      <c r="B21" s="70" t="s">
        <v>75</v>
      </c>
      <c r="C21" s="101"/>
      <c r="D21" s="71" t="n">
        <v>0.0360000121651543</v>
      </c>
      <c r="E21" s="71" t="n">
        <v>0.0778139822285315</v>
      </c>
      <c r="F21" s="71" t="n">
        <v>0.213209215335757</v>
      </c>
      <c r="G21" s="71" t="n">
        <v>1.3891176947775</v>
      </c>
      <c r="H21" s="71" t="n">
        <v>4.2008248195462</v>
      </c>
      <c r="I21" s="71" t="n">
        <v>8.91087893442894</v>
      </c>
      <c r="J21" s="71" t="n">
        <v>3.34258745491401</v>
      </c>
      <c r="K21" s="71" t="n">
        <v>16.0891129533757</v>
      </c>
      <c r="L21" s="71" t="s">
        <v>69</v>
      </c>
      <c r="M21" s="71" t="s">
        <v>69</v>
      </c>
      <c r="N21" s="71" t="n">
        <v>1.99999992170197</v>
      </c>
      <c r="O21" s="71" t="s">
        <v>69</v>
      </c>
      <c r="P21" s="71" t="n">
        <v>25.0000000934955</v>
      </c>
      <c r="Q21" s="71" t="n">
        <v>40</v>
      </c>
      <c r="R21" s="71" t="n">
        <v>64.9999999752834</v>
      </c>
      <c r="S21" s="71" t="n">
        <v>90.000000119128</v>
      </c>
      <c r="T21" s="71" t="n">
        <v>1.43723176628594</v>
      </c>
      <c r="V21" s="71" t="n">
        <v>1.43723176628594</v>
      </c>
      <c r="W21" s="102"/>
    </row>
    <row r="22" customFormat="false" ht="13.2" hidden="false" customHeight="false" outlineLevel="0" collapsed="false">
      <c r="B22" s="70" t="s">
        <v>76</v>
      </c>
      <c r="C22" s="101"/>
      <c r="D22" s="71" t="s">
        <v>69</v>
      </c>
      <c r="E22" s="71" t="n">
        <v>0.0825000002272278</v>
      </c>
      <c r="F22" s="71" t="n">
        <v>0.165433333480651</v>
      </c>
      <c r="G22" s="71" t="n">
        <v>1.75000000097039</v>
      </c>
      <c r="H22" s="71" t="n">
        <v>4.27500000095701</v>
      </c>
      <c r="I22" s="71" t="s">
        <v>69</v>
      </c>
      <c r="J22" s="71" t="s">
        <v>69</v>
      </c>
      <c r="K22" s="71" t="s">
        <v>69</v>
      </c>
      <c r="L22" s="71" t="s">
        <v>69</v>
      </c>
      <c r="M22" s="71" t="s">
        <v>69</v>
      </c>
      <c r="N22" s="71" t="n">
        <v>2</v>
      </c>
      <c r="O22" s="71" t="s">
        <v>69</v>
      </c>
      <c r="P22" s="71" t="s">
        <v>69</v>
      </c>
      <c r="Q22" s="71" t="s">
        <v>69</v>
      </c>
      <c r="R22" s="71" t="s">
        <v>69</v>
      </c>
      <c r="S22" s="71" t="s">
        <v>69</v>
      </c>
      <c r="T22" s="71" t="n">
        <v>0.81970978403571</v>
      </c>
      <c r="V22" s="71" t="n">
        <v>0.81970978403571</v>
      </c>
      <c r="W22" s="102"/>
    </row>
    <row r="23" customFormat="false" ht="13.2" hidden="false" customHeight="false" outlineLevel="0" collapsed="false">
      <c r="B23" s="70" t="s">
        <v>77</v>
      </c>
      <c r="C23" s="101"/>
      <c r="D23" s="71" t="s">
        <v>69</v>
      </c>
      <c r="E23" s="71" t="n">
        <v>0.0824999191584414</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n">
        <v>0.0824999191584414</v>
      </c>
      <c r="V23" s="71" t="n">
        <v>0.0824999191584414</v>
      </c>
      <c r="W23" s="102"/>
    </row>
    <row r="24" customFormat="false" ht="13.2" hidden="false" customHeight="false" outlineLevel="0" collapsed="false">
      <c r="B24" s="70" t="s">
        <v>78</v>
      </c>
      <c r="C24" s="101"/>
      <c r="D24" s="71" t="n">
        <v>0.0359996017757906</v>
      </c>
      <c r="E24" s="71" t="n">
        <v>0.0824999744172714</v>
      </c>
      <c r="F24" s="71" t="n">
        <v>0.166807820466327</v>
      </c>
      <c r="G24" s="71" t="n">
        <v>1.28306138539444</v>
      </c>
      <c r="H24" s="71" t="n">
        <v>3.15263355707688</v>
      </c>
      <c r="I24" s="71" t="n">
        <v>2.52540733225573</v>
      </c>
      <c r="J24" s="71" t="n">
        <v>2.22601577514997</v>
      </c>
      <c r="K24" s="71" t="n">
        <v>18.9437149613204</v>
      </c>
      <c r="L24" s="71" t="n">
        <v>6.17878539433639</v>
      </c>
      <c r="M24" s="71" t="n">
        <v>40.9157298991652</v>
      </c>
      <c r="N24" s="71" t="n">
        <v>2.00000229828399</v>
      </c>
      <c r="O24" s="71" t="n">
        <v>10</v>
      </c>
      <c r="P24" s="71" t="s">
        <v>69</v>
      </c>
      <c r="Q24" s="71" t="s">
        <v>69</v>
      </c>
      <c r="R24" s="71" t="n">
        <v>65.00000203071</v>
      </c>
      <c r="S24" s="71" t="n">
        <v>90.0000002210581</v>
      </c>
      <c r="T24" s="71" t="n">
        <v>1.13094877996146</v>
      </c>
      <c r="V24" s="71" t="n">
        <v>1.13094877996146</v>
      </c>
      <c r="W24" s="102"/>
    </row>
    <row r="25" customFormat="false" ht="13.2" hidden="false" customHeight="false" outlineLevel="0" collapsed="false">
      <c r="B25" s="72" t="s">
        <v>79</v>
      </c>
      <c r="C25" s="101"/>
      <c r="D25" s="69" t="n">
        <v>0.0360000438150097</v>
      </c>
      <c r="E25" s="69" t="n">
        <v>0.0824999846463417</v>
      </c>
      <c r="F25" s="69" t="n">
        <v>0.218750037302476</v>
      </c>
      <c r="G25" s="69" t="n">
        <v>1.75000001887487</v>
      </c>
      <c r="H25" s="69" t="n">
        <v>4.27500055849001</v>
      </c>
      <c r="I25" s="69" t="n">
        <v>8.99999998136585</v>
      </c>
      <c r="J25" s="69" t="n">
        <v>13.8750008447605</v>
      </c>
      <c r="K25" s="69" t="s">
        <v>69</v>
      </c>
      <c r="L25" s="69" t="s">
        <v>69</v>
      </c>
      <c r="M25" s="69" t="s">
        <v>69</v>
      </c>
      <c r="N25" s="69" t="s">
        <v>69</v>
      </c>
      <c r="O25" s="69" t="n">
        <v>10</v>
      </c>
      <c r="P25" s="69" t="n">
        <v>25.0000007616785</v>
      </c>
      <c r="Q25" s="69" t="n">
        <v>40.0000000768358</v>
      </c>
      <c r="R25" s="69" t="s">
        <v>69</v>
      </c>
      <c r="S25" s="69" t="s">
        <v>69</v>
      </c>
      <c r="T25" s="69" t="n">
        <v>0.616118518120653</v>
      </c>
      <c r="V25" s="69" t="n">
        <v>0.616118518120653</v>
      </c>
      <c r="W25" s="102"/>
    </row>
    <row r="26" customFormat="false" ht="13.2" hidden="false" customHeight="false" outlineLevel="0" collapsed="false">
      <c r="B26" s="68" t="s">
        <v>80</v>
      </c>
      <c r="C26" s="101"/>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V26" s="69" t="s">
        <v>69</v>
      </c>
      <c r="W26" s="102"/>
    </row>
    <row r="27" customFormat="false" ht="13.2" hidden="false" customHeight="false" outlineLevel="0" collapsed="false">
      <c r="B27" s="68" t="s">
        <v>81</v>
      </c>
      <c r="C27" s="101"/>
      <c r="D27" s="69" t="s">
        <v>69</v>
      </c>
      <c r="E27" s="69" t="s">
        <v>69</v>
      </c>
      <c r="F27" s="69" t="n">
        <v>0.218750407253689</v>
      </c>
      <c r="G27" s="69" t="n">
        <v>1.75000004340568</v>
      </c>
      <c r="H27" s="69" t="s">
        <v>69</v>
      </c>
      <c r="I27" s="69" t="s">
        <v>69</v>
      </c>
      <c r="J27" s="69" t="s">
        <v>69</v>
      </c>
      <c r="K27" s="69" t="s">
        <v>69</v>
      </c>
      <c r="L27" s="69" t="s">
        <v>69</v>
      </c>
      <c r="M27" s="69" t="s">
        <v>69</v>
      </c>
      <c r="N27" s="69" t="s">
        <v>69</v>
      </c>
      <c r="O27" s="69" t="s">
        <v>69</v>
      </c>
      <c r="P27" s="69" t="s">
        <v>69</v>
      </c>
      <c r="Q27" s="69" t="s">
        <v>69</v>
      </c>
      <c r="R27" s="69" t="s">
        <v>69</v>
      </c>
      <c r="S27" s="69" t="s">
        <v>69</v>
      </c>
      <c r="T27" s="69" t="n">
        <v>1.01921376144917</v>
      </c>
      <c r="V27" s="69" t="n">
        <v>1.01921376144917</v>
      </c>
      <c r="W27" s="102"/>
    </row>
    <row r="28" customFormat="false" ht="13.2" hidden="false" customHeight="false" outlineLevel="0" collapsed="false">
      <c r="B28" s="68" t="s">
        <v>82</v>
      </c>
      <c r="C28" s="101"/>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V28" s="69" t="s">
        <v>69</v>
      </c>
      <c r="W28" s="102"/>
    </row>
    <row r="29" customFormat="false" ht="13.2" hidden="false" customHeight="false" outlineLevel="0" collapsed="false">
      <c r="B29" s="68" t="s">
        <v>125</v>
      </c>
      <c r="C29" s="101"/>
      <c r="D29" s="69" t="n">
        <v>0</v>
      </c>
      <c r="E29" s="69" t="n">
        <v>0.0818005554109643</v>
      </c>
      <c r="F29" s="69" t="n">
        <v>0.192401141151029</v>
      </c>
      <c r="G29" s="69" t="n">
        <v>1.61105638430984</v>
      </c>
      <c r="H29" s="69" t="n">
        <v>2.6125783488178</v>
      </c>
      <c r="I29" s="69" t="n">
        <v>7.09542620665805</v>
      </c>
      <c r="J29" s="69" t="n">
        <v>8.43968286294507</v>
      </c>
      <c r="K29" s="69" t="n">
        <v>7.18239266632868</v>
      </c>
      <c r="L29" s="69" t="n">
        <v>32.0392901347215</v>
      </c>
      <c r="M29" s="69" t="n">
        <v>36.602566676259</v>
      </c>
      <c r="N29" s="69" t="n">
        <v>2.00000000456212</v>
      </c>
      <c r="O29" s="69" t="n">
        <v>10.0000009891664</v>
      </c>
      <c r="P29" s="69" t="n">
        <v>25.0000001530835</v>
      </c>
      <c r="Q29" s="69" t="n">
        <v>39.9999999411934</v>
      </c>
      <c r="R29" s="69" t="n">
        <v>65.0000009311874</v>
      </c>
      <c r="S29" s="69" t="n">
        <v>90.0000008882905</v>
      </c>
      <c r="T29" s="69" t="n">
        <v>0.666307312628849</v>
      </c>
      <c r="V29" s="69" t="n">
        <v>0.666307312628849</v>
      </c>
      <c r="W29" s="102"/>
    </row>
    <row r="30" customFormat="false" ht="13.2" hidden="false" customHeight="false" outlineLevel="0" collapsed="false">
      <c r="B30" s="70" t="s">
        <v>84</v>
      </c>
      <c r="C30" s="101"/>
      <c r="D30" s="71" t="n">
        <v>0.0360000059183186</v>
      </c>
      <c r="E30" s="71" t="n">
        <v>0.082219306828275</v>
      </c>
      <c r="F30" s="71" t="n">
        <v>0.200273121253674</v>
      </c>
      <c r="G30" s="71" t="n">
        <v>1.43214084773417</v>
      </c>
      <c r="H30" s="71" t="n">
        <v>4.25285540616148</v>
      </c>
      <c r="I30" s="71" t="n">
        <v>2.1944392119313</v>
      </c>
      <c r="J30" s="71" t="n">
        <v>1.33186441794249</v>
      </c>
      <c r="K30" s="71" t="n">
        <v>15.7344931420867</v>
      </c>
      <c r="L30" s="71" t="n">
        <v>32.0677187460481</v>
      </c>
      <c r="M30" s="71" t="s">
        <v>69</v>
      </c>
      <c r="N30" s="71" t="n">
        <v>1.99999992616567</v>
      </c>
      <c r="O30" s="71" t="s">
        <v>69</v>
      </c>
      <c r="P30" s="71" t="s">
        <v>69</v>
      </c>
      <c r="Q30" s="71" t="n">
        <v>40</v>
      </c>
      <c r="R30" s="71" t="n">
        <v>65.0000004658345</v>
      </c>
      <c r="S30" s="71" t="n">
        <v>90</v>
      </c>
      <c r="T30" s="71" t="n">
        <v>0.633006781655973</v>
      </c>
      <c r="V30" s="71" t="n">
        <v>0.633006781655973</v>
      </c>
      <c r="W30" s="102"/>
    </row>
    <row r="31" customFormat="false" ht="13.2" hidden="false" customHeight="false" outlineLevel="0" collapsed="false">
      <c r="B31" s="70" t="s">
        <v>126</v>
      </c>
      <c r="C31" s="101"/>
      <c r="D31" s="71" t="s">
        <v>69</v>
      </c>
      <c r="E31" s="71" t="n">
        <v>0.0825001861589985</v>
      </c>
      <c r="F31" s="71" t="s">
        <v>69</v>
      </c>
      <c r="G31" s="71" t="s">
        <v>69</v>
      </c>
      <c r="H31" s="71" t="s">
        <v>69</v>
      </c>
      <c r="I31" s="71" t="s">
        <v>69</v>
      </c>
      <c r="J31" s="71" t="s">
        <v>69</v>
      </c>
      <c r="K31" s="71" t="s">
        <v>69</v>
      </c>
      <c r="L31" s="71" t="s">
        <v>69</v>
      </c>
      <c r="M31" s="71" t="s">
        <v>69</v>
      </c>
      <c r="N31" s="71" t="s">
        <v>69</v>
      </c>
      <c r="O31" s="71" t="s">
        <v>69</v>
      </c>
      <c r="P31" s="71" t="s">
        <v>69</v>
      </c>
      <c r="Q31" s="71" t="s">
        <v>69</v>
      </c>
      <c r="R31" s="71" t="s">
        <v>69</v>
      </c>
      <c r="S31" s="71" t="s">
        <v>69</v>
      </c>
      <c r="T31" s="71" t="n">
        <v>0.0825001861589985</v>
      </c>
      <c r="V31" s="71" t="n">
        <v>0.0825001861589985</v>
      </c>
      <c r="W31" s="102"/>
    </row>
    <row r="32" customFormat="false" ht="13.2" hidden="false" customHeight="false" outlineLevel="0" collapsed="false">
      <c r="B32" s="70" t="s">
        <v>127</v>
      </c>
      <c r="C32" s="101"/>
      <c r="D32" s="71" t="n">
        <v>0.0359999999920922</v>
      </c>
      <c r="E32" s="71" t="n">
        <v>0.0817173277002799</v>
      </c>
      <c r="F32" s="71" t="n">
        <v>0.184218604880411</v>
      </c>
      <c r="G32" s="71" t="n">
        <v>1.2987849207524</v>
      </c>
      <c r="H32" s="71" t="n">
        <v>2.32579135590127</v>
      </c>
      <c r="I32" s="71" t="n">
        <v>7.36452758471683</v>
      </c>
      <c r="J32" s="71" t="n">
        <v>6.33318866294028</v>
      </c>
      <c r="K32" s="71" t="n">
        <v>19.4162076281771</v>
      </c>
      <c r="L32" s="71" t="n">
        <v>32.175</v>
      </c>
      <c r="M32" s="71" t="n">
        <v>37.593473697341</v>
      </c>
      <c r="N32" s="71" t="n">
        <v>2</v>
      </c>
      <c r="O32" s="71" t="n">
        <v>10</v>
      </c>
      <c r="P32" s="71" t="n">
        <v>25</v>
      </c>
      <c r="Q32" s="71" t="n">
        <v>40</v>
      </c>
      <c r="R32" s="71" t="n">
        <v>65</v>
      </c>
      <c r="S32" s="71" t="n">
        <v>90</v>
      </c>
      <c r="T32" s="71" t="n">
        <v>0.521851808084203</v>
      </c>
      <c r="V32" s="71" t="n">
        <v>0.521851808084203</v>
      </c>
      <c r="W32" s="102"/>
    </row>
    <row r="33" customFormat="false" ht="13.2" hidden="false" customHeight="false" outlineLevel="0" collapsed="false">
      <c r="B33" s="70" t="s">
        <v>87</v>
      </c>
      <c r="C33" s="101"/>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V33" s="71" t="s">
        <v>69</v>
      </c>
      <c r="W33" s="102"/>
    </row>
    <row r="34" customFormat="false" ht="13.8" hidden="false" customHeight="false" outlineLevel="0" collapsed="false">
      <c r="B34" s="70" t="s">
        <v>88</v>
      </c>
      <c r="C34" s="101"/>
      <c r="D34" s="74" t="n">
        <v>0.0360000037936768</v>
      </c>
      <c r="E34" s="74" t="n">
        <v>0.0737588209906678</v>
      </c>
      <c r="F34" s="74" t="s">
        <v>69</v>
      </c>
      <c r="G34" s="74" t="s">
        <v>69</v>
      </c>
      <c r="H34" s="74" t="n">
        <v>0.142053683696644</v>
      </c>
      <c r="I34" s="74" t="s">
        <v>69</v>
      </c>
      <c r="J34" s="74" t="s">
        <v>69</v>
      </c>
      <c r="K34" s="74" t="s">
        <v>69</v>
      </c>
      <c r="L34" s="74" t="s">
        <v>69</v>
      </c>
      <c r="M34" s="74" t="s">
        <v>69</v>
      </c>
      <c r="N34" s="74" t="s">
        <v>69</v>
      </c>
      <c r="O34" s="74" t="s">
        <v>69</v>
      </c>
      <c r="P34" s="74" t="s">
        <v>69</v>
      </c>
      <c r="Q34" s="74" t="s">
        <v>69</v>
      </c>
      <c r="R34" s="74" t="s">
        <v>69</v>
      </c>
      <c r="S34" s="74" t="s">
        <v>69</v>
      </c>
      <c r="T34" s="74" t="n">
        <v>0.0947969970972081</v>
      </c>
      <c r="V34" s="74" t="n">
        <v>0.0947969970972081</v>
      </c>
      <c r="W34" s="102"/>
    </row>
    <row r="35" s="61" customFormat="true" ht="13.2" hidden="false" customHeight="false" outlineLevel="0" collapsed="false">
      <c r="B35" s="68" t="s">
        <v>89</v>
      </c>
      <c r="C35" s="101"/>
      <c r="D35" s="69" t="n">
        <v>0.036</v>
      </c>
      <c r="E35" s="69" t="n">
        <v>0.0825</v>
      </c>
      <c r="F35" s="69" t="n">
        <v>0.212298631978954</v>
      </c>
      <c r="G35" s="69" t="n">
        <v>1.58206388256645</v>
      </c>
      <c r="H35" s="69" t="n">
        <v>1.57056761821876</v>
      </c>
      <c r="I35" s="69" t="n">
        <v>9</v>
      </c>
      <c r="J35" s="69" t="s">
        <v>69</v>
      </c>
      <c r="K35" s="69" t="s">
        <v>69</v>
      </c>
      <c r="L35" s="69" t="s">
        <v>69</v>
      </c>
      <c r="M35" s="69" t="s">
        <v>69</v>
      </c>
      <c r="N35" s="69" t="s">
        <v>69</v>
      </c>
      <c r="O35" s="69" t="s">
        <v>69</v>
      </c>
      <c r="P35" s="69" t="s">
        <v>69</v>
      </c>
      <c r="Q35" s="69" t="s">
        <v>69</v>
      </c>
      <c r="R35" s="69" t="s">
        <v>69</v>
      </c>
      <c r="S35" s="69" t="s">
        <v>69</v>
      </c>
      <c r="T35" s="69" t="n">
        <v>1.32677334263834</v>
      </c>
      <c r="V35" s="69" t="n">
        <v>1.32677334263834</v>
      </c>
      <c r="W35" s="143"/>
    </row>
    <row r="36" s="61" customFormat="true" ht="13.2" hidden="false" customHeight="false" outlineLevel="0" collapsed="false">
      <c r="B36" s="68" t="s">
        <v>90</v>
      </c>
      <c r="C36" s="101"/>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V36" s="69" t="s">
        <v>69</v>
      </c>
      <c r="W36" s="143"/>
    </row>
    <row r="37" customFormat="false" ht="13.2" hidden="false" customHeight="false" outlineLevel="0" collapsed="false">
      <c r="B37" s="68" t="s">
        <v>91</v>
      </c>
      <c r="C37" s="101"/>
      <c r="D37" s="69" t="s">
        <v>69</v>
      </c>
      <c r="E37" s="69" t="s">
        <v>69</v>
      </c>
      <c r="F37" s="69" t="n">
        <v>0.198874008620697</v>
      </c>
      <c r="G37" s="69" t="n">
        <v>1.48411842598307</v>
      </c>
      <c r="H37" s="69" t="n">
        <v>2.83208140608404</v>
      </c>
      <c r="I37" s="69" t="n">
        <v>3.65199623309842</v>
      </c>
      <c r="J37" s="69" t="n">
        <v>10.8443961026537</v>
      </c>
      <c r="K37" s="69" t="n">
        <v>20.35</v>
      </c>
      <c r="L37" s="69" t="n">
        <v>7.39851028990425</v>
      </c>
      <c r="M37" s="69" t="n">
        <v>43.875</v>
      </c>
      <c r="N37" s="69" t="s">
        <v>69</v>
      </c>
      <c r="O37" s="69" t="n">
        <v>10</v>
      </c>
      <c r="P37" s="69" t="s">
        <v>69</v>
      </c>
      <c r="Q37" s="69" t="n">
        <v>40</v>
      </c>
      <c r="R37" s="69" t="s">
        <v>69</v>
      </c>
      <c r="S37" s="69" t="s">
        <v>69</v>
      </c>
      <c r="T37" s="69" t="n">
        <v>2.11278819169168</v>
      </c>
      <c r="V37" s="69" t="n">
        <v>2.11278819169168</v>
      </c>
      <c r="W37" s="102"/>
    </row>
    <row r="38" customFormat="false" ht="13.2" hidden="false" customHeight="false" outlineLevel="0" collapsed="false">
      <c r="B38" s="72" t="s">
        <v>128</v>
      </c>
      <c r="C38" s="101"/>
      <c r="D38" s="69" t="n">
        <v>0.036000037891491</v>
      </c>
      <c r="E38" s="69" t="n">
        <v>0.084825289246821</v>
      </c>
      <c r="F38" s="69" t="n">
        <v>0.208524016462315</v>
      </c>
      <c r="G38" s="69" t="n">
        <v>1.0978220750537</v>
      </c>
      <c r="H38" s="69" t="n">
        <v>0.911542626693548</v>
      </c>
      <c r="I38" s="69" t="n">
        <v>4.26164995407888</v>
      </c>
      <c r="J38" s="69" t="n">
        <v>1.27653348518386</v>
      </c>
      <c r="K38" s="69" t="n">
        <v>0.0829330229334807</v>
      </c>
      <c r="L38" s="69" t="n">
        <v>14.4529653997462</v>
      </c>
      <c r="M38" s="69" t="n">
        <v>0</v>
      </c>
      <c r="N38" s="69" t="s">
        <v>69</v>
      </c>
      <c r="O38" s="69" t="s">
        <v>69</v>
      </c>
      <c r="P38" s="69" t="n">
        <v>25</v>
      </c>
      <c r="Q38" s="69" t="s">
        <v>69</v>
      </c>
      <c r="R38" s="69" t="s">
        <v>69</v>
      </c>
      <c r="S38" s="69" t="n">
        <v>90</v>
      </c>
      <c r="T38" s="69" t="n">
        <v>0.441515435633016</v>
      </c>
      <c r="V38" s="69" t="n">
        <v>0.441515435633016</v>
      </c>
      <c r="W38" s="102"/>
    </row>
    <row r="39" customFormat="false" ht="13.8" hidden="false" customHeight="false" outlineLevel="0" collapsed="false">
      <c r="B39" s="76" t="s">
        <v>93</v>
      </c>
      <c r="C39" s="101"/>
      <c r="D39" s="77" t="s">
        <v>69</v>
      </c>
      <c r="E39" s="77" t="n">
        <v>0.0824995224248084</v>
      </c>
      <c r="F39" s="77" t="n">
        <v>0.218750260853407</v>
      </c>
      <c r="G39" s="77" t="n">
        <v>1.75000028195993</v>
      </c>
      <c r="H39" s="77" t="n">
        <v>4.27500089712309</v>
      </c>
      <c r="I39" s="77" t="s">
        <v>69</v>
      </c>
      <c r="J39" s="77" t="s">
        <v>69</v>
      </c>
      <c r="K39" s="77" t="s">
        <v>69</v>
      </c>
      <c r="L39" s="77" t="s">
        <v>69</v>
      </c>
      <c r="M39" s="77" t="s">
        <v>69</v>
      </c>
      <c r="N39" s="77" t="s">
        <v>69</v>
      </c>
      <c r="O39" s="77" t="s">
        <v>69</v>
      </c>
      <c r="P39" s="77" t="s">
        <v>69</v>
      </c>
      <c r="Q39" s="77" t="s">
        <v>69</v>
      </c>
      <c r="R39" s="77" t="s">
        <v>69</v>
      </c>
      <c r="S39" s="77" t="s">
        <v>69</v>
      </c>
      <c r="T39" s="77" t="n">
        <v>1.31012221799429</v>
      </c>
      <c r="V39" s="77" t="n">
        <v>1.31012221799429</v>
      </c>
      <c r="W39" s="102"/>
    </row>
    <row r="40" customFormat="false" ht="13.8" hidden="false" customHeight="false" outlineLevel="0" collapsed="false">
      <c r="C40" s="101"/>
      <c r="D40" s="78"/>
      <c r="E40" s="78"/>
      <c r="F40" s="78"/>
      <c r="G40" s="78"/>
      <c r="H40" s="78"/>
      <c r="I40" s="78"/>
      <c r="J40" s="78"/>
      <c r="K40" s="78"/>
      <c r="L40" s="78"/>
      <c r="M40" s="78"/>
      <c r="N40" s="78"/>
      <c r="O40" s="78"/>
      <c r="P40" s="78"/>
      <c r="Q40" s="78"/>
      <c r="R40" s="78"/>
      <c r="S40" s="78"/>
      <c r="T40" s="78"/>
      <c r="V40" s="78"/>
      <c r="W40" s="102"/>
    </row>
    <row r="41" customFormat="false" ht="15" hidden="false" customHeight="false" outlineLevel="0" collapsed="false">
      <c r="B41" s="79" t="s">
        <v>94</v>
      </c>
      <c r="C41" s="125"/>
      <c r="D41" s="80" t="n">
        <v>0.0340354963010682</v>
      </c>
      <c r="E41" s="80" t="n">
        <v>0.0817418459316883</v>
      </c>
      <c r="F41" s="80" t="n">
        <v>0.1823066902625</v>
      </c>
      <c r="G41" s="80" t="n">
        <v>1.29930064298529</v>
      </c>
      <c r="H41" s="80" t="n">
        <v>2.9047301667794</v>
      </c>
      <c r="I41" s="80" t="n">
        <v>5.76526798289927</v>
      </c>
      <c r="J41" s="80" t="n">
        <v>9.371533327753</v>
      </c>
      <c r="K41" s="80" t="n">
        <v>18.3836046247738</v>
      </c>
      <c r="L41" s="80" t="n">
        <v>28.2777974827552</v>
      </c>
      <c r="M41" s="80" t="n">
        <v>39.9415995432207</v>
      </c>
      <c r="N41" s="80" t="n">
        <v>2.00000008314907</v>
      </c>
      <c r="O41" s="80" t="n">
        <v>10.0000000850914</v>
      </c>
      <c r="P41" s="80" t="n">
        <v>25.0000002357757</v>
      </c>
      <c r="Q41" s="80" t="n">
        <v>39.9999999945394</v>
      </c>
      <c r="R41" s="80" t="n">
        <v>65.0000000638823</v>
      </c>
      <c r="S41" s="80" t="n">
        <v>90.0000001062054</v>
      </c>
      <c r="T41" s="80" t="n">
        <v>0.9188931791595</v>
      </c>
      <c r="U41" s="61"/>
      <c r="V41" s="80" t="n">
        <v>0.9188931791595</v>
      </c>
      <c r="W41" s="143"/>
      <c r="X41" s="61"/>
      <c r="Y41" s="61"/>
      <c r="Z41" s="61"/>
    </row>
    <row r="42" customFormat="false" ht="13.2" hidden="false" customHeight="false" outlineLevel="0" collapsed="false">
      <c r="B42" s="83"/>
      <c r="C42" s="83"/>
      <c r="D42" s="82"/>
      <c r="E42" s="82"/>
      <c r="F42" s="82"/>
      <c r="G42" s="82"/>
      <c r="H42" s="82"/>
      <c r="I42" s="82"/>
      <c r="J42" s="82"/>
      <c r="K42" s="82"/>
      <c r="L42" s="82"/>
      <c r="M42" s="82"/>
      <c r="N42" s="82"/>
      <c r="O42" s="82"/>
      <c r="P42" s="82"/>
      <c r="Q42" s="82"/>
      <c r="R42" s="82"/>
      <c r="S42" s="82"/>
      <c r="T42" s="82"/>
      <c r="U42" s="82"/>
      <c r="V42" s="82"/>
      <c r="W42" s="82"/>
    </row>
    <row r="43" customFormat="false" ht="13.8" hidden="false" customHeight="false" outlineLevel="0" collapsed="false">
      <c r="B43" s="84" t="s">
        <v>42</v>
      </c>
      <c r="C43" s="84"/>
      <c r="D43" s="82"/>
      <c r="E43" s="82"/>
      <c r="F43" s="82"/>
      <c r="G43" s="82"/>
      <c r="H43" s="82"/>
      <c r="I43" s="82"/>
      <c r="J43" s="82"/>
      <c r="K43" s="82"/>
      <c r="L43" s="82"/>
      <c r="M43" s="82"/>
      <c r="N43" s="82"/>
      <c r="O43" s="82"/>
      <c r="P43" s="82"/>
      <c r="Q43" s="82"/>
      <c r="R43" s="82"/>
      <c r="S43" s="82"/>
      <c r="T43" s="82"/>
      <c r="U43" s="82"/>
      <c r="V43" s="82"/>
      <c r="W43" s="82"/>
    </row>
    <row r="44" customFormat="false" ht="13.2" hidden="false" customHeight="false" outlineLevel="0" collapsed="false">
      <c r="B44" s="82"/>
      <c r="C44" s="82"/>
      <c r="D44" s="82"/>
      <c r="E44" s="82"/>
      <c r="F44" s="82"/>
      <c r="G44" s="82"/>
      <c r="H44" s="82"/>
      <c r="I44" s="82"/>
      <c r="J44" s="82"/>
      <c r="K44" s="82"/>
      <c r="L44" s="82"/>
      <c r="M44" s="82"/>
      <c r="N44" s="82"/>
      <c r="O44" s="82"/>
      <c r="P44" s="82"/>
      <c r="Q44" s="82"/>
      <c r="R44" s="82"/>
      <c r="S44" s="82"/>
      <c r="T44" s="82"/>
      <c r="U44" s="82"/>
      <c r="V44" s="82"/>
      <c r="W44" s="82"/>
    </row>
    <row r="45" customFormat="false" ht="13.2" hidden="false" customHeight="false" outlineLevel="0" collapsed="false">
      <c r="D45" s="82"/>
      <c r="E45" s="82"/>
      <c r="F45" s="82"/>
      <c r="G45" s="82"/>
      <c r="H45" s="82"/>
      <c r="I45" s="82"/>
      <c r="J45" s="82"/>
      <c r="K45" s="82"/>
      <c r="L45" s="82"/>
      <c r="M45" s="82"/>
      <c r="N45" s="82"/>
      <c r="O45" s="82"/>
      <c r="P45" s="82"/>
      <c r="Q45" s="82"/>
      <c r="R45" s="82"/>
      <c r="S45" s="82"/>
      <c r="T45" s="82"/>
      <c r="U45" s="82"/>
      <c r="V45" s="82"/>
      <c r="W45" s="82"/>
    </row>
    <row r="46" customFormat="false" ht="13.2" hidden="false" customHeight="false" outlineLevel="0" collapsed="false">
      <c r="B46" s="82"/>
      <c r="C46" s="82"/>
      <c r="D46" s="82"/>
      <c r="E46" s="82"/>
      <c r="F46" s="82"/>
      <c r="G46" s="82"/>
      <c r="H46" s="82"/>
      <c r="I46" s="82"/>
      <c r="J46" s="82"/>
      <c r="K46" s="82"/>
      <c r="L46" s="82"/>
      <c r="M46" s="82"/>
      <c r="N46" s="82"/>
      <c r="O46" s="82"/>
      <c r="P46" s="82"/>
      <c r="Q46" s="82"/>
      <c r="R46" s="82"/>
      <c r="S46" s="82"/>
      <c r="T46" s="82"/>
      <c r="U46" s="82"/>
      <c r="V46" s="82"/>
      <c r="W46" s="82"/>
    </row>
    <row r="47" customFormat="false" ht="13.2" hidden="false" customHeight="false" outlineLevel="0" collapsed="false">
      <c r="B47" s="82"/>
      <c r="C47" s="82"/>
      <c r="D47" s="82"/>
      <c r="E47" s="82"/>
      <c r="F47" s="82"/>
      <c r="G47" s="82"/>
      <c r="H47" s="82"/>
      <c r="I47" s="82"/>
      <c r="J47" s="82"/>
      <c r="K47" s="82"/>
      <c r="L47" s="82"/>
      <c r="M47" s="82"/>
      <c r="N47" s="82"/>
      <c r="O47" s="82"/>
      <c r="P47" s="82"/>
      <c r="Q47" s="82"/>
      <c r="R47" s="82"/>
      <c r="S47" s="82"/>
      <c r="T47" s="82"/>
      <c r="U47" s="82"/>
      <c r="V47" s="82"/>
      <c r="W47" s="82"/>
    </row>
    <row r="48" customFormat="false" ht="13.2" hidden="false" customHeight="false" outlineLevel="0" collapsed="false">
      <c r="B48" s="82"/>
      <c r="C48" s="82"/>
      <c r="D48" s="82"/>
      <c r="E48" s="82"/>
      <c r="F48" s="82"/>
      <c r="G48" s="82"/>
      <c r="H48" s="82"/>
      <c r="I48" s="82"/>
      <c r="J48" s="82"/>
      <c r="K48" s="82"/>
      <c r="L48" s="82"/>
      <c r="M48" s="82"/>
      <c r="N48" s="82"/>
      <c r="O48" s="82"/>
      <c r="P48" s="82"/>
      <c r="Q48" s="82"/>
      <c r="R48" s="82"/>
      <c r="S48" s="82"/>
      <c r="T48" s="82"/>
      <c r="U48" s="82"/>
      <c r="V48" s="82"/>
      <c r="W48" s="82"/>
    </row>
    <row r="49" customFormat="false" ht="13.2" hidden="false" customHeight="false" outlineLevel="0" collapsed="false">
      <c r="B49" s="82"/>
      <c r="C49" s="82"/>
      <c r="D49" s="82"/>
      <c r="E49" s="82"/>
      <c r="F49" s="82"/>
      <c r="G49" s="82"/>
      <c r="H49" s="82"/>
      <c r="I49" s="82"/>
      <c r="J49" s="82"/>
      <c r="K49" s="82"/>
      <c r="L49" s="82"/>
      <c r="M49" s="82"/>
      <c r="N49" s="82"/>
      <c r="O49" s="82"/>
      <c r="P49" s="82"/>
      <c r="Q49" s="82"/>
      <c r="R49" s="82"/>
      <c r="S49" s="82"/>
      <c r="T49" s="82"/>
      <c r="U49" s="82"/>
      <c r="V49" s="82"/>
      <c r="W49"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1.43"/>
    <col collapsed="false" customWidth="true" hidden="false" outlineLevel="0" max="5" min="5" style="62" width="16.66"/>
    <col collapsed="false" customWidth="true" hidden="false" outlineLevel="0" max="6" min="6" style="62" width="13.76"/>
    <col collapsed="false" customWidth="true" hidden="false" outlineLevel="0" max="7" min="7" style="62" width="16.77"/>
    <col collapsed="false" customWidth="true" hidden="false" outlineLevel="0" max="8" min="8" style="62" width="13.66"/>
    <col collapsed="false" customWidth="true" hidden="false" outlineLevel="0" max="9" min="9" style="62" width="17.66"/>
    <col collapsed="false" customWidth="true" hidden="false" outlineLevel="0" max="10" min="10" style="101" width="1.55"/>
    <col collapsed="false" customWidth="true" hidden="false" outlineLevel="0" max="11" min="11" style="101" width="10.99"/>
    <col collapsed="false" customWidth="true" hidden="false" outlineLevel="0" max="12" min="12" style="101" width="19.99"/>
    <col collapsed="false" customWidth="true" hidden="false" outlineLevel="0" max="13" min="13" style="101" width="13.33"/>
    <col collapsed="false" customWidth="true" hidden="false" outlineLevel="0" max="14" min="14" style="101" width="16.99"/>
    <col collapsed="false" customWidth="true" hidden="false" outlineLevel="0" max="15" min="15" style="62" width="10.99"/>
    <col collapsed="false" customWidth="true" hidden="false" outlineLevel="0" max="16" min="16" style="62" width="17.55"/>
    <col collapsed="false" customWidth="true" hidden="false" outlineLevel="0" max="17" min="17" style="62" width="12.43"/>
    <col collapsed="false" customWidth="true" hidden="false" outlineLevel="0" max="18" min="18" style="62" width="17.66"/>
    <col collapsed="false" customWidth="true" hidden="false" outlineLevel="0" max="19" min="19" style="62" width="10.99"/>
    <col collapsed="false" customWidth="true" hidden="false" outlineLevel="0" max="20" min="20" style="62" width="14.43"/>
    <col collapsed="false" customWidth="true" hidden="false" outlineLevel="0" max="22" min="21" style="62" width="15.87"/>
    <col collapsed="false" customWidth="true" hidden="false" outlineLevel="0" max="23" min="23" style="62" width="1.43"/>
    <col collapsed="false" customWidth="true" hidden="false" outlineLevel="0" max="24" min="24" style="62" width="14.1"/>
    <col collapsed="false" customWidth="true" hidden="false" outlineLevel="0" max="25" min="25" style="62" width="12.88"/>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327</v>
      </c>
      <c r="C2" s="32"/>
      <c r="D2" s="32"/>
      <c r="E2" s="32"/>
      <c r="F2" s="32"/>
      <c r="G2" s="32"/>
      <c r="H2" s="32"/>
      <c r="I2" s="32"/>
      <c r="J2" s="32"/>
      <c r="K2" s="32"/>
      <c r="L2" s="32"/>
      <c r="M2" s="32"/>
      <c r="N2" s="32"/>
      <c r="O2" s="32"/>
      <c r="P2" s="32"/>
      <c r="Q2" s="32"/>
      <c r="R2" s="32"/>
      <c r="S2" s="32"/>
      <c r="T2" s="32"/>
      <c r="U2" s="32"/>
      <c r="V2" s="32"/>
      <c r="W2" s="32"/>
      <c r="X2" s="32"/>
      <c r="Y2" s="32"/>
    </row>
    <row r="3" s="61" customFormat="true" ht="16.2" hidden="false" customHeight="false" outlineLevel="0" collapsed="false">
      <c r="B3" s="90"/>
      <c r="C3" s="90"/>
      <c r="D3" s="90"/>
      <c r="E3" s="90"/>
      <c r="F3" s="90"/>
      <c r="G3" s="90"/>
      <c r="H3" s="90"/>
      <c r="I3" s="90"/>
      <c r="J3" s="90"/>
      <c r="K3" s="90"/>
      <c r="L3" s="90"/>
      <c r="M3" s="90"/>
      <c r="N3" s="90"/>
      <c r="O3" s="90"/>
      <c r="P3" s="90"/>
      <c r="Q3" s="90"/>
      <c r="R3" s="90"/>
      <c r="S3" s="116"/>
      <c r="T3" s="116"/>
      <c r="U3" s="116"/>
      <c r="V3" s="116"/>
      <c r="W3" s="116"/>
    </row>
    <row r="4" s="61" customFormat="true" ht="16.2" hidden="false" customHeight="false" outlineLevel="0" collapsed="false">
      <c r="B4" s="86" t="s">
        <v>302</v>
      </c>
      <c r="C4" s="86"/>
      <c r="D4" s="86"/>
      <c r="E4" s="86"/>
      <c r="F4" s="86"/>
      <c r="G4" s="86"/>
      <c r="H4" s="86"/>
      <c r="I4" s="86"/>
      <c r="J4" s="86"/>
      <c r="K4" s="86"/>
      <c r="L4" s="86"/>
      <c r="M4" s="86"/>
      <c r="N4" s="86"/>
      <c r="O4" s="86"/>
      <c r="P4" s="86"/>
      <c r="Q4" s="86"/>
      <c r="R4" s="86"/>
      <c r="S4" s="86"/>
      <c r="T4" s="86"/>
      <c r="U4" s="86"/>
      <c r="V4" s="86"/>
      <c r="W4" s="86"/>
      <c r="X4" s="86"/>
      <c r="Y4" s="86"/>
    </row>
    <row r="5" s="61" customFormat="true" ht="16.2" hidden="false" customHeight="false" outlineLevel="0" collapsed="false">
      <c r="B5" s="90"/>
      <c r="C5" s="90"/>
      <c r="D5" s="90"/>
      <c r="E5" s="90"/>
      <c r="F5" s="90"/>
      <c r="G5" s="90"/>
      <c r="H5" s="90"/>
      <c r="I5" s="90"/>
      <c r="J5" s="90"/>
      <c r="K5" s="90"/>
      <c r="L5" s="90"/>
      <c r="M5" s="90"/>
      <c r="N5" s="90"/>
      <c r="O5" s="90"/>
      <c r="P5" s="90"/>
      <c r="Q5" s="90"/>
      <c r="R5" s="90"/>
      <c r="S5" s="116"/>
      <c r="T5" s="116"/>
      <c r="U5" s="116"/>
      <c r="V5" s="116"/>
      <c r="W5" s="116"/>
      <c r="X5" s="116"/>
      <c r="Y5" s="105"/>
    </row>
    <row r="6" s="61" customFormat="true" ht="15.6" hidden="false" customHeight="false" outlineLevel="0" collapsed="false">
      <c r="B6" s="164" t="s">
        <v>328</v>
      </c>
      <c r="C6" s="164"/>
      <c r="D6" s="164"/>
      <c r="E6" s="164"/>
      <c r="F6" s="164"/>
      <c r="G6" s="164"/>
      <c r="H6" s="164"/>
      <c r="I6" s="164"/>
      <c r="J6" s="164"/>
      <c r="K6" s="164"/>
      <c r="L6" s="164"/>
      <c r="M6" s="164"/>
      <c r="N6" s="164"/>
      <c r="O6" s="164"/>
      <c r="P6" s="164"/>
      <c r="Q6" s="164"/>
      <c r="R6" s="164"/>
      <c r="S6" s="164"/>
      <c r="T6" s="164"/>
      <c r="U6" s="164"/>
      <c r="V6" s="164"/>
      <c r="W6" s="164"/>
      <c r="X6" s="164"/>
      <c r="Y6" s="164"/>
    </row>
    <row r="7" s="61" customFormat="true" ht="21" hidden="false" customHeight="true" outlineLevel="0" collapsed="false">
      <c r="B7" s="165" t="s">
        <v>329</v>
      </c>
      <c r="C7" s="165"/>
      <c r="D7" s="165"/>
      <c r="E7" s="165"/>
      <c r="F7" s="165"/>
      <c r="G7" s="165"/>
      <c r="H7" s="165"/>
      <c r="I7" s="165"/>
      <c r="J7" s="165"/>
      <c r="K7" s="165"/>
      <c r="L7" s="165"/>
      <c r="M7" s="165"/>
      <c r="N7" s="165"/>
      <c r="O7" s="165"/>
      <c r="P7" s="165"/>
      <c r="Q7" s="165"/>
      <c r="R7" s="165"/>
      <c r="S7" s="165"/>
      <c r="T7" s="165"/>
      <c r="U7" s="165"/>
      <c r="V7" s="165"/>
      <c r="W7" s="165"/>
      <c r="X7" s="165"/>
      <c r="Y7" s="165"/>
    </row>
    <row r="8" s="61" customFormat="true" ht="12" hidden="false" customHeight="true" outlineLevel="0" collapsed="false">
      <c r="B8" s="92"/>
      <c r="C8" s="92"/>
      <c r="D8" s="92"/>
      <c r="E8" s="92"/>
      <c r="F8" s="92"/>
      <c r="G8" s="92"/>
      <c r="H8" s="92"/>
      <c r="I8" s="92"/>
      <c r="J8" s="92"/>
      <c r="K8" s="92"/>
      <c r="L8" s="92"/>
      <c r="M8" s="92"/>
      <c r="N8" s="92"/>
      <c r="O8" s="95"/>
      <c r="P8" s="95"/>
      <c r="Q8" s="95"/>
      <c r="R8" s="95"/>
      <c r="S8" s="95"/>
      <c r="T8" s="95"/>
      <c r="U8" s="95"/>
      <c r="V8" s="95"/>
      <c r="W8" s="95"/>
      <c r="Y8" s="106"/>
    </row>
    <row r="9" s="61" customFormat="true" ht="13.5" hidden="false" customHeight="true" outlineLevel="0" collapsed="false">
      <c r="B9" s="107"/>
      <c r="C9" s="118"/>
      <c r="D9" s="108" t="s">
        <v>130</v>
      </c>
      <c r="E9" s="108"/>
      <c r="F9" s="108"/>
      <c r="G9" s="108"/>
      <c r="H9" s="108"/>
      <c r="I9" s="108"/>
      <c r="J9" s="96"/>
      <c r="K9" s="108" t="s">
        <v>330</v>
      </c>
      <c r="L9" s="108"/>
      <c r="M9" s="108"/>
      <c r="N9" s="108"/>
      <c r="O9" s="108" t="s">
        <v>331</v>
      </c>
      <c r="P9" s="108"/>
      <c r="Q9" s="108"/>
      <c r="R9" s="108"/>
      <c r="S9" s="108" t="s">
        <v>228</v>
      </c>
      <c r="T9" s="108"/>
      <c r="U9" s="108"/>
      <c r="V9" s="108"/>
      <c r="W9" s="130"/>
      <c r="X9" s="99" t="s">
        <v>304</v>
      </c>
      <c r="Y9" s="99"/>
    </row>
    <row r="10" s="61" customFormat="true" ht="13.8" hidden="false" customHeight="true" outlineLevel="0" collapsed="false">
      <c r="B10" s="109"/>
      <c r="C10" s="118"/>
      <c r="D10" s="132" t="s">
        <v>173</v>
      </c>
      <c r="E10" s="132" t="s">
        <v>332</v>
      </c>
      <c r="F10" s="108" t="s">
        <v>117</v>
      </c>
      <c r="G10" s="108"/>
      <c r="H10" s="108" t="s">
        <v>119</v>
      </c>
      <c r="I10" s="108"/>
      <c r="J10" s="96"/>
      <c r="K10" s="108" t="s">
        <v>117</v>
      </c>
      <c r="L10" s="108"/>
      <c r="M10" s="108" t="s">
        <v>119</v>
      </c>
      <c r="N10" s="108"/>
      <c r="O10" s="108" t="s">
        <v>117</v>
      </c>
      <c r="P10" s="108"/>
      <c r="Q10" s="108" t="s">
        <v>119</v>
      </c>
      <c r="R10" s="108"/>
      <c r="S10" s="108" t="s">
        <v>117</v>
      </c>
      <c r="T10" s="108"/>
      <c r="U10" s="108" t="s">
        <v>119</v>
      </c>
      <c r="V10" s="108"/>
      <c r="W10" s="169"/>
      <c r="X10" s="98" t="s">
        <v>116</v>
      </c>
      <c r="Y10" s="98"/>
    </row>
    <row r="11" s="61" customFormat="true" ht="25.8" hidden="false" customHeight="true" outlineLevel="0" collapsed="false">
      <c r="B11" s="109" t="s">
        <v>54</v>
      </c>
      <c r="C11" s="118"/>
      <c r="D11" s="132"/>
      <c r="E11" s="132"/>
      <c r="F11" s="132" t="s">
        <v>173</v>
      </c>
      <c r="G11" s="132" t="s">
        <v>333</v>
      </c>
      <c r="H11" s="132" t="s">
        <v>173</v>
      </c>
      <c r="I11" s="132" t="s">
        <v>333</v>
      </c>
      <c r="J11" s="96"/>
      <c r="K11" s="132" t="s">
        <v>173</v>
      </c>
      <c r="L11" s="132" t="s">
        <v>334</v>
      </c>
      <c r="M11" s="132" t="s">
        <v>173</v>
      </c>
      <c r="N11" s="132" t="s">
        <v>334</v>
      </c>
      <c r="O11" s="132" t="s">
        <v>173</v>
      </c>
      <c r="P11" s="132" t="s">
        <v>335</v>
      </c>
      <c r="Q11" s="132" t="s">
        <v>173</v>
      </c>
      <c r="R11" s="132" t="s">
        <v>335</v>
      </c>
      <c r="S11" s="132" t="s">
        <v>173</v>
      </c>
      <c r="T11" s="132" t="s">
        <v>336</v>
      </c>
      <c r="U11" s="132" t="s">
        <v>173</v>
      </c>
      <c r="V11" s="132" t="s">
        <v>336</v>
      </c>
      <c r="W11" s="170"/>
      <c r="X11" s="132" t="s">
        <v>173</v>
      </c>
      <c r="Y11" s="132" t="s">
        <v>337</v>
      </c>
    </row>
    <row r="12" s="61" customFormat="true" ht="25.8" hidden="false" customHeight="true" outlineLevel="0" collapsed="false">
      <c r="B12" s="109"/>
      <c r="C12" s="118"/>
      <c r="D12" s="132"/>
      <c r="E12" s="132"/>
      <c r="F12" s="132"/>
      <c r="G12" s="132"/>
      <c r="H12" s="132"/>
      <c r="I12" s="132"/>
      <c r="J12" s="96"/>
      <c r="K12" s="132"/>
      <c r="L12" s="132"/>
      <c r="M12" s="132"/>
      <c r="N12" s="132"/>
      <c r="O12" s="132"/>
      <c r="P12" s="132"/>
      <c r="Q12" s="132"/>
      <c r="R12" s="132"/>
      <c r="S12" s="132"/>
      <c r="T12" s="132"/>
      <c r="U12" s="132"/>
      <c r="V12" s="132"/>
      <c r="W12" s="171"/>
      <c r="X12" s="132"/>
      <c r="Y12" s="132"/>
    </row>
    <row r="13" s="61" customFormat="true" ht="25.8" hidden="false" customHeight="true" outlineLevel="0" collapsed="false">
      <c r="B13" s="112" t="s">
        <v>134</v>
      </c>
      <c r="C13" s="96"/>
      <c r="D13" s="132"/>
      <c r="E13" s="132"/>
      <c r="F13" s="132"/>
      <c r="G13" s="132"/>
      <c r="H13" s="132"/>
      <c r="I13" s="132"/>
      <c r="J13" s="96"/>
      <c r="K13" s="132"/>
      <c r="L13" s="132"/>
      <c r="M13" s="132"/>
      <c r="N13" s="132"/>
      <c r="O13" s="132"/>
      <c r="P13" s="132"/>
      <c r="Q13" s="132"/>
      <c r="R13" s="132"/>
      <c r="S13" s="132"/>
      <c r="T13" s="132"/>
      <c r="U13" s="132"/>
      <c r="V13" s="132"/>
      <c r="W13" s="171"/>
      <c r="X13" s="132"/>
      <c r="Y13" s="132"/>
    </row>
    <row r="14" s="61" customFormat="true" ht="13.8" hidden="false" customHeight="false" outlineLevel="0" collapsed="false">
      <c r="D14" s="172"/>
      <c r="E14" s="172"/>
      <c r="F14" s="173"/>
      <c r="V14" s="173"/>
      <c r="W14" s="106"/>
    </row>
    <row r="15" customFormat="false" ht="13.2" hidden="false" customHeight="false" outlineLevel="0" collapsed="false">
      <c r="B15" s="64" t="s">
        <v>68</v>
      </c>
      <c r="C15" s="65"/>
      <c r="D15" s="66" t="s">
        <v>69</v>
      </c>
      <c r="E15" s="66" t="n">
        <v>0</v>
      </c>
      <c r="F15" s="66" t="s">
        <v>69</v>
      </c>
      <c r="G15" s="66" t="s">
        <v>69</v>
      </c>
      <c r="H15" s="66" t="s">
        <v>69</v>
      </c>
      <c r="I15" s="66" t="s">
        <v>69</v>
      </c>
      <c r="K15" s="66" t="s">
        <v>69</v>
      </c>
      <c r="L15" s="66" t="s">
        <v>69</v>
      </c>
      <c r="M15" s="66" t="s">
        <v>69</v>
      </c>
      <c r="N15" s="66" t="s">
        <v>69</v>
      </c>
      <c r="O15" s="66" t="s">
        <v>69</v>
      </c>
      <c r="P15" s="66" t="s">
        <v>69</v>
      </c>
      <c r="Q15" s="66" t="s">
        <v>69</v>
      </c>
      <c r="R15" s="66" t="s">
        <v>69</v>
      </c>
      <c r="S15" s="66" t="s">
        <v>69</v>
      </c>
      <c r="T15" s="66" t="s">
        <v>69</v>
      </c>
      <c r="U15" s="66" t="s">
        <v>69</v>
      </c>
      <c r="V15" s="66" t="s">
        <v>69</v>
      </c>
      <c r="W15" s="174"/>
      <c r="X15" s="66" t="n">
        <v>0.159015171677164</v>
      </c>
      <c r="Y15" s="66" t="n">
        <v>12.8534151773377</v>
      </c>
    </row>
    <row r="16" customFormat="false" ht="13.2" hidden="false" customHeight="false" outlineLevel="0" collapsed="false">
      <c r="B16" s="68" t="s">
        <v>70</v>
      </c>
      <c r="C16" s="65"/>
      <c r="D16" s="69" t="n">
        <v>0.776960162595575</v>
      </c>
      <c r="E16" s="69" t="n">
        <v>3.82174041608871</v>
      </c>
      <c r="F16" s="69" t="n">
        <v>0.191539014265835</v>
      </c>
      <c r="G16" s="69" t="n">
        <v>98.195799469968</v>
      </c>
      <c r="H16" s="69" t="n">
        <v>32.6392153443107</v>
      </c>
      <c r="I16" s="69" t="n">
        <v>1.80420053003201</v>
      </c>
      <c r="K16" s="69" t="n">
        <v>0.191539014265835</v>
      </c>
      <c r="L16" s="69" t="n">
        <v>98.195799469968</v>
      </c>
      <c r="M16" s="69" t="n">
        <v>32.6392153443107</v>
      </c>
      <c r="N16" s="69" t="n">
        <v>1.80420053003201</v>
      </c>
      <c r="O16" s="69" t="s">
        <v>69</v>
      </c>
      <c r="P16" s="69" t="s">
        <v>69</v>
      </c>
      <c r="Q16" s="69" t="s">
        <v>69</v>
      </c>
      <c r="R16" s="69" t="s">
        <v>69</v>
      </c>
      <c r="S16" s="69" t="s">
        <v>69</v>
      </c>
      <c r="T16" s="69" t="s">
        <v>69</v>
      </c>
      <c r="U16" s="69" t="s">
        <v>69</v>
      </c>
      <c r="V16" s="69" t="s">
        <v>69</v>
      </c>
      <c r="W16" s="174"/>
      <c r="X16" s="69" t="n">
        <v>2.59770467658492</v>
      </c>
      <c r="Y16" s="69" t="n">
        <v>29.5839989011873</v>
      </c>
    </row>
    <row r="17" customFormat="false" ht="13.2" hidden="false" customHeight="false" outlineLevel="0" collapsed="false">
      <c r="B17" s="68" t="s">
        <v>71</v>
      </c>
      <c r="C17" s="65"/>
      <c r="D17" s="69" t="s">
        <v>69</v>
      </c>
      <c r="E17" s="69" t="s">
        <v>69</v>
      </c>
      <c r="F17" s="69" t="s">
        <v>69</v>
      </c>
      <c r="G17" s="69" t="s">
        <v>69</v>
      </c>
      <c r="H17" s="69" t="s">
        <v>69</v>
      </c>
      <c r="I17" s="69" t="s">
        <v>69</v>
      </c>
      <c r="K17" s="69" t="s">
        <v>69</v>
      </c>
      <c r="L17" s="69" t="s">
        <v>69</v>
      </c>
      <c r="M17" s="69" t="s">
        <v>69</v>
      </c>
      <c r="N17" s="69" t="s">
        <v>69</v>
      </c>
      <c r="O17" s="69" t="s">
        <v>69</v>
      </c>
      <c r="P17" s="69" t="s">
        <v>69</v>
      </c>
      <c r="Q17" s="69" t="s">
        <v>69</v>
      </c>
      <c r="R17" s="69" t="s">
        <v>69</v>
      </c>
      <c r="S17" s="69" t="s">
        <v>69</v>
      </c>
      <c r="T17" s="69" t="s">
        <v>69</v>
      </c>
      <c r="U17" s="69" t="s">
        <v>69</v>
      </c>
      <c r="V17" s="69" t="s">
        <v>69</v>
      </c>
      <c r="W17" s="174"/>
      <c r="X17" s="69" t="s">
        <v>69</v>
      </c>
      <c r="Y17" s="69" t="n">
        <v>0</v>
      </c>
    </row>
    <row r="18" customFormat="false" ht="13.2" hidden="false" customHeight="false" outlineLevel="0" collapsed="false">
      <c r="B18" s="68" t="s">
        <v>123</v>
      </c>
      <c r="C18" s="65"/>
      <c r="D18" s="69" t="n">
        <v>2.00016020244003</v>
      </c>
      <c r="E18" s="69" t="n">
        <v>5.01694322521069</v>
      </c>
      <c r="F18" s="69" t="n">
        <v>1.65146477904279</v>
      </c>
      <c r="G18" s="69" t="n">
        <v>99.1580263330996</v>
      </c>
      <c r="H18" s="69" t="n">
        <v>43.065518104597</v>
      </c>
      <c r="I18" s="69" t="n">
        <v>0.841973666900354</v>
      </c>
      <c r="K18" s="69" t="n">
        <v>1.65146477904279</v>
      </c>
      <c r="L18" s="69" t="n">
        <v>99.1580263330996</v>
      </c>
      <c r="M18" s="69" t="n">
        <v>43.065518104597</v>
      </c>
      <c r="N18" s="69" t="n">
        <v>0.841973666900354</v>
      </c>
      <c r="O18" s="69" t="s">
        <v>69</v>
      </c>
      <c r="P18" s="69" t="s">
        <v>69</v>
      </c>
      <c r="Q18" s="69" t="s">
        <v>69</v>
      </c>
      <c r="R18" s="69" t="s">
        <v>69</v>
      </c>
      <c r="S18" s="69" t="s">
        <v>69</v>
      </c>
      <c r="T18" s="69" t="s">
        <v>69</v>
      </c>
      <c r="U18" s="69" t="s">
        <v>69</v>
      </c>
      <c r="V18" s="69" t="s">
        <v>69</v>
      </c>
      <c r="W18" s="174"/>
      <c r="X18" s="69" t="n">
        <v>1.20045622927364</v>
      </c>
      <c r="Y18" s="69" t="n">
        <v>44.2616231634617</v>
      </c>
    </row>
    <row r="19" customFormat="false" ht="13.2" hidden="false" customHeight="false" outlineLevel="0" collapsed="false">
      <c r="B19" s="68" t="s">
        <v>124</v>
      </c>
      <c r="C19" s="65"/>
      <c r="D19" s="69" t="n">
        <v>1.08623073602652</v>
      </c>
      <c r="E19" s="69" t="n">
        <v>20.2204736809499</v>
      </c>
      <c r="F19" s="69" t="n">
        <v>0.984032164950811</v>
      </c>
      <c r="G19" s="69" t="n">
        <v>97.7977427744724</v>
      </c>
      <c r="H19" s="69" t="n">
        <v>5.6246604208634</v>
      </c>
      <c r="I19" s="69" t="n">
        <v>2.20225722552763</v>
      </c>
      <c r="K19" s="69" t="n">
        <v>0.961883550052546</v>
      </c>
      <c r="L19" s="69" t="n">
        <v>98.0378695350019</v>
      </c>
      <c r="M19" s="69" t="n">
        <v>6.44099970975229</v>
      </c>
      <c r="N19" s="69" t="n">
        <v>1.96213046499808</v>
      </c>
      <c r="O19" s="69" t="n">
        <v>1.35999878176133</v>
      </c>
      <c r="P19" s="69" t="n">
        <v>93.8939477300414</v>
      </c>
      <c r="Q19" s="69" t="n">
        <v>1.35999948134442</v>
      </c>
      <c r="R19" s="69" t="n">
        <v>6.10605226995858</v>
      </c>
      <c r="S19" s="69" t="s">
        <v>69</v>
      </c>
      <c r="T19" s="69" t="s">
        <v>69</v>
      </c>
      <c r="U19" s="69" t="s">
        <v>69</v>
      </c>
      <c r="V19" s="69" t="s">
        <v>69</v>
      </c>
      <c r="W19" s="174"/>
      <c r="X19" s="69" t="n">
        <v>1.48353269024591</v>
      </c>
      <c r="Y19" s="69" t="n">
        <v>42.429257378787</v>
      </c>
    </row>
    <row r="20" customFormat="false" ht="13.2" hidden="false" customHeight="false" outlineLevel="0" collapsed="false">
      <c r="B20" s="70" t="s">
        <v>74</v>
      </c>
      <c r="C20" s="65"/>
      <c r="D20" s="71" t="s">
        <v>69</v>
      </c>
      <c r="E20" s="71" t="s">
        <v>69</v>
      </c>
      <c r="F20" s="71" t="s">
        <v>69</v>
      </c>
      <c r="G20" s="71" t="s">
        <v>69</v>
      </c>
      <c r="H20" s="71" t="s">
        <v>69</v>
      </c>
      <c r="I20" s="71" t="s">
        <v>69</v>
      </c>
      <c r="K20" s="71" t="s">
        <v>69</v>
      </c>
      <c r="L20" s="71" t="s">
        <v>69</v>
      </c>
      <c r="M20" s="71" t="s">
        <v>69</v>
      </c>
      <c r="N20" s="71" t="s">
        <v>69</v>
      </c>
      <c r="O20" s="71" t="s">
        <v>69</v>
      </c>
      <c r="P20" s="71" t="s">
        <v>69</v>
      </c>
      <c r="Q20" s="71" t="s">
        <v>69</v>
      </c>
      <c r="R20" s="71" t="s">
        <v>69</v>
      </c>
      <c r="S20" s="71" t="s">
        <v>69</v>
      </c>
      <c r="T20" s="71" t="s">
        <v>69</v>
      </c>
      <c r="U20" s="71" t="s">
        <v>69</v>
      </c>
      <c r="V20" s="71" t="s">
        <v>69</v>
      </c>
      <c r="W20" s="174"/>
      <c r="X20" s="71" t="s">
        <v>69</v>
      </c>
      <c r="Y20" s="71" t="n">
        <v>0</v>
      </c>
    </row>
    <row r="21" customFormat="false" ht="13.2" hidden="false" customHeight="false" outlineLevel="0" collapsed="false">
      <c r="B21" s="70" t="s">
        <v>75</v>
      </c>
      <c r="C21" s="65"/>
      <c r="D21" s="71" t="n">
        <v>4.22200948502055</v>
      </c>
      <c r="E21" s="71" t="n">
        <v>23.2336434770357</v>
      </c>
      <c r="F21" s="71" t="n">
        <v>0.878675867347887</v>
      </c>
      <c r="G21" s="71" t="n">
        <v>95.9269623309117</v>
      </c>
      <c r="H21" s="71" t="n">
        <v>82.9632007183308</v>
      </c>
      <c r="I21" s="71" t="n">
        <v>4.07303766908828</v>
      </c>
      <c r="K21" s="71" t="n">
        <v>0.891573983966929</v>
      </c>
      <c r="L21" s="71" t="n">
        <v>95.7803184763372</v>
      </c>
      <c r="M21" s="71" t="n">
        <v>82.9632007183308</v>
      </c>
      <c r="N21" s="71" t="n">
        <v>4.21968152366281</v>
      </c>
      <c r="O21" s="71" t="n">
        <v>0.535547096087812</v>
      </c>
      <c r="P21" s="71" t="n">
        <v>100</v>
      </c>
      <c r="Q21" s="71" t="s">
        <v>69</v>
      </c>
      <c r="R21" s="71" t="n">
        <v>0</v>
      </c>
      <c r="S21" s="71" t="s">
        <v>69</v>
      </c>
      <c r="T21" s="71" t="s">
        <v>69</v>
      </c>
      <c r="U21" s="71" t="s">
        <v>69</v>
      </c>
      <c r="V21" s="71" t="s">
        <v>69</v>
      </c>
      <c r="W21" s="174"/>
      <c r="X21" s="71" t="n">
        <v>2.99993718790718</v>
      </c>
      <c r="Y21" s="71" t="n">
        <v>35.7736382003387</v>
      </c>
    </row>
    <row r="22" customFormat="false" ht="13.2" hidden="false" customHeight="false" outlineLevel="0" collapsed="false">
      <c r="B22" s="70" t="s">
        <v>76</v>
      </c>
      <c r="C22" s="65"/>
      <c r="D22" s="71" t="s">
        <v>69</v>
      </c>
      <c r="E22" s="71" t="s">
        <v>69</v>
      </c>
      <c r="F22" s="71" t="s">
        <v>69</v>
      </c>
      <c r="G22" s="71" t="s">
        <v>69</v>
      </c>
      <c r="H22" s="71" t="s">
        <v>69</v>
      </c>
      <c r="I22" s="71" t="s">
        <v>69</v>
      </c>
      <c r="K22" s="71" t="s">
        <v>69</v>
      </c>
      <c r="L22" s="71" t="s">
        <v>69</v>
      </c>
      <c r="M22" s="71" t="s">
        <v>69</v>
      </c>
      <c r="N22" s="71" t="s">
        <v>69</v>
      </c>
      <c r="O22" s="71" t="s">
        <v>69</v>
      </c>
      <c r="P22" s="71" t="s">
        <v>69</v>
      </c>
      <c r="Q22" s="71" t="s">
        <v>69</v>
      </c>
      <c r="R22" s="71" t="s">
        <v>69</v>
      </c>
      <c r="S22" s="71" t="s">
        <v>69</v>
      </c>
      <c r="T22" s="71" t="s">
        <v>69</v>
      </c>
      <c r="U22" s="71" t="s">
        <v>69</v>
      </c>
      <c r="V22" s="71" t="s">
        <v>69</v>
      </c>
      <c r="W22" s="174"/>
      <c r="X22" s="71" t="s">
        <v>69</v>
      </c>
      <c r="Y22" s="71" t="n">
        <v>0</v>
      </c>
    </row>
    <row r="23" customFormat="false" ht="13.2" hidden="false" customHeight="false" outlineLevel="0" collapsed="false">
      <c r="B23" s="70" t="s">
        <v>77</v>
      </c>
      <c r="C23" s="65"/>
      <c r="D23" s="71" t="n">
        <v>0.30884701622154</v>
      </c>
      <c r="E23" s="71" t="n">
        <v>6.95268846972179</v>
      </c>
      <c r="F23" s="71" t="n">
        <v>0.282519140285279</v>
      </c>
      <c r="G23" s="71" t="n">
        <v>93.7077992313065</v>
      </c>
      <c r="H23" s="71" t="n">
        <v>0.700939926653928</v>
      </c>
      <c r="I23" s="71" t="n">
        <v>6.29220076869349</v>
      </c>
      <c r="K23" s="71" t="n">
        <v>0.282519140285279</v>
      </c>
      <c r="L23" s="71" t="n">
        <v>93.7077992313065</v>
      </c>
      <c r="M23" s="71" t="n">
        <v>0.700939926653928</v>
      </c>
      <c r="N23" s="71" t="n">
        <v>6.29220076869349</v>
      </c>
      <c r="O23" s="71" t="s">
        <v>69</v>
      </c>
      <c r="P23" s="71" t="s">
        <v>69</v>
      </c>
      <c r="Q23" s="71" t="s">
        <v>69</v>
      </c>
      <c r="R23" s="71" t="s">
        <v>69</v>
      </c>
      <c r="S23" s="71" t="s">
        <v>69</v>
      </c>
      <c r="T23" s="71" t="s">
        <v>69</v>
      </c>
      <c r="U23" s="71" t="s">
        <v>69</v>
      </c>
      <c r="V23" s="71" t="s">
        <v>69</v>
      </c>
      <c r="W23" s="174"/>
      <c r="X23" s="71" t="n">
        <v>1.55122044388727</v>
      </c>
      <c r="Y23" s="71" t="n">
        <v>97.8209061578405</v>
      </c>
    </row>
    <row r="24" customFormat="false" ht="13.2" hidden="false" customHeight="false" outlineLevel="0" collapsed="false">
      <c r="B24" s="70" t="s">
        <v>78</v>
      </c>
      <c r="C24" s="65"/>
      <c r="D24" s="71" t="n">
        <v>1.66138206463607</v>
      </c>
      <c r="E24" s="71" t="n">
        <v>1.45397477266227</v>
      </c>
      <c r="F24" s="71" t="n">
        <v>1.66138206463607</v>
      </c>
      <c r="G24" s="71" t="n">
        <v>100</v>
      </c>
      <c r="H24" s="71" t="s">
        <v>69</v>
      </c>
      <c r="I24" s="71" t="n">
        <v>0</v>
      </c>
      <c r="K24" s="71" t="n">
        <v>1.66138206463607</v>
      </c>
      <c r="L24" s="71" t="n">
        <v>100</v>
      </c>
      <c r="M24" s="71" t="s">
        <v>69</v>
      </c>
      <c r="N24" s="71" t="n">
        <v>0</v>
      </c>
      <c r="O24" s="71" t="s">
        <v>69</v>
      </c>
      <c r="P24" s="71" t="s">
        <v>69</v>
      </c>
      <c r="Q24" s="71" t="s">
        <v>69</v>
      </c>
      <c r="R24" s="71" t="s">
        <v>69</v>
      </c>
      <c r="S24" s="71" t="s">
        <v>69</v>
      </c>
      <c r="T24" s="71" t="s">
        <v>69</v>
      </c>
      <c r="U24" s="71" t="s">
        <v>69</v>
      </c>
      <c r="V24" s="71" t="s">
        <v>69</v>
      </c>
      <c r="W24" s="174"/>
      <c r="X24" s="71" t="n">
        <v>1.92322732148478</v>
      </c>
      <c r="Y24" s="71" t="n">
        <v>7.19956298762176</v>
      </c>
    </row>
    <row r="25" customFormat="false" ht="13.2" hidden="false" customHeight="false" outlineLevel="0" collapsed="false">
      <c r="B25" s="72" t="s">
        <v>79</v>
      </c>
      <c r="C25" s="65"/>
      <c r="D25" s="69" t="n">
        <v>1.25829243900432</v>
      </c>
      <c r="E25" s="69" t="n">
        <v>20.5514580727458</v>
      </c>
      <c r="F25" s="69" t="n">
        <v>1.23691594628559</v>
      </c>
      <c r="G25" s="69" t="n">
        <v>99.112078954615</v>
      </c>
      <c r="H25" s="69" t="n">
        <v>3.64439269546645</v>
      </c>
      <c r="I25" s="69" t="n">
        <v>0.88792104538496</v>
      </c>
      <c r="K25" s="69" t="n">
        <v>1.23691594628559</v>
      </c>
      <c r="L25" s="69" t="n">
        <v>99.112078954615</v>
      </c>
      <c r="M25" s="69" t="n">
        <v>3.64439269546645</v>
      </c>
      <c r="N25" s="69" t="n">
        <v>0.88792104538496</v>
      </c>
      <c r="O25" s="69" t="s">
        <v>69</v>
      </c>
      <c r="P25" s="69" t="s">
        <v>69</v>
      </c>
      <c r="Q25" s="69" t="s">
        <v>69</v>
      </c>
      <c r="R25" s="69" t="s">
        <v>69</v>
      </c>
      <c r="S25" s="69" t="s">
        <v>69</v>
      </c>
      <c r="T25" s="69" t="s">
        <v>69</v>
      </c>
      <c r="U25" s="69" t="s">
        <v>69</v>
      </c>
      <c r="V25" s="69" t="s">
        <v>69</v>
      </c>
      <c r="W25" s="174"/>
      <c r="X25" s="69" t="n">
        <v>0.610680934408547</v>
      </c>
      <c r="Y25" s="69" t="n">
        <v>35.00474625603</v>
      </c>
    </row>
    <row r="26" customFormat="false" ht="13.2" hidden="false" customHeight="false" outlineLevel="0" collapsed="false">
      <c r="B26" s="68" t="s">
        <v>80</v>
      </c>
      <c r="C26" s="65"/>
      <c r="D26" s="69" t="s">
        <v>69</v>
      </c>
      <c r="E26" s="69" t="n">
        <v>0</v>
      </c>
      <c r="F26" s="69" t="s">
        <v>69</v>
      </c>
      <c r="G26" s="69" t="s">
        <v>69</v>
      </c>
      <c r="H26" s="69" t="s">
        <v>69</v>
      </c>
      <c r="I26" s="69" t="s">
        <v>69</v>
      </c>
      <c r="K26" s="69" t="s">
        <v>69</v>
      </c>
      <c r="L26" s="69" t="s">
        <v>69</v>
      </c>
      <c r="M26" s="69" t="s">
        <v>69</v>
      </c>
      <c r="N26" s="69" t="s">
        <v>69</v>
      </c>
      <c r="O26" s="69" t="s">
        <v>69</v>
      </c>
      <c r="P26" s="69" t="s">
        <v>69</v>
      </c>
      <c r="Q26" s="69" t="s">
        <v>69</v>
      </c>
      <c r="R26" s="69" t="s">
        <v>69</v>
      </c>
      <c r="S26" s="69" t="s">
        <v>69</v>
      </c>
      <c r="T26" s="69" t="s">
        <v>69</v>
      </c>
      <c r="U26" s="69" t="s">
        <v>69</v>
      </c>
      <c r="V26" s="69" t="s">
        <v>69</v>
      </c>
      <c r="W26" s="174"/>
      <c r="X26" s="69" t="n">
        <v>6.18117919545346</v>
      </c>
      <c r="Y26" s="69" t="n">
        <v>100</v>
      </c>
    </row>
    <row r="27" customFormat="false" ht="13.2" hidden="false" customHeight="false" outlineLevel="0" collapsed="false">
      <c r="B27" s="68" t="s">
        <v>81</v>
      </c>
      <c r="C27" s="65"/>
      <c r="D27" s="69" t="s">
        <v>69</v>
      </c>
      <c r="E27" s="69" t="s">
        <v>69</v>
      </c>
      <c r="F27" s="69" t="s">
        <v>69</v>
      </c>
      <c r="G27" s="69" t="s">
        <v>69</v>
      </c>
      <c r="H27" s="69" t="s">
        <v>69</v>
      </c>
      <c r="I27" s="69" t="s">
        <v>69</v>
      </c>
      <c r="K27" s="69" t="s">
        <v>69</v>
      </c>
      <c r="L27" s="69" t="s">
        <v>69</v>
      </c>
      <c r="M27" s="69" t="s">
        <v>69</v>
      </c>
      <c r="N27" s="69" t="s">
        <v>69</v>
      </c>
      <c r="O27" s="69" t="s">
        <v>69</v>
      </c>
      <c r="P27" s="69" t="s">
        <v>69</v>
      </c>
      <c r="Q27" s="69" t="s">
        <v>69</v>
      </c>
      <c r="R27" s="69" t="s">
        <v>69</v>
      </c>
      <c r="S27" s="69" t="s">
        <v>69</v>
      </c>
      <c r="T27" s="69" t="s">
        <v>69</v>
      </c>
      <c r="U27" s="69" t="s">
        <v>69</v>
      </c>
      <c r="V27" s="69" t="s">
        <v>69</v>
      </c>
      <c r="W27" s="174"/>
      <c r="X27" s="69" t="s">
        <v>69</v>
      </c>
      <c r="Y27" s="69" t="n">
        <v>0</v>
      </c>
    </row>
    <row r="28" customFormat="false" ht="13.2" hidden="false" customHeight="false" outlineLevel="0" collapsed="false">
      <c r="B28" s="68" t="s">
        <v>82</v>
      </c>
      <c r="C28" s="65"/>
      <c r="D28" s="69" t="s">
        <v>69</v>
      </c>
      <c r="E28" s="69" t="n">
        <v>0</v>
      </c>
      <c r="F28" s="69" t="s">
        <v>69</v>
      </c>
      <c r="G28" s="69" t="s">
        <v>69</v>
      </c>
      <c r="H28" s="69" t="s">
        <v>69</v>
      </c>
      <c r="I28" s="69" t="s">
        <v>69</v>
      </c>
      <c r="K28" s="69" t="s">
        <v>69</v>
      </c>
      <c r="L28" s="69" t="s">
        <v>69</v>
      </c>
      <c r="M28" s="69" t="s">
        <v>69</v>
      </c>
      <c r="N28" s="69" t="s">
        <v>69</v>
      </c>
      <c r="O28" s="69" t="s">
        <v>69</v>
      </c>
      <c r="P28" s="69" t="s">
        <v>69</v>
      </c>
      <c r="Q28" s="69" t="s">
        <v>69</v>
      </c>
      <c r="R28" s="69" t="s">
        <v>69</v>
      </c>
      <c r="S28" s="69" t="s">
        <v>69</v>
      </c>
      <c r="T28" s="69" t="s">
        <v>69</v>
      </c>
      <c r="U28" s="69" t="s">
        <v>69</v>
      </c>
      <c r="V28" s="69" t="s">
        <v>69</v>
      </c>
      <c r="W28" s="174"/>
      <c r="X28" s="69" t="n">
        <v>1.907337768766</v>
      </c>
      <c r="Y28" s="69" t="n">
        <v>100</v>
      </c>
    </row>
    <row r="29" customFormat="false" ht="13.2" hidden="false" customHeight="false" outlineLevel="0" collapsed="false">
      <c r="B29" s="68" t="s">
        <v>125</v>
      </c>
      <c r="C29" s="65"/>
      <c r="D29" s="69" t="n">
        <v>1.06858400195112</v>
      </c>
      <c r="E29" s="69" t="n">
        <v>9.96992976541026</v>
      </c>
      <c r="F29" s="69" t="n">
        <v>0.4451852450778</v>
      </c>
      <c r="G29" s="69" t="n">
        <v>96.4886683324615</v>
      </c>
      <c r="H29" s="69" t="n">
        <v>18.199097888435</v>
      </c>
      <c r="I29" s="69" t="n">
        <v>3.51133166753847</v>
      </c>
      <c r="K29" s="69" t="n">
        <v>0.4451852450778</v>
      </c>
      <c r="L29" s="69" t="n">
        <v>96.4886683324615</v>
      </c>
      <c r="M29" s="69" t="n">
        <v>18.199097888435</v>
      </c>
      <c r="N29" s="69" t="n">
        <v>3.51133166753847</v>
      </c>
      <c r="O29" s="69" t="s">
        <v>69</v>
      </c>
      <c r="P29" s="69" t="s">
        <v>69</v>
      </c>
      <c r="Q29" s="69" t="s">
        <v>69</v>
      </c>
      <c r="R29" s="69" t="s">
        <v>69</v>
      </c>
      <c r="S29" s="69" t="s">
        <v>69</v>
      </c>
      <c r="T29" s="69" t="s">
        <v>69</v>
      </c>
      <c r="U29" s="69" t="s">
        <v>69</v>
      </c>
      <c r="V29" s="69" t="s">
        <v>69</v>
      </c>
      <c r="W29" s="174"/>
      <c r="X29" s="69" t="n">
        <v>1.07316667465392</v>
      </c>
      <c r="Y29" s="69" t="n">
        <v>58.4060089276369</v>
      </c>
    </row>
    <row r="30" customFormat="false" ht="13.2" hidden="false" customHeight="false" outlineLevel="0" collapsed="false">
      <c r="B30" s="70" t="s">
        <v>84</v>
      </c>
      <c r="C30" s="65"/>
      <c r="D30" s="71" t="n">
        <v>0.0809009034393917</v>
      </c>
      <c r="E30" s="71" t="n">
        <v>4.38947814587837</v>
      </c>
      <c r="F30" s="71" t="n">
        <v>0.0609851095726748</v>
      </c>
      <c r="G30" s="71" t="n">
        <v>92.4125580587884</v>
      </c>
      <c r="H30" s="71" t="n">
        <v>0.323468750581421</v>
      </c>
      <c r="I30" s="71" t="n">
        <v>7.58744194121161</v>
      </c>
      <c r="K30" s="71" t="n">
        <v>0.0609851095726748</v>
      </c>
      <c r="L30" s="71" t="n">
        <v>92.4125580587884</v>
      </c>
      <c r="M30" s="71" t="n">
        <v>0.323468750581421</v>
      </c>
      <c r="N30" s="71" t="n">
        <v>7.58744194121161</v>
      </c>
      <c r="O30" s="71" t="s">
        <v>69</v>
      </c>
      <c r="P30" s="71" t="s">
        <v>69</v>
      </c>
      <c r="Q30" s="71" t="s">
        <v>69</v>
      </c>
      <c r="R30" s="71" t="s">
        <v>69</v>
      </c>
      <c r="S30" s="71" t="s">
        <v>69</v>
      </c>
      <c r="T30" s="71" t="s">
        <v>69</v>
      </c>
      <c r="U30" s="71" t="s">
        <v>69</v>
      </c>
      <c r="V30" s="71" t="s">
        <v>69</v>
      </c>
      <c r="W30" s="174"/>
      <c r="X30" s="71" t="n">
        <v>1.48441318145625</v>
      </c>
      <c r="Y30" s="71" t="n">
        <v>44.8621184669953</v>
      </c>
    </row>
    <row r="31" customFormat="false" ht="13.2" hidden="false" customHeight="false" outlineLevel="0" collapsed="false">
      <c r="B31" s="70" t="s">
        <v>126</v>
      </c>
      <c r="C31" s="65"/>
      <c r="D31" s="71" t="s">
        <v>69</v>
      </c>
      <c r="E31" s="71" t="s">
        <v>69</v>
      </c>
      <c r="F31" s="71" t="s">
        <v>69</v>
      </c>
      <c r="G31" s="71" t="s">
        <v>69</v>
      </c>
      <c r="H31" s="71" t="s">
        <v>69</v>
      </c>
      <c r="I31" s="71" t="s">
        <v>69</v>
      </c>
      <c r="K31" s="71" t="s">
        <v>69</v>
      </c>
      <c r="L31" s="71" t="s">
        <v>69</v>
      </c>
      <c r="M31" s="71" t="s">
        <v>69</v>
      </c>
      <c r="N31" s="71" t="s">
        <v>69</v>
      </c>
      <c r="O31" s="71" t="s">
        <v>69</v>
      </c>
      <c r="P31" s="71" t="s">
        <v>69</v>
      </c>
      <c r="Q31" s="71" t="s">
        <v>69</v>
      </c>
      <c r="R31" s="71" t="s">
        <v>69</v>
      </c>
      <c r="S31" s="71" t="s">
        <v>69</v>
      </c>
      <c r="T31" s="71" t="s">
        <v>69</v>
      </c>
      <c r="U31" s="71" t="s">
        <v>69</v>
      </c>
      <c r="V31" s="71" t="s">
        <v>69</v>
      </c>
      <c r="W31" s="174"/>
      <c r="X31" s="71" t="s">
        <v>69</v>
      </c>
      <c r="Y31" s="71" t="n">
        <v>0</v>
      </c>
    </row>
    <row r="32" customFormat="false" ht="13.2" hidden="false" customHeight="false" outlineLevel="0" collapsed="false">
      <c r="B32" s="70" t="s">
        <v>127</v>
      </c>
      <c r="C32" s="65"/>
      <c r="D32" s="71" t="n">
        <v>0.963593293285528</v>
      </c>
      <c r="E32" s="71" t="n">
        <v>17.0793889915751</v>
      </c>
      <c r="F32" s="71" t="n">
        <v>0.0493633148797439</v>
      </c>
      <c r="G32" s="71" t="n">
        <v>83.3199114962216</v>
      </c>
      <c r="H32" s="71" t="n">
        <v>5.53032930734848</v>
      </c>
      <c r="I32" s="71" t="n">
        <v>16.6800885037784</v>
      </c>
      <c r="K32" s="71" t="n">
        <v>0.0493633148797439</v>
      </c>
      <c r="L32" s="71" t="n">
        <v>83.3199114962216</v>
      </c>
      <c r="M32" s="71" t="n">
        <v>5.53032930734848</v>
      </c>
      <c r="N32" s="71" t="n">
        <v>16.6800885037784</v>
      </c>
      <c r="O32" s="71" t="s">
        <v>69</v>
      </c>
      <c r="P32" s="71" t="s">
        <v>69</v>
      </c>
      <c r="Q32" s="71" t="s">
        <v>69</v>
      </c>
      <c r="R32" s="71" t="s">
        <v>69</v>
      </c>
      <c r="S32" s="71" t="s">
        <v>69</v>
      </c>
      <c r="T32" s="71" t="s">
        <v>69</v>
      </c>
      <c r="U32" s="71" t="s">
        <v>69</v>
      </c>
      <c r="V32" s="71" t="s">
        <v>69</v>
      </c>
      <c r="W32" s="174"/>
      <c r="X32" s="71" t="n">
        <v>0.843413809740931</v>
      </c>
      <c r="Y32" s="71" t="n">
        <v>34.5354299472027</v>
      </c>
    </row>
    <row r="33" customFormat="false" ht="13.2" hidden="false" customHeight="false" outlineLevel="0" collapsed="false">
      <c r="B33" s="70" t="s">
        <v>87</v>
      </c>
      <c r="C33" s="65"/>
      <c r="D33" s="71" t="s">
        <v>69</v>
      </c>
      <c r="E33" s="71" t="s">
        <v>69</v>
      </c>
      <c r="F33" s="71" t="s">
        <v>69</v>
      </c>
      <c r="G33" s="71" t="s">
        <v>69</v>
      </c>
      <c r="H33" s="71" t="s">
        <v>69</v>
      </c>
      <c r="I33" s="71" t="s">
        <v>69</v>
      </c>
      <c r="K33" s="71" t="s">
        <v>69</v>
      </c>
      <c r="L33" s="71" t="s">
        <v>69</v>
      </c>
      <c r="M33" s="71" t="s">
        <v>69</v>
      </c>
      <c r="N33" s="71" t="s">
        <v>69</v>
      </c>
      <c r="O33" s="71" t="s">
        <v>69</v>
      </c>
      <c r="P33" s="71" t="s">
        <v>69</v>
      </c>
      <c r="Q33" s="71" t="s">
        <v>69</v>
      </c>
      <c r="R33" s="71" t="s">
        <v>69</v>
      </c>
      <c r="S33" s="71" t="s">
        <v>69</v>
      </c>
      <c r="T33" s="71" t="s">
        <v>69</v>
      </c>
      <c r="U33" s="71" t="s">
        <v>69</v>
      </c>
      <c r="V33" s="71" t="s">
        <v>69</v>
      </c>
      <c r="W33" s="174"/>
      <c r="X33" s="71" t="s">
        <v>69</v>
      </c>
      <c r="Y33" s="71" t="s">
        <v>69</v>
      </c>
    </row>
    <row r="34" customFormat="false" ht="14.4" hidden="false" customHeight="false" outlineLevel="0" collapsed="false">
      <c r="B34" s="70" t="s">
        <v>88</v>
      </c>
      <c r="C34" s="73"/>
      <c r="D34" s="74" t="s">
        <v>69</v>
      </c>
      <c r="E34" s="74" t="s">
        <v>69</v>
      </c>
      <c r="F34" s="74" t="s">
        <v>69</v>
      </c>
      <c r="G34" s="74" t="s">
        <v>69</v>
      </c>
      <c r="H34" s="74" t="s">
        <v>69</v>
      </c>
      <c r="I34" s="74" t="s">
        <v>69</v>
      </c>
      <c r="K34" s="74" t="s">
        <v>69</v>
      </c>
      <c r="L34" s="74" t="s">
        <v>69</v>
      </c>
      <c r="M34" s="74" t="s">
        <v>69</v>
      </c>
      <c r="N34" s="74" t="s">
        <v>69</v>
      </c>
      <c r="O34" s="74" t="s">
        <v>69</v>
      </c>
      <c r="P34" s="74" t="s">
        <v>69</v>
      </c>
      <c r="Q34" s="74" t="s">
        <v>69</v>
      </c>
      <c r="R34" s="74" t="s">
        <v>69</v>
      </c>
      <c r="S34" s="74" t="s">
        <v>69</v>
      </c>
      <c r="T34" s="74" t="s">
        <v>69</v>
      </c>
      <c r="U34" s="74" t="s">
        <v>69</v>
      </c>
      <c r="V34" s="74" t="s">
        <v>69</v>
      </c>
      <c r="W34" s="175"/>
      <c r="X34" s="74" t="s">
        <v>69</v>
      </c>
      <c r="Y34" s="74" t="n">
        <v>0</v>
      </c>
    </row>
    <row r="35" customFormat="false" ht="13.2" hidden="false" customHeight="false" outlineLevel="0" collapsed="false">
      <c r="B35" s="68" t="s">
        <v>89</v>
      </c>
      <c r="C35" s="65"/>
      <c r="D35" s="69" t="s">
        <v>69</v>
      </c>
      <c r="E35" s="69" t="n">
        <v>0</v>
      </c>
      <c r="F35" s="69" t="s">
        <v>69</v>
      </c>
      <c r="G35" s="69" t="s">
        <v>69</v>
      </c>
      <c r="H35" s="69" t="s">
        <v>69</v>
      </c>
      <c r="I35" s="69" t="s">
        <v>69</v>
      </c>
      <c r="K35" s="69" t="s">
        <v>69</v>
      </c>
      <c r="L35" s="69" t="s">
        <v>69</v>
      </c>
      <c r="M35" s="69" t="s">
        <v>69</v>
      </c>
      <c r="N35" s="69" t="s">
        <v>69</v>
      </c>
      <c r="O35" s="69" t="s">
        <v>69</v>
      </c>
      <c r="P35" s="69" t="s">
        <v>69</v>
      </c>
      <c r="Q35" s="69" t="s">
        <v>69</v>
      </c>
      <c r="R35" s="69" t="s">
        <v>69</v>
      </c>
      <c r="S35" s="69" t="s">
        <v>69</v>
      </c>
      <c r="T35" s="69" t="s">
        <v>69</v>
      </c>
      <c r="U35" s="69" t="s">
        <v>69</v>
      </c>
      <c r="V35" s="69" t="s">
        <v>69</v>
      </c>
      <c r="W35" s="174"/>
      <c r="X35" s="69" t="n">
        <v>0.56414668520142</v>
      </c>
      <c r="Y35" s="69" t="n">
        <v>17.2786497213329</v>
      </c>
    </row>
    <row r="36" customFormat="false" ht="13.2" hidden="false" customHeight="false" outlineLevel="0" collapsed="false">
      <c r="B36" s="68" t="s">
        <v>90</v>
      </c>
      <c r="C36" s="65"/>
      <c r="D36" s="69" t="s">
        <v>69</v>
      </c>
      <c r="E36" s="69" t="s">
        <v>69</v>
      </c>
      <c r="F36" s="69" t="s">
        <v>69</v>
      </c>
      <c r="G36" s="69" t="s">
        <v>69</v>
      </c>
      <c r="H36" s="69" t="s">
        <v>69</v>
      </c>
      <c r="I36" s="69" t="s">
        <v>69</v>
      </c>
      <c r="K36" s="69" t="s">
        <v>69</v>
      </c>
      <c r="L36" s="69" t="s">
        <v>69</v>
      </c>
      <c r="M36" s="69" t="s">
        <v>69</v>
      </c>
      <c r="N36" s="69" t="s">
        <v>69</v>
      </c>
      <c r="O36" s="69" t="s">
        <v>69</v>
      </c>
      <c r="P36" s="69" t="s">
        <v>69</v>
      </c>
      <c r="Q36" s="69" t="s">
        <v>69</v>
      </c>
      <c r="R36" s="69" t="s">
        <v>69</v>
      </c>
      <c r="S36" s="69" t="s">
        <v>69</v>
      </c>
      <c r="T36" s="69" t="s">
        <v>69</v>
      </c>
      <c r="U36" s="69" t="s">
        <v>69</v>
      </c>
      <c r="V36" s="69" t="s">
        <v>69</v>
      </c>
      <c r="W36" s="174"/>
      <c r="X36" s="69" t="s">
        <v>69</v>
      </c>
      <c r="Y36" s="69" t="s">
        <v>69</v>
      </c>
    </row>
    <row r="37" customFormat="false" ht="13.2" hidden="false" customHeight="false" outlineLevel="0" collapsed="false">
      <c r="B37" s="68" t="s">
        <v>91</v>
      </c>
      <c r="C37" s="65"/>
      <c r="D37" s="69" t="s">
        <v>69</v>
      </c>
      <c r="E37" s="69" t="s">
        <v>69</v>
      </c>
      <c r="F37" s="69" t="s">
        <v>69</v>
      </c>
      <c r="G37" s="69" t="s">
        <v>69</v>
      </c>
      <c r="H37" s="69" t="s">
        <v>69</v>
      </c>
      <c r="I37" s="69" t="s">
        <v>69</v>
      </c>
      <c r="K37" s="69" t="s">
        <v>69</v>
      </c>
      <c r="L37" s="69" t="s">
        <v>69</v>
      </c>
      <c r="M37" s="69" t="s">
        <v>69</v>
      </c>
      <c r="N37" s="69" t="s">
        <v>69</v>
      </c>
      <c r="O37" s="69" t="s">
        <v>69</v>
      </c>
      <c r="P37" s="69" t="s">
        <v>69</v>
      </c>
      <c r="Q37" s="69" t="s">
        <v>69</v>
      </c>
      <c r="R37" s="69" t="s">
        <v>69</v>
      </c>
      <c r="S37" s="69" t="s">
        <v>69</v>
      </c>
      <c r="T37" s="69" t="s">
        <v>69</v>
      </c>
      <c r="U37" s="69" t="s">
        <v>69</v>
      </c>
      <c r="V37" s="69" t="s">
        <v>69</v>
      </c>
      <c r="W37" s="174"/>
      <c r="X37" s="69" t="s">
        <v>69</v>
      </c>
      <c r="Y37" s="69" t="n">
        <v>0</v>
      </c>
    </row>
    <row r="38" customFormat="false" ht="13.2" hidden="false" customHeight="false" outlineLevel="0" collapsed="false">
      <c r="B38" s="72" t="s">
        <v>128</v>
      </c>
      <c r="C38" s="65"/>
      <c r="D38" s="69" t="n">
        <v>1.37664201461238</v>
      </c>
      <c r="E38" s="69" t="n">
        <v>28.7666295165022</v>
      </c>
      <c r="F38" s="69" t="n">
        <v>1.3002686271944</v>
      </c>
      <c r="G38" s="69" t="n">
        <v>99.1716627447796</v>
      </c>
      <c r="H38" s="69" t="n">
        <v>10.5203522267974</v>
      </c>
      <c r="I38" s="69" t="n">
        <v>0.828337255220424</v>
      </c>
      <c r="K38" s="69" t="n">
        <v>1.3002686271944</v>
      </c>
      <c r="L38" s="69" t="n">
        <v>99.1716627447796</v>
      </c>
      <c r="M38" s="69" t="n">
        <v>10.5203522267974</v>
      </c>
      <c r="N38" s="69" t="n">
        <v>0.828337255220424</v>
      </c>
      <c r="O38" s="69" t="s">
        <v>69</v>
      </c>
      <c r="P38" s="69" t="s">
        <v>69</v>
      </c>
      <c r="Q38" s="69" t="s">
        <v>69</v>
      </c>
      <c r="R38" s="69" t="s">
        <v>69</v>
      </c>
      <c r="S38" s="69" t="s">
        <v>69</v>
      </c>
      <c r="T38" s="69" t="s">
        <v>69</v>
      </c>
      <c r="U38" s="69" t="s">
        <v>69</v>
      </c>
      <c r="V38" s="69" t="s">
        <v>69</v>
      </c>
      <c r="W38" s="174"/>
      <c r="X38" s="69" t="n">
        <v>1.94067536268657</v>
      </c>
      <c r="Y38" s="69" t="n">
        <v>39.8532826611507</v>
      </c>
    </row>
    <row r="39" customFormat="false" ht="13.8" hidden="false" customHeight="false" outlineLevel="0" collapsed="false">
      <c r="B39" s="76" t="s">
        <v>93</v>
      </c>
      <c r="C39" s="65"/>
      <c r="D39" s="77" t="s">
        <v>69</v>
      </c>
      <c r="E39" s="77" t="s">
        <v>69</v>
      </c>
      <c r="F39" s="77" t="s">
        <v>69</v>
      </c>
      <c r="G39" s="77" t="s">
        <v>69</v>
      </c>
      <c r="H39" s="77" t="s">
        <v>69</v>
      </c>
      <c r="I39" s="77" t="s">
        <v>69</v>
      </c>
      <c r="K39" s="77" t="s">
        <v>69</v>
      </c>
      <c r="L39" s="77" t="s">
        <v>69</v>
      </c>
      <c r="M39" s="77" t="s">
        <v>69</v>
      </c>
      <c r="N39" s="77" t="s">
        <v>69</v>
      </c>
      <c r="O39" s="77" t="s">
        <v>69</v>
      </c>
      <c r="P39" s="77" t="s">
        <v>69</v>
      </c>
      <c r="Q39" s="77" t="s">
        <v>69</v>
      </c>
      <c r="R39" s="77" t="s">
        <v>69</v>
      </c>
      <c r="S39" s="77" t="s">
        <v>69</v>
      </c>
      <c r="T39" s="77" t="s">
        <v>69</v>
      </c>
      <c r="U39" s="77" t="s">
        <v>69</v>
      </c>
      <c r="V39" s="77" t="s">
        <v>69</v>
      </c>
      <c r="W39" s="174"/>
      <c r="X39" s="77" t="s">
        <v>69</v>
      </c>
      <c r="Y39" s="77" t="n">
        <v>0</v>
      </c>
    </row>
    <row r="40" customFormat="false" ht="13.8" hidden="false" customHeight="false" outlineLevel="0" collapsed="false">
      <c r="D40" s="78"/>
      <c r="E40" s="78"/>
      <c r="F40" s="78"/>
      <c r="G40" s="78"/>
      <c r="H40" s="78"/>
      <c r="I40" s="78"/>
      <c r="K40" s="78"/>
      <c r="L40" s="78"/>
      <c r="M40" s="78"/>
      <c r="N40" s="78"/>
      <c r="O40" s="78"/>
      <c r="P40" s="78"/>
      <c r="Q40" s="78"/>
      <c r="R40" s="78"/>
      <c r="S40" s="78"/>
      <c r="T40" s="78"/>
      <c r="U40" s="78"/>
      <c r="V40" s="78"/>
      <c r="W40" s="101"/>
      <c r="X40" s="78"/>
      <c r="Y40" s="78"/>
    </row>
    <row r="41" customFormat="false" ht="15" hidden="false" customHeight="false" outlineLevel="0" collapsed="false">
      <c r="B41" s="79" t="s">
        <v>94</v>
      </c>
      <c r="D41" s="80" t="n">
        <v>1.50197936469262</v>
      </c>
      <c r="E41" s="80" t="n">
        <v>11.4945885018939</v>
      </c>
      <c r="F41" s="80" t="n">
        <v>0.870157221902701</v>
      </c>
      <c r="G41" s="80" t="n">
        <v>96.6977602801267</v>
      </c>
      <c r="H41" s="80" t="n">
        <v>20.0032970417507</v>
      </c>
      <c r="I41" s="80" t="n">
        <v>3.3022397198733</v>
      </c>
      <c r="K41" s="80" t="n">
        <v>0.864645799322358</v>
      </c>
      <c r="L41" s="80" t="n">
        <v>96.7259306715227</v>
      </c>
      <c r="M41" s="80" t="n">
        <v>20.4930233172973</v>
      </c>
      <c r="N41" s="80" t="n">
        <v>3.27406932847733</v>
      </c>
      <c r="O41" s="80" t="n">
        <v>1.19027045264786</v>
      </c>
      <c r="P41" s="80" t="n">
        <v>95.089259256627</v>
      </c>
      <c r="Q41" s="80" t="n">
        <v>1.35999948134442</v>
      </c>
      <c r="R41" s="80" t="n">
        <v>4.91074074337297</v>
      </c>
      <c r="S41" s="80" t="s">
        <v>69</v>
      </c>
      <c r="T41" s="80" t="s">
        <v>69</v>
      </c>
      <c r="U41" s="80" t="s">
        <v>69</v>
      </c>
      <c r="V41" s="80" t="s">
        <v>69</v>
      </c>
      <c r="W41" s="101"/>
      <c r="X41" s="80" t="n">
        <v>1.33414358456583</v>
      </c>
      <c r="Y41" s="80" t="n">
        <v>43.7352532698769</v>
      </c>
    </row>
    <row r="42" customFormat="false" ht="13.2" hidden="false" customHeight="false" outlineLevel="0" collapsed="false">
      <c r="O42" s="101"/>
      <c r="Q42" s="101"/>
      <c r="S42" s="101"/>
      <c r="U42" s="101"/>
      <c r="W42" s="101"/>
      <c r="Y42" s="101"/>
    </row>
    <row r="43" customFormat="false" ht="13.2" hidden="false" customHeight="false" outlineLevel="0" collapsed="false">
      <c r="O43" s="101"/>
      <c r="Q43" s="101"/>
      <c r="S43" s="101"/>
      <c r="U43" s="101"/>
      <c r="W43" s="101"/>
      <c r="Y43" s="101"/>
    </row>
    <row r="44" customFormat="false" ht="13.8" hidden="false" customHeight="false" outlineLevel="0" collapsed="false">
      <c r="B44" s="84" t="s">
        <v>42</v>
      </c>
      <c r="C44" s="84"/>
      <c r="O44" s="101"/>
      <c r="P44" s="101"/>
      <c r="Q44" s="101"/>
      <c r="R44" s="101"/>
      <c r="S44" s="101"/>
      <c r="U44" s="101"/>
      <c r="W44" s="101"/>
      <c r="Y44" s="101"/>
    </row>
    <row r="45" customFormat="false" ht="13.2" hidden="false" customHeight="false" outlineLevel="0" collapsed="false">
      <c r="O45" s="101"/>
      <c r="P45" s="101"/>
      <c r="Q45" s="101"/>
      <c r="R45" s="101"/>
      <c r="S45" s="101"/>
      <c r="U45" s="101"/>
      <c r="W45" s="101"/>
      <c r="Y45" s="101"/>
    </row>
    <row r="46" customFormat="false" ht="13.2" hidden="false" customHeight="false" outlineLevel="0" collapsed="false">
      <c r="P46" s="101"/>
      <c r="S46" s="101"/>
      <c r="U46" s="101"/>
      <c r="W46" s="101"/>
      <c r="Y46" s="101"/>
    </row>
    <row r="47" customFormat="false" ht="13.2" hidden="false" customHeight="false" outlineLevel="0" collapsed="false">
      <c r="P47" s="101"/>
      <c r="S47" s="101"/>
      <c r="U47" s="101"/>
      <c r="W47" s="101"/>
      <c r="Y47" s="101"/>
    </row>
    <row r="48" customFormat="false" ht="13.2" hidden="false" customHeight="false" outlineLevel="0" collapsed="false">
      <c r="P48" s="101"/>
      <c r="S48" s="101"/>
      <c r="U48" s="101"/>
      <c r="W48" s="101"/>
      <c r="Y48" s="101"/>
    </row>
    <row r="49" customFormat="false" ht="13.2" hidden="false" customHeight="false" outlineLevel="0" collapsed="false">
      <c r="P49" s="101"/>
      <c r="S49" s="101"/>
      <c r="U49" s="101"/>
      <c r="W49" s="101"/>
      <c r="Y49" s="101"/>
    </row>
    <row r="50" customFormat="false" ht="13.2" hidden="false" customHeight="false" outlineLevel="0" collapsed="false">
      <c r="P50" s="101"/>
      <c r="S50" s="101"/>
      <c r="U50" s="101"/>
      <c r="W50" s="101"/>
      <c r="Y50" s="101"/>
    </row>
    <row r="51" customFormat="false" ht="13.2" hidden="false" customHeight="false" outlineLevel="0" collapsed="false">
      <c r="P51" s="101"/>
      <c r="S51" s="101"/>
      <c r="U51" s="101"/>
      <c r="W51" s="101"/>
      <c r="Y51" s="101"/>
    </row>
    <row r="52" customFormat="false" ht="13.2" hidden="false" customHeight="false" outlineLevel="0" collapsed="false">
      <c r="P52" s="101"/>
      <c r="S52" s="101"/>
      <c r="U52" s="101"/>
      <c r="W52" s="101"/>
      <c r="Y52" s="101"/>
    </row>
    <row r="53" customFormat="false" ht="13.2" hidden="false" customHeight="false" outlineLevel="0" collapsed="false">
      <c r="P53" s="101"/>
      <c r="S53" s="101"/>
      <c r="U53" s="101"/>
      <c r="W53" s="101"/>
      <c r="Y53" s="101"/>
    </row>
    <row r="54" customFormat="false" ht="13.2" hidden="false" customHeight="false" outlineLevel="0" collapsed="false">
      <c r="P54" s="101"/>
      <c r="S54" s="101"/>
      <c r="U54" s="101"/>
      <c r="W54" s="101"/>
      <c r="Y54" s="101"/>
    </row>
    <row r="55" customFormat="false" ht="13.2" hidden="false" customHeight="false" outlineLevel="0" collapsed="false">
      <c r="P55" s="101"/>
      <c r="S55" s="101"/>
      <c r="U55" s="101"/>
      <c r="W55" s="101"/>
      <c r="Y55" s="101"/>
    </row>
    <row r="56" customFormat="false" ht="13.2" hidden="false" customHeight="false" outlineLevel="0" collapsed="false">
      <c r="P56" s="101"/>
      <c r="S56" s="101"/>
      <c r="U56" s="101"/>
      <c r="W56" s="101"/>
      <c r="Y56" s="101"/>
    </row>
    <row r="57" customFormat="false" ht="13.2" hidden="false" customHeight="false" outlineLevel="0" collapsed="false">
      <c r="P57" s="101"/>
      <c r="S57" s="101"/>
      <c r="U57" s="101"/>
      <c r="W57" s="101"/>
      <c r="Y57" s="101"/>
    </row>
    <row r="58" customFormat="false" ht="13.2" hidden="false" customHeight="false" outlineLevel="0" collapsed="false">
      <c r="P58" s="101"/>
      <c r="S58" s="101"/>
      <c r="U58" s="101"/>
      <c r="W58" s="101"/>
      <c r="Y58" s="101"/>
    </row>
    <row r="59" customFormat="false" ht="13.2" hidden="false" customHeight="false" outlineLevel="0" collapsed="false">
      <c r="P59" s="101"/>
      <c r="S59" s="101"/>
      <c r="U59" s="101"/>
      <c r="W59" s="101"/>
      <c r="Y59" s="101"/>
    </row>
    <row r="60" customFormat="false" ht="13.2" hidden="false" customHeight="false" outlineLevel="0" collapsed="false">
      <c r="P60" s="101"/>
      <c r="S60" s="101"/>
      <c r="U60" s="101"/>
      <c r="W60" s="101"/>
    </row>
    <row r="61" customFormat="false" ht="13.2" hidden="false" customHeight="false" outlineLevel="0" collapsed="false">
      <c r="P61" s="101"/>
      <c r="S61" s="101"/>
      <c r="U61" s="101"/>
      <c r="W61" s="101"/>
    </row>
    <row r="62" customFormat="false" ht="13.2" hidden="false" customHeight="false" outlineLevel="0" collapsed="false">
      <c r="P62" s="101"/>
      <c r="S62" s="101"/>
      <c r="U62" s="101"/>
      <c r="W62" s="101"/>
    </row>
    <row r="63" customFormat="false" ht="13.2" hidden="false" customHeight="false" outlineLevel="0" collapsed="false">
      <c r="P63" s="101"/>
      <c r="S63" s="101"/>
      <c r="W63" s="101"/>
    </row>
    <row r="64" customFormat="false" ht="13.2" hidden="false" customHeight="false" outlineLevel="0" collapsed="false">
      <c r="P64" s="101"/>
      <c r="S64" s="101"/>
      <c r="W64" s="101"/>
    </row>
    <row r="65" customFormat="false" ht="13.2" hidden="false" customHeight="false" outlineLevel="0" collapsed="false">
      <c r="P65" s="101"/>
      <c r="S65" s="101"/>
      <c r="W65" s="101"/>
    </row>
    <row r="66" customFormat="false" ht="13.2" hidden="false" customHeight="false" outlineLevel="0" collapsed="false">
      <c r="P66" s="101"/>
      <c r="S66" s="101"/>
      <c r="W66" s="101"/>
    </row>
    <row r="67" customFormat="false" ht="13.2" hidden="false" customHeight="false" outlineLevel="0" collapsed="false">
      <c r="P67" s="101"/>
      <c r="S67" s="101"/>
      <c r="W67" s="101"/>
    </row>
    <row r="68" customFormat="false" ht="13.2" hidden="false" customHeight="false" outlineLevel="0" collapsed="false">
      <c r="P68" s="101"/>
      <c r="S68" s="101"/>
      <c r="W68" s="101"/>
    </row>
    <row r="69" customFormat="false" ht="13.2" hidden="false" customHeight="false" outlineLevel="0" collapsed="false">
      <c r="P69" s="101"/>
      <c r="S69" s="101"/>
      <c r="W69" s="101"/>
    </row>
    <row r="70" customFormat="false" ht="13.2" hidden="false" customHeight="false" outlineLevel="0" collapsed="false">
      <c r="P70" s="101"/>
      <c r="S70" s="101"/>
      <c r="W70" s="101"/>
    </row>
    <row r="71" customFormat="false" ht="13.2" hidden="false" customHeight="false" outlineLevel="0" collapsed="false">
      <c r="P71" s="101"/>
      <c r="S71" s="101"/>
      <c r="W71" s="101"/>
    </row>
    <row r="72" customFormat="false" ht="13.2" hidden="false" customHeight="false" outlineLevel="0" collapsed="false">
      <c r="P72" s="101"/>
      <c r="S72" s="101"/>
      <c r="W72" s="101"/>
    </row>
    <row r="73" customFormat="false" ht="13.2" hidden="false" customHeight="false" outlineLevel="0" collapsed="false">
      <c r="P73" s="101"/>
      <c r="S73" s="101"/>
      <c r="W73" s="101"/>
    </row>
    <row r="74" customFormat="false" ht="13.2" hidden="false" customHeight="false" outlineLevel="0" collapsed="false">
      <c r="P74" s="101"/>
      <c r="S74" s="101"/>
      <c r="W74" s="101"/>
    </row>
    <row r="75" customFormat="false" ht="13.2" hidden="false" customHeight="false" outlineLevel="0" collapsed="false">
      <c r="P75" s="101"/>
      <c r="S75" s="101"/>
      <c r="W75" s="101"/>
    </row>
    <row r="76" customFormat="false" ht="13.2" hidden="false" customHeight="false" outlineLevel="0" collapsed="false">
      <c r="P76" s="101"/>
      <c r="S76" s="101"/>
      <c r="W76" s="101"/>
    </row>
    <row r="77" customFormat="false" ht="13.2" hidden="false" customHeight="false" outlineLevel="0" collapsed="false">
      <c r="P77" s="101"/>
      <c r="S77" s="101"/>
      <c r="W77" s="101"/>
    </row>
    <row r="78" customFormat="false" ht="13.2" hidden="false" customHeight="false" outlineLevel="0" collapsed="false">
      <c r="O78" s="101"/>
      <c r="P78" s="101"/>
      <c r="Q78" s="101"/>
      <c r="R78" s="101"/>
      <c r="S78" s="101"/>
      <c r="W78" s="101"/>
    </row>
    <row r="79" customFormat="false" ht="13.2" hidden="false" customHeight="false" outlineLevel="0" collapsed="false">
      <c r="O79" s="101"/>
      <c r="P79" s="101"/>
      <c r="Q79" s="101"/>
      <c r="R79" s="101"/>
      <c r="S79" s="101"/>
      <c r="W79" s="101"/>
    </row>
    <row r="80" customFormat="false" ht="13.2" hidden="false" customHeight="false" outlineLevel="0" collapsed="false">
      <c r="O80" s="101"/>
      <c r="P80" s="101"/>
      <c r="Q80" s="101"/>
      <c r="R80" s="101"/>
      <c r="S80" s="101"/>
      <c r="W80" s="101"/>
    </row>
    <row r="81" customFormat="false" ht="13.2" hidden="false" customHeight="false" outlineLevel="0" collapsed="false">
      <c r="O81" s="101"/>
      <c r="P81" s="101"/>
      <c r="Q81" s="101"/>
      <c r="R81" s="101"/>
      <c r="S81" s="101"/>
      <c r="W81" s="101"/>
    </row>
    <row r="82" customFormat="false" ht="13.2" hidden="false" customHeight="false" outlineLevel="0" collapsed="false">
      <c r="P82" s="101"/>
      <c r="Q82" s="101"/>
      <c r="R82" s="101"/>
      <c r="S82" s="101"/>
      <c r="W82" s="101"/>
    </row>
    <row r="83" customFormat="false" ht="13.2" hidden="false" customHeight="false" outlineLevel="0" collapsed="false">
      <c r="P83" s="101"/>
      <c r="Q83" s="101"/>
      <c r="R83" s="101"/>
      <c r="S83" s="101"/>
    </row>
    <row r="84" customFormat="false" ht="13.2" hidden="false" customHeight="false" outlineLevel="0" collapsed="false">
      <c r="P84" s="101"/>
      <c r="Q84" s="101"/>
      <c r="R84" s="101"/>
      <c r="S84" s="101"/>
    </row>
    <row r="85" customFormat="false" ht="13.2" hidden="false" customHeight="false" outlineLevel="0" collapsed="false">
      <c r="P85" s="101"/>
      <c r="Q85" s="101"/>
      <c r="R85" s="101"/>
      <c r="S85" s="101"/>
    </row>
    <row r="86" customFormat="false" ht="13.2" hidden="false" customHeight="false" outlineLevel="0" collapsed="false">
      <c r="P86" s="101"/>
      <c r="Q86" s="101"/>
      <c r="R86" s="101"/>
      <c r="S86" s="101"/>
    </row>
    <row r="87" customFormat="false" ht="13.2" hidden="false" customHeight="false" outlineLevel="0" collapsed="false">
      <c r="P87" s="101"/>
      <c r="Q87" s="101"/>
      <c r="R87" s="101"/>
      <c r="S87" s="101"/>
    </row>
    <row r="88" customFormat="false" ht="13.2" hidden="false" customHeight="false" outlineLevel="0" collapsed="false">
      <c r="P88" s="101"/>
      <c r="Q88" s="101"/>
      <c r="R88" s="101"/>
      <c r="S88" s="101"/>
    </row>
    <row r="89" customFormat="false" ht="13.2" hidden="false" customHeight="false" outlineLevel="0" collapsed="false">
      <c r="P89" s="101"/>
      <c r="Q89" s="101"/>
      <c r="R89" s="101"/>
      <c r="S89" s="101"/>
    </row>
    <row r="90" customFormat="false" ht="13.2" hidden="false" customHeight="false" outlineLevel="0" collapsed="false">
      <c r="P90" s="101"/>
      <c r="Q90" s="101"/>
      <c r="R90" s="101"/>
      <c r="S90" s="101"/>
    </row>
    <row r="91" customFormat="false" ht="13.2" hidden="false" customHeight="false" outlineLevel="0" collapsed="false">
      <c r="P91" s="101"/>
      <c r="Q91" s="101"/>
      <c r="R91" s="101"/>
      <c r="S91" s="101"/>
    </row>
    <row r="92" customFormat="false" ht="13.2" hidden="false" customHeight="false" outlineLevel="0" collapsed="false">
      <c r="P92" s="101"/>
      <c r="Q92" s="101"/>
      <c r="R92" s="101"/>
      <c r="S92" s="101"/>
    </row>
    <row r="93" customFormat="false" ht="13.2" hidden="false" customHeight="false" outlineLevel="0" collapsed="false">
      <c r="P93" s="101"/>
      <c r="Q93" s="101"/>
      <c r="R93" s="101"/>
      <c r="S93" s="101"/>
    </row>
    <row r="94" customFormat="false" ht="13.2" hidden="false" customHeight="false" outlineLevel="0" collapsed="false">
      <c r="P94" s="101"/>
      <c r="Q94" s="101"/>
      <c r="R94" s="101"/>
      <c r="S94" s="101"/>
    </row>
    <row r="95" customFormat="false" ht="13.2" hidden="false" customHeight="false" outlineLevel="0" collapsed="false">
      <c r="P95" s="101"/>
      <c r="Q95" s="101"/>
      <c r="R95" s="101"/>
      <c r="S95" s="101"/>
    </row>
    <row r="96" customFormat="false" ht="13.2" hidden="false" customHeight="false" outlineLevel="0" collapsed="false">
      <c r="P96" s="101"/>
      <c r="Q96" s="101"/>
      <c r="R96" s="101"/>
      <c r="S96" s="101"/>
    </row>
    <row r="97" customFormat="false" ht="13.2" hidden="false" customHeight="false" outlineLevel="0" collapsed="false">
      <c r="P97" s="101"/>
      <c r="Q97" s="101"/>
      <c r="R97" s="101"/>
      <c r="S97" s="101"/>
    </row>
    <row r="98" customFormat="false" ht="13.2" hidden="false" customHeight="false" outlineLevel="0" collapsed="false">
      <c r="P98" s="101"/>
      <c r="Q98" s="101"/>
      <c r="R98" s="101"/>
      <c r="S98" s="101"/>
    </row>
    <row r="99" customFormat="false" ht="13.2" hidden="false" customHeight="false" outlineLevel="0" collapsed="false">
      <c r="P99" s="101"/>
      <c r="Q99" s="101"/>
      <c r="R99" s="101"/>
      <c r="S99" s="101"/>
    </row>
    <row r="100" customFormat="false" ht="13.2" hidden="false" customHeight="false" outlineLevel="0" collapsed="false">
      <c r="P100" s="101"/>
      <c r="Q100" s="101"/>
      <c r="R100" s="101"/>
      <c r="S100" s="101"/>
    </row>
    <row r="101" customFormat="false" ht="13.2" hidden="false" customHeight="false" outlineLevel="0" collapsed="false">
      <c r="P101" s="101"/>
      <c r="Q101" s="101"/>
      <c r="R101" s="101"/>
      <c r="S101" s="101"/>
    </row>
    <row r="102" customFormat="false" ht="13.2" hidden="false" customHeight="false" outlineLevel="0" collapsed="false">
      <c r="P102" s="101"/>
      <c r="Q102" s="101"/>
      <c r="R102" s="101"/>
      <c r="S102" s="101"/>
    </row>
    <row r="103" customFormat="false" ht="13.2" hidden="false" customHeight="false" outlineLevel="0" collapsed="false">
      <c r="P103" s="101"/>
      <c r="Q103" s="101"/>
      <c r="R103" s="101"/>
      <c r="S103" s="101"/>
    </row>
    <row r="104" customFormat="false" ht="13.2" hidden="false" customHeight="false" outlineLevel="0" collapsed="false">
      <c r="P104" s="101"/>
      <c r="Q104" s="101"/>
      <c r="R104" s="101"/>
      <c r="S104" s="101"/>
    </row>
    <row r="105" customFormat="false" ht="13.2" hidden="false" customHeight="false" outlineLevel="0" collapsed="false">
      <c r="P105" s="101"/>
      <c r="Q105" s="101"/>
      <c r="R105" s="101"/>
      <c r="S105" s="101"/>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2.76"/>
    <col collapsed="false" customWidth="true" hidden="false" outlineLevel="0" max="5" min="5" style="62" width="17.1"/>
    <col collapsed="false" customWidth="true" hidden="false" outlineLevel="0" max="6" min="6" style="62" width="14.1"/>
    <col collapsed="false" customWidth="true" hidden="false" outlineLevel="0" max="7" min="7" style="62" width="16.43"/>
    <col collapsed="false" customWidth="true" hidden="false" outlineLevel="0" max="8" min="8" style="62" width="13.66"/>
    <col collapsed="false" customWidth="true" hidden="false" outlineLevel="0" max="9" min="9" style="62" width="15.66"/>
    <col collapsed="false" customWidth="true" hidden="false" outlineLevel="0" max="10" min="10" style="101" width="1.1"/>
    <col collapsed="false" customWidth="true" hidden="false" outlineLevel="0" max="11" min="11" style="62" width="10.87"/>
    <col collapsed="false" customWidth="true" hidden="false" outlineLevel="0" max="12" min="12" style="62" width="20.87"/>
    <col collapsed="false" customWidth="true" hidden="false" outlineLevel="0" max="13" min="13" style="62" width="10.77"/>
    <col collapsed="false" customWidth="true" hidden="false" outlineLevel="0" max="14" min="14" style="62" width="20.87"/>
    <col collapsed="false" customWidth="true" hidden="false" outlineLevel="0" max="15" min="15" style="62" width="10.87"/>
    <col collapsed="false" customWidth="true" hidden="false" outlineLevel="0" max="16" min="16" style="62" width="20.87"/>
    <col collapsed="false" customWidth="true" hidden="false" outlineLevel="0" max="17" min="17" style="62" width="11.32"/>
    <col collapsed="false" customWidth="true" hidden="false" outlineLevel="0" max="18" min="18" style="62" width="20.32"/>
    <col collapsed="false" customWidth="true" hidden="false" outlineLevel="0" max="19" min="19" style="62" width="1.55"/>
    <col collapsed="false" customWidth="true" hidden="false" outlineLevel="0" max="20" min="20" style="62" width="12.88"/>
    <col collapsed="false" customWidth="true" hidden="false" outlineLevel="0" max="21" min="21" style="101" width="15.87"/>
    <col collapsed="false" customWidth="true" hidden="false" outlineLevel="0" max="22" min="22" style="62" width="11.43"/>
    <col collapsed="false" customWidth="true" hidden="false" outlineLevel="0" max="23" min="23" style="62" width="9.1"/>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338</v>
      </c>
      <c r="C2" s="32"/>
      <c r="D2" s="32"/>
      <c r="E2" s="32"/>
      <c r="F2" s="32"/>
      <c r="G2" s="32"/>
      <c r="H2" s="32"/>
      <c r="I2" s="32"/>
      <c r="J2" s="32"/>
      <c r="K2" s="32"/>
      <c r="L2" s="32"/>
      <c r="M2" s="32"/>
      <c r="N2" s="32"/>
      <c r="O2" s="32"/>
      <c r="P2" s="32"/>
      <c r="Q2" s="32"/>
      <c r="R2" s="32"/>
      <c r="S2" s="32"/>
      <c r="T2" s="32"/>
      <c r="U2" s="32"/>
    </row>
    <row r="3" s="61" customFormat="true" ht="16.2" hidden="false" customHeight="false" outlineLevel="0" collapsed="false">
      <c r="B3" s="116"/>
      <c r="C3" s="116"/>
      <c r="D3" s="116"/>
      <c r="E3" s="116"/>
      <c r="F3" s="116"/>
      <c r="G3" s="116"/>
      <c r="H3" s="116"/>
      <c r="I3" s="116"/>
      <c r="J3" s="116"/>
      <c r="K3" s="116"/>
      <c r="L3" s="116"/>
      <c r="M3" s="116"/>
      <c r="N3" s="116"/>
      <c r="O3" s="116"/>
      <c r="P3" s="116"/>
      <c r="Q3" s="116"/>
      <c r="R3" s="116"/>
      <c r="S3" s="116"/>
      <c r="T3" s="116"/>
      <c r="U3" s="105"/>
    </row>
    <row r="4" s="61" customFormat="true" ht="16.2" hidden="false" customHeight="false" outlineLevel="0" collapsed="false">
      <c r="B4" s="86" t="s">
        <v>302</v>
      </c>
      <c r="C4" s="86"/>
      <c r="D4" s="86"/>
      <c r="E4" s="86"/>
      <c r="F4" s="86"/>
      <c r="G4" s="86"/>
      <c r="H4" s="86"/>
      <c r="I4" s="86"/>
      <c r="J4" s="86"/>
      <c r="K4" s="86"/>
      <c r="L4" s="86"/>
      <c r="M4" s="86"/>
      <c r="N4" s="86"/>
      <c r="O4" s="86"/>
      <c r="P4" s="86"/>
      <c r="Q4" s="86"/>
      <c r="R4" s="86"/>
      <c r="S4" s="86"/>
      <c r="T4" s="86"/>
      <c r="U4" s="86"/>
    </row>
    <row r="5" s="61" customFormat="true" ht="16.2" hidden="false" customHeight="false" outlineLevel="0" collapsed="false">
      <c r="B5" s="116"/>
      <c r="C5" s="116"/>
      <c r="D5" s="116"/>
      <c r="E5" s="116"/>
      <c r="F5" s="116"/>
      <c r="G5" s="116"/>
      <c r="H5" s="116"/>
      <c r="I5" s="116"/>
      <c r="J5" s="116"/>
      <c r="K5" s="116"/>
      <c r="L5" s="116"/>
      <c r="M5" s="116"/>
      <c r="N5" s="116"/>
      <c r="O5" s="116"/>
      <c r="P5" s="116"/>
      <c r="Q5" s="116"/>
      <c r="R5" s="116"/>
      <c r="S5" s="116"/>
      <c r="T5" s="116"/>
      <c r="U5" s="105"/>
    </row>
    <row r="6" s="61" customFormat="true" ht="15.6" hidden="false" customHeight="false" outlineLevel="0" collapsed="false">
      <c r="B6" s="164" t="s">
        <v>339</v>
      </c>
      <c r="C6" s="164"/>
      <c r="D6" s="164"/>
      <c r="E6" s="164"/>
      <c r="F6" s="164"/>
      <c r="G6" s="164"/>
      <c r="H6" s="164"/>
      <c r="I6" s="164"/>
      <c r="J6" s="164"/>
      <c r="K6" s="164"/>
      <c r="L6" s="164"/>
      <c r="M6" s="164"/>
      <c r="N6" s="164"/>
      <c r="O6" s="164"/>
      <c r="P6" s="164"/>
      <c r="Q6" s="164"/>
      <c r="R6" s="164"/>
      <c r="S6" s="164"/>
      <c r="T6" s="164"/>
      <c r="U6" s="164"/>
    </row>
    <row r="7" s="61" customFormat="true" ht="21" hidden="false" customHeight="true" outlineLevel="0" collapsed="false">
      <c r="B7" s="165" t="s">
        <v>340</v>
      </c>
      <c r="C7" s="165"/>
      <c r="D7" s="165"/>
      <c r="E7" s="165"/>
      <c r="F7" s="165"/>
      <c r="G7" s="165"/>
      <c r="H7" s="165"/>
      <c r="I7" s="165"/>
      <c r="J7" s="165"/>
      <c r="K7" s="165"/>
      <c r="L7" s="165"/>
      <c r="M7" s="165"/>
      <c r="N7" s="165"/>
      <c r="O7" s="165"/>
      <c r="P7" s="165"/>
      <c r="Q7" s="165"/>
      <c r="R7" s="165"/>
      <c r="S7" s="165"/>
      <c r="T7" s="165"/>
      <c r="U7" s="165"/>
    </row>
    <row r="8" s="61" customFormat="true" ht="12" hidden="false" customHeight="true" outlineLevel="0" collapsed="false">
      <c r="B8" s="14"/>
      <c r="C8" s="14"/>
      <c r="D8" s="14"/>
      <c r="E8" s="14"/>
      <c r="F8" s="14"/>
      <c r="G8" s="14"/>
      <c r="H8" s="14"/>
      <c r="I8" s="14"/>
      <c r="J8" s="92"/>
      <c r="K8" s="95"/>
      <c r="L8" s="95"/>
      <c r="M8" s="95"/>
      <c r="N8" s="95"/>
      <c r="O8" s="95"/>
      <c r="P8" s="95"/>
      <c r="Q8" s="95"/>
      <c r="R8" s="95"/>
      <c r="S8" s="95"/>
      <c r="U8" s="106"/>
    </row>
    <row r="9" s="61" customFormat="true" ht="13.8" hidden="false" customHeight="false" outlineLevel="0" collapsed="false">
      <c r="B9" s="107"/>
      <c r="C9" s="118"/>
      <c r="D9" s="108" t="s">
        <v>341</v>
      </c>
      <c r="E9" s="108"/>
      <c r="F9" s="108"/>
      <c r="G9" s="108"/>
      <c r="H9" s="108"/>
      <c r="I9" s="108"/>
      <c r="J9" s="96"/>
      <c r="K9" s="108" t="s">
        <v>257</v>
      </c>
      <c r="L9" s="108"/>
      <c r="M9" s="108" t="s">
        <v>342</v>
      </c>
      <c r="N9" s="108"/>
      <c r="O9" s="108" t="s">
        <v>283</v>
      </c>
      <c r="P9" s="108"/>
      <c r="Q9" s="108" t="s">
        <v>342</v>
      </c>
      <c r="R9" s="108"/>
      <c r="S9" s="130"/>
      <c r="T9" s="99" t="s">
        <v>304</v>
      </c>
      <c r="U9" s="99"/>
    </row>
    <row r="10" s="61" customFormat="true" ht="13.8" hidden="false" customHeight="true" outlineLevel="0" collapsed="false">
      <c r="B10" s="109"/>
      <c r="C10" s="118"/>
      <c r="D10" s="132" t="s">
        <v>173</v>
      </c>
      <c r="E10" s="132" t="s">
        <v>332</v>
      </c>
      <c r="F10" s="108" t="s">
        <v>117</v>
      </c>
      <c r="G10" s="108"/>
      <c r="H10" s="108" t="s">
        <v>119</v>
      </c>
      <c r="I10" s="108"/>
      <c r="J10" s="96"/>
      <c r="K10" s="108" t="s">
        <v>117</v>
      </c>
      <c r="L10" s="108"/>
      <c r="M10" s="108" t="s">
        <v>119</v>
      </c>
      <c r="N10" s="108"/>
      <c r="O10" s="108" t="s">
        <v>117</v>
      </c>
      <c r="P10" s="108"/>
      <c r="Q10" s="108" t="s">
        <v>119</v>
      </c>
      <c r="R10" s="108"/>
      <c r="S10" s="130"/>
      <c r="T10" s="98" t="s">
        <v>116</v>
      </c>
      <c r="U10" s="98"/>
    </row>
    <row r="11" s="61" customFormat="true" ht="21" hidden="false" customHeight="true" outlineLevel="0" collapsed="false">
      <c r="B11" s="109" t="s">
        <v>54</v>
      </c>
      <c r="C11" s="118"/>
      <c r="D11" s="132"/>
      <c r="E11" s="132"/>
      <c r="F11" s="132" t="s">
        <v>173</v>
      </c>
      <c r="G11" s="132" t="s">
        <v>343</v>
      </c>
      <c r="H11" s="132" t="s">
        <v>173</v>
      </c>
      <c r="I11" s="132" t="s">
        <v>343</v>
      </c>
      <c r="J11" s="96"/>
      <c r="K11" s="132" t="s">
        <v>173</v>
      </c>
      <c r="L11" s="132" t="s">
        <v>344</v>
      </c>
      <c r="M11" s="132" t="s">
        <v>173</v>
      </c>
      <c r="N11" s="132" t="s">
        <v>344</v>
      </c>
      <c r="O11" s="132" t="s">
        <v>173</v>
      </c>
      <c r="P11" s="132" t="s">
        <v>345</v>
      </c>
      <c r="Q11" s="132" t="s">
        <v>173</v>
      </c>
      <c r="R11" s="132" t="s">
        <v>345</v>
      </c>
      <c r="S11" s="176"/>
      <c r="T11" s="132" t="s">
        <v>173</v>
      </c>
      <c r="U11" s="132" t="s">
        <v>337</v>
      </c>
    </row>
    <row r="12" s="61" customFormat="true" ht="21" hidden="false" customHeight="true" outlineLevel="0" collapsed="false">
      <c r="B12" s="109"/>
      <c r="C12" s="118"/>
      <c r="D12" s="132"/>
      <c r="E12" s="132"/>
      <c r="F12" s="132"/>
      <c r="G12" s="132"/>
      <c r="H12" s="132"/>
      <c r="I12" s="132"/>
      <c r="J12" s="96"/>
      <c r="K12" s="132"/>
      <c r="L12" s="132"/>
      <c r="M12" s="132"/>
      <c r="N12" s="132"/>
      <c r="O12" s="132"/>
      <c r="P12" s="132"/>
      <c r="Q12" s="132"/>
      <c r="R12" s="132"/>
      <c r="S12" s="59"/>
      <c r="T12" s="132"/>
      <c r="U12" s="132"/>
    </row>
    <row r="13" s="61" customFormat="true" ht="21" hidden="false" customHeight="true" outlineLevel="0" collapsed="false">
      <c r="B13" s="122"/>
      <c r="C13" s="118"/>
      <c r="D13" s="132"/>
      <c r="E13" s="132"/>
      <c r="F13" s="132"/>
      <c r="G13" s="132"/>
      <c r="H13" s="132"/>
      <c r="I13" s="132"/>
      <c r="J13" s="96"/>
      <c r="K13" s="132"/>
      <c r="L13" s="132"/>
      <c r="M13" s="132"/>
      <c r="N13" s="132"/>
      <c r="O13" s="132"/>
      <c r="P13" s="132"/>
      <c r="Q13" s="132"/>
      <c r="R13" s="132"/>
      <c r="S13" s="59"/>
      <c r="T13" s="132"/>
      <c r="U13" s="132"/>
    </row>
    <row r="14" s="61" customFormat="true" ht="17.4" hidden="false" customHeight="true" outlineLevel="0" collapsed="false"/>
    <row r="15" customFormat="false" ht="13.2" hidden="false" customHeight="false" outlineLevel="0" collapsed="false">
      <c r="B15" s="64" t="s">
        <v>68</v>
      </c>
      <c r="C15" s="65"/>
      <c r="D15" s="66" t="n">
        <v>0.159015171677164</v>
      </c>
      <c r="E15" s="66" t="n">
        <v>100</v>
      </c>
      <c r="F15" s="66" t="n">
        <v>0.152753035056715</v>
      </c>
      <c r="G15" s="66" t="n">
        <v>99.8781633000923</v>
      </c>
      <c r="H15" s="66" t="n">
        <v>5.29253162819972</v>
      </c>
      <c r="I15" s="66" t="n">
        <v>0.121836699907721</v>
      </c>
      <c r="K15" s="66" t="n">
        <v>0.154886416708662</v>
      </c>
      <c r="L15" s="66" t="n">
        <v>99.8753445776913</v>
      </c>
      <c r="M15" s="66" t="n">
        <v>5.29253162819972</v>
      </c>
      <c r="N15" s="66" t="n">
        <v>0.124655422308714</v>
      </c>
      <c r="O15" s="66" t="n">
        <v>0.0606545118246979</v>
      </c>
      <c r="P15" s="66" t="n">
        <v>100</v>
      </c>
      <c r="Q15" s="66" t="s">
        <v>69</v>
      </c>
      <c r="R15" s="66" t="n">
        <v>0</v>
      </c>
      <c r="S15" s="67"/>
      <c r="T15" s="66" t="n">
        <v>0.159015171677164</v>
      </c>
      <c r="U15" s="66" t="n">
        <v>12.8534151773377</v>
      </c>
      <c r="W15" s="61"/>
    </row>
    <row r="16" customFormat="false" ht="13.2" hidden="false" customHeight="false" outlineLevel="0" collapsed="false">
      <c r="B16" s="68" t="s">
        <v>70</v>
      </c>
      <c r="C16" s="65"/>
      <c r="D16" s="69" t="n">
        <v>2.67005380128928</v>
      </c>
      <c r="E16" s="69" t="n">
        <v>96.1782595839113</v>
      </c>
      <c r="F16" s="69" t="n">
        <v>2.63761431059769</v>
      </c>
      <c r="G16" s="69" t="n">
        <v>99.5397871331786</v>
      </c>
      <c r="H16" s="69" t="n">
        <v>9.68641564369457</v>
      </c>
      <c r="I16" s="69" t="n">
        <v>0.460212866821378</v>
      </c>
      <c r="K16" s="69" t="n">
        <v>2.63761431059769</v>
      </c>
      <c r="L16" s="69" t="n">
        <v>99.5397871331786</v>
      </c>
      <c r="M16" s="69" t="n">
        <v>9.68641564369457</v>
      </c>
      <c r="N16" s="69" t="n">
        <v>0.460212866821378</v>
      </c>
      <c r="O16" s="69" t="s">
        <v>69</v>
      </c>
      <c r="P16" s="69" t="s">
        <v>69</v>
      </c>
      <c r="Q16" s="69" t="s">
        <v>69</v>
      </c>
      <c r="R16" s="69" t="s">
        <v>69</v>
      </c>
      <c r="S16" s="67"/>
      <c r="T16" s="69" t="n">
        <v>2.59770467658492</v>
      </c>
      <c r="U16" s="69" t="n">
        <v>29.5839989011873</v>
      </c>
      <c r="W16" s="61"/>
    </row>
    <row r="17" customFormat="false" ht="13.2" hidden="false" customHeight="false" outlineLevel="0" collapsed="false">
      <c r="B17" s="68" t="s">
        <v>71</v>
      </c>
      <c r="C17" s="65"/>
      <c r="D17" s="69" t="s">
        <v>69</v>
      </c>
      <c r="E17" s="69" t="s">
        <v>69</v>
      </c>
      <c r="F17" s="69" t="s">
        <v>69</v>
      </c>
      <c r="G17" s="69" t="s">
        <v>69</v>
      </c>
      <c r="H17" s="69" t="s">
        <v>69</v>
      </c>
      <c r="I17" s="69" t="s">
        <v>69</v>
      </c>
      <c r="K17" s="69" t="s">
        <v>69</v>
      </c>
      <c r="L17" s="69" t="s">
        <v>69</v>
      </c>
      <c r="M17" s="69" t="s">
        <v>69</v>
      </c>
      <c r="N17" s="69" t="s">
        <v>69</v>
      </c>
      <c r="O17" s="69" t="s">
        <v>69</v>
      </c>
      <c r="P17" s="69" t="s">
        <v>69</v>
      </c>
      <c r="Q17" s="69" t="s">
        <v>69</v>
      </c>
      <c r="R17" s="69" t="s">
        <v>69</v>
      </c>
      <c r="S17" s="67"/>
      <c r="T17" s="69" t="s">
        <v>69</v>
      </c>
      <c r="U17" s="69" t="n">
        <v>0</v>
      </c>
      <c r="W17" s="61"/>
    </row>
    <row r="18" customFormat="false" ht="13.2" hidden="false" customHeight="false" outlineLevel="0" collapsed="false">
      <c r="B18" s="68" t="s">
        <v>123</v>
      </c>
      <c r="C18" s="65"/>
      <c r="D18" s="69" t="n">
        <v>1.15821638601545</v>
      </c>
      <c r="E18" s="69" t="n">
        <v>94.9830567747893</v>
      </c>
      <c r="F18" s="69" t="n">
        <v>1.0333316462771</v>
      </c>
      <c r="G18" s="69" t="n">
        <v>98.6018908914414</v>
      </c>
      <c r="H18" s="69" t="n">
        <v>9.96573463069806</v>
      </c>
      <c r="I18" s="69" t="n">
        <v>1.39810910855857</v>
      </c>
      <c r="K18" s="69" t="n">
        <v>1.0333316462771</v>
      </c>
      <c r="L18" s="69" t="n">
        <v>98.6018908914414</v>
      </c>
      <c r="M18" s="69" t="n">
        <v>9.96573463069806</v>
      </c>
      <c r="N18" s="69" t="n">
        <v>1.39810910855857</v>
      </c>
      <c r="O18" s="69" t="s">
        <v>69</v>
      </c>
      <c r="P18" s="69" t="s">
        <v>69</v>
      </c>
      <c r="Q18" s="69" t="s">
        <v>69</v>
      </c>
      <c r="R18" s="69" t="s">
        <v>69</v>
      </c>
      <c r="S18" s="177"/>
      <c r="T18" s="69" t="n">
        <v>1.20045622927364</v>
      </c>
      <c r="U18" s="69" t="n">
        <v>44.2616231634617</v>
      </c>
      <c r="W18" s="61"/>
    </row>
    <row r="19" customFormat="false" ht="13.2" hidden="false" customHeight="false" outlineLevel="0" collapsed="false">
      <c r="B19" s="68" t="s">
        <v>124</v>
      </c>
      <c r="C19" s="65"/>
      <c r="D19" s="69" t="n">
        <v>1.58423062716466</v>
      </c>
      <c r="E19" s="69" t="n">
        <v>79.7795263190501</v>
      </c>
      <c r="F19" s="69" t="n">
        <v>1.2393863268849</v>
      </c>
      <c r="G19" s="69" t="n">
        <v>98.1631836286364</v>
      </c>
      <c r="H19" s="69" t="n">
        <v>20.0134078162379</v>
      </c>
      <c r="I19" s="69" t="n">
        <v>1.83681637136361</v>
      </c>
      <c r="K19" s="69" t="n">
        <v>1.2393863268849</v>
      </c>
      <c r="L19" s="69" t="n">
        <v>98.1631836286364</v>
      </c>
      <c r="M19" s="69" t="n">
        <v>20.0134078162379</v>
      </c>
      <c r="N19" s="69" t="n">
        <v>1.83681637136361</v>
      </c>
      <c r="O19" s="69" t="s">
        <v>69</v>
      </c>
      <c r="P19" s="69" t="s">
        <v>69</v>
      </c>
      <c r="Q19" s="69" t="s">
        <v>69</v>
      </c>
      <c r="R19" s="69" t="s">
        <v>69</v>
      </c>
      <c r="S19" s="177"/>
      <c r="T19" s="69" t="n">
        <v>1.48353269024591</v>
      </c>
      <c r="U19" s="69" t="n">
        <v>42.429257378787</v>
      </c>
      <c r="W19" s="61"/>
    </row>
    <row r="20" customFormat="false" ht="13.2" hidden="false" customHeight="false" outlineLevel="0" collapsed="false">
      <c r="B20" s="70" t="s">
        <v>74</v>
      </c>
      <c r="C20" s="65"/>
      <c r="D20" s="71" t="s">
        <v>69</v>
      </c>
      <c r="E20" s="71" t="s">
        <v>69</v>
      </c>
      <c r="F20" s="71" t="s">
        <v>69</v>
      </c>
      <c r="G20" s="71" t="s">
        <v>69</v>
      </c>
      <c r="H20" s="71" t="s">
        <v>69</v>
      </c>
      <c r="I20" s="71" t="s">
        <v>69</v>
      </c>
      <c r="K20" s="71" t="s">
        <v>69</v>
      </c>
      <c r="L20" s="71" t="s">
        <v>69</v>
      </c>
      <c r="M20" s="71" t="s">
        <v>69</v>
      </c>
      <c r="N20" s="71" t="s">
        <v>69</v>
      </c>
      <c r="O20" s="71" t="s">
        <v>69</v>
      </c>
      <c r="P20" s="71" t="s">
        <v>69</v>
      </c>
      <c r="Q20" s="71" t="s">
        <v>69</v>
      </c>
      <c r="R20" s="71" t="s">
        <v>69</v>
      </c>
      <c r="S20" s="177"/>
      <c r="T20" s="71" t="s">
        <v>69</v>
      </c>
      <c r="U20" s="71" t="n">
        <v>0</v>
      </c>
      <c r="W20" s="61"/>
    </row>
    <row r="21" customFormat="false" ht="13.2" hidden="false" customHeight="false" outlineLevel="0" collapsed="false">
      <c r="B21" s="70" t="s">
        <v>75</v>
      </c>
      <c r="C21" s="65"/>
      <c r="D21" s="71" t="n">
        <v>2.6300721410256</v>
      </c>
      <c r="E21" s="71" t="n">
        <v>76.7663565229643</v>
      </c>
      <c r="F21" s="71" t="n">
        <v>2.25493745774536</v>
      </c>
      <c r="G21" s="71" t="n">
        <v>99.052865057442</v>
      </c>
      <c r="H21" s="71" t="n">
        <v>41.8622485624441</v>
      </c>
      <c r="I21" s="71" t="n">
        <v>0.947134942557966</v>
      </c>
      <c r="K21" s="71" t="n">
        <v>2.94531824583995</v>
      </c>
      <c r="L21" s="71" t="n">
        <v>98.870230561779</v>
      </c>
      <c r="M21" s="71" t="n">
        <v>34.6029945897945</v>
      </c>
      <c r="N21" s="71" t="n">
        <v>1.12976943822101</v>
      </c>
      <c r="O21" s="71" t="n">
        <v>0.260000050512208</v>
      </c>
      <c r="P21" s="71" t="n">
        <v>99.5844213251572</v>
      </c>
      <c r="Q21" s="71" t="n">
        <v>99.2996777143001</v>
      </c>
      <c r="R21" s="71" t="n">
        <v>0.415578674842839</v>
      </c>
      <c r="S21" s="177"/>
      <c r="T21" s="71" t="n">
        <v>2.99993718790718</v>
      </c>
      <c r="U21" s="71" t="n">
        <v>35.7736382003387</v>
      </c>
      <c r="W21" s="61"/>
    </row>
    <row r="22" customFormat="false" ht="13.2" hidden="false" customHeight="false" outlineLevel="0" collapsed="false">
      <c r="B22" s="70" t="s">
        <v>76</v>
      </c>
      <c r="C22" s="65"/>
      <c r="D22" s="71" t="s">
        <v>69</v>
      </c>
      <c r="E22" s="71" t="s">
        <v>69</v>
      </c>
      <c r="F22" s="71" t="s">
        <v>69</v>
      </c>
      <c r="G22" s="71" t="s">
        <v>69</v>
      </c>
      <c r="H22" s="71" t="s">
        <v>69</v>
      </c>
      <c r="I22" s="71" t="s">
        <v>69</v>
      </c>
      <c r="K22" s="71" t="s">
        <v>69</v>
      </c>
      <c r="L22" s="71" t="s">
        <v>69</v>
      </c>
      <c r="M22" s="71" t="s">
        <v>69</v>
      </c>
      <c r="N22" s="71" t="s">
        <v>69</v>
      </c>
      <c r="O22" s="71" t="s">
        <v>69</v>
      </c>
      <c r="P22" s="71" t="s">
        <v>69</v>
      </c>
      <c r="Q22" s="71" t="s">
        <v>69</v>
      </c>
      <c r="R22" s="71" t="s">
        <v>69</v>
      </c>
      <c r="S22" s="177"/>
      <c r="T22" s="71" t="s">
        <v>69</v>
      </c>
      <c r="U22" s="71" t="n">
        <v>0</v>
      </c>
      <c r="W22" s="61"/>
    </row>
    <row r="23" customFormat="false" ht="13.2" hidden="false" customHeight="false" outlineLevel="0" collapsed="false">
      <c r="B23" s="70" t="s">
        <v>77</v>
      </c>
      <c r="C23" s="65"/>
      <c r="D23" s="71" t="n">
        <v>1.64405316805264</v>
      </c>
      <c r="E23" s="71" t="n">
        <v>93.0473115302782</v>
      </c>
      <c r="F23" s="71" t="n">
        <v>1.60760313553404</v>
      </c>
      <c r="G23" s="71" t="n">
        <v>96.7553917359078</v>
      </c>
      <c r="H23" s="71" t="n">
        <v>2.73100631865448</v>
      </c>
      <c r="I23" s="71" t="n">
        <v>3.24460826409216</v>
      </c>
      <c r="K23" s="71" t="n">
        <v>1.60760313553404</v>
      </c>
      <c r="L23" s="71" t="n">
        <v>96.7553917359078</v>
      </c>
      <c r="M23" s="71" t="n">
        <v>2.73100631865448</v>
      </c>
      <c r="N23" s="71" t="n">
        <v>3.24460826409216</v>
      </c>
      <c r="O23" s="71" t="s">
        <v>69</v>
      </c>
      <c r="P23" s="71" t="s">
        <v>69</v>
      </c>
      <c r="Q23" s="71" t="s">
        <v>69</v>
      </c>
      <c r="R23" s="71" t="s">
        <v>69</v>
      </c>
      <c r="S23" s="177"/>
      <c r="T23" s="71" t="n">
        <v>1.55122044388727</v>
      </c>
      <c r="U23" s="71" t="n">
        <v>97.8209061578405</v>
      </c>
      <c r="W23" s="61"/>
    </row>
    <row r="24" customFormat="false" ht="13.2" hidden="false" customHeight="false" outlineLevel="0" collapsed="false">
      <c r="B24" s="70" t="s">
        <v>78</v>
      </c>
      <c r="C24" s="65"/>
      <c r="D24" s="71" t="n">
        <v>1.92709065739225</v>
      </c>
      <c r="E24" s="71" t="n">
        <v>98.5460252273377</v>
      </c>
      <c r="F24" s="71" t="n">
        <v>1.87662039728621</v>
      </c>
      <c r="G24" s="71" t="n">
        <v>99.8769788988456</v>
      </c>
      <c r="H24" s="71" t="n">
        <v>42.9023140648254</v>
      </c>
      <c r="I24" s="71" t="n">
        <v>0.123021101154396</v>
      </c>
      <c r="K24" s="71" t="n">
        <v>1.87662039728621</v>
      </c>
      <c r="L24" s="71" t="n">
        <v>99.8769788988456</v>
      </c>
      <c r="M24" s="71" t="n">
        <v>42.9023140648254</v>
      </c>
      <c r="N24" s="71" t="n">
        <v>0.123021101154396</v>
      </c>
      <c r="O24" s="71" t="s">
        <v>69</v>
      </c>
      <c r="P24" s="71" t="s">
        <v>69</v>
      </c>
      <c r="Q24" s="71" t="s">
        <v>69</v>
      </c>
      <c r="R24" s="71" t="s">
        <v>69</v>
      </c>
      <c r="S24" s="177"/>
      <c r="T24" s="71" t="n">
        <v>1.92322732148478</v>
      </c>
      <c r="U24" s="71" t="n">
        <v>7.19956298762176</v>
      </c>
      <c r="W24" s="61"/>
    </row>
    <row r="25" customFormat="false" ht="13.2" hidden="false" customHeight="false" outlineLevel="0" collapsed="false">
      <c r="B25" s="72" t="s">
        <v>79</v>
      </c>
      <c r="C25" s="65"/>
      <c r="D25" s="69" t="n">
        <v>0.443159160424144</v>
      </c>
      <c r="E25" s="69" t="n">
        <v>79.4485419272542</v>
      </c>
      <c r="F25" s="69" t="n">
        <v>0.432826230271581</v>
      </c>
      <c r="G25" s="69" t="n">
        <v>99.4204450015238</v>
      </c>
      <c r="H25" s="69" t="n">
        <v>2.21573383692334</v>
      </c>
      <c r="I25" s="69" t="n">
        <v>0.579554998476208</v>
      </c>
      <c r="K25" s="69" t="n">
        <v>0.432826230271581</v>
      </c>
      <c r="L25" s="69" t="n">
        <v>99.4204450015238</v>
      </c>
      <c r="M25" s="69" t="n">
        <v>2.21573383692334</v>
      </c>
      <c r="N25" s="69" t="n">
        <v>0.579554998476208</v>
      </c>
      <c r="O25" s="69" t="s">
        <v>69</v>
      </c>
      <c r="P25" s="69" t="s">
        <v>69</v>
      </c>
      <c r="Q25" s="69" t="s">
        <v>69</v>
      </c>
      <c r="R25" s="69" t="s">
        <v>69</v>
      </c>
      <c r="S25" s="177"/>
      <c r="T25" s="69" t="n">
        <v>0.610680934408547</v>
      </c>
      <c r="U25" s="69" t="n">
        <v>35.00474625603</v>
      </c>
      <c r="W25" s="61"/>
    </row>
    <row r="26" customFormat="false" ht="13.2" hidden="false" customHeight="false" outlineLevel="0" collapsed="false">
      <c r="B26" s="68" t="s">
        <v>80</v>
      </c>
      <c r="C26" s="65"/>
      <c r="D26" s="69" t="n">
        <v>6.18117919545346</v>
      </c>
      <c r="E26" s="69" t="n">
        <v>100</v>
      </c>
      <c r="F26" s="69" t="n">
        <v>6.51026396363071</v>
      </c>
      <c r="G26" s="69" t="n">
        <v>89.8902889554111</v>
      </c>
      <c r="H26" s="69" t="n">
        <v>3.25512871074543</v>
      </c>
      <c r="I26" s="69" t="n">
        <v>10.1097110445889</v>
      </c>
      <c r="K26" s="69" t="n">
        <v>6.51026396363071</v>
      </c>
      <c r="L26" s="69" t="n">
        <v>89.8902889554111</v>
      </c>
      <c r="M26" s="69" t="n">
        <v>3.25512871074543</v>
      </c>
      <c r="N26" s="69" t="n">
        <v>10.1097110445889</v>
      </c>
      <c r="O26" s="69" t="s">
        <v>69</v>
      </c>
      <c r="P26" s="69" t="s">
        <v>69</v>
      </c>
      <c r="Q26" s="69" t="s">
        <v>69</v>
      </c>
      <c r="R26" s="69" t="s">
        <v>69</v>
      </c>
      <c r="S26" s="177"/>
      <c r="T26" s="69" t="n">
        <v>6.18117919545346</v>
      </c>
      <c r="U26" s="69" t="n">
        <v>100</v>
      </c>
      <c r="W26" s="61"/>
    </row>
    <row r="27" customFormat="false" ht="13.2" hidden="false" customHeight="false" outlineLevel="0" collapsed="false">
      <c r="B27" s="68" t="s">
        <v>81</v>
      </c>
      <c r="C27" s="65"/>
      <c r="D27" s="69" t="s">
        <v>69</v>
      </c>
      <c r="E27" s="69" t="s">
        <v>69</v>
      </c>
      <c r="F27" s="69" t="s">
        <v>69</v>
      </c>
      <c r="G27" s="69" t="s">
        <v>69</v>
      </c>
      <c r="H27" s="69" t="s">
        <v>69</v>
      </c>
      <c r="I27" s="69" t="s">
        <v>69</v>
      </c>
      <c r="K27" s="69" t="s">
        <v>69</v>
      </c>
      <c r="L27" s="69" t="s">
        <v>69</v>
      </c>
      <c r="M27" s="69" t="s">
        <v>69</v>
      </c>
      <c r="N27" s="69" t="s">
        <v>69</v>
      </c>
      <c r="O27" s="69" t="s">
        <v>69</v>
      </c>
      <c r="P27" s="69" t="s">
        <v>69</v>
      </c>
      <c r="Q27" s="69" t="s">
        <v>69</v>
      </c>
      <c r="R27" s="69" t="s">
        <v>69</v>
      </c>
      <c r="S27" s="177"/>
      <c r="T27" s="69" t="s">
        <v>69</v>
      </c>
      <c r="U27" s="69" t="n">
        <v>0</v>
      </c>
      <c r="W27" s="61"/>
    </row>
    <row r="28" customFormat="false" ht="13.2" hidden="false" customHeight="false" outlineLevel="0" collapsed="false">
      <c r="B28" s="68" t="s">
        <v>82</v>
      </c>
      <c r="C28" s="65"/>
      <c r="D28" s="69" t="n">
        <v>1.907337768766</v>
      </c>
      <c r="E28" s="69" t="n">
        <v>100</v>
      </c>
      <c r="F28" s="69" t="n">
        <v>1.89334462252072</v>
      </c>
      <c r="G28" s="69" t="n">
        <v>99.5932480591296</v>
      </c>
      <c r="H28" s="69" t="n">
        <v>5.33356084259132</v>
      </c>
      <c r="I28" s="69" t="n">
        <v>0.406751940870392</v>
      </c>
      <c r="K28" s="69" t="n">
        <v>1.89334462252072</v>
      </c>
      <c r="L28" s="69" t="n">
        <v>99.5932480591296</v>
      </c>
      <c r="M28" s="69" t="n">
        <v>5.33356084259132</v>
      </c>
      <c r="N28" s="69" t="n">
        <v>0.406751940870392</v>
      </c>
      <c r="O28" s="69" t="s">
        <v>69</v>
      </c>
      <c r="P28" s="69" t="s">
        <v>69</v>
      </c>
      <c r="Q28" s="69" t="s">
        <v>69</v>
      </c>
      <c r="R28" s="69" t="s">
        <v>69</v>
      </c>
      <c r="S28" s="177"/>
      <c r="T28" s="69" t="n">
        <v>1.907337768766</v>
      </c>
      <c r="U28" s="69" t="n">
        <v>100</v>
      </c>
      <c r="W28" s="61"/>
    </row>
    <row r="29" customFormat="false" ht="13.2" hidden="false" customHeight="false" outlineLevel="0" collapsed="false">
      <c r="B29" s="68" t="s">
        <v>125</v>
      </c>
      <c r="C29" s="65"/>
      <c r="D29" s="69" t="n">
        <v>1.07367415981822</v>
      </c>
      <c r="E29" s="69" t="n">
        <v>90.0300702345897</v>
      </c>
      <c r="F29" s="69" t="n">
        <v>0.982426530628702</v>
      </c>
      <c r="G29" s="69" t="n">
        <v>99.3574968519984</v>
      </c>
      <c r="H29" s="69" t="n">
        <v>15.1843225794388</v>
      </c>
      <c r="I29" s="69" t="n">
        <v>0.642503148001589</v>
      </c>
      <c r="K29" s="69" t="n">
        <v>0.982426530628702</v>
      </c>
      <c r="L29" s="69" t="n">
        <v>99.3574968519984</v>
      </c>
      <c r="M29" s="69" t="n">
        <v>15.1843225794388</v>
      </c>
      <c r="N29" s="69" t="n">
        <v>0.642503148001589</v>
      </c>
      <c r="O29" s="69" t="s">
        <v>69</v>
      </c>
      <c r="P29" s="69" t="s">
        <v>69</v>
      </c>
      <c r="Q29" s="69" t="s">
        <v>69</v>
      </c>
      <c r="R29" s="69" t="s">
        <v>69</v>
      </c>
      <c r="S29" s="177"/>
      <c r="T29" s="69" t="n">
        <v>1.07316667465392</v>
      </c>
      <c r="U29" s="69" t="n">
        <v>58.4060089276369</v>
      </c>
      <c r="W29" s="61"/>
    </row>
    <row r="30" customFormat="false" ht="13.2" hidden="false" customHeight="false" outlineLevel="0" collapsed="false">
      <c r="B30" s="70" t="s">
        <v>84</v>
      </c>
      <c r="C30" s="65"/>
      <c r="D30" s="71" t="n">
        <v>1.5488484167458</v>
      </c>
      <c r="E30" s="71" t="n">
        <v>95.6105218541216</v>
      </c>
      <c r="F30" s="71" t="n">
        <v>1.56862483821028</v>
      </c>
      <c r="G30" s="71" t="n">
        <v>92.3978235383923</v>
      </c>
      <c r="H30" s="71" t="n">
        <v>1.30848326474964</v>
      </c>
      <c r="I30" s="71" t="n">
        <v>7.60217646160771</v>
      </c>
      <c r="K30" s="71" t="n">
        <v>1.56862483821028</v>
      </c>
      <c r="L30" s="71" t="n">
        <v>92.3978235383923</v>
      </c>
      <c r="M30" s="71" t="n">
        <v>1.30848326474964</v>
      </c>
      <c r="N30" s="71" t="n">
        <v>7.60217646160771</v>
      </c>
      <c r="O30" s="71" t="s">
        <v>69</v>
      </c>
      <c r="P30" s="71" t="s">
        <v>69</v>
      </c>
      <c r="Q30" s="71" t="s">
        <v>69</v>
      </c>
      <c r="R30" s="71" t="s">
        <v>69</v>
      </c>
      <c r="S30" s="177"/>
      <c r="T30" s="71" t="n">
        <v>1.48441318145625</v>
      </c>
      <c r="U30" s="71" t="n">
        <v>44.8621184669953</v>
      </c>
      <c r="W30" s="61"/>
    </row>
    <row r="31" customFormat="false" ht="13.2" hidden="false" customHeight="false" outlineLevel="0" collapsed="false">
      <c r="B31" s="70" t="s">
        <v>126</v>
      </c>
      <c r="C31" s="65"/>
      <c r="D31" s="71" t="s">
        <v>69</v>
      </c>
      <c r="E31" s="71" t="s">
        <v>69</v>
      </c>
      <c r="F31" s="71" t="s">
        <v>69</v>
      </c>
      <c r="G31" s="71" t="s">
        <v>69</v>
      </c>
      <c r="H31" s="71" t="s">
        <v>69</v>
      </c>
      <c r="I31" s="71" t="s">
        <v>69</v>
      </c>
      <c r="K31" s="71" t="s">
        <v>69</v>
      </c>
      <c r="L31" s="71" t="s">
        <v>69</v>
      </c>
      <c r="M31" s="71" t="s">
        <v>69</v>
      </c>
      <c r="N31" s="71" t="s">
        <v>69</v>
      </c>
      <c r="O31" s="71" t="s">
        <v>69</v>
      </c>
      <c r="P31" s="71" t="s">
        <v>69</v>
      </c>
      <c r="Q31" s="71" t="s">
        <v>69</v>
      </c>
      <c r="R31" s="71" t="s">
        <v>69</v>
      </c>
      <c r="S31" s="177"/>
      <c r="T31" s="71" t="s">
        <v>69</v>
      </c>
      <c r="U31" s="71" t="n">
        <v>0</v>
      </c>
      <c r="W31" s="61"/>
    </row>
    <row r="32" customFormat="false" ht="13.2" hidden="false" customHeight="false" outlineLevel="0" collapsed="false">
      <c r="B32" s="70" t="s">
        <v>127</v>
      </c>
      <c r="C32" s="65"/>
      <c r="D32" s="71" t="n">
        <v>0.818660107093272</v>
      </c>
      <c r="E32" s="71" t="n">
        <v>82.9206110084249</v>
      </c>
      <c r="F32" s="71" t="n">
        <v>0.717754823065927</v>
      </c>
      <c r="G32" s="71" t="n">
        <v>98.7173101964593</v>
      </c>
      <c r="H32" s="71" t="n">
        <v>8.5844489956408</v>
      </c>
      <c r="I32" s="71" t="n">
        <v>1.28268980354066</v>
      </c>
      <c r="K32" s="71" t="n">
        <v>0.717754823065927</v>
      </c>
      <c r="L32" s="71" t="n">
        <v>98.7173101964593</v>
      </c>
      <c r="M32" s="71" t="n">
        <v>8.5844489956408</v>
      </c>
      <c r="N32" s="71" t="n">
        <v>1.28268980354066</v>
      </c>
      <c r="O32" s="71" t="s">
        <v>69</v>
      </c>
      <c r="P32" s="71" t="s">
        <v>69</v>
      </c>
      <c r="Q32" s="71" t="s">
        <v>69</v>
      </c>
      <c r="R32" s="71" t="s">
        <v>69</v>
      </c>
      <c r="S32" s="177"/>
      <c r="T32" s="71" t="n">
        <v>0.843413809740931</v>
      </c>
      <c r="U32" s="71" t="n">
        <v>34.5354299472027</v>
      </c>
      <c r="W32" s="61"/>
    </row>
    <row r="33" customFormat="false" ht="13.2" hidden="false" customHeight="false" outlineLevel="0" collapsed="false">
      <c r="B33" s="70" t="s">
        <v>87</v>
      </c>
      <c r="C33" s="65"/>
      <c r="D33" s="71" t="s">
        <v>69</v>
      </c>
      <c r="E33" s="71" t="s">
        <v>69</v>
      </c>
      <c r="F33" s="71" t="s">
        <v>69</v>
      </c>
      <c r="G33" s="71" t="s">
        <v>69</v>
      </c>
      <c r="H33" s="71" t="s">
        <v>69</v>
      </c>
      <c r="I33" s="71" t="s">
        <v>69</v>
      </c>
      <c r="K33" s="71" t="s">
        <v>69</v>
      </c>
      <c r="L33" s="71" t="s">
        <v>69</v>
      </c>
      <c r="M33" s="71" t="s">
        <v>69</v>
      </c>
      <c r="N33" s="71" t="s">
        <v>69</v>
      </c>
      <c r="O33" s="71" t="s">
        <v>69</v>
      </c>
      <c r="P33" s="71" t="s">
        <v>69</v>
      </c>
      <c r="Q33" s="71" t="s">
        <v>69</v>
      </c>
      <c r="R33" s="71" t="s">
        <v>69</v>
      </c>
      <c r="S33" s="177"/>
      <c r="T33" s="71" t="s">
        <v>69</v>
      </c>
      <c r="U33" s="71" t="s">
        <v>69</v>
      </c>
      <c r="W33" s="61"/>
    </row>
    <row r="34" customFormat="false" ht="14.4" hidden="false" customHeight="false" outlineLevel="0" collapsed="false">
      <c r="B34" s="70" t="s">
        <v>88</v>
      </c>
      <c r="C34" s="73"/>
      <c r="D34" s="74" t="s">
        <v>69</v>
      </c>
      <c r="E34" s="74" t="s">
        <v>69</v>
      </c>
      <c r="F34" s="74" t="s">
        <v>69</v>
      </c>
      <c r="G34" s="74" t="s">
        <v>69</v>
      </c>
      <c r="H34" s="74" t="s">
        <v>69</v>
      </c>
      <c r="I34" s="74" t="s">
        <v>69</v>
      </c>
      <c r="K34" s="74" t="s">
        <v>69</v>
      </c>
      <c r="L34" s="74" t="s">
        <v>69</v>
      </c>
      <c r="M34" s="74" t="s">
        <v>69</v>
      </c>
      <c r="N34" s="74" t="s">
        <v>69</v>
      </c>
      <c r="O34" s="74" t="s">
        <v>69</v>
      </c>
      <c r="P34" s="74" t="s">
        <v>69</v>
      </c>
      <c r="Q34" s="74" t="s">
        <v>69</v>
      </c>
      <c r="R34" s="74" t="s">
        <v>69</v>
      </c>
      <c r="S34" s="75"/>
      <c r="T34" s="74" t="s">
        <v>69</v>
      </c>
      <c r="U34" s="74" t="n">
        <v>0</v>
      </c>
      <c r="W34" s="61"/>
    </row>
    <row r="35" customFormat="false" ht="13.2" hidden="false" customHeight="false" outlineLevel="0" collapsed="false">
      <c r="B35" s="68" t="s">
        <v>89</v>
      </c>
      <c r="C35" s="65"/>
      <c r="D35" s="69" t="n">
        <v>0.56414668520142</v>
      </c>
      <c r="E35" s="69" t="n">
        <v>100</v>
      </c>
      <c r="F35" s="69" t="n">
        <v>0.511857700311117</v>
      </c>
      <c r="G35" s="69" t="n">
        <v>99.8998127601382</v>
      </c>
      <c r="H35" s="69" t="n">
        <v>52.7031197436753</v>
      </c>
      <c r="I35" s="69" t="n">
        <v>0.100187239861834</v>
      </c>
      <c r="K35" s="69" t="n">
        <v>0.511857700311117</v>
      </c>
      <c r="L35" s="69" t="n">
        <v>99.8998127601382</v>
      </c>
      <c r="M35" s="69" t="n">
        <v>52.7031197436753</v>
      </c>
      <c r="N35" s="69" t="n">
        <v>0.100187239861834</v>
      </c>
      <c r="O35" s="69" t="s">
        <v>69</v>
      </c>
      <c r="P35" s="69" t="s">
        <v>69</v>
      </c>
      <c r="Q35" s="69" t="s">
        <v>69</v>
      </c>
      <c r="R35" s="69" t="s">
        <v>69</v>
      </c>
      <c r="S35" s="67"/>
      <c r="T35" s="69" t="n">
        <v>0.56414668520142</v>
      </c>
      <c r="U35" s="69" t="n">
        <v>17.2786497213329</v>
      </c>
      <c r="W35" s="61"/>
    </row>
    <row r="36" customFormat="false" ht="13.2" hidden="false" customHeight="false" outlineLevel="0" collapsed="false">
      <c r="B36" s="68" t="s">
        <v>90</v>
      </c>
      <c r="C36" s="65"/>
      <c r="D36" s="69" t="s">
        <v>69</v>
      </c>
      <c r="E36" s="69" t="s">
        <v>69</v>
      </c>
      <c r="F36" s="69" t="s">
        <v>69</v>
      </c>
      <c r="G36" s="69" t="s">
        <v>69</v>
      </c>
      <c r="H36" s="69" t="s">
        <v>69</v>
      </c>
      <c r="I36" s="69" t="s">
        <v>69</v>
      </c>
      <c r="K36" s="69" t="s">
        <v>69</v>
      </c>
      <c r="L36" s="69" t="s">
        <v>69</v>
      </c>
      <c r="M36" s="69" t="s">
        <v>69</v>
      </c>
      <c r="N36" s="69" t="s">
        <v>69</v>
      </c>
      <c r="O36" s="69" t="s">
        <v>69</v>
      </c>
      <c r="P36" s="69" t="s">
        <v>69</v>
      </c>
      <c r="Q36" s="69" t="s">
        <v>69</v>
      </c>
      <c r="R36" s="69" t="s">
        <v>69</v>
      </c>
      <c r="S36" s="67"/>
      <c r="T36" s="69" t="s">
        <v>69</v>
      </c>
      <c r="U36" s="69" t="s">
        <v>69</v>
      </c>
      <c r="W36" s="61"/>
    </row>
    <row r="37" customFormat="false" ht="13.2" hidden="false" customHeight="false" outlineLevel="0" collapsed="false">
      <c r="B37" s="68" t="s">
        <v>91</v>
      </c>
      <c r="C37" s="65"/>
      <c r="D37" s="69" t="s">
        <v>69</v>
      </c>
      <c r="E37" s="69" t="s">
        <v>69</v>
      </c>
      <c r="F37" s="69" t="s">
        <v>69</v>
      </c>
      <c r="G37" s="69" t="s">
        <v>69</v>
      </c>
      <c r="H37" s="69" t="s">
        <v>69</v>
      </c>
      <c r="I37" s="69" t="s">
        <v>69</v>
      </c>
      <c r="K37" s="69" t="s">
        <v>69</v>
      </c>
      <c r="L37" s="69" t="s">
        <v>69</v>
      </c>
      <c r="M37" s="69" t="s">
        <v>69</v>
      </c>
      <c r="N37" s="69" t="s">
        <v>69</v>
      </c>
      <c r="O37" s="69" t="s">
        <v>69</v>
      </c>
      <c r="P37" s="69" t="s">
        <v>69</v>
      </c>
      <c r="Q37" s="69" t="s">
        <v>69</v>
      </c>
      <c r="R37" s="69" t="s">
        <v>69</v>
      </c>
      <c r="S37" s="67"/>
      <c r="T37" s="69" t="s">
        <v>69</v>
      </c>
      <c r="U37" s="69" t="n">
        <v>0</v>
      </c>
      <c r="W37" s="61"/>
    </row>
    <row r="38" customFormat="false" ht="13.2" hidden="false" customHeight="false" outlineLevel="0" collapsed="false">
      <c r="B38" s="72" t="s">
        <v>128</v>
      </c>
      <c r="C38" s="65"/>
      <c r="D38" s="69" t="n">
        <v>2.16845257228473</v>
      </c>
      <c r="E38" s="69" t="n">
        <v>71.2333704834978</v>
      </c>
      <c r="F38" s="69" t="n">
        <v>1.94654132577524</v>
      </c>
      <c r="G38" s="69" t="n">
        <v>99.4530217035226</v>
      </c>
      <c r="H38" s="69" t="n">
        <v>42.5169346921369</v>
      </c>
      <c r="I38" s="69" t="n">
        <v>0.546978296477363</v>
      </c>
      <c r="K38" s="69" t="n">
        <v>1.94654132577524</v>
      </c>
      <c r="L38" s="69" t="n">
        <v>99.4530217035226</v>
      </c>
      <c r="M38" s="69" t="n">
        <v>42.5169346921369</v>
      </c>
      <c r="N38" s="69" t="n">
        <v>0.546978296477363</v>
      </c>
      <c r="O38" s="69" t="s">
        <v>69</v>
      </c>
      <c r="P38" s="69" t="s">
        <v>69</v>
      </c>
      <c r="Q38" s="69" t="s">
        <v>69</v>
      </c>
      <c r="R38" s="69" t="s">
        <v>69</v>
      </c>
      <c r="S38" s="67"/>
      <c r="T38" s="69" t="n">
        <v>1.94067536268657</v>
      </c>
      <c r="U38" s="69" t="n">
        <v>39.8532826611507</v>
      </c>
      <c r="W38" s="61"/>
    </row>
    <row r="39" customFormat="false" ht="13.8" hidden="false" customHeight="false" outlineLevel="0" collapsed="false">
      <c r="B39" s="76" t="s">
        <v>93</v>
      </c>
      <c r="C39" s="65"/>
      <c r="D39" s="77" t="s">
        <v>69</v>
      </c>
      <c r="E39" s="77" t="s">
        <v>69</v>
      </c>
      <c r="F39" s="77" t="s">
        <v>69</v>
      </c>
      <c r="G39" s="77" t="s">
        <v>69</v>
      </c>
      <c r="H39" s="77" t="s">
        <v>69</v>
      </c>
      <c r="I39" s="77" t="s">
        <v>69</v>
      </c>
      <c r="K39" s="77" t="s">
        <v>69</v>
      </c>
      <c r="L39" s="77" t="s">
        <v>69</v>
      </c>
      <c r="M39" s="77" t="s">
        <v>69</v>
      </c>
      <c r="N39" s="77" t="s">
        <v>69</v>
      </c>
      <c r="O39" s="77" t="s">
        <v>69</v>
      </c>
      <c r="P39" s="77" t="s">
        <v>69</v>
      </c>
      <c r="Q39" s="77" t="s">
        <v>69</v>
      </c>
      <c r="R39" s="77" t="s">
        <v>69</v>
      </c>
      <c r="S39" s="67"/>
      <c r="T39" s="77" t="s">
        <v>69</v>
      </c>
      <c r="U39" s="77" t="n">
        <v>0</v>
      </c>
      <c r="W39" s="61"/>
    </row>
    <row r="40" customFormat="false" ht="13.8" hidden="false" customHeight="false" outlineLevel="0" collapsed="false">
      <c r="D40" s="78"/>
      <c r="E40" s="78"/>
      <c r="F40" s="78"/>
      <c r="G40" s="78"/>
      <c r="H40" s="78"/>
      <c r="I40" s="78"/>
      <c r="K40" s="78"/>
      <c r="L40" s="78"/>
      <c r="M40" s="78"/>
      <c r="N40" s="78"/>
      <c r="O40" s="78"/>
      <c r="P40" s="78"/>
      <c r="Q40" s="78"/>
      <c r="R40" s="78"/>
      <c r="S40" s="63"/>
      <c r="T40" s="78"/>
      <c r="U40" s="78"/>
      <c r="W40" s="61"/>
    </row>
    <row r="41" customFormat="false" ht="15" hidden="false" customHeight="false" outlineLevel="0" collapsed="false">
      <c r="B41" s="79" t="s">
        <v>94</v>
      </c>
      <c r="C41" s="178"/>
      <c r="D41" s="80" t="n">
        <v>1.31234601088309</v>
      </c>
      <c r="E41" s="80" t="n">
        <v>88.5054114981061</v>
      </c>
      <c r="F41" s="80" t="n">
        <v>1.17498796134499</v>
      </c>
      <c r="G41" s="80" t="n">
        <v>98.7740520052559</v>
      </c>
      <c r="H41" s="80" t="n">
        <v>12.3792193094106</v>
      </c>
      <c r="I41" s="80" t="n">
        <v>1.22594799474409</v>
      </c>
      <c r="K41" s="80" t="n">
        <v>1.18524384248163</v>
      </c>
      <c r="L41" s="80" t="n">
        <v>98.7649744310195</v>
      </c>
      <c r="M41" s="80" t="n">
        <v>12.0645995954174</v>
      </c>
      <c r="N41" s="80" t="n">
        <v>1.23502556898049</v>
      </c>
      <c r="O41" s="80" t="n">
        <v>0.254673728832037</v>
      </c>
      <c r="P41" s="80" t="n">
        <v>99.595480271612</v>
      </c>
      <c r="Q41" s="80" t="n">
        <v>99.2996777143001</v>
      </c>
      <c r="R41" s="80" t="n">
        <v>0.404519728387962</v>
      </c>
      <c r="S41" s="81"/>
      <c r="T41" s="80" t="n">
        <v>1.33414358456583</v>
      </c>
      <c r="U41" s="80" t="n">
        <v>43.7352532698769</v>
      </c>
      <c r="W41" s="61"/>
    </row>
    <row r="42" customFormat="false" ht="13.2" hidden="false" customHeight="false" outlineLevel="0" collapsed="false">
      <c r="S42" s="179"/>
      <c r="W42" s="61"/>
    </row>
    <row r="43" customFormat="false" ht="13.2" hidden="false" customHeight="false" outlineLevel="0" collapsed="false">
      <c r="W43" s="61"/>
    </row>
    <row r="44" customFormat="false" ht="13.8" hidden="false" customHeight="false" outlineLevel="0" collapsed="false">
      <c r="B44" s="84" t="s">
        <v>42</v>
      </c>
      <c r="C44" s="84"/>
      <c r="W44" s="61"/>
    </row>
    <row r="45" customFormat="false" ht="13.2" hidden="false" customHeight="false" outlineLevel="0" collapsed="false">
      <c r="W45" s="61"/>
    </row>
    <row r="46" customFormat="false" ht="13.2" hidden="false" customHeight="false" outlineLevel="0" collapsed="false">
      <c r="W46" s="61"/>
    </row>
    <row r="47" customFormat="false" ht="13.2" hidden="false" customHeight="false" outlineLevel="0" collapsed="false">
      <c r="W47" s="61"/>
    </row>
    <row r="48" customFormat="false" ht="13.2" hidden="false" customHeight="false" outlineLevel="0" collapsed="false">
      <c r="W48" s="61"/>
    </row>
    <row r="49" customFormat="false" ht="13.2" hidden="false" customHeight="false" outlineLevel="0" collapsed="false">
      <c r="W49" s="61"/>
    </row>
    <row r="50" customFormat="false" ht="13.2" hidden="false" customHeight="false" outlineLevel="0" collapsed="false">
      <c r="W50" s="61"/>
    </row>
    <row r="51" customFormat="false" ht="13.2" hidden="false" customHeight="false" outlineLevel="0" collapsed="false">
      <c r="W51" s="61"/>
    </row>
    <row r="52" customFormat="false" ht="13.2" hidden="false" customHeight="false" outlineLevel="0" collapsed="false">
      <c r="W52" s="61"/>
    </row>
    <row r="53" customFormat="false" ht="13.2" hidden="false" customHeight="false" outlineLevel="0" collapsed="false">
      <c r="W53" s="61"/>
    </row>
    <row r="54" customFormat="false" ht="13.2" hidden="false" customHeight="false" outlineLevel="0" collapsed="false">
      <c r="W54" s="61"/>
    </row>
    <row r="55" customFormat="false" ht="13.2" hidden="false" customHeight="false" outlineLevel="0" collapsed="false">
      <c r="W55" s="61"/>
    </row>
    <row r="56" customFormat="false" ht="13.2" hidden="false" customHeight="false" outlineLevel="0" collapsed="false">
      <c r="W56" s="61"/>
    </row>
    <row r="57" customFormat="false" ht="13.2" hidden="false" customHeight="false" outlineLevel="0" collapsed="false">
      <c r="W57" s="61"/>
    </row>
    <row r="58" customFormat="false" ht="13.2" hidden="false" customHeight="false" outlineLevel="0" collapsed="false">
      <c r="W58" s="61"/>
    </row>
    <row r="59" customFormat="false" ht="13.2" hidden="false" customHeight="false" outlineLevel="0" collapsed="false">
      <c r="W59" s="61"/>
    </row>
    <row r="60" customFormat="false" ht="13.2" hidden="false" customHeight="false" outlineLevel="0" collapsed="false">
      <c r="W60" s="61"/>
    </row>
    <row r="61" customFormat="false" ht="13.2"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 width="2.88"/>
    <col collapsed="false" customWidth="true" hidden="false" outlineLevel="0" max="2" min="2" style="113" width="36.55"/>
    <col collapsed="false" customWidth="true" hidden="false" outlineLevel="0" max="3" min="3" style="113" width="1.32"/>
    <col collapsed="false" customWidth="true" hidden="false" outlineLevel="0" max="4" min="4" style="113" width="12.32"/>
    <col collapsed="false" customWidth="true" hidden="false" outlineLevel="0" max="5" min="5" style="113" width="15.87"/>
    <col collapsed="false" customWidth="true" hidden="false" outlineLevel="0" max="6" min="6" style="113" width="12.99"/>
    <col collapsed="false" customWidth="true" hidden="false" outlineLevel="0" max="7" min="7" style="113" width="15.87"/>
    <col collapsed="false" customWidth="true" hidden="false" outlineLevel="0" max="8" min="8" style="113" width="12.1"/>
    <col collapsed="false" customWidth="true" hidden="false" outlineLevel="0" max="9" min="9" style="113" width="15.87"/>
    <col collapsed="false" customWidth="true" hidden="false" outlineLevel="0" max="10" min="10" style="113" width="12.1"/>
    <col collapsed="false" customWidth="true" hidden="false" outlineLevel="0" max="11" min="11" style="113" width="15.99"/>
    <col collapsed="false" customWidth="true" hidden="false" outlineLevel="0" max="12" min="12" style="113" width="12.55"/>
    <col collapsed="false" customWidth="true" hidden="false" outlineLevel="0" max="13" min="13" style="113" width="15.99"/>
    <col collapsed="false" customWidth="true" hidden="false" outlineLevel="0" max="14" min="14" style="113" width="14.1"/>
    <col collapsed="false" customWidth="true" hidden="false" outlineLevel="0" max="15" min="15" style="113" width="16.99"/>
    <col collapsed="false" customWidth="true" hidden="false" outlineLevel="0" max="16" min="16" style="113" width="13.33"/>
    <col collapsed="false" customWidth="true" hidden="false" outlineLevel="0" max="17" min="17" style="113" width="16.55"/>
    <col collapsed="false" customWidth="true" hidden="false" outlineLevel="0" max="18" min="18" style="113" width="16.88"/>
    <col collapsed="false" customWidth="false" hidden="false" outlineLevel="0" max="257" min="19" style="113" width="11.55"/>
  </cols>
  <sheetData>
    <row r="1" customFormat="false" ht="13.2" hidden="false" customHeight="false" outlineLevel="0" collapsed="false">
      <c r="B1" s="30" t="s">
        <v>45</v>
      </c>
    </row>
    <row r="2" s="115" customFormat="true" ht="15.6" hidden="false" customHeight="false" outlineLevel="0" collapsed="false">
      <c r="A2" s="82"/>
      <c r="B2" s="32" t="s">
        <v>346</v>
      </c>
      <c r="C2" s="32"/>
      <c r="D2" s="32"/>
      <c r="E2" s="32"/>
      <c r="F2" s="32"/>
      <c r="G2" s="32"/>
      <c r="H2" s="32"/>
      <c r="I2" s="32"/>
      <c r="J2" s="32"/>
      <c r="K2" s="32"/>
      <c r="L2" s="32"/>
      <c r="M2" s="32"/>
      <c r="N2" s="32"/>
      <c r="O2" s="32"/>
      <c r="P2" s="32"/>
      <c r="Q2" s="32"/>
      <c r="R2" s="32"/>
    </row>
    <row r="3" s="115" customFormat="true" ht="16.2" hidden="false" customHeight="false" outlineLevel="0" collapsed="false">
      <c r="A3" s="82"/>
      <c r="B3" s="116"/>
      <c r="C3" s="116"/>
      <c r="D3" s="116"/>
      <c r="E3" s="116"/>
      <c r="F3" s="116"/>
      <c r="G3" s="116"/>
      <c r="H3" s="116"/>
      <c r="I3" s="116"/>
      <c r="J3" s="116"/>
      <c r="K3" s="116"/>
      <c r="L3" s="116"/>
      <c r="M3" s="116"/>
      <c r="N3" s="116"/>
      <c r="O3" s="116"/>
      <c r="P3" s="116"/>
      <c r="Q3" s="116"/>
      <c r="R3" s="116"/>
    </row>
    <row r="4" customFormat="false" ht="16.2" hidden="false" customHeight="false" outlineLevel="0" collapsed="false">
      <c r="B4" s="86" t="s">
        <v>302</v>
      </c>
      <c r="C4" s="86"/>
      <c r="D4" s="86"/>
      <c r="E4" s="86"/>
      <c r="F4" s="86"/>
      <c r="G4" s="86"/>
      <c r="H4" s="86"/>
      <c r="I4" s="86"/>
      <c r="J4" s="86"/>
      <c r="K4" s="86"/>
      <c r="L4" s="86"/>
      <c r="M4" s="86"/>
      <c r="N4" s="86"/>
      <c r="O4" s="86"/>
      <c r="P4" s="86"/>
      <c r="Q4" s="86"/>
      <c r="R4" s="86"/>
      <c r="S4" s="115"/>
      <c r="T4" s="115"/>
      <c r="U4" s="115"/>
    </row>
    <row r="5" customFormat="false" ht="13.8" hidden="false" customHeight="false" outlineLevel="0" collapsed="false">
      <c r="B5" s="87"/>
      <c r="C5" s="87"/>
      <c r="D5" s="89"/>
      <c r="E5" s="89"/>
      <c r="F5" s="89"/>
      <c r="G5" s="89"/>
      <c r="H5" s="89"/>
      <c r="I5" s="89"/>
      <c r="J5" s="89"/>
      <c r="K5" s="87"/>
    </row>
    <row r="6" customFormat="false" ht="21.75" hidden="false" customHeight="true" outlineLevel="0" collapsed="false">
      <c r="B6" s="86" t="s">
        <v>347</v>
      </c>
      <c r="C6" s="86"/>
      <c r="D6" s="86"/>
      <c r="E6" s="86"/>
      <c r="F6" s="86"/>
      <c r="G6" s="86"/>
      <c r="H6" s="86"/>
      <c r="I6" s="86"/>
      <c r="J6" s="86"/>
      <c r="K6" s="86"/>
      <c r="L6" s="86"/>
      <c r="M6" s="86"/>
      <c r="N6" s="86"/>
      <c r="O6" s="86"/>
      <c r="P6" s="86"/>
      <c r="Q6" s="86"/>
      <c r="R6" s="86"/>
    </row>
    <row r="7" customFormat="false" ht="13.8" hidden="false" customHeight="false" outlineLevel="0" collapsed="false">
      <c r="B7" s="117"/>
      <c r="C7" s="117"/>
      <c r="D7" s="117"/>
      <c r="E7" s="117"/>
      <c r="F7" s="117"/>
      <c r="G7" s="117"/>
      <c r="H7" s="117"/>
      <c r="I7" s="117"/>
      <c r="J7" s="117"/>
      <c r="K7" s="117"/>
    </row>
    <row r="8" customFormat="false" ht="13.8" hidden="false" customHeight="true" outlineLevel="0" collapsed="false">
      <c r="B8" s="107"/>
      <c r="C8" s="117"/>
      <c r="D8" s="180" t="s">
        <v>348</v>
      </c>
      <c r="E8" s="180"/>
      <c r="F8" s="180"/>
      <c r="G8" s="180"/>
      <c r="H8" s="180"/>
      <c r="I8" s="180"/>
      <c r="J8" s="180"/>
      <c r="K8" s="180"/>
      <c r="L8" s="180"/>
      <c r="M8" s="180"/>
      <c r="N8" s="180"/>
      <c r="O8" s="180"/>
      <c r="P8" s="180"/>
      <c r="Q8" s="180"/>
      <c r="R8" s="132" t="s">
        <v>349</v>
      </c>
    </row>
    <row r="9" customFormat="false" ht="13.8" hidden="false" customHeight="false" outlineLevel="0" collapsed="false">
      <c r="B9" s="109"/>
      <c r="C9" s="118"/>
      <c r="D9" s="98" t="s">
        <v>267</v>
      </c>
      <c r="E9" s="98"/>
      <c r="F9" s="98"/>
      <c r="G9" s="98"/>
      <c r="H9" s="98"/>
      <c r="I9" s="98"/>
      <c r="J9" s="98"/>
      <c r="K9" s="98"/>
      <c r="L9" s="181" t="s">
        <v>268</v>
      </c>
      <c r="M9" s="181"/>
      <c r="N9" s="181"/>
      <c r="O9" s="181"/>
      <c r="P9" s="181"/>
      <c r="Q9" s="181"/>
      <c r="R9" s="132"/>
    </row>
    <row r="10" customFormat="false" ht="13.8" hidden="false" customHeight="false" outlineLevel="0" collapsed="false">
      <c r="B10" s="109"/>
      <c r="C10" s="118"/>
      <c r="D10" s="97" t="s">
        <v>199</v>
      </c>
      <c r="E10" s="97"/>
      <c r="F10" s="97" t="s">
        <v>269</v>
      </c>
      <c r="G10" s="97"/>
      <c r="H10" s="97" t="s">
        <v>270</v>
      </c>
      <c r="I10" s="97"/>
      <c r="J10" s="97" t="s">
        <v>271</v>
      </c>
      <c r="K10" s="97"/>
      <c r="L10" s="97" t="s">
        <v>199</v>
      </c>
      <c r="M10" s="97"/>
      <c r="N10" s="108" t="s">
        <v>274</v>
      </c>
      <c r="O10" s="108"/>
      <c r="P10" s="97" t="s">
        <v>271</v>
      </c>
      <c r="Q10" s="97"/>
      <c r="R10" s="182" t="s">
        <v>199</v>
      </c>
    </row>
    <row r="11" customFormat="false" ht="12.75" hidden="false" customHeight="true" outlineLevel="0" collapsed="false">
      <c r="B11" s="109" t="s">
        <v>54</v>
      </c>
      <c r="C11" s="118"/>
      <c r="D11" s="132" t="s">
        <v>173</v>
      </c>
      <c r="E11" s="132" t="s">
        <v>277</v>
      </c>
      <c r="F11" s="132" t="s">
        <v>173</v>
      </c>
      <c r="G11" s="132" t="s">
        <v>277</v>
      </c>
      <c r="H11" s="132" t="s">
        <v>173</v>
      </c>
      <c r="I11" s="132" t="s">
        <v>277</v>
      </c>
      <c r="J11" s="132" t="s">
        <v>173</v>
      </c>
      <c r="K11" s="132" t="s">
        <v>277</v>
      </c>
      <c r="L11" s="132" t="s">
        <v>173</v>
      </c>
      <c r="M11" s="132" t="s">
        <v>277</v>
      </c>
      <c r="N11" s="132" t="s">
        <v>173</v>
      </c>
      <c r="O11" s="132" t="s">
        <v>277</v>
      </c>
      <c r="P11" s="132" t="s">
        <v>173</v>
      </c>
      <c r="Q11" s="132" t="s">
        <v>277</v>
      </c>
      <c r="R11" s="132" t="s">
        <v>173</v>
      </c>
    </row>
    <row r="12" customFormat="false" ht="13.2" hidden="false" customHeight="false" outlineLevel="0" collapsed="false">
      <c r="B12" s="109"/>
      <c r="C12" s="118"/>
      <c r="D12" s="132"/>
      <c r="E12" s="132"/>
      <c r="F12" s="132"/>
      <c r="G12" s="132"/>
      <c r="H12" s="132"/>
      <c r="I12" s="132"/>
      <c r="J12" s="132"/>
      <c r="K12" s="132"/>
      <c r="L12" s="132"/>
      <c r="M12" s="132"/>
      <c r="N12" s="132"/>
      <c r="O12" s="132"/>
      <c r="P12" s="132"/>
      <c r="Q12" s="132"/>
      <c r="R12" s="132"/>
    </row>
    <row r="13" customFormat="false" ht="13.8" hidden="false" customHeight="false" outlineLevel="0" collapsed="false">
      <c r="B13" s="122" t="s">
        <v>134</v>
      </c>
      <c r="C13" s="118"/>
      <c r="D13" s="132"/>
      <c r="E13" s="132"/>
      <c r="F13" s="132"/>
      <c r="G13" s="132"/>
      <c r="H13" s="132"/>
      <c r="I13" s="132"/>
      <c r="J13" s="132"/>
      <c r="K13" s="132"/>
      <c r="L13" s="132"/>
      <c r="M13" s="132"/>
      <c r="N13" s="132"/>
      <c r="O13" s="132"/>
      <c r="P13" s="132"/>
      <c r="Q13" s="132"/>
      <c r="R13" s="132"/>
    </row>
    <row r="14" s="126" customFormat="true" ht="13.8" hidden="false" customHeight="false" outlineLevel="0" collapsed="false">
      <c r="B14" s="183"/>
      <c r="C14" s="106"/>
      <c r="D14" s="184"/>
      <c r="E14" s="184"/>
      <c r="F14" s="184"/>
      <c r="G14" s="184"/>
      <c r="H14" s="184"/>
      <c r="I14" s="184"/>
      <c r="J14" s="184"/>
      <c r="K14" s="184"/>
      <c r="L14" s="184"/>
      <c r="M14" s="184"/>
      <c r="N14" s="184"/>
      <c r="O14" s="184"/>
      <c r="P14" s="184"/>
      <c r="Q14" s="184"/>
      <c r="R14" s="184"/>
    </row>
    <row r="15" customFormat="false" ht="13.2" hidden="false" customHeight="false" outlineLevel="0" collapsed="false">
      <c r="B15" s="64" t="s">
        <v>68</v>
      </c>
      <c r="C15" s="101"/>
      <c r="D15" s="185" t="n">
        <v>0.161319584691835</v>
      </c>
      <c r="E15" s="185" t="n">
        <v>99.5518473896926</v>
      </c>
      <c r="F15" s="185" t="n">
        <v>0.160947276443554</v>
      </c>
      <c r="G15" s="185" t="n">
        <v>55.0844101025884</v>
      </c>
      <c r="H15" s="185" t="n">
        <v>0.161780784650368</v>
      </c>
      <c r="I15" s="185" t="n">
        <v>44.4674372871042</v>
      </c>
      <c r="J15" s="185" t="s">
        <v>69</v>
      </c>
      <c r="K15" s="185" t="n">
        <v>0</v>
      </c>
      <c r="L15" s="185" t="n">
        <v>0.154889933853538</v>
      </c>
      <c r="M15" s="185" t="n">
        <v>0.448152610307379</v>
      </c>
      <c r="N15" s="185" t="n">
        <v>0.154889933853538</v>
      </c>
      <c r="O15" s="185" t="n">
        <v>0.448152610307379</v>
      </c>
      <c r="P15" s="185" t="s">
        <v>69</v>
      </c>
      <c r="Q15" s="185" t="n">
        <v>0</v>
      </c>
      <c r="R15" s="185" t="n">
        <v>0.0606545118246979</v>
      </c>
    </row>
    <row r="16" customFormat="false" ht="13.2" hidden="false" customHeight="false" outlineLevel="0" collapsed="false">
      <c r="B16" s="68" t="s">
        <v>70</v>
      </c>
      <c r="C16" s="101"/>
      <c r="D16" s="186" t="n">
        <v>2.66389246195219</v>
      </c>
      <c r="E16" s="186" t="n">
        <v>99.8193757293136</v>
      </c>
      <c r="F16" s="186" t="n">
        <v>2.73174209569702</v>
      </c>
      <c r="G16" s="186" t="n">
        <v>80.0267640318603</v>
      </c>
      <c r="H16" s="186" t="n">
        <v>2.38955844720245</v>
      </c>
      <c r="I16" s="186" t="n">
        <v>19.7926116974532</v>
      </c>
      <c r="J16" s="186" t="s">
        <v>69</v>
      </c>
      <c r="K16" s="186" t="n">
        <v>0</v>
      </c>
      <c r="L16" s="186" t="n">
        <v>6.09281934664345</v>
      </c>
      <c r="M16" s="186" t="n">
        <v>0.180624270686422</v>
      </c>
      <c r="N16" s="186" t="s">
        <v>69</v>
      </c>
      <c r="O16" s="186" t="n">
        <v>0</v>
      </c>
      <c r="P16" s="186" t="n">
        <v>6.09281934664345</v>
      </c>
      <c r="Q16" s="186" t="n">
        <v>0.180624270686422</v>
      </c>
      <c r="R16" s="186" t="s">
        <v>69</v>
      </c>
    </row>
    <row r="17" customFormat="false" ht="13.2" hidden="false" customHeight="false" outlineLevel="0" collapsed="false">
      <c r="B17" s="68" t="s">
        <v>71</v>
      </c>
      <c r="C17" s="101"/>
      <c r="D17" s="186" t="s">
        <v>69</v>
      </c>
      <c r="E17" s="186" t="s">
        <v>69</v>
      </c>
      <c r="F17" s="186" t="s">
        <v>69</v>
      </c>
      <c r="G17" s="186" t="s">
        <v>69</v>
      </c>
      <c r="H17" s="186" t="s">
        <v>69</v>
      </c>
      <c r="I17" s="186" t="s">
        <v>69</v>
      </c>
      <c r="J17" s="186" t="s">
        <v>69</v>
      </c>
      <c r="K17" s="186" t="s">
        <v>69</v>
      </c>
      <c r="L17" s="186" t="s">
        <v>69</v>
      </c>
      <c r="M17" s="186" t="s">
        <v>69</v>
      </c>
      <c r="N17" s="186" t="s">
        <v>69</v>
      </c>
      <c r="O17" s="186" t="s">
        <v>69</v>
      </c>
      <c r="P17" s="186" t="s">
        <v>69</v>
      </c>
      <c r="Q17" s="186" t="s">
        <v>69</v>
      </c>
      <c r="R17" s="186" t="s">
        <v>69</v>
      </c>
    </row>
    <row r="18" customFormat="false" ht="13.2" hidden="false" customHeight="false" outlineLevel="0" collapsed="false">
      <c r="B18" s="68" t="s">
        <v>123</v>
      </c>
      <c r="C18" s="101"/>
      <c r="D18" s="186" t="n">
        <v>1.15821638601545</v>
      </c>
      <c r="E18" s="186" t="n">
        <v>100</v>
      </c>
      <c r="F18" s="186" t="n">
        <v>1.21995677295493</v>
      </c>
      <c r="G18" s="186" t="n">
        <v>71.1927546951526</v>
      </c>
      <c r="H18" s="186" t="n">
        <v>1.0056343471689</v>
      </c>
      <c r="I18" s="186" t="n">
        <v>28.8072453048474</v>
      </c>
      <c r="J18" s="186" t="s">
        <v>69</v>
      </c>
      <c r="K18" s="186" t="n">
        <v>0</v>
      </c>
      <c r="L18" s="186" t="s">
        <v>69</v>
      </c>
      <c r="M18" s="186" t="n">
        <v>0</v>
      </c>
      <c r="N18" s="186" t="s">
        <v>69</v>
      </c>
      <c r="O18" s="186" t="n">
        <v>0</v>
      </c>
      <c r="P18" s="186" t="s">
        <v>69</v>
      </c>
      <c r="Q18" s="186" t="n">
        <v>0</v>
      </c>
      <c r="R18" s="186" t="n">
        <v>2.07790081291265</v>
      </c>
    </row>
    <row r="19" customFormat="false" ht="13.2" hidden="false" customHeight="false" outlineLevel="0" collapsed="false">
      <c r="B19" s="68" t="s">
        <v>124</v>
      </c>
      <c r="C19" s="125"/>
      <c r="D19" s="186" t="n">
        <v>1.58423062716466</v>
      </c>
      <c r="E19" s="186" t="n">
        <v>100</v>
      </c>
      <c r="F19" s="186" t="n">
        <v>1.66420270871118</v>
      </c>
      <c r="G19" s="186" t="n">
        <v>84.4748468048669</v>
      </c>
      <c r="H19" s="186" t="n">
        <v>1.14908971406715</v>
      </c>
      <c r="I19" s="186" t="n">
        <v>15.5251531951331</v>
      </c>
      <c r="J19" s="186" t="s">
        <v>69</v>
      </c>
      <c r="K19" s="186" t="n">
        <v>0</v>
      </c>
      <c r="L19" s="186" t="s">
        <v>69</v>
      </c>
      <c r="M19" s="186" t="n">
        <v>0</v>
      </c>
      <c r="N19" s="186" t="s">
        <v>69</v>
      </c>
      <c r="O19" s="186" t="n">
        <v>0</v>
      </c>
      <c r="P19" s="186" t="s">
        <v>69</v>
      </c>
      <c r="Q19" s="186" t="n">
        <v>0</v>
      </c>
      <c r="R19" s="186" t="n">
        <v>10.0615996747522</v>
      </c>
    </row>
    <row r="20" customFormat="false" ht="13.2" hidden="false" customHeight="false" outlineLevel="0" collapsed="false">
      <c r="B20" s="70" t="s">
        <v>74</v>
      </c>
      <c r="C20" s="101"/>
      <c r="D20" s="187" t="s">
        <v>69</v>
      </c>
      <c r="E20" s="187" t="s">
        <v>69</v>
      </c>
      <c r="F20" s="187" t="s">
        <v>69</v>
      </c>
      <c r="G20" s="187" t="s">
        <v>69</v>
      </c>
      <c r="H20" s="187" t="s">
        <v>69</v>
      </c>
      <c r="I20" s="187" t="s">
        <v>69</v>
      </c>
      <c r="J20" s="187" t="s">
        <v>69</v>
      </c>
      <c r="K20" s="187" t="s">
        <v>69</v>
      </c>
      <c r="L20" s="187" t="s">
        <v>69</v>
      </c>
      <c r="M20" s="187" t="s">
        <v>69</v>
      </c>
      <c r="N20" s="187" t="s">
        <v>69</v>
      </c>
      <c r="O20" s="187" t="s">
        <v>69</v>
      </c>
      <c r="P20" s="187" t="s">
        <v>69</v>
      </c>
      <c r="Q20" s="187" t="s">
        <v>69</v>
      </c>
      <c r="R20" s="187" t="s">
        <v>69</v>
      </c>
    </row>
    <row r="21" customFormat="false" ht="13.8" hidden="false" customHeight="false" outlineLevel="0" collapsed="false">
      <c r="B21" s="70" t="s">
        <v>75</v>
      </c>
      <c r="C21" s="159"/>
      <c r="D21" s="187" t="n">
        <v>3.32123033594606</v>
      </c>
      <c r="E21" s="187" t="n">
        <v>98.9142861226018</v>
      </c>
      <c r="F21" s="187" t="n">
        <v>3.31943144331477</v>
      </c>
      <c r="G21" s="187" t="n">
        <v>71.4398969844376</v>
      </c>
      <c r="H21" s="187" t="n">
        <v>3.32590788140918</v>
      </c>
      <c r="I21" s="187" t="n">
        <v>27.4743891381643</v>
      </c>
      <c r="J21" s="187" t="s">
        <v>69</v>
      </c>
      <c r="K21" s="187" t="n">
        <v>0</v>
      </c>
      <c r="L21" s="187" t="n">
        <v>1.64000121092691</v>
      </c>
      <c r="M21" s="187" t="n">
        <v>1.08571387739817</v>
      </c>
      <c r="N21" s="187" t="n">
        <v>1.63999827473243</v>
      </c>
      <c r="O21" s="187" t="n">
        <v>0.0333336247276398</v>
      </c>
      <c r="P21" s="187" t="n">
        <v>1.64000130392942</v>
      </c>
      <c r="Q21" s="187" t="n">
        <v>1.05238025267053</v>
      </c>
      <c r="R21" s="187" t="n">
        <v>0.671587830515998</v>
      </c>
    </row>
    <row r="22" customFormat="false" ht="13.8" hidden="false" customHeight="false" outlineLevel="0" collapsed="false">
      <c r="B22" s="70" t="s">
        <v>76</v>
      </c>
      <c r="C22" s="188"/>
      <c r="D22" s="187" t="s">
        <v>69</v>
      </c>
      <c r="E22" s="187" t="s">
        <v>69</v>
      </c>
      <c r="F22" s="187" t="s">
        <v>69</v>
      </c>
      <c r="G22" s="187" t="s">
        <v>69</v>
      </c>
      <c r="H22" s="187" t="s">
        <v>69</v>
      </c>
      <c r="I22" s="187" t="s">
        <v>69</v>
      </c>
      <c r="J22" s="187" t="s">
        <v>69</v>
      </c>
      <c r="K22" s="187" t="s">
        <v>69</v>
      </c>
      <c r="L22" s="187" t="s">
        <v>69</v>
      </c>
      <c r="M22" s="187" t="s">
        <v>69</v>
      </c>
      <c r="N22" s="187" t="s">
        <v>69</v>
      </c>
      <c r="O22" s="187" t="s">
        <v>69</v>
      </c>
      <c r="P22" s="187" t="s">
        <v>69</v>
      </c>
      <c r="Q22" s="187" t="s">
        <v>69</v>
      </c>
      <c r="R22" s="187" t="s">
        <v>69</v>
      </c>
    </row>
    <row r="23" customFormat="false" ht="13.2" hidden="false" customHeight="false" outlineLevel="0" collapsed="false">
      <c r="B23" s="70" t="s">
        <v>77</v>
      </c>
      <c r="C23" s="126"/>
      <c r="D23" s="187" t="n">
        <v>1.64405316805264</v>
      </c>
      <c r="E23" s="187" t="n">
        <v>100</v>
      </c>
      <c r="F23" s="187" t="n">
        <v>1.68119673013738</v>
      </c>
      <c r="G23" s="187" t="n">
        <v>58.6305521328909</v>
      </c>
      <c r="H23" s="187" t="n">
        <v>1.59141172211877</v>
      </c>
      <c r="I23" s="187" t="n">
        <v>41.3694478671091</v>
      </c>
      <c r="J23" s="187" t="s">
        <v>69</v>
      </c>
      <c r="K23" s="187" t="n">
        <v>0</v>
      </c>
      <c r="L23" s="187" t="s">
        <v>69</v>
      </c>
      <c r="M23" s="187" t="n">
        <v>0</v>
      </c>
      <c r="N23" s="187" t="s">
        <v>69</v>
      </c>
      <c r="O23" s="187" t="n">
        <v>0</v>
      </c>
      <c r="P23" s="187" t="s">
        <v>69</v>
      </c>
      <c r="Q23" s="187" t="n">
        <v>0</v>
      </c>
      <c r="R23" s="187" t="s">
        <v>69</v>
      </c>
    </row>
    <row r="24" customFormat="false" ht="13.8" hidden="false" customHeight="false" outlineLevel="0" collapsed="false">
      <c r="B24" s="70" t="s">
        <v>78</v>
      </c>
      <c r="C24" s="84"/>
      <c r="D24" s="187" t="n">
        <v>1.92709065739225</v>
      </c>
      <c r="E24" s="187" t="n">
        <v>100</v>
      </c>
      <c r="F24" s="187" t="n">
        <v>1.98544356906948</v>
      </c>
      <c r="G24" s="187" t="n">
        <v>66.6962965938471</v>
      </c>
      <c r="H24" s="187" t="n">
        <v>1.81022908626681</v>
      </c>
      <c r="I24" s="187" t="n">
        <v>33.3037034061529</v>
      </c>
      <c r="J24" s="187" t="s">
        <v>69</v>
      </c>
      <c r="K24" s="187" t="n">
        <v>0</v>
      </c>
      <c r="L24" s="187" t="s">
        <v>69</v>
      </c>
      <c r="M24" s="187" t="n">
        <v>0</v>
      </c>
      <c r="N24" s="187" t="s">
        <v>69</v>
      </c>
      <c r="O24" s="187" t="n">
        <v>0</v>
      </c>
      <c r="P24" s="187" t="s">
        <v>69</v>
      </c>
      <c r="Q24" s="187" t="n">
        <v>0</v>
      </c>
      <c r="R24" s="187" t="s">
        <v>69</v>
      </c>
    </row>
    <row r="25" customFormat="false" ht="13.2" hidden="false" customHeight="false" outlineLevel="0" collapsed="false">
      <c r="B25" s="72" t="s">
        <v>79</v>
      </c>
      <c r="D25" s="186" t="n">
        <v>0.443159160424144</v>
      </c>
      <c r="E25" s="186" t="n">
        <v>100</v>
      </c>
      <c r="F25" s="186" t="n">
        <v>0.387388482837386</v>
      </c>
      <c r="G25" s="186" t="n">
        <v>46.687144514715</v>
      </c>
      <c r="H25" s="186" t="n">
        <v>0.491998669403272</v>
      </c>
      <c r="I25" s="186" t="n">
        <v>53.312855485285</v>
      </c>
      <c r="J25" s="186" t="s">
        <v>69</v>
      </c>
      <c r="K25" s="186" t="n">
        <v>0</v>
      </c>
      <c r="L25" s="186" t="s">
        <v>69</v>
      </c>
      <c r="M25" s="186" t="n">
        <v>0</v>
      </c>
      <c r="N25" s="186" t="s">
        <v>69</v>
      </c>
      <c r="O25" s="186" t="n">
        <v>0</v>
      </c>
      <c r="P25" s="186" t="s">
        <v>69</v>
      </c>
      <c r="Q25" s="186" t="n">
        <v>0</v>
      </c>
      <c r="R25" s="186" t="s">
        <v>69</v>
      </c>
    </row>
    <row r="26" customFormat="false" ht="13.2" hidden="false" customHeight="false" outlineLevel="0" collapsed="false">
      <c r="B26" s="68" t="s">
        <v>80</v>
      </c>
      <c r="D26" s="186" t="n">
        <v>6.18117919545346</v>
      </c>
      <c r="E26" s="186" t="n">
        <v>100</v>
      </c>
      <c r="F26" s="186" t="s">
        <v>69</v>
      </c>
      <c r="G26" s="186" t="n">
        <v>0</v>
      </c>
      <c r="H26" s="186" t="n">
        <v>6.18117919545346</v>
      </c>
      <c r="I26" s="186" t="n">
        <v>100</v>
      </c>
      <c r="J26" s="186" t="s">
        <v>69</v>
      </c>
      <c r="K26" s="186" t="n">
        <v>0</v>
      </c>
      <c r="L26" s="186" t="s">
        <v>69</v>
      </c>
      <c r="M26" s="186" t="n">
        <v>0</v>
      </c>
      <c r="N26" s="186" t="s">
        <v>69</v>
      </c>
      <c r="O26" s="186" t="n">
        <v>0</v>
      </c>
      <c r="P26" s="186" t="s">
        <v>69</v>
      </c>
      <c r="Q26" s="186" t="n">
        <v>0</v>
      </c>
      <c r="R26" s="186" t="s">
        <v>69</v>
      </c>
    </row>
    <row r="27" customFormat="false" ht="13.2" hidden="false" customHeight="false" outlineLevel="0" collapsed="false">
      <c r="B27" s="68" t="s">
        <v>81</v>
      </c>
      <c r="D27" s="186" t="s">
        <v>69</v>
      </c>
      <c r="E27" s="186" t="s">
        <v>69</v>
      </c>
      <c r="F27" s="186" t="s">
        <v>69</v>
      </c>
      <c r="G27" s="186" t="s">
        <v>69</v>
      </c>
      <c r="H27" s="186" t="s">
        <v>69</v>
      </c>
      <c r="I27" s="186" t="s">
        <v>69</v>
      </c>
      <c r="J27" s="186" t="s">
        <v>69</v>
      </c>
      <c r="K27" s="186" t="s">
        <v>69</v>
      </c>
      <c r="L27" s="186" t="s">
        <v>69</v>
      </c>
      <c r="M27" s="186" t="s">
        <v>69</v>
      </c>
      <c r="N27" s="186" t="s">
        <v>69</v>
      </c>
      <c r="O27" s="186" t="s">
        <v>69</v>
      </c>
      <c r="P27" s="186" t="s">
        <v>69</v>
      </c>
      <c r="Q27" s="186" t="s">
        <v>69</v>
      </c>
      <c r="R27" s="186" t="s">
        <v>69</v>
      </c>
    </row>
    <row r="28" customFormat="false" ht="13.95" hidden="false" customHeight="true" outlineLevel="0" collapsed="false">
      <c r="B28" s="68" t="s">
        <v>82</v>
      </c>
      <c r="D28" s="186" t="n">
        <v>1.907337768766</v>
      </c>
      <c r="E28" s="186" t="n">
        <v>100</v>
      </c>
      <c r="F28" s="186" t="n">
        <v>1.907337768766</v>
      </c>
      <c r="G28" s="186" t="n">
        <v>100</v>
      </c>
      <c r="H28" s="186" t="s">
        <v>69</v>
      </c>
      <c r="I28" s="186" t="n">
        <v>0</v>
      </c>
      <c r="J28" s="186" t="s">
        <v>69</v>
      </c>
      <c r="K28" s="186" t="n">
        <v>0</v>
      </c>
      <c r="L28" s="186" t="s">
        <v>69</v>
      </c>
      <c r="M28" s="186" t="n">
        <v>0</v>
      </c>
      <c r="N28" s="186" t="s">
        <v>69</v>
      </c>
      <c r="O28" s="186" t="n">
        <v>0</v>
      </c>
      <c r="P28" s="186" t="s">
        <v>69</v>
      </c>
      <c r="Q28" s="186" t="n">
        <v>0</v>
      </c>
      <c r="R28" s="186" t="s">
        <v>69</v>
      </c>
    </row>
    <row r="29" customFormat="false" ht="13.2" hidden="false" customHeight="false" outlineLevel="0" collapsed="false">
      <c r="B29" s="68" t="s">
        <v>125</v>
      </c>
      <c r="D29" s="186" t="n">
        <v>1.07255297085989</v>
      </c>
      <c r="E29" s="186" t="n">
        <v>99.9614528511264</v>
      </c>
      <c r="F29" s="186" t="n">
        <v>1.12041518452672</v>
      </c>
      <c r="G29" s="186" t="n">
        <v>84.4548849278135</v>
      </c>
      <c r="H29" s="186" t="n">
        <v>0.811876477672427</v>
      </c>
      <c r="I29" s="186" t="n">
        <v>15.506567923313</v>
      </c>
      <c r="J29" s="186" t="s">
        <v>69</v>
      </c>
      <c r="K29" s="186" t="n">
        <v>0</v>
      </c>
      <c r="L29" s="186" t="n">
        <v>3.98117005692586</v>
      </c>
      <c r="M29" s="186" t="n">
        <v>0.0385471488735825</v>
      </c>
      <c r="N29" s="186" t="s">
        <v>69</v>
      </c>
      <c r="O29" s="186" t="n">
        <v>0</v>
      </c>
      <c r="P29" s="186" t="n">
        <v>3.98117005692586</v>
      </c>
      <c r="Q29" s="186" t="n">
        <v>0.0385471488735825</v>
      </c>
      <c r="R29" s="186" t="n">
        <v>3.57499330127789</v>
      </c>
    </row>
    <row r="30" customFormat="false" ht="13.2" hidden="false" customHeight="false" outlineLevel="0" collapsed="false">
      <c r="B30" s="70" t="s">
        <v>84</v>
      </c>
      <c r="D30" s="187" t="n">
        <v>1.5488484167458</v>
      </c>
      <c r="E30" s="187" t="n">
        <v>100</v>
      </c>
      <c r="F30" s="187" t="n">
        <v>1.54725980867904</v>
      </c>
      <c r="G30" s="187" t="n">
        <v>58.5846162515909</v>
      </c>
      <c r="H30" s="187" t="n">
        <v>1.55109560089676</v>
      </c>
      <c r="I30" s="187" t="n">
        <v>41.4153837484091</v>
      </c>
      <c r="J30" s="187" t="s">
        <v>69</v>
      </c>
      <c r="K30" s="187" t="n">
        <v>0</v>
      </c>
      <c r="L30" s="187" t="s">
        <v>69</v>
      </c>
      <c r="M30" s="187" t="n">
        <v>0</v>
      </c>
      <c r="N30" s="187" t="s">
        <v>69</v>
      </c>
      <c r="O30" s="187" t="n">
        <v>0</v>
      </c>
      <c r="P30" s="187" t="s">
        <v>69</v>
      </c>
      <c r="Q30" s="187" t="n">
        <v>0</v>
      </c>
      <c r="R30" s="187" t="s">
        <v>69</v>
      </c>
    </row>
    <row r="31" customFormat="false" ht="13.2" hidden="false" customHeight="false" outlineLevel="0" collapsed="false">
      <c r="B31" s="70" t="s">
        <v>126</v>
      </c>
      <c r="D31" s="187" t="s">
        <v>69</v>
      </c>
      <c r="E31" s="187" t="s">
        <v>69</v>
      </c>
      <c r="F31" s="187" t="s">
        <v>69</v>
      </c>
      <c r="G31" s="187" t="s">
        <v>69</v>
      </c>
      <c r="H31" s="187" t="s">
        <v>69</v>
      </c>
      <c r="I31" s="187" t="s">
        <v>69</v>
      </c>
      <c r="J31" s="187" t="s">
        <v>69</v>
      </c>
      <c r="K31" s="187" t="s">
        <v>69</v>
      </c>
      <c r="L31" s="187" t="s">
        <v>69</v>
      </c>
      <c r="M31" s="187" t="s">
        <v>69</v>
      </c>
      <c r="N31" s="187" t="s">
        <v>69</v>
      </c>
      <c r="O31" s="187" t="s">
        <v>69</v>
      </c>
      <c r="P31" s="187" t="s">
        <v>69</v>
      </c>
      <c r="Q31" s="187" t="s">
        <v>69</v>
      </c>
      <c r="R31" s="187" t="s">
        <v>69</v>
      </c>
    </row>
    <row r="32" customFormat="false" ht="13.2" hidden="false" customHeight="false" outlineLevel="0" collapsed="false">
      <c r="B32" s="70" t="s">
        <v>127</v>
      </c>
      <c r="D32" s="187" t="n">
        <v>0.813664726177586</v>
      </c>
      <c r="E32" s="187" t="n">
        <v>99.906541379075</v>
      </c>
      <c r="F32" s="187" t="n">
        <v>0.90715311678181</v>
      </c>
      <c r="G32" s="187" t="n">
        <v>74.8929253484688</v>
      </c>
      <c r="H32" s="187" t="n">
        <v>0.532729211584631</v>
      </c>
      <c r="I32" s="187" t="n">
        <v>25.001933476187</v>
      </c>
      <c r="J32" s="187" t="n">
        <v>2.72352002666337</v>
      </c>
      <c r="K32" s="187" t="n">
        <v>0.0116825544192312</v>
      </c>
      <c r="L32" s="187" t="n">
        <v>6.15868358670999</v>
      </c>
      <c r="M32" s="187" t="n">
        <v>0.0934586209250028</v>
      </c>
      <c r="N32" s="187" t="s">
        <v>69</v>
      </c>
      <c r="O32" s="187" t="n">
        <v>0</v>
      </c>
      <c r="P32" s="187" t="n">
        <v>6.15868358670999</v>
      </c>
      <c r="Q32" s="187" t="n">
        <v>0.0934586209250028</v>
      </c>
      <c r="R32" s="187" t="n">
        <v>2.91820007368108</v>
      </c>
    </row>
    <row r="33" customFormat="false" ht="13.2" hidden="false" customHeight="false" outlineLevel="0" collapsed="false">
      <c r="B33" s="70" t="s">
        <v>87</v>
      </c>
      <c r="D33" s="187" t="s">
        <v>69</v>
      </c>
      <c r="E33" s="187" t="s">
        <v>69</v>
      </c>
      <c r="F33" s="187" t="s">
        <v>69</v>
      </c>
      <c r="G33" s="187" t="s">
        <v>69</v>
      </c>
      <c r="H33" s="187" t="s">
        <v>69</v>
      </c>
      <c r="I33" s="187" t="s">
        <v>69</v>
      </c>
      <c r="J33" s="187" t="s">
        <v>69</v>
      </c>
      <c r="K33" s="187" t="s">
        <v>69</v>
      </c>
      <c r="L33" s="187" t="s">
        <v>69</v>
      </c>
      <c r="M33" s="187" t="s">
        <v>69</v>
      </c>
      <c r="N33" s="187" t="s">
        <v>69</v>
      </c>
      <c r="O33" s="187" t="s">
        <v>69</v>
      </c>
      <c r="P33" s="187" t="s">
        <v>69</v>
      </c>
      <c r="Q33" s="187" t="s">
        <v>69</v>
      </c>
      <c r="R33" s="187" t="s">
        <v>69</v>
      </c>
    </row>
    <row r="34" customFormat="false" ht="14.4" hidden="false" customHeight="false" outlineLevel="0" collapsed="false">
      <c r="B34" s="70" t="s">
        <v>88</v>
      </c>
      <c r="D34" s="189" t="s">
        <v>69</v>
      </c>
      <c r="E34" s="189" t="s">
        <v>69</v>
      </c>
      <c r="F34" s="189" t="s">
        <v>69</v>
      </c>
      <c r="G34" s="189" t="s">
        <v>69</v>
      </c>
      <c r="H34" s="189" t="s">
        <v>69</v>
      </c>
      <c r="I34" s="189" t="s">
        <v>69</v>
      </c>
      <c r="J34" s="189" t="s">
        <v>69</v>
      </c>
      <c r="K34" s="189" t="s">
        <v>69</v>
      </c>
      <c r="L34" s="189" t="s">
        <v>69</v>
      </c>
      <c r="M34" s="189" t="s">
        <v>69</v>
      </c>
      <c r="N34" s="189" t="s">
        <v>69</v>
      </c>
      <c r="O34" s="189" t="s">
        <v>69</v>
      </c>
      <c r="P34" s="189" t="s">
        <v>69</v>
      </c>
      <c r="Q34" s="189" t="s">
        <v>69</v>
      </c>
      <c r="R34" s="189" t="s">
        <v>69</v>
      </c>
    </row>
    <row r="35" customFormat="false" ht="13.2" hidden="false" customHeight="false" outlineLevel="0" collapsed="false">
      <c r="B35" s="68" t="s">
        <v>89</v>
      </c>
      <c r="D35" s="186" t="n">
        <v>0.564146685201421</v>
      </c>
      <c r="E35" s="186" t="n">
        <v>100</v>
      </c>
      <c r="F35" s="186" t="n">
        <v>0.630503483016221</v>
      </c>
      <c r="G35" s="186" t="n">
        <v>59.0916049548124</v>
      </c>
      <c r="H35" s="186" t="n">
        <v>0.468295218083064</v>
      </c>
      <c r="I35" s="186" t="n">
        <v>40.9083950451876</v>
      </c>
      <c r="J35" s="186" t="s">
        <v>69</v>
      </c>
      <c r="K35" s="186" t="n">
        <v>0</v>
      </c>
      <c r="L35" s="186" t="s">
        <v>69</v>
      </c>
      <c r="M35" s="186" t="n">
        <v>0</v>
      </c>
      <c r="N35" s="186" t="s">
        <v>69</v>
      </c>
      <c r="O35" s="186" t="n">
        <v>0</v>
      </c>
      <c r="P35" s="186" t="s">
        <v>69</v>
      </c>
      <c r="Q35" s="186" t="n">
        <v>0</v>
      </c>
      <c r="R35" s="186" t="s">
        <v>69</v>
      </c>
    </row>
    <row r="36" customFormat="false" ht="13.2" hidden="false" customHeight="false" outlineLevel="0" collapsed="false">
      <c r="B36" s="68" t="s">
        <v>90</v>
      </c>
      <c r="D36" s="186" t="s">
        <v>69</v>
      </c>
      <c r="E36" s="186" t="s">
        <v>69</v>
      </c>
      <c r="F36" s="186" t="s">
        <v>69</v>
      </c>
      <c r="G36" s="186" t="s">
        <v>69</v>
      </c>
      <c r="H36" s="186" t="s">
        <v>69</v>
      </c>
      <c r="I36" s="186" t="s">
        <v>69</v>
      </c>
      <c r="J36" s="186" t="s">
        <v>69</v>
      </c>
      <c r="K36" s="186" t="s">
        <v>69</v>
      </c>
      <c r="L36" s="186" t="s">
        <v>69</v>
      </c>
      <c r="M36" s="186" t="s">
        <v>69</v>
      </c>
      <c r="N36" s="186" t="s">
        <v>69</v>
      </c>
      <c r="O36" s="186" t="s">
        <v>69</v>
      </c>
      <c r="P36" s="186" t="s">
        <v>69</v>
      </c>
      <c r="Q36" s="186" t="s">
        <v>69</v>
      </c>
      <c r="R36" s="186" t="s">
        <v>69</v>
      </c>
    </row>
    <row r="37" customFormat="false" ht="13.2" hidden="false" customHeight="false" outlineLevel="0" collapsed="false">
      <c r="B37" s="68" t="s">
        <v>91</v>
      </c>
      <c r="D37" s="186" t="s">
        <v>69</v>
      </c>
      <c r="E37" s="186" t="s">
        <v>69</v>
      </c>
      <c r="F37" s="186" t="s">
        <v>69</v>
      </c>
      <c r="G37" s="186" t="s">
        <v>69</v>
      </c>
      <c r="H37" s="186" t="s">
        <v>69</v>
      </c>
      <c r="I37" s="186" t="s">
        <v>69</v>
      </c>
      <c r="J37" s="186" t="s">
        <v>69</v>
      </c>
      <c r="K37" s="186" t="s">
        <v>69</v>
      </c>
      <c r="L37" s="186" t="s">
        <v>69</v>
      </c>
      <c r="M37" s="186" t="s">
        <v>69</v>
      </c>
      <c r="N37" s="186" t="s">
        <v>69</v>
      </c>
      <c r="O37" s="186" t="s">
        <v>69</v>
      </c>
      <c r="P37" s="186" t="s">
        <v>69</v>
      </c>
      <c r="Q37" s="186" t="s">
        <v>69</v>
      </c>
      <c r="R37" s="186" t="s">
        <v>69</v>
      </c>
    </row>
    <row r="38" customFormat="false" ht="13.2" hidden="false" customHeight="false" outlineLevel="0" collapsed="false">
      <c r="B38" s="72" t="s">
        <v>128</v>
      </c>
      <c r="D38" s="186" t="n">
        <v>2.16845257228469</v>
      </c>
      <c r="E38" s="186" t="n">
        <v>100</v>
      </c>
      <c r="F38" s="186" t="n">
        <v>2.41211550006068</v>
      </c>
      <c r="G38" s="186" t="n">
        <v>65.1199004336131</v>
      </c>
      <c r="H38" s="186" t="n">
        <v>1.713542586551</v>
      </c>
      <c r="I38" s="186" t="n">
        <v>34.8800995663869</v>
      </c>
      <c r="J38" s="186" t="s">
        <v>69</v>
      </c>
      <c r="K38" s="186" t="n">
        <v>0</v>
      </c>
      <c r="L38" s="186" t="s">
        <v>69</v>
      </c>
      <c r="M38" s="186" t="n">
        <v>0</v>
      </c>
      <c r="N38" s="186" t="s">
        <v>69</v>
      </c>
      <c r="O38" s="186" t="n">
        <v>0</v>
      </c>
      <c r="P38" s="186" t="s">
        <v>69</v>
      </c>
      <c r="Q38" s="186" t="n">
        <v>0</v>
      </c>
      <c r="R38" s="186" t="n">
        <v>2.92654781969715</v>
      </c>
    </row>
    <row r="39" customFormat="false" ht="13.8" hidden="false" customHeight="false" outlineLevel="0" collapsed="false">
      <c r="B39" s="76" t="s">
        <v>93</v>
      </c>
      <c r="D39" s="190" t="s">
        <v>69</v>
      </c>
      <c r="E39" s="190" t="s">
        <v>69</v>
      </c>
      <c r="F39" s="190" t="s">
        <v>69</v>
      </c>
      <c r="G39" s="190" t="s">
        <v>69</v>
      </c>
      <c r="H39" s="190" t="s">
        <v>69</v>
      </c>
      <c r="I39" s="190" t="s">
        <v>69</v>
      </c>
      <c r="J39" s="190" t="s">
        <v>69</v>
      </c>
      <c r="K39" s="190" t="s">
        <v>69</v>
      </c>
      <c r="L39" s="190" t="s">
        <v>69</v>
      </c>
      <c r="M39" s="190" t="s">
        <v>69</v>
      </c>
      <c r="N39" s="190" t="s">
        <v>69</v>
      </c>
      <c r="O39" s="190" t="s">
        <v>69</v>
      </c>
      <c r="P39" s="190" t="s">
        <v>69</v>
      </c>
      <c r="Q39" s="190" t="s">
        <v>69</v>
      </c>
      <c r="R39" s="190" t="s">
        <v>69</v>
      </c>
    </row>
    <row r="40" customFormat="false" ht="13.8" hidden="false" customHeight="false" outlineLevel="0" collapsed="false">
      <c r="B40" s="62"/>
      <c r="D40" s="78"/>
      <c r="E40" s="78"/>
      <c r="F40" s="78"/>
      <c r="G40" s="78"/>
      <c r="H40" s="78"/>
      <c r="I40" s="78"/>
      <c r="J40" s="78"/>
      <c r="K40" s="78"/>
      <c r="L40" s="78"/>
      <c r="M40" s="78"/>
      <c r="N40" s="78"/>
      <c r="O40" s="78"/>
      <c r="P40" s="78"/>
      <c r="Q40" s="78"/>
      <c r="R40" s="78"/>
    </row>
    <row r="41" customFormat="false" ht="15" hidden="false" customHeight="false" outlineLevel="0" collapsed="false">
      <c r="B41" s="79" t="s">
        <v>94</v>
      </c>
      <c r="D41" s="80" t="n">
        <v>1.31861433000687</v>
      </c>
      <c r="E41" s="80" t="n">
        <v>99.9344568529044</v>
      </c>
      <c r="F41" s="80" t="n">
        <v>1.38434619671422</v>
      </c>
      <c r="G41" s="80" t="n">
        <v>76.3157250606522</v>
      </c>
      <c r="H41" s="80" t="n">
        <v>1.10619511925821</v>
      </c>
      <c r="I41" s="80" t="n">
        <v>23.6183006489304</v>
      </c>
      <c r="J41" s="80" t="n">
        <v>2.72352002666337</v>
      </c>
      <c r="K41" s="80" t="n">
        <v>0.000431143321740253</v>
      </c>
      <c r="L41" s="80" t="n">
        <v>2.83504623454016</v>
      </c>
      <c r="M41" s="80" t="n">
        <v>0.0655431470955823</v>
      </c>
      <c r="N41" s="80" t="n">
        <v>0.384834688872903</v>
      </c>
      <c r="O41" s="80" t="n">
        <v>0.00674016027455888</v>
      </c>
      <c r="P41" s="80" t="n">
        <v>3.11589622902492</v>
      </c>
      <c r="Q41" s="80" t="n">
        <v>0.0588029868210234</v>
      </c>
      <c r="R41" s="80" t="n">
        <v>2.54902781321482</v>
      </c>
    </row>
    <row r="42" customFormat="false" ht="13.2" hidden="false" customHeight="false" outlineLevel="0" collapsed="false">
      <c r="N42" s="115"/>
      <c r="O42" s="115"/>
      <c r="P42" s="115"/>
      <c r="Q42" s="115"/>
      <c r="R42" s="115"/>
    </row>
    <row r="43" customFormat="false" ht="13.2" hidden="false" customHeight="false" outlineLevel="0" collapsed="false">
      <c r="N43" s="115"/>
      <c r="O43" s="115"/>
      <c r="P43" s="115"/>
      <c r="Q43" s="115"/>
      <c r="R43" s="115"/>
    </row>
    <row r="44" customFormat="false" ht="13.8" hidden="false" customHeight="false" outlineLevel="0" collapsed="false">
      <c r="B44" s="84" t="s">
        <v>42</v>
      </c>
      <c r="N44" s="115"/>
      <c r="O44" s="115"/>
      <c r="P44" s="115"/>
      <c r="Q44" s="115"/>
      <c r="R44" s="115"/>
    </row>
    <row r="45" customFormat="false" ht="13.2" hidden="false" customHeight="false" outlineLevel="0" collapsed="false">
      <c r="N45" s="115"/>
      <c r="O45" s="115"/>
      <c r="P45" s="115"/>
      <c r="Q45" s="115"/>
      <c r="R45" s="115"/>
    </row>
    <row r="46" customFormat="false" ht="13.2" hidden="false" customHeight="false" outlineLevel="0" collapsed="false">
      <c r="N46" s="115"/>
      <c r="O46" s="115"/>
      <c r="P46" s="115"/>
      <c r="Q46" s="115"/>
      <c r="R46" s="115"/>
    </row>
    <row r="47" customFormat="false" ht="13.2" hidden="false" customHeight="false" outlineLevel="0" collapsed="false">
      <c r="D47" s="115"/>
      <c r="E47" s="115"/>
      <c r="F47" s="115"/>
      <c r="G47" s="115"/>
      <c r="H47" s="115"/>
      <c r="I47" s="115"/>
      <c r="J47" s="115"/>
      <c r="K47" s="115"/>
      <c r="L47" s="115"/>
      <c r="M47" s="115"/>
      <c r="N47" s="115"/>
      <c r="O47" s="115"/>
      <c r="P47" s="115"/>
      <c r="Q47" s="115"/>
      <c r="R47" s="115"/>
    </row>
    <row r="48" customFormat="false" ht="13.2" hidden="false" customHeight="false" outlineLevel="0" collapsed="false">
      <c r="D48" s="115"/>
      <c r="E48" s="115"/>
      <c r="F48" s="115"/>
      <c r="G48" s="115"/>
      <c r="H48" s="115"/>
      <c r="I48" s="115"/>
      <c r="J48" s="115"/>
      <c r="K48" s="115"/>
      <c r="L48" s="115"/>
      <c r="M48" s="115"/>
      <c r="N48" s="115"/>
      <c r="O48" s="115"/>
      <c r="P48" s="115"/>
      <c r="Q48" s="115"/>
      <c r="R48" s="115"/>
    </row>
    <row r="49" customFormat="false" ht="13.2" hidden="false" customHeight="false" outlineLevel="0" collapsed="false">
      <c r="D49" s="115"/>
      <c r="E49" s="115"/>
      <c r="F49" s="115"/>
      <c r="G49" s="115"/>
      <c r="H49" s="115"/>
      <c r="I49" s="115"/>
      <c r="J49" s="115"/>
      <c r="K49" s="115"/>
      <c r="L49" s="115"/>
      <c r="M49" s="115"/>
      <c r="N49" s="115"/>
      <c r="O49" s="115"/>
      <c r="P49" s="115"/>
      <c r="Q49" s="115"/>
      <c r="R49" s="115"/>
    </row>
    <row r="50" customFormat="false" ht="13.2" hidden="false" customHeight="false" outlineLevel="0" collapsed="false">
      <c r="D50" s="115"/>
      <c r="E50" s="115"/>
      <c r="F50" s="115"/>
      <c r="G50" s="115"/>
      <c r="H50" s="115"/>
      <c r="I50" s="115"/>
      <c r="J50" s="115"/>
      <c r="K50" s="115"/>
      <c r="L50" s="115"/>
      <c r="M50" s="115"/>
    </row>
    <row r="51" customFormat="false" ht="13.2" hidden="false" customHeight="false" outlineLevel="0" collapsed="false">
      <c r="D51" s="115"/>
      <c r="E51" s="115"/>
      <c r="F51" s="115"/>
      <c r="G51" s="115"/>
      <c r="H51" s="115"/>
      <c r="I51" s="115"/>
      <c r="J51" s="115"/>
      <c r="K51" s="115"/>
      <c r="L51" s="115"/>
      <c r="M51" s="115"/>
    </row>
    <row r="52" customFormat="false" ht="13.2" hidden="false" customHeight="false" outlineLevel="0" collapsed="false">
      <c r="D52" s="115"/>
      <c r="E52" s="115"/>
      <c r="F52" s="115"/>
      <c r="G52" s="115"/>
      <c r="H52" s="115"/>
      <c r="I52" s="115"/>
      <c r="J52" s="115"/>
      <c r="K52" s="115"/>
      <c r="L52" s="115"/>
      <c r="M52" s="115"/>
    </row>
    <row r="53" customFormat="false" ht="13.2" hidden="false" customHeight="false" outlineLevel="0" collapsed="false">
      <c r="D53" s="115"/>
      <c r="E53" s="115"/>
      <c r="F53" s="115"/>
      <c r="G53" s="115"/>
      <c r="H53" s="115"/>
      <c r="I53" s="115"/>
      <c r="J53" s="115"/>
      <c r="K53" s="115"/>
    </row>
    <row r="54" customFormat="false" ht="13.2" hidden="false" customHeight="false" outlineLevel="0" collapsed="false">
      <c r="D54" s="115"/>
      <c r="E54" s="115"/>
      <c r="F54" s="115"/>
      <c r="G54" s="115"/>
      <c r="H54" s="115"/>
      <c r="I54" s="115"/>
      <c r="J54" s="115"/>
      <c r="K54" s="115"/>
    </row>
    <row r="55" customFormat="false" ht="13.2" hidden="false" customHeight="false" outlineLevel="0" collapsed="false">
      <c r="D55" s="115"/>
      <c r="E55" s="115"/>
      <c r="F55" s="115"/>
      <c r="G55" s="115"/>
      <c r="H55" s="115"/>
      <c r="I55" s="115"/>
      <c r="J55" s="115"/>
      <c r="K55" s="115"/>
    </row>
    <row r="56" customFormat="false" ht="13.2" hidden="false" customHeight="false" outlineLevel="0" collapsed="false">
      <c r="D56" s="115"/>
      <c r="E56" s="115"/>
      <c r="F56" s="115"/>
      <c r="G56" s="115"/>
      <c r="H56" s="115"/>
      <c r="I56" s="115"/>
      <c r="J56" s="115"/>
      <c r="K56" s="115"/>
    </row>
    <row r="57" customFormat="false" ht="13.2" hidden="false" customHeight="false" outlineLevel="0" collapsed="false">
      <c r="D57" s="115"/>
      <c r="E57" s="115"/>
      <c r="F57" s="115"/>
      <c r="G57" s="115"/>
      <c r="H57" s="115"/>
      <c r="I57" s="115"/>
      <c r="J57" s="115"/>
      <c r="K57" s="115"/>
    </row>
    <row r="58" customFormat="false" ht="13.2" hidden="false" customHeight="false" outlineLevel="0" collapsed="false">
      <c r="D58" s="115"/>
      <c r="E58" s="115"/>
      <c r="F58" s="115"/>
      <c r="G58" s="115"/>
      <c r="H58" s="115"/>
      <c r="I58" s="115"/>
      <c r="J58" s="115"/>
      <c r="K58" s="115"/>
    </row>
    <row r="59" customFormat="false" ht="13.2" hidden="false" customHeight="false" outlineLevel="0" collapsed="false">
      <c r="D59" s="115"/>
      <c r="E59" s="115"/>
      <c r="F59" s="115"/>
      <c r="G59" s="115"/>
      <c r="H59" s="115"/>
      <c r="I59" s="115"/>
      <c r="J59" s="115"/>
      <c r="K59" s="115"/>
    </row>
    <row r="60" customFormat="false" ht="13.2" hidden="false" customHeight="false" outlineLevel="0" collapsed="false">
      <c r="D60" s="115"/>
      <c r="E60" s="115"/>
      <c r="F60" s="115"/>
      <c r="G60" s="115"/>
      <c r="H60" s="115"/>
      <c r="I60" s="115"/>
      <c r="J60" s="115"/>
      <c r="K60" s="115"/>
    </row>
    <row r="61" customFormat="false" ht="13.2" hidden="false" customHeight="false" outlineLevel="0" collapsed="false">
      <c r="D61" s="115"/>
      <c r="E61" s="115"/>
      <c r="F61" s="115"/>
      <c r="G61" s="115"/>
      <c r="H61" s="115"/>
      <c r="I61" s="115"/>
      <c r="J61" s="115"/>
      <c r="K61" s="115"/>
    </row>
    <row r="62" customFormat="false" ht="13.2" hidden="false" customHeight="false" outlineLevel="0" collapsed="false">
      <c r="D62" s="115"/>
      <c r="E62" s="115"/>
      <c r="F62" s="115"/>
      <c r="G62" s="115"/>
      <c r="H62" s="115"/>
      <c r="I62" s="115"/>
      <c r="J62" s="115"/>
      <c r="K62" s="115"/>
    </row>
    <row r="63" customFormat="false" ht="13.2" hidden="false" customHeight="false" outlineLevel="0" collapsed="false">
      <c r="D63" s="115"/>
      <c r="E63" s="115"/>
      <c r="F63" s="115"/>
      <c r="G63" s="115"/>
      <c r="H63" s="115"/>
      <c r="I63" s="115"/>
      <c r="J63" s="115"/>
      <c r="K63" s="115"/>
    </row>
    <row r="64" customFormat="false" ht="13.2" hidden="false" customHeight="false" outlineLevel="0" collapsed="false">
      <c r="D64" s="115"/>
      <c r="E64" s="115"/>
      <c r="F64" s="115"/>
      <c r="G64" s="115"/>
      <c r="H64" s="115"/>
      <c r="I64" s="115"/>
      <c r="J64" s="115"/>
      <c r="K64" s="115"/>
    </row>
    <row r="65" customFormat="false" ht="13.2" hidden="false" customHeight="false" outlineLevel="0" collapsed="false">
      <c r="D65" s="115"/>
      <c r="E65" s="115"/>
      <c r="F65" s="115"/>
      <c r="G65" s="115"/>
      <c r="H65" s="115"/>
      <c r="I65" s="115"/>
      <c r="J65" s="115"/>
      <c r="K65" s="115"/>
    </row>
    <row r="66" customFormat="false" ht="13.2" hidden="false" customHeight="false" outlineLevel="0" collapsed="false">
      <c r="D66" s="115"/>
      <c r="E66" s="115"/>
      <c r="F66" s="115"/>
      <c r="G66" s="115"/>
      <c r="H66" s="115"/>
      <c r="I66" s="115"/>
      <c r="J66" s="115"/>
      <c r="K66" s="115"/>
    </row>
    <row r="67" customFormat="false" ht="13.2" hidden="false" customHeight="false" outlineLevel="0" collapsed="false">
      <c r="D67" s="115"/>
      <c r="E67" s="115"/>
      <c r="F67" s="115"/>
      <c r="G67" s="115"/>
      <c r="H67" s="115"/>
      <c r="I67" s="115"/>
      <c r="J67" s="115"/>
      <c r="K67" s="115"/>
    </row>
    <row r="68" customFormat="false" ht="13.2" hidden="false" customHeight="false" outlineLevel="0" collapsed="false">
      <c r="D68" s="115"/>
      <c r="E68" s="115"/>
      <c r="F68" s="115"/>
      <c r="G68" s="115"/>
      <c r="H68" s="115"/>
      <c r="I68" s="115"/>
      <c r="J68" s="115"/>
      <c r="K68" s="115"/>
    </row>
    <row r="69" customFormat="false" ht="13.2" hidden="false" customHeight="false" outlineLevel="0" collapsed="false">
      <c r="D69" s="115"/>
      <c r="E69" s="115"/>
      <c r="F69" s="115"/>
      <c r="G69" s="115"/>
      <c r="H69" s="115"/>
      <c r="I69" s="115"/>
      <c r="J69" s="115"/>
      <c r="K69" s="115"/>
    </row>
    <row r="70" customFormat="false" ht="13.2" hidden="false" customHeight="false" outlineLevel="0" collapsed="false">
      <c r="D70" s="115"/>
      <c r="E70" s="115"/>
      <c r="F70" s="115"/>
      <c r="G70" s="115"/>
      <c r="H70" s="115"/>
      <c r="I70" s="115"/>
      <c r="J70" s="115"/>
      <c r="K70" s="115"/>
    </row>
    <row r="71" customFormat="false" ht="13.2" hidden="false" customHeight="false" outlineLevel="0" collapsed="false">
      <c r="D71" s="115"/>
      <c r="E71" s="115"/>
      <c r="F71" s="115"/>
      <c r="G71" s="115"/>
      <c r="H71" s="115"/>
      <c r="I71" s="115"/>
      <c r="J71" s="115"/>
      <c r="K71" s="115"/>
    </row>
    <row r="72" customFormat="false" ht="13.2" hidden="false" customHeight="false" outlineLevel="0" collapsed="false">
      <c r="D72" s="115"/>
      <c r="E72" s="115"/>
      <c r="F72" s="115"/>
      <c r="G72" s="115"/>
      <c r="H72" s="115"/>
      <c r="I72" s="115"/>
      <c r="J72" s="115"/>
      <c r="K72" s="115"/>
    </row>
    <row r="73" customFormat="false" ht="13.2" hidden="false" customHeight="false" outlineLevel="0" collapsed="false">
      <c r="D73" s="115"/>
      <c r="E73" s="115"/>
      <c r="F73" s="115"/>
      <c r="G73" s="115"/>
      <c r="H73" s="115"/>
      <c r="I73" s="115"/>
      <c r="J73" s="115"/>
      <c r="K73" s="115"/>
    </row>
    <row r="74" customFormat="false" ht="13.2" hidden="false" customHeight="false" outlineLevel="0" collapsed="false">
      <c r="D74" s="115"/>
      <c r="E74" s="115"/>
      <c r="F74" s="115"/>
      <c r="G74" s="115"/>
      <c r="H74" s="115"/>
      <c r="I74" s="115"/>
      <c r="J74" s="115"/>
      <c r="K74" s="115"/>
    </row>
    <row r="75" customFormat="false" ht="13.2" hidden="false" customHeight="false" outlineLevel="0" collapsed="false">
      <c r="D75" s="115"/>
      <c r="E75" s="115"/>
      <c r="F75" s="115"/>
      <c r="G75" s="115"/>
      <c r="H75" s="115"/>
      <c r="I75" s="115"/>
      <c r="J75" s="115"/>
      <c r="K75" s="115"/>
    </row>
    <row r="76" customFormat="false" ht="13.2" hidden="false" customHeight="false" outlineLevel="0" collapsed="false">
      <c r="D76" s="115"/>
      <c r="E76" s="115"/>
      <c r="F76" s="115"/>
      <c r="G76" s="115"/>
      <c r="H76" s="115"/>
      <c r="I76" s="115"/>
      <c r="J76" s="115"/>
      <c r="K76" s="115"/>
    </row>
    <row r="77" customFormat="false" ht="13.2" hidden="false" customHeight="false" outlineLevel="0" collapsed="false">
      <c r="D77" s="115"/>
      <c r="E77" s="115"/>
      <c r="F77" s="115"/>
      <c r="G77" s="115"/>
      <c r="H77" s="115"/>
      <c r="I77" s="115"/>
      <c r="J77" s="115"/>
      <c r="K77" s="115"/>
    </row>
    <row r="78" customFormat="false" ht="13.2" hidden="false" customHeight="false" outlineLevel="0" collapsed="false">
      <c r="D78" s="115"/>
      <c r="E78" s="115"/>
      <c r="F78" s="115"/>
      <c r="G78" s="115"/>
      <c r="H78" s="115"/>
      <c r="I78" s="115"/>
      <c r="J78" s="115"/>
      <c r="K78" s="115"/>
    </row>
    <row r="79" customFormat="false" ht="13.2" hidden="false" customHeight="false" outlineLevel="0" collapsed="false">
      <c r="D79" s="115"/>
      <c r="E79" s="115"/>
      <c r="F79" s="115"/>
      <c r="G79" s="115"/>
      <c r="H79" s="115"/>
      <c r="I79" s="115"/>
      <c r="J79" s="115"/>
      <c r="K79" s="115"/>
    </row>
    <row r="80" customFormat="false" ht="13.2" hidden="false" customHeight="false" outlineLevel="0" collapsed="false">
      <c r="D80" s="115"/>
      <c r="E80" s="115"/>
      <c r="F80" s="115"/>
      <c r="G80" s="115"/>
      <c r="H80" s="115"/>
      <c r="I80" s="115"/>
      <c r="J80" s="115"/>
      <c r="K80" s="115"/>
    </row>
    <row r="81" customFormat="false" ht="13.2" hidden="false" customHeight="false" outlineLevel="0" collapsed="false">
      <c r="D81" s="115"/>
      <c r="E81" s="115"/>
      <c r="F81" s="115"/>
      <c r="G81" s="115"/>
      <c r="H81" s="115"/>
      <c r="I81" s="115"/>
      <c r="J81" s="115"/>
      <c r="K81" s="115"/>
    </row>
    <row r="82" customFormat="false" ht="13.2" hidden="false" customHeight="false" outlineLevel="0" collapsed="false">
      <c r="D82" s="115"/>
      <c r="E82" s="115"/>
      <c r="F82" s="115"/>
      <c r="G82" s="115"/>
      <c r="H82" s="115"/>
      <c r="I82" s="115"/>
      <c r="J82" s="115"/>
      <c r="K82" s="115"/>
    </row>
    <row r="83" customFormat="false" ht="13.2" hidden="false" customHeight="false" outlineLevel="0" collapsed="false">
      <c r="D83" s="115"/>
      <c r="E83" s="115"/>
      <c r="F83" s="115"/>
      <c r="G83" s="115"/>
      <c r="H83" s="115"/>
      <c r="I83" s="115"/>
      <c r="J83" s="115"/>
      <c r="K83" s="115"/>
    </row>
    <row r="84" customFormat="false" ht="13.2" hidden="false" customHeight="false" outlineLevel="0" collapsed="false">
      <c r="D84" s="115"/>
      <c r="E84" s="115"/>
      <c r="F84" s="115"/>
      <c r="G84" s="115"/>
      <c r="H84" s="115"/>
      <c r="I84" s="115"/>
      <c r="J84" s="115"/>
      <c r="K84" s="115"/>
    </row>
    <row r="85" customFormat="false" ht="13.2" hidden="false" customHeight="false" outlineLevel="0" collapsed="false">
      <c r="D85" s="115"/>
      <c r="E85" s="115"/>
      <c r="F85" s="115"/>
      <c r="G85" s="115"/>
      <c r="H85" s="115"/>
      <c r="I85" s="115"/>
      <c r="J85" s="115"/>
      <c r="K85" s="115"/>
    </row>
    <row r="86" customFormat="false" ht="13.2" hidden="false" customHeight="false" outlineLevel="0" collapsed="false">
      <c r="D86" s="115"/>
      <c r="E86" s="115"/>
      <c r="F86" s="115"/>
      <c r="G86" s="115"/>
      <c r="H86" s="115"/>
      <c r="I86" s="115"/>
      <c r="J86" s="115"/>
      <c r="K86" s="115"/>
    </row>
    <row r="87" customFormat="false" ht="13.2" hidden="false" customHeight="false" outlineLevel="0" collapsed="false">
      <c r="D87" s="115"/>
      <c r="E87" s="115"/>
      <c r="F87" s="115"/>
      <c r="G87" s="115"/>
      <c r="H87" s="115"/>
      <c r="I87" s="115"/>
      <c r="J87" s="115"/>
      <c r="K87" s="115"/>
    </row>
    <row r="88" customFormat="false" ht="13.2" hidden="false" customHeight="false" outlineLevel="0" collapsed="false">
      <c r="D88" s="115"/>
      <c r="E88" s="115"/>
      <c r="F88" s="115"/>
      <c r="G88" s="115"/>
      <c r="H88" s="115"/>
      <c r="I88" s="115"/>
      <c r="J88" s="115"/>
      <c r="K88" s="115"/>
    </row>
    <row r="89" customFormat="false" ht="13.2" hidden="false" customHeight="false" outlineLevel="0" collapsed="false">
      <c r="D89" s="115"/>
      <c r="E89" s="115"/>
      <c r="F89" s="115"/>
      <c r="G89" s="115"/>
      <c r="H89" s="115"/>
      <c r="I89" s="115"/>
      <c r="J89" s="115"/>
      <c r="K89" s="115"/>
    </row>
    <row r="90" customFormat="false" ht="13.2" hidden="false" customHeight="false" outlineLevel="0" collapsed="false">
      <c r="D90" s="115"/>
      <c r="E90" s="115"/>
      <c r="F90" s="115"/>
      <c r="G90" s="115"/>
      <c r="H90" s="115"/>
      <c r="I90" s="115"/>
      <c r="J90" s="115"/>
      <c r="K90" s="115"/>
    </row>
    <row r="91" customFormat="false" ht="13.2" hidden="false" customHeight="false" outlineLevel="0" collapsed="false">
      <c r="D91" s="115"/>
      <c r="E91" s="115"/>
      <c r="F91" s="115"/>
      <c r="G91" s="115"/>
      <c r="H91" s="115"/>
      <c r="I91" s="115"/>
      <c r="J91" s="115"/>
      <c r="K91" s="115"/>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1.4" zeroHeight="false" outlineLevelRow="0" outlineLevelCol="0"/>
  <cols>
    <col collapsed="false" customWidth="true" hidden="false" outlineLevel="0" max="1" min="1" style="117" width="2.88"/>
    <col collapsed="false" customWidth="true" hidden="false" outlineLevel="0" max="2" min="2" style="117" width="20.99"/>
    <col collapsed="false" customWidth="true" hidden="false" outlineLevel="0" max="3" min="3" style="117" width="1.32"/>
    <col collapsed="false" customWidth="true" hidden="false" outlineLevel="0" max="4" min="4" style="117" width="7.66"/>
    <col collapsed="false" customWidth="true" hidden="false" outlineLevel="0" max="5" min="5" style="117" width="11.66"/>
    <col collapsed="false" customWidth="true" hidden="false" outlineLevel="0" max="6" min="6" style="117" width="11.43"/>
    <col collapsed="false" customWidth="true" hidden="false" outlineLevel="0" max="7" min="7" style="117" width="10.87"/>
    <col collapsed="false" customWidth="true" hidden="false" outlineLevel="0" max="8" min="8" style="117" width="1.1"/>
    <col collapsed="false" customWidth="true" hidden="false" outlineLevel="0" max="9" min="9" style="117" width="7.43"/>
    <col collapsed="false" customWidth="true" hidden="false" outlineLevel="0" max="10" min="10" style="117" width="12.88"/>
    <col collapsed="false" customWidth="true" hidden="false" outlineLevel="0" max="11" min="11" style="117" width="9.99"/>
    <col collapsed="false" customWidth="true" hidden="false" outlineLevel="0" max="12" min="12" style="117" width="9.1"/>
    <col collapsed="false" customWidth="true" hidden="false" outlineLevel="0" max="14" min="13" style="117" width="9.33"/>
    <col collapsed="false" customWidth="true" hidden="false" outlineLevel="0" max="15" min="15" style="117" width="9.1"/>
    <col collapsed="false" customWidth="true" hidden="false" outlineLevel="0" max="16" min="16" style="117" width="13.33"/>
    <col collapsed="false" customWidth="true" hidden="false" outlineLevel="0" max="17" min="17" style="117" width="9.55"/>
    <col collapsed="false" customWidth="true" hidden="false" outlineLevel="0" max="18" min="18" style="117" width="9.43"/>
    <col collapsed="false" customWidth="true" hidden="false" outlineLevel="0" max="20" min="19" style="117" width="9.1"/>
    <col collapsed="false" customWidth="true" hidden="false" outlineLevel="0" max="21" min="21" style="117" width="7.55"/>
    <col collapsed="false" customWidth="true" hidden="false" outlineLevel="0" max="22" min="22" style="117" width="12.99"/>
    <col collapsed="false" customWidth="true" hidden="false" outlineLevel="0" max="23" min="23" style="117" width="9.66"/>
    <col collapsed="false" customWidth="true" hidden="false" outlineLevel="0" max="24" min="24" style="117" width="9.55"/>
    <col collapsed="false" customWidth="true" hidden="false" outlineLevel="0" max="26" min="25" style="117" width="9.1"/>
    <col collapsed="false" customWidth="false" hidden="false" outlineLevel="0" max="257" min="27" style="117" width="11.55"/>
  </cols>
  <sheetData>
    <row r="1" customFormat="false" ht="13.2" hidden="false" customHeight="false" outlineLevel="0" collapsed="false">
      <c r="B1" s="30" t="s">
        <v>45</v>
      </c>
    </row>
    <row r="2" customFormat="false" ht="15.75" hidden="false" customHeight="true" outlineLevel="0" collapsed="false">
      <c r="A2" s="191"/>
      <c r="B2" s="32" t="s">
        <v>350</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91"/>
      <c r="B3" s="116"/>
      <c r="C3" s="116"/>
      <c r="D3" s="116"/>
      <c r="E3" s="116"/>
      <c r="F3" s="116"/>
      <c r="G3" s="116"/>
      <c r="H3" s="116"/>
      <c r="I3" s="116"/>
      <c r="J3" s="116"/>
      <c r="K3" s="116"/>
      <c r="L3" s="116"/>
      <c r="M3" s="116"/>
      <c r="N3" s="116"/>
      <c r="O3" s="116"/>
      <c r="P3" s="116"/>
      <c r="Q3" s="116"/>
      <c r="R3" s="116"/>
      <c r="S3" s="116"/>
      <c r="T3" s="116"/>
      <c r="U3" s="116"/>
      <c r="V3" s="116"/>
      <c r="W3" s="116"/>
      <c r="X3" s="116"/>
      <c r="Y3" s="116"/>
      <c r="Z3" s="116"/>
    </row>
    <row r="4" customFormat="false" ht="15.75" hidden="false" customHeight="true" outlineLevel="0" collapsed="false">
      <c r="A4" s="191"/>
      <c r="B4" s="86" t="s">
        <v>351</v>
      </c>
      <c r="C4" s="86"/>
      <c r="D4" s="86"/>
      <c r="E4" s="86"/>
      <c r="F4" s="86"/>
      <c r="G4" s="86"/>
      <c r="H4" s="86"/>
      <c r="I4" s="86"/>
      <c r="J4" s="86"/>
      <c r="K4" s="86"/>
      <c r="L4" s="86"/>
      <c r="M4" s="86"/>
      <c r="N4" s="86"/>
      <c r="O4" s="86"/>
      <c r="P4" s="86"/>
      <c r="Q4" s="86"/>
      <c r="R4" s="86"/>
      <c r="S4" s="86"/>
      <c r="T4" s="86"/>
      <c r="U4" s="86"/>
      <c r="V4" s="86"/>
      <c r="W4" s="86"/>
      <c r="X4" s="86"/>
      <c r="Y4" s="86"/>
      <c r="Z4" s="86"/>
    </row>
    <row r="5" customFormat="false" ht="7.8" hidden="false" customHeight="true" outlineLevel="0" collapsed="false">
      <c r="A5" s="191"/>
      <c r="D5" s="192"/>
      <c r="E5" s="193"/>
      <c r="F5" s="193"/>
      <c r="H5" s="31"/>
      <c r="I5" s="33"/>
      <c r="J5" s="33"/>
      <c r="K5" s="33"/>
      <c r="L5" s="33"/>
      <c r="M5" s="33"/>
      <c r="N5" s="33"/>
      <c r="O5" s="33"/>
      <c r="P5" s="33"/>
      <c r="Q5" s="33"/>
      <c r="R5" s="33"/>
      <c r="S5" s="33"/>
      <c r="T5" s="33"/>
      <c r="U5" s="33"/>
      <c r="V5" s="33"/>
      <c r="W5" s="33"/>
      <c r="X5" s="33"/>
      <c r="Y5" s="33"/>
      <c r="Z5" s="33"/>
    </row>
    <row r="6" customFormat="false" ht="7.8" hidden="false" customHeight="true" outlineLevel="0" collapsed="false">
      <c r="A6" s="191"/>
      <c r="D6" s="192"/>
      <c r="E6" s="193"/>
      <c r="F6" s="193"/>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91"/>
      <c r="B7" s="194" t="s">
        <v>352</v>
      </c>
      <c r="C7" s="194"/>
      <c r="D7" s="194"/>
      <c r="E7" s="194"/>
      <c r="F7" s="194"/>
      <c r="G7" s="194"/>
      <c r="H7" s="194"/>
      <c r="I7" s="194"/>
      <c r="J7" s="194"/>
      <c r="K7" s="194"/>
      <c r="L7" s="194"/>
      <c r="M7" s="194"/>
      <c r="N7" s="194"/>
      <c r="O7" s="194"/>
      <c r="P7" s="194"/>
      <c r="Q7" s="194"/>
      <c r="R7" s="194"/>
      <c r="S7" s="194"/>
      <c r="T7" s="194"/>
      <c r="U7" s="194"/>
      <c r="V7" s="194"/>
      <c r="W7" s="194"/>
      <c r="X7" s="194"/>
      <c r="Y7" s="194"/>
      <c r="Z7" s="194"/>
    </row>
    <row r="8" customFormat="false" ht="15.75" hidden="false" customHeight="true" outlineLevel="0" collapsed="false">
      <c r="B8" s="195" t="s">
        <v>2</v>
      </c>
      <c r="C8" s="195"/>
      <c r="D8" s="195"/>
      <c r="E8" s="195"/>
      <c r="F8" s="195"/>
      <c r="G8" s="195"/>
      <c r="H8" s="195"/>
      <c r="I8" s="195"/>
      <c r="J8" s="195"/>
      <c r="K8" s="195"/>
      <c r="L8" s="195"/>
      <c r="M8" s="195"/>
      <c r="N8" s="195"/>
      <c r="O8" s="195"/>
      <c r="P8" s="195"/>
      <c r="Q8" s="195"/>
      <c r="R8" s="195"/>
      <c r="S8" s="195"/>
      <c r="T8" s="195"/>
      <c r="U8" s="195"/>
      <c r="V8" s="195"/>
      <c r="W8" s="195"/>
      <c r="X8" s="195"/>
      <c r="Y8" s="195"/>
      <c r="Z8" s="195"/>
    </row>
    <row r="9" customFormat="false" ht="15" hidden="false" customHeight="true" outlineLevel="0" collapsed="false">
      <c r="J9" s="196"/>
      <c r="K9" s="196"/>
      <c r="L9" s="196"/>
      <c r="M9" s="196"/>
      <c r="N9" s="196"/>
      <c r="O9" s="196"/>
      <c r="P9" s="196"/>
      <c r="Q9" s="196"/>
      <c r="R9" s="196"/>
      <c r="S9" s="196"/>
      <c r="T9" s="196"/>
      <c r="U9" s="196"/>
      <c r="V9" s="196"/>
      <c r="W9" s="196"/>
      <c r="X9" s="196"/>
      <c r="Y9" s="196"/>
      <c r="Z9" s="196"/>
    </row>
    <row r="10" customFormat="false" ht="15" hidden="false" customHeight="true" outlineLevel="0" collapsed="false">
      <c r="J10" s="196"/>
      <c r="K10" s="196"/>
      <c r="L10" s="196"/>
      <c r="M10" s="196"/>
      <c r="N10" s="196"/>
      <c r="O10" s="196"/>
      <c r="P10" s="196"/>
      <c r="Q10" s="196"/>
      <c r="R10" s="196"/>
      <c r="S10" s="196"/>
      <c r="T10" s="196"/>
      <c r="U10" s="196"/>
      <c r="V10" s="196"/>
      <c r="W10" s="196"/>
      <c r="X10" s="196"/>
      <c r="Y10" s="196"/>
      <c r="Z10" s="196"/>
    </row>
    <row r="11" customFormat="false" ht="12.75" hidden="false" customHeight="true" outlineLevel="0" collapsed="false">
      <c r="B11" s="91" t="s">
        <v>353</v>
      </c>
      <c r="C11" s="197"/>
      <c r="D11" s="156" t="s">
        <v>354</v>
      </c>
      <c r="E11" s="156"/>
      <c r="F11" s="156"/>
      <c r="G11" s="156"/>
      <c r="H11" s="197"/>
      <c r="I11" s="156" t="s">
        <v>130</v>
      </c>
      <c r="J11" s="156"/>
      <c r="K11" s="156"/>
      <c r="L11" s="156"/>
      <c r="M11" s="156"/>
      <c r="N11" s="156"/>
      <c r="O11" s="156" t="s">
        <v>257</v>
      </c>
      <c r="P11" s="156"/>
      <c r="Q11" s="156"/>
      <c r="R11" s="156"/>
      <c r="S11" s="156"/>
      <c r="T11" s="156"/>
      <c r="U11" s="156" t="s">
        <v>355</v>
      </c>
      <c r="V11" s="156"/>
      <c r="W11" s="156"/>
      <c r="X11" s="156"/>
      <c r="Y11" s="156"/>
      <c r="Z11" s="156"/>
    </row>
    <row r="12" customFormat="false" ht="13.5" hidden="false" customHeight="true" outlineLevel="0" collapsed="false">
      <c r="B12" s="91"/>
      <c r="C12" s="198"/>
      <c r="D12" s="156"/>
      <c r="E12" s="156"/>
      <c r="F12" s="156"/>
      <c r="G12" s="156"/>
      <c r="H12" s="198"/>
      <c r="I12" s="156"/>
      <c r="J12" s="156"/>
      <c r="K12" s="156"/>
      <c r="L12" s="156"/>
      <c r="M12" s="156"/>
      <c r="N12" s="156"/>
      <c r="O12" s="156"/>
      <c r="P12" s="156"/>
      <c r="Q12" s="156"/>
      <c r="R12" s="156"/>
      <c r="S12" s="156"/>
      <c r="T12" s="156"/>
      <c r="U12" s="156"/>
      <c r="V12" s="156"/>
      <c r="W12" s="156"/>
      <c r="X12" s="156"/>
      <c r="Y12" s="156"/>
      <c r="Z12" s="156"/>
    </row>
    <row r="13" customFormat="false" ht="45" hidden="false" customHeight="true" outlineLevel="0" collapsed="false">
      <c r="B13" s="91"/>
      <c r="C13" s="199"/>
      <c r="D13" s="156" t="s">
        <v>356</v>
      </c>
      <c r="E13" s="156" t="s">
        <v>357</v>
      </c>
      <c r="F13" s="156" t="s">
        <v>358</v>
      </c>
      <c r="G13" s="156" t="s">
        <v>359</v>
      </c>
      <c r="H13" s="199"/>
      <c r="I13" s="156" t="s">
        <v>360</v>
      </c>
      <c r="J13" s="156" t="s">
        <v>361</v>
      </c>
      <c r="K13" s="156" t="s">
        <v>357</v>
      </c>
      <c r="L13" s="156"/>
      <c r="M13" s="156" t="s">
        <v>358</v>
      </c>
      <c r="N13" s="156" t="s">
        <v>359</v>
      </c>
      <c r="O13" s="156" t="s">
        <v>360</v>
      </c>
      <c r="P13" s="156" t="s">
        <v>361</v>
      </c>
      <c r="Q13" s="156" t="s">
        <v>357</v>
      </c>
      <c r="R13" s="156"/>
      <c r="S13" s="156" t="s">
        <v>358</v>
      </c>
      <c r="T13" s="156" t="s">
        <v>359</v>
      </c>
      <c r="U13" s="156" t="s">
        <v>360</v>
      </c>
      <c r="V13" s="156" t="s">
        <v>361</v>
      </c>
      <c r="W13" s="156" t="s">
        <v>357</v>
      </c>
      <c r="X13" s="156"/>
      <c r="Y13" s="156" t="s">
        <v>358</v>
      </c>
      <c r="Z13" s="156" t="s">
        <v>359</v>
      </c>
    </row>
    <row r="14" customFormat="false" ht="41.25" hidden="false" customHeight="true" outlineLevel="0" collapsed="false">
      <c r="B14" s="91"/>
      <c r="C14" s="199"/>
      <c r="D14" s="156"/>
      <c r="E14" s="156"/>
      <c r="F14" s="200" t="s">
        <v>65</v>
      </c>
      <c r="G14" s="200" t="s">
        <v>362</v>
      </c>
      <c r="H14" s="199"/>
      <c r="I14" s="156"/>
      <c r="J14" s="156"/>
      <c r="K14" s="200" t="s">
        <v>363</v>
      </c>
      <c r="L14" s="156" t="s">
        <v>364</v>
      </c>
      <c r="M14" s="200" t="s">
        <v>65</v>
      </c>
      <c r="N14" s="200" t="s">
        <v>362</v>
      </c>
      <c r="O14" s="156"/>
      <c r="P14" s="156"/>
      <c r="Q14" s="200" t="s">
        <v>365</v>
      </c>
      <c r="R14" s="156" t="s">
        <v>364</v>
      </c>
      <c r="S14" s="200" t="s">
        <v>65</v>
      </c>
      <c r="T14" s="200" t="s">
        <v>362</v>
      </c>
      <c r="U14" s="156"/>
      <c r="V14" s="156"/>
      <c r="W14" s="156" t="s">
        <v>366</v>
      </c>
      <c r="X14" s="156" t="s">
        <v>364</v>
      </c>
      <c r="Y14" s="200" t="s">
        <v>65</v>
      </c>
      <c r="Z14" s="200" t="s">
        <v>362</v>
      </c>
    </row>
    <row r="15" s="61" customFormat="true" ht="13.2" hidden="false" customHeight="false" outlineLevel="0" collapsed="false">
      <c r="B15" s="72" t="s">
        <v>367</v>
      </c>
      <c r="C15" s="201"/>
      <c r="D15" s="202" t="n">
        <v>10.3399264052445</v>
      </c>
      <c r="E15" s="202" t="n">
        <v>4.19951879753176</v>
      </c>
      <c r="F15" s="202" t="n">
        <v>2.37157647275517</v>
      </c>
      <c r="G15" s="202" t="n">
        <v>2.02227514454914</v>
      </c>
      <c r="H15" s="203"/>
      <c r="I15" s="202" t="n">
        <v>3.74368245908137</v>
      </c>
      <c r="J15" s="202" t="n">
        <v>0.438697552770574</v>
      </c>
      <c r="K15" s="202" t="n">
        <v>0.0290940491671764</v>
      </c>
      <c r="L15" s="202" t="n">
        <v>0.0184231861929121</v>
      </c>
      <c r="M15" s="202" t="n">
        <v>2.33935555092121</v>
      </c>
      <c r="N15" s="202" t="n">
        <v>2.33894685645431</v>
      </c>
      <c r="O15" s="202" t="n">
        <v>11.0860340955601</v>
      </c>
      <c r="P15" s="202" t="n">
        <v>92.1937054408534</v>
      </c>
      <c r="Q15" s="202" t="n">
        <v>27.1140015170059</v>
      </c>
      <c r="R15" s="202" t="n">
        <v>3.8716919901297</v>
      </c>
      <c r="S15" s="202" t="n">
        <v>5.57196237852466</v>
      </c>
      <c r="T15" s="202" t="n">
        <v>3.52069667575099</v>
      </c>
      <c r="U15" s="202" t="n">
        <v>1.39634866959602</v>
      </c>
      <c r="V15" s="202" t="n">
        <v>7.367597006376</v>
      </c>
      <c r="W15" s="202" t="n">
        <v>1.54806971645932</v>
      </c>
      <c r="X15" s="202" t="n">
        <v>0.309403621209147</v>
      </c>
      <c r="Y15" s="202" t="n">
        <v>0.449363508235896</v>
      </c>
      <c r="Z15" s="202" t="n">
        <v>0.434473002320817</v>
      </c>
    </row>
    <row r="16" s="61" customFormat="true" ht="13.2" hidden="false" customHeight="false" outlineLevel="0" collapsed="false">
      <c r="B16" s="204" t="s">
        <v>368</v>
      </c>
      <c r="C16" s="201"/>
      <c r="D16" s="205" t="n">
        <v>8.18478830060495</v>
      </c>
      <c r="E16" s="206" t="n">
        <v>2.88537323921674</v>
      </c>
      <c r="F16" s="206" t="n">
        <v>2.44777038552279</v>
      </c>
      <c r="G16" s="206" t="n">
        <v>2.27731781295759</v>
      </c>
      <c r="H16" s="207"/>
      <c r="I16" s="206" t="n">
        <v>6.87513908324932</v>
      </c>
      <c r="J16" s="206" t="n">
        <v>11.6943641575563</v>
      </c>
      <c r="K16" s="206" t="n">
        <v>0.513563690177872</v>
      </c>
      <c r="L16" s="206" t="n">
        <v>0.337426053898683</v>
      </c>
      <c r="M16" s="206" t="n">
        <v>2.53193787662682</v>
      </c>
      <c r="N16" s="206" t="n">
        <v>2.50951762999228</v>
      </c>
      <c r="O16" s="206" t="n">
        <v>8.35822587024934</v>
      </c>
      <c r="P16" s="206" t="n">
        <v>88.3056358424437</v>
      </c>
      <c r="Q16" s="206" t="n">
        <v>19.687823601876</v>
      </c>
      <c r="R16" s="206" t="n">
        <v>2.54794718531805</v>
      </c>
      <c r="S16" s="206" t="n">
        <v>5.29096595488381</v>
      </c>
      <c r="T16" s="206" t="n">
        <v>4.53905416686965</v>
      </c>
      <c r="U16" s="206" t="s">
        <v>69</v>
      </c>
      <c r="V16" s="206" t="n">
        <v>0</v>
      </c>
      <c r="W16" s="206" t="n">
        <v>0</v>
      </c>
      <c r="X16" s="206" t="n">
        <v>0</v>
      </c>
      <c r="Y16" s="206" t="n">
        <v>0.47311549195656</v>
      </c>
      <c r="Z16" s="206" t="n">
        <v>0.47311549195656</v>
      </c>
    </row>
    <row r="17" s="61" customFormat="true" ht="13.2" hidden="false" customHeight="false" outlineLevel="0" collapsed="false">
      <c r="B17" s="72" t="s">
        <v>369</v>
      </c>
      <c r="C17" s="201"/>
      <c r="D17" s="202" t="n">
        <v>11.8985861815816</v>
      </c>
      <c r="E17" s="202" t="n">
        <v>4.86993530259275</v>
      </c>
      <c r="F17" s="202" t="n">
        <v>2.87942226460626</v>
      </c>
      <c r="G17" s="202" t="n">
        <v>2.41770971454272</v>
      </c>
      <c r="H17" s="208"/>
      <c r="I17" s="202" t="n">
        <v>4.16796341457135</v>
      </c>
      <c r="J17" s="202" t="n">
        <v>6.50884309971904</v>
      </c>
      <c r="K17" s="202" t="n">
        <v>0.576851256018173</v>
      </c>
      <c r="L17" s="202" t="n">
        <v>0.31697644790359</v>
      </c>
      <c r="M17" s="202" t="n">
        <v>2.38523349224449</v>
      </c>
      <c r="N17" s="202" t="n">
        <v>2.3748901264607</v>
      </c>
      <c r="O17" s="202" t="n">
        <v>18.9624581989573</v>
      </c>
      <c r="P17" s="202" t="n">
        <v>58.842655904708</v>
      </c>
      <c r="Q17" s="202" t="n">
        <v>17.3300709328306</v>
      </c>
      <c r="R17" s="202" t="n">
        <v>2.86559927288655</v>
      </c>
      <c r="S17" s="202" t="n">
        <v>8.29021821542733</v>
      </c>
      <c r="T17" s="202" t="n">
        <v>6.05299994254731</v>
      </c>
      <c r="U17" s="202" t="n">
        <v>1.35441920978601</v>
      </c>
      <c r="V17" s="202" t="n">
        <v>34.648500995573</v>
      </c>
      <c r="W17" s="202" t="n">
        <v>6.02346050694953</v>
      </c>
      <c r="X17" s="202" t="n">
        <v>1.68735958180261</v>
      </c>
      <c r="Y17" s="202" t="n">
        <v>0.702934722342792</v>
      </c>
      <c r="Z17" s="202" t="n">
        <v>0.661177586975037</v>
      </c>
    </row>
    <row r="18" s="61" customFormat="true" ht="13.2" hidden="false" customHeight="false" outlineLevel="0" collapsed="false">
      <c r="B18" s="204" t="s">
        <v>370</v>
      </c>
      <c r="C18" s="201"/>
      <c r="D18" s="205" t="n">
        <v>8.71134405683191</v>
      </c>
      <c r="E18" s="206" t="n">
        <v>2.26712480873993</v>
      </c>
      <c r="F18" s="206" t="n">
        <v>1.76960124547356</v>
      </c>
      <c r="G18" s="206" t="n">
        <v>1.60857255054645</v>
      </c>
      <c r="H18" s="208"/>
      <c r="I18" s="206" t="s">
        <v>69</v>
      </c>
      <c r="J18" s="206" t="n">
        <v>0</v>
      </c>
      <c r="K18" s="206" t="n">
        <v>0</v>
      </c>
      <c r="L18" s="206" t="n">
        <v>0</v>
      </c>
      <c r="M18" s="206" t="n">
        <v>1.64069262138609</v>
      </c>
      <c r="N18" s="206" t="n">
        <v>1.64069262138609</v>
      </c>
      <c r="O18" s="206" t="n">
        <v>8.71134405683191</v>
      </c>
      <c r="P18" s="206" t="n">
        <v>100</v>
      </c>
      <c r="Q18" s="206" t="n">
        <v>32.1847437047507</v>
      </c>
      <c r="R18" s="206" t="n">
        <v>2.26712480873993</v>
      </c>
      <c r="S18" s="206" t="n">
        <v>5.61778009086094</v>
      </c>
      <c r="T18" s="206" t="n">
        <v>4.1495918273595</v>
      </c>
      <c r="U18" s="206" t="s">
        <v>69</v>
      </c>
      <c r="V18" s="206" t="n">
        <v>0</v>
      </c>
      <c r="W18" s="206" t="n">
        <v>0</v>
      </c>
      <c r="X18" s="206" t="n">
        <v>0</v>
      </c>
      <c r="Y18" s="206" t="n">
        <v>0.909312686142821</v>
      </c>
      <c r="Z18" s="206" t="n">
        <v>0.909312686142821</v>
      </c>
    </row>
    <row r="19" s="61" customFormat="true" ht="13.8" hidden="false" customHeight="false" outlineLevel="0" collapsed="false">
      <c r="B19" s="209" t="s">
        <v>371</v>
      </c>
      <c r="C19" s="210"/>
      <c r="D19" s="202" t="n">
        <v>3.14994269355519</v>
      </c>
      <c r="E19" s="202" t="n">
        <v>18.5410773832999</v>
      </c>
      <c r="F19" s="202" t="n">
        <v>2.50127336245356</v>
      </c>
      <c r="G19" s="202" t="n">
        <v>2.3536280477626</v>
      </c>
      <c r="H19" s="208"/>
      <c r="I19" s="202" t="n">
        <v>3.5603159184885</v>
      </c>
      <c r="J19" s="202" t="n">
        <v>56.3749239954471</v>
      </c>
      <c r="K19" s="202" t="n">
        <v>18.1445158989716</v>
      </c>
      <c r="L19" s="202" t="n">
        <v>10.4525182827723</v>
      </c>
      <c r="M19" s="202" t="n">
        <v>3.33166694276547</v>
      </c>
      <c r="N19" s="202" t="n">
        <v>3.28098341165143</v>
      </c>
      <c r="O19" s="202" t="n">
        <v>14.8822443179484</v>
      </c>
      <c r="P19" s="202" t="n">
        <v>5.47950557241062</v>
      </c>
      <c r="Q19" s="202" t="n">
        <v>16.6016232692427</v>
      </c>
      <c r="R19" s="202" t="n">
        <v>1.01595936840288</v>
      </c>
      <c r="S19" s="202" t="n">
        <v>6.34454706190807</v>
      </c>
      <c r="T19" s="202" t="n">
        <v>4.64499799407405</v>
      </c>
      <c r="U19" s="202" t="n">
        <v>0.858143921035529</v>
      </c>
      <c r="V19" s="202" t="n">
        <v>38.1455704321423</v>
      </c>
      <c r="W19" s="202" t="n">
        <v>21.4530321735595</v>
      </c>
      <c r="X19" s="202" t="n">
        <v>7.07259973212466</v>
      </c>
      <c r="Y19" s="202" t="n">
        <v>0.563365870741084</v>
      </c>
      <c r="Z19" s="202" t="n">
        <v>0.482855022620259</v>
      </c>
    </row>
    <row r="20" s="211" customFormat="true" ht="13.8" hidden="false" customHeight="false" outlineLevel="0" collapsed="false">
      <c r="B20" s="212" t="s">
        <v>372</v>
      </c>
      <c r="C20" s="213"/>
      <c r="D20" s="214" t="n">
        <v>8.46217675510212</v>
      </c>
      <c r="E20" s="214" t="n">
        <v>5.10541104294026</v>
      </c>
      <c r="F20" s="214" t="n">
        <v>2.49756638291735</v>
      </c>
      <c r="G20" s="214" t="n">
        <v>2.1766651809029</v>
      </c>
      <c r="H20" s="215"/>
      <c r="I20" s="214" t="n">
        <v>3.82973293577004</v>
      </c>
      <c r="J20" s="214" t="n">
        <v>19.5357965646883</v>
      </c>
      <c r="K20" s="214" t="n">
        <v>1.61902966238479</v>
      </c>
      <c r="L20" s="214" t="n">
        <v>0.997382715139941</v>
      </c>
      <c r="M20" s="214" t="n">
        <v>2.37502863093071</v>
      </c>
      <c r="N20" s="214" t="n">
        <v>2.35108894613749</v>
      </c>
      <c r="O20" s="214" t="n">
        <v>13.0998245678063</v>
      </c>
      <c r="P20" s="214" t="n">
        <v>56.8542495756014</v>
      </c>
      <c r="Q20" s="214" t="n">
        <v>21.7369016080087</v>
      </c>
      <c r="R20" s="214" t="n">
        <v>2.90264313621357</v>
      </c>
      <c r="S20" s="214" t="n">
        <v>6.65454066747931</v>
      </c>
      <c r="T20" s="214" t="n">
        <v>4.86441856835953</v>
      </c>
      <c r="U20" s="214" t="n">
        <v>1.1274946475307</v>
      </c>
      <c r="V20" s="214" t="n">
        <v>23.6099538597103</v>
      </c>
      <c r="W20" s="214" t="n">
        <v>5.08887266461767</v>
      </c>
      <c r="X20" s="214" t="n">
        <v>1.20538519158675</v>
      </c>
      <c r="Y20" s="214" t="n">
        <v>0.603916829447294</v>
      </c>
      <c r="Z20" s="214" t="n">
        <v>0.575844032073076</v>
      </c>
    </row>
    <row r="21" s="61" customFormat="true" ht="14.25" hidden="false" customHeight="true" outlineLevel="0" collapsed="false">
      <c r="B21" s="117"/>
      <c r="C21" s="216"/>
      <c r="E21" s="217"/>
      <c r="F21" s="217"/>
      <c r="G21" s="117"/>
      <c r="H21" s="218"/>
      <c r="I21" s="117"/>
      <c r="J21" s="117"/>
      <c r="K21" s="117"/>
      <c r="L21" s="117"/>
      <c r="M21" s="117"/>
      <c r="N21" s="117"/>
      <c r="O21" s="117"/>
      <c r="P21" s="117"/>
      <c r="Q21" s="117"/>
      <c r="R21" s="117"/>
      <c r="S21" s="117"/>
      <c r="T21" s="117"/>
      <c r="U21" s="117"/>
      <c r="V21" s="117"/>
      <c r="W21" s="117"/>
      <c r="X21" s="117"/>
      <c r="Y21" s="117"/>
      <c r="Z21" s="117"/>
    </row>
    <row r="22" s="61" customFormat="true" ht="14.25" hidden="false" customHeight="true" outlineLevel="0" collapsed="false">
      <c r="B22" s="212" t="s">
        <v>373</v>
      </c>
      <c r="C22" s="219"/>
      <c r="D22" s="220"/>
      <c r="E22" s="214" t="n">
        <v>3.3787299283409</v>
      </c>
      <c r="F22" s="214" t="n">
        <v>2.4824776133219</v>
      </c>
      <c r="G22" s="214" t="n">
        <v>2.27337470629301</v>
      </c>
      <c r="H22" s="221"/>
      <c r="I22" s="220"/>
      <c r="J22" s="222"/>
      <c r="K22" s="214" t="n">
        <v>1.09609400246093</v>
      </c>
      <c r="L22" s="214" t="n">
        <v>0.660061805270917</v>
      </c>
      <c r="M22" s="214" t="n">
        <v>2.33627578518807</v>
      </c>
      <c r="N22" s="214" t="n">
        <v>2.31972467520738</v>
      </c>
      <c r="O22" s="222"/>
      <c r="P22" s="222"/>
      <c r="Q22" s="214" t="n">
        <v>14.7926334689562</v>
      </c>
      <c r="R22" s="214" t="n">
        <v>1.92095154594448</v>
      </c>
      <c r="S22" s="214" t="n">
        <v>6.24006088306427</v>
      </c>
      <c r="T22" s="214" t="n">
        <v>5.04915481468961</v>
      </c>
      <c r="U22" s="222"/>
      <c r="V22" s="222"/>
      <c r="W22" s="214" t="n">
        <v>3.12281034080748</v>
      </c>
      <c r="X22" s="214" t="n">
        <v>0.797716577125508</v>
      </c>
      <c r="Y22" s="214" t="n">
        <v>1.02357174294052</v>
      </c>
      <c r="Z22" s="214" t="n">
        <v>1.02022181586024</v>
      </c>
    </row>
    <row r="23" customFormat="false" ht="14.25" hidden="false" customHeight="true" outlineLevel="0" collapsed="false">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row>
    <row r="24" s="224" customFormat="true" ht="14.25" hidden="false" customHeight="true" outlineLevel="0" collapsed="false">
      <c r="B24" s="82" t="s">
        <v>95</v>
      </c>
      <c r="C24" s="82"/>
      <c r="D24" s="223"/>
      <c r="E24" s="82"/>
      <c r="F24" s="82"/>
      <c r="G24" s="82"/>
      <c r="H24" s="225"/>
    </row>
    <row r="25" s="224" customFormat="true" ht="14.25" hidden="false" customHeight="true" outlineLevel="0" collapsed="false">
      <c r="B25" s="82" t="s">
        <v>374</v>
      </c>
      <c r="C25" s="82"/>
      <c r="E25" s="82"/>
      <c r="F25" s="82"/>
      <c r="G25" s="82"/>
      <c r="H25" s="154"/>
      <c r="I25" s="61"/>
      <c r="J25" s="61"/>
      <c r="K25" s="61"/>
      <c r="L25" s="61"/>
      <c r="M25" s="61"/>
      <c r="N25" s="61"/>
      <c r="O25" s="61"/>
      <c r="P25" s="61"/>
      <c r="Q25" s="61"/>
      <c r="R25" s="61"/>
      <c r="S25" s="61"/>
      <c r="T25" s="61"/>
      <c r="U25" s="61"/>
      <c r="V25" s="61"/>
      <c r="W25" s="61"/>
      <c r="X25" s="61"/>
      <c r="Y25" s="61"/>
      <c r="Z25" s="61"/>
    </row>
    <row r="26" s="224" customFormat="true" ht="14.25" hidden="false" customHeight="true" outlineLevel="0" collapsed="false">
      <c r="B26" s="82" t="s">
        <v>375</v>
      </c>
      <c r="C26" s="82"/>
      <c r="D26" s="82"/>
      <c r="E26" s="82"/>
      <c r="F26" s="82"/>
      <c r="G26" s="82"/>
      <c r="H26" s="154"/>
      <c r="I26" s="61"/>
      <c r="J26" s="61"/>
      <c r="K26" s="61"/>
      <c r="L26" s="61"/>
      <c r="M26" s="61"/>
      <c r="N26" s="61"/>
      <c r="O26" s="61"/>
      <c r="P26" s="61"/>
      <c r="Q26" s="61"/>
      <c r="R26" s="61"/>
      <c r="S26" s="61"/>
      <c r="T26" s="61"/>
      <c r="U26" s="61"/>
      <c r="V26" s="61"/>
      <c r="W26" s="61"/>
      <c r="X26" s="61"/>
      <c r="Y26" s="61"/>
      <c r="Z26" s="61"/>
    </row>
    <row r="27" s="224" customFormat="true" ht="14.25" hidden="false" customHeight="true" outlineLevel="0" collapsed="false">
      <c r="B27" s="82" t="s">
        <v>376</v>
      </c>
      <c r="C27" s="82"/>
      <c r="D27" s="82"/>
      <c r="E27" s="82"/>
      <c r="F27" s="82"/>
      <c r="G27" s="82"/>
      <c r="H27" s="154"/>
      <c r="I27" s="61"/>
      <c r="J27" s="61"/>
      <c r="K27" s="61"/>
      <c r="L27" s="61"/>
      <c r="M27" s="61"/>
      <c r="N27" s="61"/>
      <c r="O27" s="61"/>
      <c r="P27" s="61"/>
      <c r="Q27" s="61"/>
      <c r="R27" s="61"/>
      <c r="S27" s="61"/>
      <c r="T27" s="61"/>
      <c r="U27" s="61"/>
      <c r="V27" s="61"/>
      <c r="W27" s="61"/>
      <c r="X27" s="61"/>
      <c r="Y27" s="61"/>
      <c r="Z27" s="61"/>
    </row>
    <row r="28" s="224" customFormat="true" ht="14.25" hidden="false" customHeight="true" outlineLevel="0" collapsed="false">
      <c r="B28" s="82" t="s">
        <v>377</v>
      </c>
      <c r="C28" s="82"/>
      <c r="D28" s="82"/>
      <c r="E28" s="82"/>
      <c r="F28" s="82"/>
      <c r="G28" s="82"/>
      <c r="H28" s="154"/>
      <c r="I28" s="61"/>
      <c r="J28" s="61"/>
      <c r="K28" s="61"/>
      <c r="L28" s="61"/>
      <c r="M28" s="61"/>
      <c r="N28" s="61"/>
      <c r="O28" s="61"/>
      <c r="P28" s="61"/>
      <c r="Q28" s="61"/>
      <c r="R28" s="61"/>
      <c r="S28" s="61"/>
      <c r="T28" s="61"/>
      <c r="U28" s="61"/>
      <c r="V28" s="61"/>
      <c r="W28" s="61"/>
      <c r="X28" s="61"/>
      <c r="Y28" s="61"/>
      <c r="Z28" s="61"/>
    </row>
    <row r="29" s="224" customFormat="true" ht="15" hidden="false" customHeight="false" outlineLevel="0" collapsed="false">
      <c r="B29" s="82" t="s">
        <v>378</v>
      </c>
      <c r="C29" s="82"/>
      <c r="D29" s="82"/>
      <c r="E29" s="82"/>
      <c r="F29" s="82"/>
      <c r="G29" s="82"/>
      <c r="H29" s="154"/>
      <c r="I29" s="61"/>
      <c r="J29" s="61"/>
      <c r="K29" s="61"/>
      <c r="L29" s="61"/>
      <c r="M29" s="61"/>
      <c r="N29" s="61"/>
      <c r="O29" s="61"/>
      <c r="P29" s="61"/>
      <c r="Q29" s="61"/>
      <c r="R29" s="61"/>
      <c r="S29" s="61"/>
      <c r="T29" s="61"/>
      <c r="U29" s="61"/>
      <c r="V29" s="61"/>
      <c r="W29" s="61"/>
      <c r="X29" s="61"/>
      <c r="Y29" s="61"/>
      <c r="Z29" s="61"/>
    </row>
    <row r="30" s="224" customFormat="true" ht="15" hidden="false" customHeight="false" outlineLevel="0" collapsed="false">
      <c r="B30" s="82" t="s">
        <v>379</v>
      </c>
      <c r="C30" s="82"/>
      <c r="D30" s="82"/>
      <c r="E30" s="82"/>
      <c r="F30" s="82"/>
      <c r="G30" s="82"/>
      <c r="H30" s="154"/>
      <c r="I30" s="61"/>
      <c r="J30" s="61"/>
      <c r="K30" s="61"/>
      <c r="L30" s="61"/>
      <c r="M30" s="61"/>
      <c r="N30" s="61"/>
      <c r="O30" s="61"/>
      <c r="P30" s="61"/>
      <c r="Q30" s="61"/>
      <c r="R30" s="61"/>
      <c r="S30" s="61"/>
      <c r="T30" s="61"/>
      <c r="U30" s="61"/>
      <c r="V30" s="61"/>
      <c r="W30" s="61"/>
      <c r="X30" s="61"/>
      <c r="Y30" s="61"/>
      <c r="Z30" s="61"/>
    </row>
    <row r="31" s="224" customFormat="true" ht="15" hidden="false" customHeight="false" outlineLevel="0" collapsed="false">
      <c r="B31" s="82" t="s">
        <v>380</v>
      </c>
      <c r="C31" s="82"/>
      <c r="D31" s="82"/>
      <c r="E31" s="82"/>
      <c r="F31" s="82"/>
      <c r="G31" s="82"/>
      <c r="H31" s="154"/>
      <c r="I31" s="61"/>
      <c r="J31" s="61"/>
      <c r="K31" s="61"/>
      <c r="L31" s="61"/>
      <c r="M31" s="61"/>
      <c r="N31" s="61"/>
      <c r="O31" s="61"/>
      <c r="P31" s="61"/>
      <c r="Q31" s="61"/>
      <c r="R31" s="61"/>
      <c r="S31" s="61"/>
      <c r="T31" s="61"/>
      <c r="U31" s="61"/>
      <c r="V31" s="61"/>
      <c r="W31" s="61"/>
      <c r="X31" s="61"/>
      <c r="Y31" s="61"/>
      <c r="Z31" s="61"/>
    </row>
    <row r="32" s="224" customFormat="true" ht="15" hidden="false" customHeight="false" outlineLevel="0" collapsed="false">
      <c r="B32" s="82" t="s">
        <v>381</v>
      </c>
      <c r="C32" s="82"/>
      <c r="E32" s="82"/>
      <c r="F32" s="82"/>
      <c r="G32" s="82"/>
      <c r="H32" s="154"/>
      <c r="I32" s="61"/>
      <c r="J32" s="61"/>
      <c r="K32" s="61"/>
      <c r="L32" s="61"/>
      <c r="M32" s="61"/>
      <c r="N32" s="61"/>
      <c r="O32" s="61"/>
      <c r="P32" s="61"/>
      <c r="Q32" s="61"/>
      <c r="R32" s="61"/>
      <c r="S32" s="61"/>
      <c r="T32" s="61"/>
      <c r="U32" s="61"/>
      <c r="V32" s="61"/>
      <c r="W32" s="61"/>
      <c r="X32" s="61"/>
      <c r="Y32" s="61"/>
      <c r="Z32" s="61"/>
    </row>
    <row r="33" s="224" customFormat="true" ht="15" hidden="false" customHeight="false" outlineLevel="0" collapsed="false"/>
    <row r="34" customFormat="false" ht="13.8" hidden="false" customHeight="false" outlineLevel="0" collapsed="false">
      <c r="A34" s="61"/>
      <c r="B34" s="84" t="s">
        <v>42</v>
      </c>
      <c r="C34" s="84"/>
      <c r="D34" s="84"/>
      <c r="E34" s="84"/>
      <c r="F34" s="84"/>
      <c r="G34" s="84"/>
      <c r="H34" s="84"/>
      <c r="I34" s="61"/>
      <c r="J34" s="61"/>
      <c r="K34" s="61"/>
      <c r="L34" s="61"/>
      <c r="M34" s="196"/>
      <c r="N34" s="196"/>
      <c r="O34" s="196"/>
      <c r="P34" s="196"/>
      <c r="Q34" s="61"/>
      <c r="R34" s="61"/>
      <c r="S34" s="61"/>
      <c r="T34" s="61"/>
      <c r="U34" s="61"/>
      <c r="V34" s="61"/>
      <c r="W34" s="61"/>
      <c r="X34" s="61"/>
      <c r="Y34" s="61"/>
    </row>
    <row r="35" customFormat="false" ht="13.2"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 width="3.87"/>
    <col collapsed="false" customWidth="true" hidden="false" outlineLevel="0" max="2" min="2" style="113" width="31.88"/>
    <col collapsed="false" customWidth="true" hidden="false" outlineLevel="0" max="3" min="3" style="113" width="1.32"/>
    <col collapsed="false" customWidth="true" hidden="false" outlineLevel="0" max="4" min="4" style="113" width="11.21"/>
    <col collapsed="false" customWidth="true" hidden="false" outlineLevel="0" max="5" min="5" style="113" width="12.99"/>
    <col collapsed="false" customWidth="true" hidden="false" outlineLevel="0" max="6" min="6" style="113" width="11.1"/>
    <col collapsed="false" customWidth="true" hidden="false" outlineLevel="0" max="7" min="7" style="113" width="14.99"/>
    <col collapsed="false" customWidth="true" hidden="false" outlineLevel="0" max="8" min="8" style="113" width="11.43"/>
    <col collapsed="false" customWidth="true" hidden="false" outlineLevel="0" max="9" min="9" style="113" width="14.99"/>
    <col collapsed="false" customWidth="true" hidden="false" outlineLevel="0" max="10" min="10" style="113" width="10.99"/>
    <col collapsed="false" customWidth="true" hidden="false" outlineLevel="0" max="11" min="11" style="113" width="13.87"/>
    <col collapsed="false" customWidth="true" hidden="false" outlineLevel="0" max="12" min="12" style="113" width="10.99"/>
    <col collapsed="false" customWidth="true" hidden="false" outlineLevel="0" max="13" min="13" style="113" width="14.99"/>
    <col collapsed="false" customWidth="true" hidden="false" outlineLevel="0" max="14" min="14" style="113" width="12.88"/>
    <col collapsed="false" customWidth="true" hidden="false" outlineLevel="0" max="15" min="15" style="113" width="13.43"/>
    <col collapsed="false" customWidth="true" hidden="false" outlineLevel="0" max="16" min="16" style="113" width="13.33"/>
    <col collapsed="false" customWidth="true" hidden="false" outlineLevel="0" max="17" min="17" style="113" width="14.99"/>
    <col collapsed="false" customWidth="true" hidden="false" outlineLevel="0" max="18" min="18" style="113" width="10.87"/>
    <col collapsed="false" customWidth="true" hidden="false" outlineLevel="0" max="19" min="19" style="113" width="14.99"/>
    <col collapsed="false" customWidth="true" hidden="false" outlineLevel="0" max="20" min="20" style="113" width="12.55"/>
    <col collapsed="false" customWidth="true" hidden="false" outlineLevel="0" max="21" min="21" style="113" width="14.99"/>
    <col collapsed="false" customWidth="true" hidden="false" outlineLevel="0" max="22" min="22" style="113" width="10.99"/>
    <col collapsed="false" customWidth="true" hidden="false" outlineLevel="0" max="23" min="23" style="113" width="15.55"/>
    <col collapsed="false" customWidth="true" hidden="false" outlineLevel="0" max="24" min="24" style="113" width="10.99"/>
    <col collapsed="false" customWidth="true" hidden="false" outlineLevel="0" max="25" min="25" style="113" width="15.55"/>
    <col collapsed="false" customWidth="false" hidden="false" outlineLevel="0" max="257" min="26" style="113" width="11.55"/>
  </cols>
  <sheetData>
    <row r="1" customFormat="false" ht="13.2" hidden="false" customHeight="false" outlineLevel="0" collapsed="false">
      <c r="B1" s="30" t="s">
        <v>45</v>
      </c>
    </row>
    <row r="2" s="115" customFormat="true" ht="15.6" hidden="false" customHeight="false" outlineLevel="0" collapsed="false">
      <c r="B2" s="32" t="s">
        <v>382</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7"/>
      <c r="C3" s="87"/>
      <c r="D3" s="89"/>
      <c r="E3" s="89"/>
      <c r="F3" s="89"/>
      <c r="G3" s="89"/>
      <c r="H3" s="89"/>
      <c r="I3" s="89"/>
      <c r="J3" s="89"/>
      <c r="K3" s="87"/>
    </row>
    <row r="4" customFormat="false" ht="16.2" hidden="false" customHeight="false" outlineLevel="0" collapsed="false">
      <c r="B4" s="86" t="s">
        <v>351</v>
      </c>
      <c r="C4" s="86"/>
      <c r="D4" s="86"/>
      <c r="E4" s="86"/>
      <c r="F4" s="86"/>
      <c r="G4" s="86"/>
      <c r="H4" s="86"/>
      <c r="I4" s="86"/>
      <c r="J4" s="86"/>
      <c r="K4" s="86"/>
      <c r="L4" s="86"/>
      <c r="M4" s="86"/>
      <c r="N4" s="86"/>
      <c r="O4" s="86"/>
      <c r="P4" s="86"/>
      <c r="Q4" s="86"/>
      <c r="R4" s="86"/>
      <c r="S4" s="86"/>
      <c r="T4" s="86"/>
      <c r="U4" s="86"/>
      <c r="V4" s="86"/>
      <c r="W4" s="86"/>
      <c r="X4" s="86"/>
      <c r="Y4" s="86"/>
    </row>
    <row r="5" customFormat="false" ht="13.8" hidden="false" customHeight="false" outlineLevel="0" collapsed="false">
      <c r="B5" s="87"/>
      <c r="C5" s="87"/>
      <c r="D5" s="89"/>
      <c r="E5" s="89"/>
      <c r="F5" s="89"/>
      <c r="G5" s="89"/>
      <c r="H5" s="89"/>
      <c r="I5" s="89"/>
      <c r="J5" s="89"/>
      <c r="K5" s="87"/>
    </row>
    <row r="6" customFormat="false" ht="21.75" hidden="false" customHeight="true" outlineLevel="0" collapsed="false">
      <c r="B6" s="86" t="s">
        <v>383</v>
      </c>
      <c r="C6" s="86"/>
      <c r="D6" s="86"/>
      <c r="E6" s="86"/>
      <c r="F6" s="86"/>
      <c r="G6" s="86"/>
      <c r="H6" s="86"/>
      <c r="I6" s="86"/>
      <c r="J6" s="86"/>
      <c r="K6" s="86"/>
      <c r="L6" s="86"/>
      <c r="M6" s="86"/>
      <c r="N6" s="86"/>
      <c r="O6" s="86"/>
      <c r="P6" s="86"/>
      <c r="Q6" s="86"/>
      <c r="R6" s="86"/>
      <c r="S6" s="86"/>
      <c r="T6" s="86"/>
      <c r="U6" s="86"/>
      <c r="V6" s="86"/>
      <c r="W6" s="86"/>
      <c r="X6" s="86"/>
      <c r="Y6" s="86"/>
    </row>
    <row r="7" customFormat="false" ht="7.8" hidden="false" customHeight="true" outlineLevel="0" collapsed="false">
      <c r="B7" s="117"/>
      <c r="C7" s="117"/>
      <c r="D7" s="117"/>
      <c r="E7" s="117"/>
      <c r="F7" s="117"/>
      <c r="G7" s="117"/>
      <c r="H7" s="117"/>
      <c r="I7" s="117"/>
      <c r="J7" s="117"/>
      <c r="K7" s="117"/>
    </row>
    <row r="8" customFormat="false" ht="7.8" hidden="false" customHeight="true" outlineLevel="0" collapsed="false">
      <c r="B8" s="117"/>
      <c r="C8" s="117"/>
      <c r="D8" s="117"/>
      <c r="E8" s="117"/>
      <c r="F8" s="117"/>
      <c r="G8" s="117"/>
      <c r="H8" s="117"/>
      <c r="I8" s="117"/>
      <c r="J8" s="117"/>
      <c r="K8" s="117"/>
    </row>
    <row r="9" customFormat="false" ht="7.8" hidden="false" customHeight="true" outlineLevel="0" collapsed="false">
      <c r="B9" s="117"/>
      <c r="C9" s="117"/>
      <c r="D9" s="117"/>
      <c r="E9" s="117"/>
      <c r="F9" s="117"/>
      <c r="G9" s="117"/>
      <c r="H9" s="117"/>
      <c r="I9" s="117"/>
      <c r="J9" s="117"/>
      <c r="K9" s="117"/>
    </row>
    <row r="10" customFormat="false" ht="13.8" hidden="false" customHeight="false" outlineLevel="0" collapsed="false">
      <c r="B10" s="107"/>
      <c r="C10" s="118"/>
      <c r="D10" s="155" t="s">
        <v>267</v>
      </c>
      <c r="E10" s="155"/>
      <c r="F10" s="155"/>
      <c r="G10" s="155"/>
      <c r="H10" s="155"/>
      <c r="I10" s="155"/>
      <c r="J10" s="155"/>
      <c r="K10" s="155"/>
      <c r="L10" s="155" t="s">
        <v>268</v>
      </c>
      <c r="M10" s="155"/>
      <c r="N10" s="155"/>
      <c r="O10" s="155"/>
      <c r="P10" s="155"/>
      <c r="Q10" s="155"/>
      <c r="R10" s="155"/>
      <c r="S10" s="155"/>
      <c r="T10" s="155"/>
      <c r="U10" s="155"/>
      <c r="V10" s="155"/>
      <c r="W10" s="155"/>
      <c r="X10" s="155"/>
      <c r="Y10" s="155"/>
    </row>
    <row r="11" customFormat="false" ht="13.8" hidden="false" customHeight="false" outlineLevel="0" collapsed="false">
      <c r="B11" s="109"/>
      <c r="C11" s="118"/>
      <c r="D11" s="120" t="s">
        <v>199</v>
      </c>
      <c r="E11" s="120"/>
      <c r="F11" s="120" t="s">
        <v>269</v>
      </c>
      <c r="G11" s="120"/>
      <c r="H11" s="120" t="s">
        <v>270</v>
      </c>
      <c r="I11" s="120"/>
      <c r="J11" s="120" t="s">
        <v>271</v>
      </c>
      <c r="K11" s="120"/>
      <c r="L11" s="120" t="s">
        <v>199</v>
      </c>
      <c r="M11" s="120"/>
      <c r="N11" s="120" t="s">
        <v>272</v>
      </c>
      <c r="O11" s="120"/>
      <c r="P11" s="120" t="s">
        <v>273</v>
      </c>
      <c r="Q11" s="120"/>
      <c r="R11" s="120" t="s">
        <v>274</v>
      </c>
      <c r="S11" s="120"/>
      <c r="T11" s="120" t="s">
        <v>275</v>
      </c>
      <c r="U11" s="120"/>
      <c r="V11" s="120" t="s">
        <v>276</v>
      </c>
      <c r="W11" s="120"/>
      <c r="X11" s="120" t="s">
        <v>271</v>
      </c>
      <c r="Y11" s="120"/>
    </row>
    <row r="12" customFormat="false" ht="13.2" hidden="false" customHeight="true" outlineLevel="0" collapsed="false">
      <c r="B12" s="109" t="s">
        <v>54</v>
      </c>
      <c r="C12" s="118"/>
      <c r="D12" s="156" t="s">
        <v>173</v>
      </c>
      <c r="E12" s="156" t="s">
        <v>277</v>
      </c>
      <c r="F12" s="156" t="s">
        <v>173</v>
      </c>
      <c r="G12" s="156" t="s">
        <v>277</v>
      </c>
      <c r="H12" s="156" t="s">
        <v>173</v>
      </c>
      <c r="I12" s="156" t="s">
        <v>277</v>
      </c>
      <c r="J12" s="156" t="s">
        <v>173</v>
      </c>
      <c r="K12" s="156" t="s">
        <v>277</v>
      </c>
      <c r="L12" s="156" t="s">
        <v>173</v>
      </c>
      <c r="M12" s="156" t="s">
        <v>277</v>
      </c>
      <c r="N12" s="156" t="s">
        <v>173</v>
      </c>
      <c r="O12" s="156" t="s">
        <v>277</v>
      </c>
      <c r="P12" s="156" t="s">
        <v>173</v>
      </c>
      <c r="Q12" s="156" t="s">
        <v>277</v>
      </c>
      <c r="R12" s="156" t="s">
        <v>173</v>
      </c>
      <c r="S12" s="156" t="s">
        <v>277</v>
      </c>
      <c r="T12" s="156" t="s">
        <v>173</v>
      </c>
      <c r="U12" s="156" t="s">
        <v>277</v>
      </c>
      <c r="V12" s="156" t="s">
        <v>173</v>
      </c>
      <c r="W12" s="156" t="s">
        <v>277</v>
      </c>
      <c r="X12" s="156" t="s">
        <v>173</v>
      </c>
      <c r="Y12" s="156" t="s">
        <v>277</v>
      </c>
    </row>
    <row r="13" customFormat="false" ht="13.2" hidden="false" customHeight="false" outlineLevel="0" collapsed="false">
      <c r="B13" s="109"/>
      <c r="C13" s="118"/>
      <c r="D13" s="156"/>
      <c r="E13" s="156"/>
      <c r="F13" s="156"/>
      <c r="G13" s="156"/>
      <c r="H13" s="156"/>
      <c r="I13" s="156"/>
      <c r="J13" s="156"/>
      <c r="K13" s="156"/>
      <c r="L13" s="156"/>
      <c r="M13" s="156"/>
      <c r="N13" s="156"/>
      <c r="O13" s="156"/>
      <c r="P13" s="156"/>
      <c r="Q13" s="156"/>
      <c r="R13" s="156"/>
      <c r="S13" s="156"/>
      <c r="T13" s="156"/>
      <c r="U13" s="156"/>
      <c r="V13" s="156"/>
      <c r="W13" s="156"/>
      <c r="X13" s="156"/>
      <c r="Y13" s="156"/>
    </row>
    <row r="14" customFormat="false" ht="13.8" hidden="false" customHeight="false" outlineLevel="0" collapsed="false">
      <c r="B14" s="122" t="s">
        <v>134</v>
      </c>
      <c r="C14" s="118"/>
      <c r="D14" s="156"/>
      <c r="E14" s="156"/>
      <c r="F14" s="156"/>
      <c r="G14" s="156"/>
      <c r="H14" s="156"/>
      <c r="I14" s="156"/>
      <c r="J14" s="156"/>
      <c r="K14" s="156"/>
      <c r="L14" s="156"/>
      <c r="M14" s="156"/>
      <c r="N14" s="156"/>
      <c r="O14" s="156"/>
      <c r="P14" s="156"/>
      <c r="Q14" s="156"/>
      <c r="R14" s="156"/>
      <c r="S14" s="156"/>
      <c r="T14" s="156"/>
      <c r="U14" s="156"/>
      <c r="V14" s="156"/>
      <c r="W14" s="156"/>
      <c r="X14" s="156"/>
      <c r="Y14" s="156"/>
    </row>
    <row r="15" customFormat="false" ht="13.2" hidden="false" customHeight="false" outlineLevel="0" collapsed="false">
      <c r="B15" s="72" t="s">
        <v>367</v>
      </c>
      <c r="C15" s="101"/>
      <c r="D15" s="202" t="n">
        <v>13.4089737323903</v>
      </c>
      <c r="E15" s="202" t="n">
        <v>8.62811406727941</v>
      </c>
      <c r="F15" s="202" t="n">
        <v>13.3449250293601</v>
      </c>
      <c r="G15" s="202" t="n">
        <v>8.56634788263756</v>
      </c>
      <c r="H15" s="202" t="n">
        <v>22.2918839326948</v>
      </c>
      <c r="I15" s="202" t="n">
        <v>0.0617661846418499</v>
      </c>
      <c r="J15" s="202" t="s">
        <v>69</v>
      </c>
      <c r="K15" s="202" t="n">
        <v>0</v>
      </c>
      <c r="L15" s="202" t="n">
        <v>10.8666822899869</v>
      </c>
      <c r="M15" s="202" t="n">
        <v>91.3718859327206</v>
      </c>
      <c r="N15" s="202" t="n">
        <v>8.75969260924533</v>
      </c>
      <c r="O15" s="202" t="n">
        <v>64.3562069358355</v>
      </c>
      <c r="P15" s="202" t="s">
        <v>69</v>
      </c>
      <c r="Q15" s="202" t="n">
        <v>0</v>
      </c>
      <c r="R15" s="202" t="n">
        <v>4.78761465962851</v>
      </c>
      <c r="S15" s="202" t="n">
        <v>0.0130300997121014</v>
      </c>
      <c r="T15" s="202" t="n">
        <v>6.59806102939504</v>
      </c>
      <c r="U15" s="202" t="n">
        <v>11.8860286235813</v>
      </c>
      <c r="V15" s="202" t="n">
        <v>23.1983725113838</v>
      </c>
      <c r="W15" s="202" t="n">
        <v>15.1112422178938</v>
      </c>
      <c r="X15" s="202" t="n">
        <v>23.3007963402061</v>
      </c>
      <c r="Y15" s="202" t="n">
        <v>0.00537805569788379</v>
      </c>
    </row>
    <row r="16" customFormat="false" ht="13.2" hidden="false" customHeight="false" outlineLevel="0" collapsed="false">
      <c r="B16" s="204" t="s">
        <v>368</v>
      </c>
      <c r="C16" s="101"/>
      <c r="D16" s="206" t="n">
        <v>10.1401040471767</v>
      </c>
      <c r="E16" s="206" t="n">
        <v>3.84268295504098</v>
      </c>
      <c r="F16" s="206" t="n">
        <v>16.7206255072029</v>
      </c>
      <c r="G16" s="206" t="n">
        <v>1.38944347386458</v>
      </c>
      <c r="H16" s="206" t="n">
        <v>6.41308812907523</v>
      </c>
      <c r="I16" s="206" t="n">
        <v>2.45323948117639</v>
      </c>
      <c r="J16" s="206" t="s">
        <v>69</v>
      </c>
      <c r="K16" s="206" t="n">
        <v>0</v>
      </c>
      <c r="L16" s="206" t="n">
        <v>8.28701763452832</v>
      </c>
      <c r="M16" s="206" t="n">
        <v>96.157317044959</v>
      </c>
      <c r="N16" s="206" t="n">
        <v>9.57403665938996</v>
      </c>
      <c r="O16" s="206" t="n">
        <v>43.0598652003682</v>
      </c>
      <c r="P16" s="206" t="n">
        <v>6.929097615252</v>
      </c>
      <c r="Q16" s="206" t="n">
        <v>6.3192702255462</v>
      </c>
      <c r="R16" s="206" t="s">
        <v>69</v>
      </c>
      <c r="S16" s="206" t="n">
        <v>0</v>
      </c>
      <c r="T16" s="206" t="n">
        <v>3.60112067892784</v>
      </c>
      <c r="U16" s="206" t="n">
        <v>37.2931510136689</v>
      </c>
      <c r="V16" s="206" t="n">
        <v>24.6029658284788</v>
      </c>
      <c r="W16" s="206" t="n">
        <v>7.59583112265715</v>
      </c>
      <c r="X16" s="206" t="n">
        <v>10.3941924323611</v>
      </c>
      <c r="Y16" s="206" t="n">
        <v>1.8891994827186</v>
      </c>
    </row>
    <row r="17" customFormat="false" ht="13.2" hidden="false" customHeight="false" outlineLevel="0" collapsed="false">
      <c r="B17" s="72" t="s">
        <v>369</v>
      </c>
      <c r="C17" s="101"/>
      <c r="D17" s="202" t="n">
        <v>13.5611777714251</v>
      </c>
      <c r="E17" s="202" t="n">
        <v>32.1654293936992</v>
      </c>
      <c r="F17" s="202" t="n">
        <v>13.5613423748652</v>
      </c>
      <c r="G17" s="202" t="n">
        <v>32.163978107652</v>
      </c>
      <c r="H17" s="202" t="n">
        <v>9.91317092089619</v>
      </c>
      <c r="I17" s="202" t="n">
        <v>0.00145128604722563</v>
      </c>
      <c r="J17" s="202" t="s">
        <v>69</v>
      </c>
      <c r="K17" s="202" t="n">
        <v>0</v>
      </c>
      <c r="L17" s="202" t="n">
        <v>21.5236081063649</v>
      </c>
      <c r="M17" s="202" t="n">
        <v>67.8345706063008</v>
      </c>
      <c r="N17" s="202" t="n">
        <v>12.6834018924757</v>
      </c>
      <c r="O17" s="202" t="n">
        <v>36.2386209101253</v>
      </c>
      <c r="P17" s="202" t="n">
        <v>16.4119866534179</v>
      </c>
      <c r="Q17" s="202" t="n">
        <v>7.24704118291239</v>
      </c>
      <c r="R17" s="202" t="s">
        <v>69</v>
      </c>
      <c r="S17" s="202" t="n">
        <v>0</v>
      </c>
      <c r="T17" s="202" t="n">
        <v>13.5239211975465</v>
      </c>
      <c r="U17" s="202" t="n">
        <v>1.41907889141673</v>
      </c>
      <c r="V17" s="202" t="n">
        <v>37.6840770460179</v>
      </c>
      <c r="W17" s="202" t="n">
        <v>22.8426315039653</v>
      </c>
      <c r="X17" s="202" t="n">
        <v>17.0001485905048</v>
      </c>
      <c r="Y17" s="202" t="n">
        <v>0.0871981178810852</v>
      </c>
    </row>
    <row r="18" customFormat="false" ht="13.2" hidden="false" customHeight="false" outlineLevel="0" collapsed="false">
      <c r="B18" s="204" t="s">
        <v>370</v>
      </c>
      <c r="C18" s="101"/>
      <c r="D18" s="206" t="n">
        <v>6.75190558586171</v>
      </c>
      <c r="E18" s="206" t="n">
        <v>1.41447378926759</v>
      </c>
      <c r="F18" s="206" t="n">
        <v>6.74395841769963</v>
      </c>
      <c r="G18" s="206" t="n">
        <v>1.37664118065851</v>
      </c>
      <c r="H18" s="206" t="s">
        <v>69</v>
      </c>
      <c r="I18" s="206" t="n">
        <v>0</v>
      </c>
      <c r="J18" s="206" t="n">
        <v>7.04108466612512</v>
      </c>
      <c r="K18" s="206" t="n">
        <v>0.0378326086090819</v>
      </c>
      <c r="L18" s="206" t="n">
        <v>8.73945745709865</v>
      </c>
      <c r="M18" s="206" t="n">
        <v>98.5855262107324</v>
      </c>
      <c r="N18" s="206" t="n">
        <v>7.83039463599021</v>
      </c>
      <c r="O18" s="206" t="n">
        <v>49.9640786176695</v>
      </c>
      <c r="P18" s="206" t="s">
        <v>69</v>
      </c>
      <c r="Q18" s="206" t="n">
        <v>0</v>
      </c>
      <c r="R18" s="206" t="n">
        <v>8.4942091140258</v>
      </c>
      <c r="S18" s="206" t="n">
        <v>0.00816352361187135</v>
      </c>
      <c r="T18" s="206" t="n">
        <v>5.32874604673558</v>
      </c>
      <c r="U18" s="206" t="n">
        <v>32.8653156078574</v>
      </c>
      <c r="V18" s="206" t="n">
        <v>18.729279840412</v>
      </c>
      <c r="W18" s="206" t="n">
        <v>15.7066534254722</v>
      </c>
      <c r="X18" s="206" t="n">
        <v>23.5020572836064</v>
      </c>
      <c r="Y18" s="206" t="n">
        <v>0.0413150361213616</v>
      </c>
    </row>
    <row r="19" customFormat="false" ht="13.8" hidden="false" customHeight="false" outlineLevel="0" collapsed="false">
      <c r="B19" s="209" t="s">
        <v>371</v>
      </c>
      <c r="C19" s="101"/>
      <c r="D19" s="202" t="n">
        <v>10.0481500901658</v>
      </c>
      <c r="E19" s="202" t="n">
        <v>6.92278930027921</v>
      </c>
      <c r="F19" s="202" t="n">
        <v>9.67298962846497</v>
      </c>
      <c r="G19" s="202" t="n">
        <v>6.01910943835652</v>
      </c>
      <c r="H19" s="202" t="n">
        <v>12.54696850039</v>
      </c>
      <c r="I19" s="202" t="n">
        <v>0.9036798619227</v>
      </c>
      <c r="J19" s="202" t="s">
        <v>69</v>
      </c>
      <c r="K19" s="202" t="n">
        <v>0</v>
      </c>
      <c r="L19" s="202" t="n">
        <v>15.2417889964477</v>
      </c>
      <c r="M19" s="202" t="n">
        <v>93.0772106997208</v>
      </c>
      <c r="N19" s="202" t="n">
        <v>11.851506566486</v>
      </c>
      <c r="O19" s="202" t="n">
        <v>75.1495542995394</v>
      </c>
      <c r="P19" s="202" t="n">
        <v>6.9118069347237</v>
      </c>
      <c r="Q19" s="202" t="n">
        <v>0.461913778575041</v>
      </c>
      <c r="R19" s="202" t="s">
        <v>69</v>
      </c>
      <c r="S19" s="202" t="n">
        <v>0</v>
      </c>
      <c r="T19" s="202" t="n">
        <v>25.6654946602371</v>
      </c>
      <c r="U19" s="202" t="n">
        <v>5.94687662868891</v>
      </c>
      <c r="V19" s="202" t="n">
        <v>32.3126929878096</v>
      </c>
      <c r="W19" s="202" t="n">
        <v>11.5188659929174</v>
      </c>
      <c r="X19" s="202" t="s">
        <v>69</v>
      </c>
      <c r="Y19" s="202" t="n">
        <v>0</v>
      </c>
    </row>
    <row r="20" customFormat="false" ht="15" hidden="false" customHeight="false" outlineLevel="0" collapsed="false">
      <c r="B20" s="79" t="s">
        <v>384</v>
      </c>
      <c r="C20" s="125"/>
      <c r="D20" s="80" t="n">
        <v>13.283007443665</v>
      </c>
      <c r="E20" s="80" t="n">
        <v>14.8156914580116</v>
      </c>
      <c r="F20" s="80" t="n">
        <v>13.4584696579902</v>
      </c>
      <c r="G20" s="80" t="n">
        <v>14.3680562384725</v>
      </c>
      <c r="H20" s="80" t="n">
        <v>7.65541713204128</v>
      </c>
      <c r="I20" s="80" t="n">
        <v>0.444471885939927</v>
      </c>
      <c r="J20" s="80" t="n">
        <v>7.04108466612512</v>
      </c>
      <c r="K20" s="80" t="n">
        <v>0.00316333359924076</v>
      </c>
      <c r="L20" s="80" t="n">
        <v>13.0679644633391</v>
      </c>
      <c r="M20" s="80" t="n">
        <v>85.1843085419884</v>
      </c>
      <c r="N20" s="80" t="n">
        <v>9.82219718720662</v>
      </c>
      <c r="O20" s="80" t="n">
        <v>50.9446663088832</v>
      </c>
      <c r="P20" s="80" t="n">
        <v>13.5199075936562</v>
      </c>
      <c r="Q20" s="80" t="n">
        <v>3.36964164729792</v>
      </c>
      <c r="R20" s="80" t="n">
        <v>5.2121820296008</v>
      </c>
      <c r="S20" s="80" t="n">
        <v>0.005959156870378</v>
      </c>
      <c r="T20" s="80" t="n">
        <v>5.53102619415868</v>
      </c>
      <c r="U20" s="80" t="n">
        <v>14.1736408657158</v>
      </c>
      <c r="V20" s="80" t="n">
        <v>29.6608413116799</v>
      </c>
      <c r="W20" s="80" t="n">
        <v>16.3531862974781</v>
      </c>
      <c r="X20" s="80" t="n">
        <v>11.1638581480623</v>
      </c>
      <c r="Y20" s="80" t="n">
        <v>0.337214265743051</v>
      </c>
    </row>
    <row r="21" customFormat="false" ht="13.2" hidden="false" customHeight="false" outlineLevel="0" collapsed="false">
      <c r="B21" s="82"/>
      <c r="C21" s="101"/>
      <c r="D21" s="62"/>
      <c r="E21" s="62"/>
      <c r="F21" s="62"/>
      <c r="G21" s="62"/>
      <c r="H21" s="62"/>
      <c r="I21" s="62"/>
      <c r="J21" s="62"/>
      <c r="K21" s="62"/>
      <c r="L21" s="62"/>
      <c r="M21" s="62"/>
      <c r="N21" s="62"/>
      <c r="O21" s="62"/>
      <c r="P21" s="62"/>
      <c r="Q21" s="62"/>
      <c r="R21" s="62"/>
      <c r="S21" s="62"/>
      <c r="T21" s="62"/>
      <c r="U21" s="62"/>
      <c r="V21" s="62"/>
      <c r="W21" s="62"/>
      <c r="X21" s="62"/>
      <c r="Y21" s="62"/>
    </row>
    <row r="22" customFormat="false" ht="13.8" hidden="false" customHeight="false" outlineLevel="0" collapsed="false">
      <c r="B22" s="82" t="s">
        <v>95</v>
      </c>
      <c r="C22" s="159"/>
      <c r="D22" s="115"/>
      <c r="E22" s="115"/>
      <c r="F22" s="115"/>
      <c r="G22" s="115"/>
      <c r="H22" s="115"/>
      <c r="I22" s="115"/>
      <c r="J22" s="115"/>
      <c r="K22" s="115"/>
      <c r="L22" s="115"/>
      <c r="M22" s="115"/>
      <c r="N22" s="115"/>
      <c r="O22" s="115"/>
      <c r="P22" s="115"/>
      <c r="Q22" s="115"/>
      <c r="R22" s="115"/>
      <c r="S22" s="115"/>
      <c r="T22" s="115"/>
      <c r="U22" s="115"/>
      <c r="V22" s="115"/>
      <c r="W22" s="115"/>
      <c r="X22" s="115"/>
      <c r="Y22" s="115"/>
    </row>
    <row r="23" customFormat="false" ht="13.2" hidden="false" customHeight="false" outlineLevel="0" collapsed="false">
      <c r="B23" s="82" t="s">
        <v>375</v>
      </c>
      <c r="D23" s="115"/>
      <c r="E23" s="115"/>
      <c r="F23" s="115"/>
      <c r="G23" s="115"/>
      <c r="H23" s="115"/>
      <c r="I23" s="115"/>
      <c r="J23" s="115"/>
      <c r="K23" s="115"/>
      <c r="L23" s="115"/>
      <c r="M23" s="115"/>
      <c r="N23" s="115"/>
      <c r="O23" s="115"/>
      <c r="P23" s="115"/>
      <c r="Q23" s="115"/>
      <c r="R23" s="115"/>
      <c r="S23" s="115"/>
      <c r="T23" s="115"/>
      <c r="U23" s="115"/>
      <c r="V23" s="115"/>
      <c r="W23" s="115"/>
      <c r="X23" s="115"/>
      <c r="Y23" s="115"/>
    </row>
    <row r="24" customFormat="false" ht="13.2" hidden="false" customHeight="false" outlineLevel="0" collapsed="false">
      <c r="B24" s="82" t="s">
        <v>376</v>
      </c>
      <c r="D24" s="115"/>
      <c r="E24" s="115"/>
      <c r="F24" s="115"/>
      <c r="G24" s="115"/>
      <c r="H24" s="115"/>
      <c r="I24" s="115"/>
      <c r="J24" s="115"/>
      <c r="K24" s="115"/>
      <c r="U24" s="115"/>
      <c r="X24" s="115"/>
      <c r="Y24" s="115"/>
    </row>
    <row r="25" customFormat="false" ht="13.2" hidden="false" customHeight="false" outlineLevel="0" collapsed="false">
      <c r="B25" s="82" t="s">
        <v>377</v>
      </c>
      <c r="D25" s="115"/>
      <c r="E25" s="115"/>
      <c r="F25" s="115"/>
      <c r="G25" s="115"/>
      <c r="H25" s="115"/>
      <c r="I25" s="115"/>
      <c r="J25" s="115"/>
      <c r="K25" s="115"/>
      <c r="U25" s="115"/>
      <c r="X25" s="115"/>
      <c r="Y25" s="115"/>
    </row>
    <row r="26" customFormat="false" ht="13.2" hidden="false" customHeight="false" outlineLevel="0" collapsed="false">
      <c r="B26" s="82" t="s">
        <v>378</v>
      </c>
      <c r="D26" s="115"/>
      <c r="E26" s="115"/>
      <c r="F26" s="115"/>
      <c r="G26" s="115"/>
      <c r="H26" s="115"/>
      <c r="I26" s="115"/>
      <c r="J26" s="115"/>
      <c r="K26" s="115"/>
      <c r="U26" s="115"/>
      <c r="X26" s="115"/>
      <c r="Y26" s="115"/>
    </row>
    <row r="27" customFormat="false" ht="13.2" hidden="false" customHeight="false" outlineLevel="0" collapsed="false">
      <c r="B27" s="82" t="s">
        <v>379</v>
      </c>
      <c r="D27" s="115"/>
      <c r="E27" s="115"/>
      <c r="F27" s="115"/>
      <c r="G27" s="115"/>
      <c r="H27" s="115"/>
      <c r="I27" s="115"/>
      <c r="J27" s="115"/>
      <c r="K27" s="115"/>
      <c r="U27" s="115"/>
      <c r="X27" s="115"/>
      <c r="Y27" s="115"/>
    </row>
    <row r="28" customFormat="false" ht="13.8" hidden="false" customHeight="false" outlineLevel="0" collapsed="false">
      <c r="B28" s="84"/>
      <c r="D28" s="115"/>
      <c r="E28" s="115"/>
      <c r="F28" s="115"/>
      <c r="G28" s="115"/>
      <c r="H28" s="115"/>
      <c r="I28" s="115"/>
      <c r="J28" s="115"/>
      <c r="K28" s="115"/>
      <c r="U28" s="115"/>
      <c r="X28" s="115"/>
      <c r="Y28" s="115"/>
    </row>
    <row r="29" customFormat="false" ht="13.8" hidden="false" customHeight="false" outlineLevel="0" collapsed="false">
      <c r="B29" s="84" t="s">
        <v>42</v>
      </c>
      <c r="D29" s="115"/>
      <c r="I29" s="115"/>
      <c r="J29" s="115"/>
      <c r="K29" s="115"/>
      <c r="U29" s="115"/>
      <c r="X29" s="115"/>
      <c r="Y29" s="115"/>
    </row>
    <row r="30" customFormat="false" ht="13.2" hidden="false" customHeight="false" outlineLevel="0" collapsed="false">
      <c r="D30" s="115"/>
      <c r="I30" s="115"/>
      <c r="J30" s="115"/>
      <c r="K30" s="115"/>
      <c r="U30" s="115"/>
      <c r="V30" s="115"/>
      <c r="W30" s="115"/>
      <c r="X30" s="115"/>
      <c r="Y30" s="115"/>
    </row>
    <row r="31" customFormat="false" ht="13.2" hidden="false" customHeight="false" outlineLevel="0" collapsed="false">
      <c r="D31" s="115"/>
      <c r="I31" s="115"/>
      <c r="J31" s="115"/>
      <c r="K31" s="115"/>
      <c r="U31" s="115"/>
      <c r="V31" s="115"/>
      <c r="W31" s="115"/>
      <c r="X31" s="115"/>
      <c r="Y31" s="115"/>
    </row>
    <row r="32" customFormat="false" ht="13.2" hidden="false" customHeight="false" outlineLevel="0" collapsed="false">
      <c r="D32" s="115"/>
      <c r="I32" s="115"/>
      <c r="J32" s="115"/>
      <c r="K32" s="115"/>
      <c r="U32" s="115"/>
      <c r="V32" s="115"/>
      <c r="W32" s="115"/>
      <c r="X32" s="115"/>
      <c r="Y32" s="115"/>
    </row>
    <row r="33" customFormat="false" ht="13.2" hidden="false" customHeight="false" outlineLevel="0" collapsed="false">
      <c r="D33" s="115"/>
      <c r="I33" s="115"/>
      <c r="J33" s="115"/>
      <c r="K33" s="115"/>
      <c r="U33" s="115"/>
      <c r="V33" s="115"/>
      <c r="W33" s="115"/>
      <c r="X33" s="115"/>
      <c r="Y33" s="115"/>
    </row>
    <row r="34" customFormat="false" ht="13.2" hidden="false" customHeight="false" outlineLevel="0" collapsed="false">
      <c r="D34" s="115"/>
      <c r="I34" s="115"/>
      <c r="J34" s="115"/>
      <c r="K34" s="115"/>
      <c r="U34" s="115"/>
      <c r="V34" s="115"/>
      <c r="W34" s="115"/>
      <c r="X34" s="115"/>
      <c r="Y34" s="115"/>
    </row>
    <row r="35" customFormat="false" ht="13.2" hidden="false" customHeight="false" outlineLevel="0" collapsed="false">
      <c r="D35" s="115"/>
      <c r="I35" s="115"/>
      <c r="J35" s="115"/>
      <c r="K35" s="115"/>
      <c r="U35" s="115"/>
      <c r="V35" s="115"/>
      <c r="W35" s="115"/>
      <c r="X35" s="115"/>
      <c r="Y35" s="115"/>
    </row>
    <row r="36" customFormat="false" ht="13.2" hidden="false" customHeight="false" outlineLevel="0" collapsed="false">
      <c r="D36" s="115"/>
      <c r="I36" s="115"/>
      <c r="J36" s="115"/>
      <c r="K36" s="115"/>
      <c r="U36" s="115"/>
      <c r="V36" s="115"/>
      <c r="W36" s="115"/>
      <c r="X36" s="115"/>
      <c r="Y36" s="115"/>
    </row>
    <row r="37" customFormat="false" ht="13.2" hidden="false" customHeight="false" outlineLevel="0" collapsed="false">
      <c r="D37" s="115"/>
      <c r="I37" s="115"/>
      <c r="J37" s="115"/>
      <c r="K37" s="115"/>
      <c r="U37" s="115"/>
      <c r="V37" s="115"/>
      <c r="W37" s="115"/>
      <c r="X37" s="115"/>
      <c r="Y37" s="115"/>
    </row>
    <row r="38" customFormat="false" ht="13.2" hidden="false" customHeight="false" outlineLevel="0" collapsed="false">
      <c r="D38" s="115"/>
      <c r="I38" s="115"/>
      <c r="J38" s="115"/>
      <c r="K38" s="115"/>
      <c r="U38" s="115"/>
      <c r="V38" s="115"/>
      <c r="W38" s="115"/>
      <c r="X38" s="115"/>
      <c r="Y38" s="115"/>
    </row>
    <row r="39" customFormat="false" ht="13.2" hidden="false" customHeight="false" outlineLevel="0" collapsed="false">
      <c r="D39" s="115"/>
      <c r="I39" s="115"/>
      <c r="J39" s="115"/>
      <c r="K39" s="115"/>
      <c r="U39" s="115"/>
      <c r="V39" s="115"/>
      <c r="W39" s="115"/>
      <c r="X39" s="115"/>
      <c r="Y39" s="115"/>
    </row>
    <row r="40" customFormat="false" ht="13.2" hidden="false" customHeight="false" outlineLevel="0" collapsed="false">
      <c r="D40" s="115"/>
      <c r="I40" s="115"/>
      <c r="J40" s="115"/>
      <c r="K40" s="115"/>
      <c r="U40" s="115"/>
      <c r="V40" s="115"/>
      <c r="W40" s="115"/>
      <c r="X40" s="115"/>
      <c r="Y40" s="115"/>
    </row>
    <row r="41" customFormat="false" ht="13.2" hidden="false" customHeight="false" outlineLevel="0" collapsed="false">
      <c r="D41" s="115"/>
      <c r="I41" s="115"/>
      <c r="J41" s="115"/>
      <c r="K41" s="115"/>
      <c r="U41" s="115"/>
      <c r="V41" s="115"/>
      <c r="W41" s="115"/>
      <c r="X41" s="115"/>
      <c r="Y41" s="115"/>
    </row>
    <row r="42" customFormat="false" ht="13.2" hidden="false" customHeight="false" outlineLevel="0" collapsed="false">
      <c r="D42" s="115"/>
      <c r="I42" s="115"/>
      <c r="J42" s="115"/>
      <c r="K42" s="115"/>
      <c r="U42" s="115"/>
      <c r="V42" s="115"/>
      <c r="W42" s="115"/>
      <c r="X42" s="115"/>
      <c r="Y42" s="115"/>
    </row>
    <row r="43" customFormat="false" ht="13.2" hidden="false" customHeight="false" outlineLevel="0" collapsed="false">
      <c r="D43" s="115"/>
      <c r="I43" s="115"/>
      <c r="J43" s="115"/>
      <c r="K43" s="115"/>
      <c r="U43" s="115"/>
      <c r="V43" s="115"/>
      <c r="W43" s="115"/>
      <c r="X43" s="115"/>
      <c r="Y43" s="115"/>
    </row>
    <row r="44" customFormat="false" ht="13.2" hidden="false" customHeight="false" outlineLevel="0" collapsed="false">
      <c r="D44" s="115"/>
      <c r="I44" s="115"/>
      <c r="J44" s="115"/>
      <c r="K44" s="115"/>
      <c r="U44" s="115"/>
      <c r="V44" s="115"/>
      <c r="W44" s="115"/>
      <c r="X44" s="115"/>
      <c r="Y44" s="115"/>
    </row>
    <row r="45" customFormat="false" ht="13.2" hidden="false" customHeight="false" outlineLevel="0" collapsed="false">
      <c r="D45" s="115"/>
      <c r="I45" s="115"/>
      <c r="J45" s="115"/>
      <c r="K45" s="115"/>
      <c r="U45" s="115"/>
      <c r="V45" s="115"/>
      <c r="W45" s="115"/>
      <c r="X45" s="115"/>
      <c r="Y45" s="115"/>
    </row>
    <row r="46" customFormat="false" ht="13.2" hidden="false" customHeight="false" outlineLevel="0" collapsed="false">
      <c r="D46" s="115"/>
      <c r="I46" s="115"/>
      <c r="J46" s="115"/>
      <c r="K46" s="115"/>
      <c r="U46" s="115"/>
      <c r="V46" s="115"/>
      <c r="W46" s="115"/>
      <c r="X46" s="115"/>
      <c r="Y46" s="115"/>
    </row>
    <row r="47" customFormat="false" ht="13.2" hidden="false" customHeight="false" outlineLevel="0" collapsed="false">
      <c r="D47" s="115"/>
      <c r="I47" s="115"/>
      <c r="J47" s="115"/>
      <c r="K47" s="115"/>
      <c r="U47" s="115"/>
      <c r="V47" s="115"/>
      <c r="W47" s="115"/>
      <c r="X47" s="115"/>
      <c r="Y47" s="115"/>
    </row>
    <row r="48" customFormat="false" ht="13.2" hidden="false" customHeight="false" outlineLevel="0" collapsed="false">
      <c r="D48" s="115"/>
      <c r="I48" s="115"/>
      <c r="J48" s="115"/>
      <c r="K48" s="115"/>
      <c r="U48" s="115"/>
      <c r="V48" s="115"/>
      <c r="W48" s="115"/>
      <c r="X48" s="115"/>
      <c r="Y48" s="115"/>
    </row>
    <row r="49" customFormat="false" ht="13.2" hidden="false" customHeight="false" outlineLevel="0" collapsed="false">
      <c r="D49" s="115"/>
      <c r="I49" s="115"/>
      <c r="J49" s="115"/>
      <c r="K49" s="115"/>
      <c r="U49" s="115"/>
      <c r="V49" s="115"/>
      <c r="W49" s="115"/>
      <c r="X49" s="115"/>
      <c r="Y49" s="115"/>
    </row>
    <row r="50" customFormat="false" ht="13.2" hidden="false" customHeight="false" outlineLevel="0" collapsed="false">
      <c r="D50" s="115"/>
      <c r="I50" s="115"/>
      <c r="J50" s="115"/>
      <c r="K50" s="115"/>
      <c r="U50" s="115"/>
      <c r="V50" s="115"/>
      <c r="W50" s="115"/>
      <c r="X50" s="115"/>
      <c r="Y50" s="115"/>
    </row>
    <row r="51" customFormat="false" ht="13.2" hidden="false" customHeight="false" outlineLevel="0" collapsed="false">
      <c r="D51" s="115"/>
      <c r="I51" s="115"/>
      <c r="J51" s="115"/>
      <c r="K51" s="115"/>
      <c r="U51" s="115"/>
      <c r="V51" s="115"/>
      <c r="W51" s="115"/>
      <c r="X51" s="115"/>
      <c r="Y51" s="115"/>
    </row>
    <row r="52" customFormat="false" ht="13.2" hidden="false" customHeight="false" outlineLevel="0" collapsed="false">
      <c r="D52" s="115"/>
      <c r="I52" s="115"/>
      <c r="J52" s="115"/>
      <c r="K52" s="115"/>
    </row>
    <row r="53" customFormat="false" ht="13.2" hidden="false" customHeight="false" outlineLevel="0" collapsed="false">
      <c r="D53" s="115"/>
      <c r="I53" s="115"/>
      <c r="J53" s="115"/>
      <c r="K53" s="115"/>
    </row>
    <row r="54" customFormat="false" ht="13.2" hidden="false" customHeight="false" outlineLevel="0" collapsed="false">
      <c r="D54" s="115"/>
      <c r="I54" s="115"/>
      <c r="J54" s="115"/>
      <c r="K54" s="115"/>
    </row>
    <row r="55" customFormat="false" ht="13.2" hidden="false" customHeight="false" outlineLevel="0" collapsed="false">
      <c r="D55" s="115"/>
      <c r="I55" s="115"/>
      <c r="J55" s="115"/>
      <c r="K55" s="115"/>
    </row>
    <row r="56" customFormat="false" ht="13.2" hidden="false" customHeight="false" outlineLevel="0" collapsed="false">
      <c r="D56" s="115"/>
      <c r="I56" s="115"/>
      <c r="J56" s="115"/>
      <c r="K56" s="115"/>
    </row>
    <row r="57" customFormat="false" ht="13.2" hidden="false" customHeight="false" outlineLevel="0" collapsed="false">
      <c r="D57" s="115"/>
      <c r="I57" s="115"/>
      <c r="J57" s="115"/>
      <c r="K57" s="115"/>
    </row>
    <row r="58" customFormat="false" ht="13.2" hidden="false" customHeight="false" outlineLevel="0" collapsed="false">
      <c r="D58" s="115"/>
      <c r="I58" s="115"/>
      <c r="J58" s="115"/>
      <c r="K58" s="115"/>
    </row>
    <row r="59" customFormat="false" ht="13.2" hidden="false" customHeight="false" outlineLevel="0" collapsed="false">
      <c r="D59" s="115"/>
      <c r="I59" s="115"/>
      <c r="J59" s="115"/>
      <c r="K59" s="115"/>
    </row>
    <row r="60" customFormat="false" ht="13.2" hidden="false" customHeight="false" outlineLevel="0" collapsed="false">
      <c r="D60" s="115"/>
      <c r="I60" s="115"/>
      <c r="J60" s="115"/>
      <c r="K60" s="115"/>
    </row>
    <row r="61" customFormat="false" ht="13.2" hidden="false" customHeight="false" outlineLevel="0" collapsed="false">
      <c r="D61" s="115"/>
      <c r="E61" s="115"/>
      <c r="F61" s="115"/>
      <c r="G61" s="115"/>
      <c r="H61" s="115"/>
      <c r="I61" s="115"/>
      <c r="J61" s="115"/>
      <c r="K61" s="115"/>
    </row>
    <row r="62" customFormat="false" ht="13.2" hidden="false" customHeight="false" outlineLevel="0" collapsed="false">
      <c r="D62" s="115"/>
      <c r="E62" s="115"/>
      <c r="F62" s="115"/>
      <c r="G62" s="115"/>
      <c r="H62" s="115"/>
      <c r="I62" s="115"/>
      <c r="J62" s="115"/>
      <c r="K62" s="115"/>
    </row>
    <row r="63" customFormat="false" ht="13.2" hidden="false" customHeight="false" outlineLevel="0" collapsed="false">
      <c r="D63" s="115"/>
      <c r="E63" s="115"/>
      <c r="F63" s="115"/>
      <c r="G63" s="115"/>
      <c r="H63" s="115"/>
      <c r="I63" s="115"/>
      <c r="J63" s="115"/>
      <c r="K63" s="115"/>
    </row>
    <row r="64" customFormat="false" ht="13.2" hidden="false" customHeight="false" outlineLevel="0" collapsed="false">
      <c r="D64" s="115"/>
      <c r="E64" s="115"/>
      <c r="F64" s="115"/>
      <c r="G64" s="115"/>
      <c r="H64" s="115"/>
      <c r="I64" s="115"/>
      <c r="J64" s="115"/>
      <c r="K64" s="115"/>
    </row>
    <row r="65" customFormat="false" ht="13.2" hidden="false" customHeight="false" outlineLevel="0" collapsed="false">
      <c r="D65" s="115"/>
      <c r="E65" s="115"/>
      <c r="F65" s="115"/>
      <c r="G65" s="115"/>
      <c r="H65" s="115"/>
      <c r="I65" s="115"/>
      <c r="J65" s="115"/>
      <c r="K65" s="115"/>
    </row>
    <row r="66" customFormat="false" ht="13.2" hidden="false" customHeight="false" outlineLevel="0" collapsed="false">
      <c r="D66" s="115"/>
      <c r="E66" s="115"/>
      <c r="F66" s="115"/>
      <c r="G66" s="115"/>
      <c r="H66" s="115"/>
      <c r="I66" s="115"/>
      <c r="J66" s="115"/>
      <c r="K66" s="115"/>
    </row>
    <row r="67" customFormat="false" ht="13.2" hidden="false" customHeight="false" outlineLevel="0" collapsed="false">
      <c r="D67" s="115"/>
      <c r="E67" s="115"/>
      <c r="F67" s="115"/>
      <c r="G67" s="115"/>
      <c r="H67" s="115"/>
      <c r="I67" s="115"/>
      <c r="J67" s="115"/>
      <c r="K67" s="115"/>
    </row>
    <row r="68" customFormat="false" ht="13.2" hidden="false" customHeight="false" outlineLevel="0" collapsed="false">
      <c r="D68" s="115"/>
      <c r="E68" s="115"/>
      <c r="F68" s="115"/>
      <c r="G68" s="115"/>
      <c r="H68" s="115"/>
      <c r="I68" s="115"/>
      <c r="J68" s="115"/>
      <c r="K68" s="115"/>
    </row>
    <row r="69" customFormat="false" ht="13.2" hidden="false" customHeight="false" outlineLevel="0" collapsed="false">
      <c r="D69" s="115"/>
      <c r="E69" s="115"/>
      <c r="F69" s="115"/>
      <c r="G69" s="115"/>
      <c r="H69" s="115"/>
      <c r="I69" s="115"/>
      <c r="J69" s="115"/>
      <c r="K69" s="115"/>
    </row>
    <row r="70" customFormat="false" ht="13.2" hidden="false" customHeight="false" outlineLevel="0" collapsed="false">
      <c r="D70" s="115"/>
      <c r="E70" s="115"/>
      <c r="F70" s="115"/>
      <c r="G70" s="115"/>
      <c r="H70" s="115"/>
      <c r="I70" s="115"/>
      <c r="J70" s="115"/>
      <c r="K70" s="115"/>
    </row>
    <row r="71" customFormat="false" ht="13.2" hidden="false" customHeight="false" outlineLevel="0" collapsed="false">
      <c r="D71" s="115"/>
      <c r="E71" s="115"/>
      <c r="F71" s="115"/>
      <c r="G71" s="115"/>
      <c r="H71" s="115"/>
      <c r="I71" s="115"/>
      <c r="J71" s="115"/>
      <c r="K71" s="115"/>
    </row>
    <row r="72" customFormat="false" ht="13.2" hidden="false" customHeight="false" outlineLevel="0" collapsed="false">
      <c r="D72" s="115"/>
      <c r="E72" s="115"/>
      <c r="F72" s="115"/>
      <c r="G72" s="115"/>
      <c r="H72" s="115"/>
      <c r="I72" s="115"/>
      <c r="J72" s="115"/>
      <c r="K72" s="115"/>
    </row>
    <row r="73" customFormat="false" ht="13.2" hidden="false" customHeight="false" outlineLevel="0" collapsed="false">
      <c r="D73" s="115"/>
      <c r="E73" s="115"/>
      <c r="F73" s="115"/>
      <c r="G73" s="115"/>
      <c r="H73" s="115"/>
      <c r="I73" s="115"/>
      <c r="J73" s="115"/>
      <c r="K73" s="115"/>
    </row>
    <row r="74" customFormat="false" ht="13.2" hidden="false" customHeight="false" outlineLevel="0" collapsed="false">
      <c r="D74" s="115"/>
      <c r="E74" s="115"/>
      <c r="F74" s="115"/>
      <c r="G74" s="115"/>
      <c r="H74" s="115"/>
      <c r="I74" s="115"/>
      <c r="J74" s="115"/>
      <c r="K74" s="115"/>
    </row>
    <row r="75" customFormat="false" ht="13.2" hidden="false" customHeight="false" outlineLevel="0" collapsed="false">
      <c r="D75" s="115"/>
      <c r="E75" s="115"/>
      <c r="F75" s="115"/>
      <c r="G75" s="115"/>
      <c r="H75" s="115"/>
      <c r="I75" s="115"/>
      <c r="J75" s="115"/>
      <c r="K75" s="115"/>
    </row>
    <row r="76" customFormat="false" ht="13.2" hidden="false" customHeight="false" outlineLevel="0" collapsed="false">
      <c r="D76" s="115"/>
      <c r="E76" s="115"/>
      <c r="F76" s="115"/>
      <c r="G76" s="115"/>
      <c r="H76" s="115"/>
      <c r="I76" s="115"/>
      <c r="J76" s="115"/>
      <c r="K76" s="115"/>
    </row>
    <row r="77" customFormat="false" ht="13.2" hidden="false" customHeight="false" outlineLevel="0" collapsed="false">
      <c r="D77" s="115"/>
      <c r="E77" s="115"/>
      <c r="F77" s="115"/>
      <c r="G77" s="115"/>
      <c r="H77" s="115"/>
      <c r="I77" s="115"/>
      <c r="J77" s="115"/>
      <c r="K77" s="115"/>
    </row>
    <row r="78" customFormat="false" ht="13.2" hidden="false" customHeight="false" outlineLevel="0" collapsed="false">
      <c r="D78" s="115"/>
      <c r="E78" s="115"/>
      <c r="F78" s="115"/>
      <c r="G78" s="115"/>
      <c r="H78" s="115"/>
      <c r="I78" s="115"/>
      <c r="J78" s="115"/>
      <c r="K78" s="115"/>
    </row>
    <row r="79" customFormat="false" ht="13.2" hidden="false" customHeight="false" outlineLevel="0" collapsed="false">
      <c r="D79" s="115"/>
      <c r="E79" s="115"/>
      <c r="F79" s="115"/>
      <c r="G79" s="115"/>
      <c r="H79" s="115"/>
      <c r="I79" s="115"/>
      <c r="J79" s="115"/>
      <c r="K79" s="115"/>
    </row>
    <row r="80" customFormat="false" ht="13.2" hidden="false" customHeight="false" outlineLevel="0" collapsed="false">
      <c r="D80" s="115"/>
      <c r="E80" s="115"/>
      <c r="F80" s="115"/>
      <c r="G80" s="115"/>
      <c r="H80" s="115"/>
      <c r="I80" s="115"/>
      <c r="J80" s="115"/>
      <c r="K80" s="115"/>
    </row>
    <row r="81" customFormat="false" ht="13.2" hidden="false" customHeight="false" outlineLevel="0" collapsed="false">
      <c r="D81" s="115"/>
      <c r="E81" s="115"/>
      <c r="F81" s="115"/>
      <c r="G81" s="115"/>
      <c r="H81" s="115"/>
      <c r="I81" s="115"/>
      <c r="J81" s="115"/>
      <c r="K81" s="115"/>
    </row>
    <row r="82" customFormat="false" ht="13.2" hidden="false" customHeight="false" outlineLevel="0" collapsed="false">
      <c r="D82" s="115"/>
      <c r="E82" s="115"/>
      <c r="F82" s="115"/>
      <c r="G82" s="115"/>
      <c r="H82" s="115"/>
      <c r="I82" s="115"/>
      <c r="J82" s="115"/>
      <c r="K82" s="115"/>
    </row>
    <row r="83" customFormat="false" ht="13.2" hidden="false" customHeight="false" outlineLevel="0" collapsed="false">
      <c r="D83" s="115"/>
      <c r="E83" s="115"/>
      <c r="F83" s="115"/>
      <c r="G83" s="115"/>
      <c r="H83" s="115"/>
      <c r="I83" s="115"/>
      <c r="J83" s="115"/>
      <c r="K83" s="115"/>
    </row>
    <row r="84" customFormat="false" ht="13.2" hidden="false" customHeight="false" outlineLevel="0" collapsed="false">
      <c r="D84" s="115"/>
      <c r="E84" s="115"/>
      <c r="F84" s="115"/>
      <c r="G84" s="115"/>
      <c r="H84" s="115"/>
      <c r="I84" s="115"/>
      <c r="J84" s="115"/>
      <c r="K84" s="115"/>
    </row>
    <row r="85" customFormat="false" ht="13.2" hidden="false" customHeight="false" outlineLevel="0" collapsed="false">
      <c r="D85" s="115"/>
      <c r="E85" s="115"/>
      <c r="F85" s="115"/>
      <c r="G85" s="115"/>
      <c r="H85" s="115"/>
      <c r="I85" s="115"/>
      <c r="J85" s="115"/>
      <c r="K85" s="115"/>
    </row>
    <row r="86" customFormat="false" ht="13.2" hidden="false" customHeight="false" outlineLevel="0" collapsed="false">
      <c r="D86" s="115"/>
      <c r="E86" s="115"/>
      <c r="F86" s="115"/>
      <c r="G86" s="115"/>
      <c r="H86" s="115"/>
      <c r="I86" s="115"/>
      <c r="J86" s="115"/>
      <c r="K86" s="115"/>
    </row>
    <row r="87" customFormat="false" ht="13.2" hidden="false" customHeight="false" outlineLevel="0" collapsed="false">
      <c r="D87" s="115"/>
      <c r="E87" s="115"/>
      <c r="F87" s="115"/>
      <c r="G87" s="115"/>
      <c r="H87" s="115"/>
      <c r="I87" s="115"/>
      <c r="J87" s="115"/>
      <c r="K87" s="115"/>
    </row>
    <row r="88" customFormat="false" ht="13.2" hidden="false" customHeight="false" outlineLevel="0" collapsed="false">
      <c r="D88" s="115"/>
      <c r="E88" s="115"/>
      <c r="F88" s="115"/>
      <c r="G88" s="115"/>
      <c r="H88" s="115"/>
      <c r="I88" s="115"/>
      <c r="J88" s="115"/>
      <c r="K88" s="115"/>
    </row>
    <row r="89" customFormat="false" ht="13.2" hidden="false" customHeight="false" outlineLevel="0" collapsed="false">
      <c r="D89" s="115"/>
      <c r="E89" s="115"/>
      <c r="F89" s="115"/>
      <c r="G89" s="115"/>
      <c r="H89" s="115"/>
      <c r="I89" s="115"/>
      <c r="J89" s="115"/>
      <c r="K89" s="115"/>
    </row>
    <row r="90" customFormat="false" ht="13.2" hidden="false" customHeight="false" outlineLevel="0" collapsed="false">
      <c r="D90" s="115"/>
      <c r="E90" s="115"/>
      <c r="F90" s="115"/>
      <c r="G90" s="115"/>
      <c r="H90" s="115"/>
      <c r="I90" s="115"/>
      <c r="J90" s="115"/>
      <c r="K90" s="115"/>
    </row>
    <row r="91" customFormat="false" ht="13.2" hidden="false" customHeight="false" outlineLevel="0" collapsed="false">
      <c r="D91" s="115"/>
      <c r="E91" s="115"/>
      <c r="F91" s="115"/>
      <c r="G91" s="115"/>
      <c r="H91" s="115"/>
      <c r="I91" s="115"/>
      <c r="J91" s="115"/>
      <c r="K91" s="115"/>
    </row>
    <row r="92" customFormat="false" ht="13.2" hidden="false" customHeight="false" outlineLevel="0" collapsed="false">
      <c r="D92" s="115"/>
      <c r="E92" s="115"/>
      <c r="F92" s="115"/>
      <c r="G92" s="115"/>
      <c r="H92" s="115"/>
      <c r="I92" s="115"/>
      <c r="J92" s="115"/>
      <c r="K92" s="115"/>
    </row>
    <row r="93" customFormat="false" ht="13.2" hidden="false" customHeight="false" outlineLevel="0" collapsed="false">
      <c r="D93" s="115"/>
      <c r="E93" s="115"/>
      <c r="F93" s="115"/>
      <c r="G93" s="115"/>
      <c r="H93" s="115"/>
      <c r="I93" s="115"/>
      <c r="J93" s="115"/>
      <c r="K93" s="115"/>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 width="2.88"/>
    <col collapsed="false" customWidth="true" hidden="false" outlineLevel="0" max="2" min="2" style="113" width="31.88"/>
    <col collapsed="false" customWidth="true" hidden="false" outlineLevel="0" max="3" min="3" style="113" width="1.32"/>
    <col collapsed="false" customWidth="true" hidden="false" outlineLevel="0" max="4" min="4" style="113" width="12.32"/>
    <col collapsed="false" customWidth="true" hidden="false" outlineLevel="0" max="5" min="5" style="113" width="15.87"/>
    <col collapsed="false" customWidth="true" hidden="false" outlineLevel="0" max="6" min="6" style="113" width="12.99"/>
    <col collapsed="false" customWidth="true" hidden="false" outlineLevel="0" max="7" min="7" style="113" width="15.87"/>
    <col collapsed="false" customWidth="true" hidden="false" outlineLevel="0" max="8" min="8" style="113" width="12.1"/>
    <col collapsed="false" customWidth="true" hidden="false" outlineLevel="0" max="9" min="9" style="113" width="15.87"/>
    <col collapsed="false" customWidth="true" hidden="false" outlineLevel="0" max="10" min="10" style="113" width="12.1"/>
    <col collapsed="false" customWidth="true" hidden="false" outlineLevel="0" max="11" min="11" style="113" width="15.99"/>
    <col collapsed="false" customWidth="true" hidden="false" outlineLevel="0" max="12" min="12" style="113" width="12.55"/>
    <col collapsed="false" customWidth="true" hidden="false" outlineLevel="0" max="13" min="13" style="113" width="15.99"/>
    <col collapsed="false" customWidth="true" hidden="false" outlineLevel="0" max="14" min="14" style="113" width="14.1"/>
    <col collapsed="false" customWidth="true" hidden="false" outlineLevel="0" max="15" min="15" style="113" width="16.99"/>
    <col collapsed="false" customWidth="true" hidden="false" outlineLevel="0" max="16" min="16" style="113" width="13.33"/>
    <col collapsed="false" customWidth="true" hidden="false" outlineLevel="0" max="17" min="17" style="113" width="16.55"/>
    <col collapsed="false" customWidth="true" hidden="false" outlineLevel="0" max="18" min="18" style="113" width="13.55"/>
    <col collapsed="false" customWidth="false" hidden="false" outlineLevel="0" max="25" min="19" style="113" width="11.55"/>
    <col collapsed="false" customWidth="true" hidden="false" outlineLevel="0" max="26" min="26" style="113" width="2.99"/>
    <col collapsed="false" customWidth="false" hidden="false" outlineLevel="0" max="257" min="27" style="113" width="11.55"/>
  </cols>
  <sheetData>
    <row r="1" customFormat="false" ht="13.2" hidden="false" customHeight="false" outlineLevel="0" collapsed="false">
      <c r="B1" s="30" t="s">
        <v>45</v>
      </c>
    </row>
    <row r="2" s="115" customFormat="true" ht="15.6" hidden="false" customHeight="false" outlineLevel="0" collapsed="false">
      <c r="A2" s="31"/>
      <c r="B2" s="32" t="s">
        <v>385</v>
      </c>
      <c r="C2" s="32"/>
      <c r="D2" s="32"/>
      <c r="E2" s="32"/>
      <c r="F2" s="32"/>
      <c r="G2" s="32"/>
      <c r="H2" s="32"/>
      <c r="I2" s="32"/>
      <c r="J2" s="32"/>
      <c r="K2" s="32"/>
      <c r="L2" s="32"/>
      <c r="M2" s="32"/>
      <c r="N2" s="32"/>
      <c r="O2" s="32"/>
      <c r="P2" s="32"/>
      <c r="Q2" s="32"/>
      <c r="R2" s="32"/>
    </row>
    <row r="3" s="115" customFormat="true" ht="13.2" hidden="false" customHeight="false" outlineLevel="0" collapsed="false">
      <c r="A3" s="31"/>
      <c r="B3" s="31"/>
      <c r="C3" s="31"/>
      <c r="D3" s="62"/>
      <c r="E3" s="62"/>
      <c r="F3" s="62"/>
      <c r="G3" s="62"/>
      <c r="H3" s="62"/>
      <c r="I3" s="62"/>
      <c r="J3" s="62"/>
      <c r="K3" s="62"/>
      <c r="L3" s="113"/>
    </row>
    <row r="4" s="115" customFormat="true" ht="4.2" hidden="false" customHeight="true" outlineLevel="0" collapsed="false">
      <c r="A4" s="31"/>
      <c r="B4" s="31"/>
      <c r="C4" s="31"/>
      <c r="D4" s="62"/>
      <c r="E4" s="62"/>
      <c r="F4" s="62"/>
      <c r="G4" s="62"/>
      <c r="H4" s="62"/>
      <c r="I4" s="62"/>
      <c r="J4" s="62"/>
      <c r="K4" s="62"/>
      <c r="L4" s="113"/>
    </row>
    <row r="5" s="115" customFormat="true" ht="18.6" hidden="false" customHeight="true" outlineLevel="0" collapsed="false">
      <c r="B5" s="86" t="s">
        <v>351</v>
      </c>
      <c r="C5" s="86"/>
      <c r="D5" s="86"/>
      <c r="E5" s="86"/>
      <c r="F5" s="86"/>
      <c r="G5" s="86"/>
      <c r="H5" s="86"/>
      <c r="I5" s="86"/>
      <c r="J5" s="86"/>
      <c r="K5" s="86"/>
      <c r="L5" s="86"/>
      <c r="M5" s="86"/>
      <c r="N5" s="86"/>
      <c r="O5" s="86"/>
      <c r="P5" s="86"/>
      <c r="Q5" s="86"/>
      <c r="R5" s="86"/>
    </row>
    <row r="6" customFormat="false" ht="13.8" hidden="false" customHeight="false" outlineLevel="0" collapsed="false">
      <c r="B6" s="87"/>
      <c r="C6" s="87"/>
      <c r="D6" s="89"/>
      <c r="E6" s="89"/>
      <c r="F6" s="89"/>
      <c r="G6" s="89"/>
      <c r="H6" s="89"/>
      <c r="I6" s="89"/>
      <c r="J6" s="89"/>
      <c r="K6" s="87"/>
    </row>
    <row r="7" customFormat="false" ht="21.75" hidden="false" customHeight="true" outlineLevel="0" collapsed="false">
      <c r="B7" s="86" t="s">
        <v>386</v>
      </c>
      <c r="C7" s="86"/>
      <c r="D7" s="86"/>
      <c r="E7" s="86"/>
      <c r="F7" s="86"/>
      <c r="G7" s="86"/>
      <c r="H7" s="86"/>
      <c r="I7" s="86"/>
      <c r="J7" s="86"/>
      <c r="K7" s="86"/>
      <c r="L7" s="86"/>
      <c r="M7" s="86"/>
      <c r="N7" s="86"/>
      <c r="O7" s="86"/>
      <c r="P7" s="86"/>
      <c r="Q7" s="86"/>
      <c r="R7" s="86"/>
    </row>
    <row r="8" customFormat="false" ht="13.8" hidden="false" customHeight="false" outlineLevel="0" collapsed="false">
      <c r="B8" s="117"/>
      <c r="C8" s="117"/>
      <c r="D8" s="117"/>
      <c r="E8" s="117"/>
      <c r="F8" s="117"/>
      <c r="G8" s="117"/>
      <c r="H8" s="117"/>
      <c r="I8" s="117"/>
      <c r="J8" s="117"/>
      <c r="K8" s="117"/>
    </row>
    <row r="9" customFormat="false" ht="13.8" hidden="false" customHeight="true" outlineLevel="0" collapsed="false">
      <c r="B9" s="117"/>
      <c r="C9" s="117"/>
      <c r="D9" s="180" t="s">
        <v>348</v>
      </c>
      <c r="E9" s="180"/>
      <c r="F9" s="180"/>
      <c r="G9" s="180"/>
      <c r="H9" s="180"/>
      <c r="I9" s="180"/>
      <c r="J9" s="180"/>
      <c r="K9" s="180"/>
      <c r="L9" s="180"/>
      <c r="M9" s="180"/>
      <c r="N9" s="180"/>
      <c r="O9" s="180"/>
      <c r="P9" s="180"/>
      <c r="Q9" s="180"/>
      <c r="R9" s="132" t="s">
        <v>349</v>
      </c>
    </row>
    <row r="10" customFormat="false" ht="13.8" hidden="false" customHeight="false" outlineLevel="0" collapsed="false">
      <c r="B10" s="107"/>
      <c r="C10" s="118"/>
      <c r="D10" s="98" t="s">
        <v>267</v>
      </c>
      <c r="E10" s="98"/>
      <c r="F10" s="98"/>
      <c r="G10" s="98"/>
      <c r="H10" s="98"/>
      <c r="I10" s="98"/>
      <c r="J10" s="98"/>
      <c r="K10" s="98"/>
      <c r="L10" s="181" t="s">
        <v>268</v>
      </c>
      <c r="M10" s="181"/>
      <c r="N10" s="181"/>
      <c r="O10" s="181"/>
      <c r="P10" s="181"/>
      <c r="Q10" s="181"/>
      <c r="R10" s="132"/>
    </row>
    <row r="11" customFormat="false" ht="13.8" hidden="false" customHeight="false" outlineLevel="0" collapsed="false">
      <c r="B11" s="109"/>
      <c r="C11" s="118"/>
      <c r="D11" s="97" t="s">
        <v>199</v>
      </c>
      <c r="E11" s="97"/>
      <c r="F11" s="97" t="s">
        <v>269</v>
      </c>
      <c r="G11" s="97"/>
      <c r="H11" s="97" t="s">
        <v>270</v>
      </c>
      <c r="I11" s="97"/>
      <c r="J11" s="97" t="s">
        <v>271</v>
      </c>
      <c r="K11" s="97"/>
      <c r="L11" s="97" t="s">
        <v>199</v>
      </c>
      <c r="M11" s="97"/>
      <c r="N11" s="108" t="s">
        <v>274</v>
      </c>
      <c r="O11" s="108"/>
      <c r="P11" s="97" t="s">
        <v>271</v>
      </c>
      <c r="Q11" s="97"/>
      <c r="R11" s="182" t="s">
        <v>199</v>
      </c>
    </row>
    <row r="12" customFormat="false" ht="12.75" hidden="false" customHeight="true" outlineLevel="0" collapsed="false">
      <c r="B12" s="109" t="s">
        <v>54</v>
      </c>
      <c r="C12" s="118"/>
      <c r="D12" s="132" t="s">
        <v>173</v>
      </c>
      <c r="E12" s="132" t="s">
        <v>277</v>
      </c>
      <c r="F12" s="132" t="s">
        <v>173</v>
      </c>
      <c r="G12" s="132" t="s">
        <v>277</v>
      </c>
      <c r="H12" s="132" t="s">
        <v>173</v>
      </c>
      <c r="I12" s="132" t="s">
        <v>277</v>
      </c>
      <c r="J12" s="132" t="s">
        <v>173</v>
      </c>
      <c r="K12" s="132" t="s">
        <v>277</v>
      </c>
      <c r="L12" s="132" t="s">
        <v>173</v>
      </c>
      <c r="M12" s="132" t="s">
        <v>277</v>
      </c>
      <c r="N12" s="132" t="s">
        <v>173</v>
      </c>
      <c r="O12" s="132" t="s">
        <v>277</v>
      </c>
      <c r="P12" s="132" t="s">
        <v>173</v>
      </c>
      <c r="Q12" s="132" t="s">
        <v>277</v>
      </c>
      <c r="R12" s="132" t="s">
        <v>173</v>
      </c>
    </row>
    <row r="13" customFormat="false" ht="13.2" hidden="false" customHeight="false" outlineLevel="0" collapsed="false">
      <c r="B13" s="109"/>
      <c r="C13" s="118"/>
      <c r="D13" s="132"/>
      <c r="E13" s="132"/>
      <c r="F13" s="132"/>
      <c r="G13" s="132"/>
      <c r="H13" s="132"/>
      <c r="I13" s="132"/>
      <c r="J13" s="132"/>
      <c r="K13" s="132"/>
      <c r="L13" s="132"/>
      <c r="M13" s="132"/>
      <c r="N13" s="132"/>
      <c r="O13" s="132"/>
      <c r="P13" s="132"/>
      <c r="Q13" s="132"/>
      <c r="R13" s="132"/>
    </row>
    <row r="14" customFormat="false" ht="13.8" hidden="false" customHeight="false" outlineLevel="0" collapsed="false">
      <c r="B14" s="122" t="s">
        <v>134</v>
      </c>
      <c r="C14" s="118"/>
      <c r="D14" s="132"/>
      <c r="E14" s="132"/>
      <c r="F14" s="132"/>
      <c r="G14" s="132"/>
      <c r="H14" s="132"/>
      <c r="I14" s="132"/>
      <c r="J14" s="132"/>
      <c r="K14" s="132"/>
      <c r="L14" s="132"/>
      <c r="M14" s="132"/>
      <c r="N14" s="132"/>
      <c r="O14" s="132"/>
      <c r="P14" s="132"/>
      <c r="Q14" s="132"/>
      <c r="R14" s="132"/>
    </row>
    <row r="15" customFormat="false" ht="13.2" hidden="false" customHeight="false" outlineLevel="0" collapsed="false">
      <c r="B15" s="209" t="s">
        <v>367</v>
      </c>
      <c r="C15" s="101"/>
      <c r="D15" s="202" t="n">
        <v>2.07790081291265</v>
      </c>
      <c r="E15" s="202" t="n">
        <v>100</v>
      </c>
      <c r="F15" s="202" t="n">
        <v>2.08263048442093</v>
      </c>
      <c r="G15" s="202" t="n">
        <v>88.7802713969647</v>
      </c>
      <c r="H15" s="202" t="n">
        <v>2.04047552973686</v>
      </c>
      <c r="I15" s="202" t="n">
        <v>11.2197286030353</v>
      </c>
      <c r="J15" s="202" t="s">
        <v>69</v>
      </c>
      <c r="K15" s="202" t="n">
        <v>0</v>
      </c>
      <c r="L15" s="202" t="s">
        <v>69</v>
      </c>
      <c r="M15" s="202" t="n">
        <v>0</v>
      </c>
      <c r="N15" s="202" t="s">
        <v>69</v>
      </c>
      <c r="O15" s="202" t="n">
        <v>0</v>
      </c>
      <c r="P15" s="202" t="s">
        <v>69</v>
      </c>
      <c r="Q15" s="202" t="n">
        <v>0</v>
      </c>
      <c r="R15" s="202" t="n">
        <v>2.07790081291265</v>
      </c>
    </row>
    <row r="16" customFormat="false" ht="13.2" hidden="false" customHeight="false" outlineLevel="0" collapsed="false">
      <c r="B16" s="226" t="s">
        <v>368</v>
      </c>
      <c r="C16" s="101"/>
      <c r="D16" s="206" t="n">
        <v>10.0615996747522</v>
      </c>
      <c r="E16" s="206" t="n">
        <v>100</v>
      </c>
      <c r="F16" s="206" t="n">
        <v>10.3080499870044</v>
      </c>
      <c r="G16" s="206" t="n">
        <v>95.4752780722829</v>
      </c>
      <c r="H16" s="206" t="n">
        <v>4.86129953052975</v>
      </c>
      <c r="I16" s="206" t="n">
        <v>4.52472192771709</v>
      </c>
      <c r="J16" s="206" t="s">
        <v>69</v>
      </c>
      <c r="K16" s="206" t="n">
        <v>0</v>
      </c>
      <c r="L16" s="206" t="s">
        <v>69</v>
      </c>
      <c r="M16" s="206" t="n">
        <v>0</v>
      </c>
      <c r="N16" s="206" t="s">
        <v>69</v>
      </c>
      <c r="O16" s="206" t="n">
        <v>0</v>
      </c>
      <c r="P16" s="206" t="s">
        <v>69</v>
      </c>
      <c r="Q16" s="206" t="n">
        <v>0</v>
      </c>
      <c r="R16" s="206" t="n">
        <v>10.0615996747522</v>
      </c>
    </row>
    <row r="17" customFormat="false" ht="13.2" hidden="false" customHeight="false" outlineLevel="0" collapsed="false">
      <c r="B17" s="209" t="s">
        <v>369</v>
      </c>
      <c r="C17" s="101"/>
      <c r="D17" s="202" t="n">
        <v>3.57292125961966</v>
      </c>
      <c r="E17" s="202" t="n">
        <v>99.5243422812122</v>
      </c>
      <c r="F17" s="202" t="n">
        <v>3.53726240678029</v>
      </c>
      <c r="G17" s="202" t="n">
        <v>97.2001228644878</v>
      </c>
      <c r="H17" s="202" t="n">
        <v>5.06419392185326</v>
      </c>
      <c r="I17" s="202" t="n">
        <v>2.32421941672441</v>
      </c>
      <c r="J17" s="202" t="s">
        <v>69</v>
      </c>
      <c r="K17" s="202" t="n">
        <v>0</v>
      </c>
      <c r="L17" s="202" t="n">
        <v>4.00853737103486</v>
      </c>
      <c r="M17" s="202" t="n">
        <v>0.475657718787813</v>
      </c>
      <c r="N17" s="202" t="s">
        <v>69</v>
      </c>
      <c r="O17" s="202" t="n">
        <v>0</v>
      </c>
      <c r="P17" s="202" t="n">
        <v>4.00853737103486</v>
      </c>
      <c r="Q17" s="202" t="n">
        <v>0.475657718787813</v>
      </c>
      <c r="R17" s="202" t="s">
        <v>69</v>
      </c>
    </row>
    <row r="18" customFormat="false" ht="13.2" hidden="false" customHeight="false" outlineLevel="0" collapsed="false">
      <c r="B18" s="226" t="s">
        <v>370</v>
      </c>
      <c r="C18" s="101"/>
      <c r="D18" s="206" t="n">
        <v>2.59447451767819</v>
      </c>
      <c r="E18" s="206" t="n">
        <v>90.91732415992</v>
      </c>
      <c r="F18" s="206" t="n">
        <v>2.59284264588842</v>
      </c>
      <c r="G18" s="206" t="n">
        <v>89.7819676382449</v>
      </c>
      <c r="H18" s="206" t="s">
        <v>69</v>
      </c>
      <c r="I18" s="206" t="n">
        <v>0</v>
      </c>
      <c r="J18" s="206" t="n">
        <v>2.72352002666337</v>
      </c>
      <c r="K18" s="206" t="n">
        <v>1.13535652167518</v>
      </c>
      <c r="L18" s="206" t="n">
        <v>6.15868358670999</v>
      </c>
      <c r="M18" s="206" t="n">
        <v>9.08267584007996</v>
      </c>
      <c r="N18" s="206" t="s">
        <v>69</v>
      </c>
      <c r="O18" s="206" t="n">
        <v>0</v>
      </c>
      <c r="P18" s="206" t="n">
        <v>6.15868358670999</v>
      </c>
      <c r="Q18" s="206" t="n">
        <v>9.08267584007996</v>
      </c>
      <c r="R18" s="206" t="n">
        <v>3.57499330127789</v>
      </c>
    </row>
    <row r="19" customFormat="false" ht="13.8" hidden="false" customHeight="false" outlineLevel="0" collapsed="false">
      <c r="B19" s="209" t="s">
        <v>371</v>
      </c>
      <c r="C19" s="101"/>
      <c r="D19" s="202" t="n">
        <v>2.92654781969715</v>
      </c>
      <c r="E19" s="202" t="n">
        <v>100</v>
      </c>
      <c r="F19" s="202" t="n">
        <v>2.93228562213233</v>
      </c>
      <c r="G19" s="202" t="n">
        <v>97.7011604646409</v>
      </c>
      <c r="H19" s="202" t="n">
        <v>2.68269001761425</v>
      </c>
      <c r="I19" s="202" t="n">
        <v>2.29883953535906</v>
      </c>
      <c r="J19" s="202" t="s">
        <v>69</v>
      </c>
      <c r="K19" s="202" t="n">
        <v>0</v>
      </c>
      <c r="L19" s="202" t="s">
        <v>69</v>
      </c>
      <c r="M19" s="202" t="n">
        <v>0</v>
      </c>
      <c r="N19" s="202" t="s">
        <v>69</v>
      </c>
      <c r="O19" s="202" t="n">
        <v>0</v>
      </c>
      <c r="P19" s="202" t="s">
        <v>69</v>
      </c>
      <c r="Q19" s="202" t="n">
        <v>0</v>
      </c>
      <c r="R19" s="202" t="s">
        <v>69</v>
      </c>
    </row>
    <row r="20" customFormat="false" ht="15" hidden="false" customHeight="false" outlineLevel="0" collapsed="false">
      <c r="B20" s="79" t="s">
        <v>384</v>
      </c>
      <c r="C20" s="125"/>
      <c r="D20" s="80" t="n">
        <v>2.89648015392951</v>
      </c>
      <c r="E20" s="80" t="n">
        <v>99.7166177347306</v>
      </c>
      <c r="F20" s="80" t="n">
        <v>2.92049621842484</v>
      </c>
      <c r="G20" s="80" t="n">
        <v>93.0066350629476</v>
      </c>
      <c r="H20" s="80" t="n">
        <v>2.56342208484551</v>
      </c>
      <c r="I20" s="80" t="n">
        <v>6.7027338210318</v>
      </c>
      <c r="J20" s="80" t="n">
        <v>2.72352002666337</v>
      </c>
      <c r="K20" s="80" t="n">
        <v>0.00724885075111984</v>
      </c>
      <c r="L20" s="80" t="n">
        <v>4.44853064751945</v>
      </c>
      <c r="M20" s="80" t="n">
        <v>0.283382265269444</v>
      </c>
      <c r="N20" s="80" t="s">
        <v>69</v>
      </c>
      <c r="O20" s="80" t="n">
        <v>0</v>
      </c>
      <c r="P20" s="80" t="n">
        <v>4.44853064751945</v>
      </c>
      <c r="Q20" s="80" t="n">
        <v>0.283382265269444</v>
      </c>
      <c r="R20" s="80" t="n">
        <v>2.90087838977637</v>
      </c>
    </row>
    <row r="21" customFormat="false" ht="13.2" hidden="false" customHeight="false" outlineLevel="0" collapsed="false">
      <c r="B21" s="82"/>
      <c r="C21" s="101"/>
      <c r="D21" s="62"/>
      <c r="E21" s="62"/>
      <c r="F21" s="62"/>
      <c r="G21" s="62"/>
      <c r="H21" s="62"/>
      <c r="I21" s="62"/>
      <c r="J21" s="62"/>
      <c r="K21" s="62"/>
      <c r="L21" s="62"/>
      <c r="M21" s="62"/>
      <c r="N21" s="62"/>
      <c r="O21" s="62"/>
      <c r="P21" s="62"/>
      <c r="Q21" s="62"/>
      <c r="R21" s="62"/>
    </row>
    <row r="22" customFormat="false" ht="13.8" hidden="false" customHeight="false" outlineLevel="0" collapsed="false">
      <c r="B22" s="82" t="s">
        <v>95</v>
      </c>
      <c r="C22" s="159"/>
      <c r="D22" s="115"/>
      <c r="E22" s="115"/>
      <c r="F22" s="115"/>
      <c r="G22" s="115"/>
      <c r="H22" s="115"/>
      <c r="I22" s="115"/>
      <c r="J22" s="115"/>
      <c r="K22" s="115"/>
      <c r="L22" s="115"/>
      <c r="M22" s="115"/>
      <c r="N22" s="115"/>
      <c r="O22" s="115"/>
      <c r="P22" s="115"/>
      <c r="Q22" s="115"/>
    </row>
    <row r="23" customFormat="false" ht="13.8" hidden="false" customHeight="false" outlineLevel="0" collapsed="false">
      <c r="B23" s="82" t="s">
        <v>375</v>
      </c>
      <c r="C23" s="188"/>
      <c r="D23" s="115"/>
      <c r="E23" s="115"/>
      <c r="F23" s="115"/>
      <c r="G23" s="115"/>
      <c r="H23" s="115"/>
      <c r="I23" s="115"/>
      <c r="J23" s="115"/>
      <c r="K23" s="115"/>
      <c r="L23" s="115"/>
      <c r="M23" s="227"/>
      <c r="N23" s="115"/>
      <c r="O23" s="115"/>
      <c r="P23" s="115"/>
      <c r="Q23" s="115"/>
      <c r="R23" s="115"/>
    </row>
    <row r="24" customFormat="false" ht="13.2" hidden="false" customHeight="false" outlineLevel="0" collapsed="false">
      <c r="B24" s="82" t="s">
        <v>376</v>
      </c>
      <c r="C24" s="126"/>
      <c r="D24" s="115"/>
      <c r="E24" s="115"/>
      <c r="F24" s="115"/>
      <c r="G24" s="115"/>
      <c r="H24" s="115"/>
      <c r="I24" s="115"/>
      <c r="J24" s="115"/>
      <c r="K24" s="115"/>
      <c r="L24" s="115"/>
      <c r="M24" s="115"/>
      <c r="N24" s="115"/>
      <c r="O24" s="115"/>
      <c r="P24" s="115"/>
      <c r="Q24" s="115"/>
      <c r="R24" s="115"/>
    </row>
    <row r="25" customFormat="false" ht="13.8" hidden="false" customHeight="false" outlineLevel="0" collapsed="false">
      <c r="B25" s="82" t="s">
        <v>377</v>
      </c>
      <c r="C25" s="84"/>
      <c r="D25" s="115"/>
      <c r="E25" s="115"/>
      <c r="F25" s="115"/>
      <c r="G25" s="84"/>
      <c r="H25" s="115"/>
      <c r="I25" s="115"/>
      <c r="J25" s="115"/>
      <c r="K25" s="115"/>
      <c r="L25" s="115"/>
      <c r="M25" s="115"/>
      <c r="N25" s="115"/>
      <c r="O25" s="115"/>
      <c r="P25" s="115"/>
      <c r="Q25" s="115"/>
    </row>
    <row r="26" customFormat="false" ht="13.2" hidden="false" customHeight="false" outlineLevel="0" collapsed="false">
      <c r="B26" s="82" t="s">
        <v>378</v>
      </c>
      <c r="D26" s="115"/>
      <c r="E26" s="115"/>
      <c r="F26" s="115"/>
      <c r="G26" s="115"/>
      <c r="H26" s="115"/>
      <c r="I26" s="115"/>
      <c r="J26" s="115"/>
      <c r="K26" s="115"/>
      <c r="L26" s="115"/>
      <c r="M26" s="115"/>
      <c r="N26" s="115"/>
      <c r="O26" s="115"/>
      <c r="P26" s="115"/>
      <c r="Q26" s="115"/>
      <c r="R26" s="115"/>
    </row>
    <row r="27" customFormat="false" ht="13.2" hidden="false" customHeight="false" outlineLevel="0" collapsed="false">
      <c r="B27" s="82" t="s">
        <v>379</v>
      </c>
    </row>
    <row r="28" customFormat="false" ht="13.95" hidden="false" customHeight="true" outlineLevel="0" collapsed="false">
      <c r="B28" s="84"/>
    </row>
    <row r="29" customFormat="false" ht="13.8" hidden="false" customHeight="false" outlineLevel="0" collapsed="false">
      <c r="B29" s="84" t="s">
        <v>42</v>
      </c>
    </row>
    <row r="30" customFormat="false" ht="13.8" hidden="false" customHeight="false" outlineLevel="0" collapsed="false">
      <c r="B30" s="84"/>
    </row>
    <row r="47" customFormat="false" ht="13.2" hidden="false" customHeight="false" outlineLevel="0" collapsed="false">
      <c r="N47" s="115"/>
      <c r="O47" s="115"/>
      <c r="P47" s="115"/>
      <c r="Q47" s="115"/>
      <c r="R47" s="115"/>
    </row>
    <row r="48" customFormat="false" ht="13.2" hidden="false" customHeight="false" outlineLevel="0" collapsed="false">
      <c r="N48" s="115"/>
      <c r="O48" s="115"/>
      <c r="P48" s="115"/>
      <c r="Q48" s="115"/>
      <c r="R48" s="115"/>
    </row>
    <row r="49" customFormat="false" ht="13.2" hidden="false" customHeight="false" outlineLevel="0" collapsed="false">
      <c r="N49" s="115"/>
      <c r="O49" s="115"/>
      <c r="P49" s="115"/>
      <c r="Q49" s="115"/>
      <c r="R49" s="115"/>
    </row>
    <row r="50" customFormat="false" ht="13.2" hidden="false" customHeight="false" outlineLevel="0" collapsed="false">
      <c r="N50" s="115"/>
      <c r="O50" s="115"/>
      <c r="P50" s="115"/>
      <c r="Q50" s="115"/>
      <c r="R50" s="115"/>
    </row>
    <row r="51" customFormat="false" ht="13.2" hidden="false" customHeight="false" outlineLevel="0" collapsed="false">
      <c r="N51" s="115"/>
      <c r="O51" s="115"/>
      <c r="P51" s="115"/>
      <c r="Q51" s="115"/>
      <c r="R51" s="115"/>
    </row>
    <row r="52" customFormat="false" ht="13.2" hidden="false" customHeight="false" outlineLevel="0" collapsed="false">
      <c r="D52" s="115"/>
      <c r="E52" s="115"/>
      <c r="F52" s="115"/>
      <c r="G52" s="115"/>
      <c r="H52" s="115"/>
      <c r="I52" s="115"/>
      <c r="J52" s="115"/>
      <c r="K52" s="115"/>
      <c r="L52" s="115"/>
      <c r="M52" s="115"/>
      <c r="N52" s="115"/>
      <c r="O52" s="115"/>
      <c r="P52" s="115"/>
      <c r="Q52" s="115"/>
      <c r="R52" s="115"/>
    </row>
    <row r="53" customFormat="false" ht="13.2" hidden="false" customHeight="false" outlineLevel="0" collapsed="false">
      <c r="D53" s="115"/>
      <c r="E53" s="115"/>
      <c r="F53" s="115"/>
      <c r="G53" s="115"/>
      <c r="H53" s="115"/>
      <c r="I53" s="115"/>
      <c r="J53" s="115"/>
      <c r="K53" s="115"/>
      <c r="L53" s="115"/>
      <c r="M53" s="115"/>
      <c r="N53" s="115"/>
      <c r="O53" s="115"/>
      <c r="P53" s="115"/>
      <c r="Q53" s="115"/>
      <c r="R53" s="115"/>
    </row>
    <row r="54" customFormat="false" ht="13.2" hidden="false" customHeight="false" outlineLevel="0" collapsed="false">
      <c r="D54" s="115"/>
      <c r="E54" s="115"/>
      <c r="F54" s="115"/>
      <c r="G54" s="115"/>
      <c r="H54" s="115"/>
      <c r="I54" s="115"/>
      <c r="J54" s="115"/>
      <c r="K54" s="115"/>
      <c r="L54" s="115"/>
      <c r="M54" s="115"/>
      <c r="N54" s="115"/>
      <c r="O54" s="115"/>
      <c r="P54" s="115"/>
      <c r="Q54" s="115"/>
      <c r="R54" s="115"/>
    </row>
    <row r="55" customFormat="false" ht="13.2" hidden="false" customHeight="false" outlineLevel="0" collapsed="false">
      <c r="D55" s="115"/>
      <c r="E55" s="115"/>
      <c r="F55" s="115"/>
      <c r="G55" s="115"/>
      <c r="H55" s="115"/>
      <c r="I55" s="115"/>
      <c r="J55" s="115"/>
      <c r="K55" s="115"/>
      <c r="L55" s="115"/>
      <c r="M55" s="115"/>
    </row>
    <row r="56" customFormat="false" ht="13.2" hidden="false" customHeight="false" outlineLevel="0" collapsed="false">
      <c r="D56" s="115"/>
      <c r="E56" s="115"/>
      <c r="F56" s="115"/>
      <c r="G56" s="115"/>
      <c r="H56" s="115"/>
      <c r="I56" s="115"/>
      <c r="J56" s="115"/>
      <c r="K56" s="115"/>
      <c r="L56" s="115"/>
      <c r="M56" s="115"/>
    </row>
    <row r="57" customFormat="false" ht="13.2" hidden="false" customHeight="false" outlineLevel="0" collapsed="false">
      <c r="D57" s="115"/>
      <c r="E57" s="115"/>
      <c r="F57" s="115"/>
      <c r="G57" s="115"/>
      <c r="H57" s="115"/>
      <c r="I57" s="115"/>
      <c r="J57" s="115"/>
      <c r="K57" s="115"/>
      <c r="L57" s="115"/>
      <c r="M57" s="115"/>
    </row>
    <row r="58" customFormat="false" ht="13.2" hidden="false" customHeight="false" outlineLevel="0" collapsed="false">
      <c r="D58" s="115"/>
      <c r="E58" s="115"/>
      <c r="F58" s="115"/>
      <c r="G58" s="115"/>
      <c r="H58" s="115"/>
      <c r="I58" s="115"/>
      <c r="J58" s="115"/>
      <c r="K58" s="115"/>
    </row>
    <row r="59" customFormat="false" ht="13.2" hidden="false" customHeight="false" outlineLevel="0" collapsed="false">
      <c r="D59" s="115"/>
      <c r="E59" s="115"/>
      <c r="F59" s="115"/>
      <c r="G59" s="115"/>
      <c r="H59" s="115"/>
      <c r="I59" s="115"/>
      <c r="J59" s="115"/>
      <c r="K59" s="115"/>
    </row>
    <row r="60" customFormat="false" ht="13.2" hidden="false" customHeight="false" outlineLevel="0" collapsed="false">
      <c r="D60" s="115"/>
      <c r="E60" s="115"/>
      <c r="F60" s="115"/>
      <c r="G60" s="115"/>
      <c r="H60" s="115"/>
      <c r="I60" s="115"/>
      <c r="J60" s="115"/>
      <c r="K60" s="115"/>
    </row>
    <row r="61" customFormat="false" ht="13.2" hidden="false" customHeight="false" outlineLevel="0" collapsed="false">
      <c r="D61" s="115"/>
      <c r="E61" s="115"/>
      <c r="F61" s="115"/>
      <c r="G61" s="115"/>
      <c r="H61" s="115"/>
      <c r="I61" s="115"/>
      <c r="J61" s="115"/>
      <c r="K61" s="115"/>
    </row>
    <row r="62" customFormat="false" ht="13.2" hidden="false" customHeight="false" outlineLevel="0" collapsed="false">
      <c r="D62" s="115"/>
      <c r="E62" s="115"/>
      <c r="F62" s="115"/>
      <c r="G62" s="115"/>
      <c r="H62" s="115"/>
      <c r="I62" s="115"/>
      <c r="J62" s="115"/>
      <c r="K62" s="115"/>
    </row>
    <row r="63" customFormat="false" ht="13.2" hidden="false" customHeight="false" outlineLevel="0" collapsed="false">
      <c r="D63" s="115"/>
      <c r="E63" s="115"/>
      <c r="F63" s="115"/>
      <c r="G63" s="115"/>
      <c r="H63" s="115"/>
      <c r="I63" s="115"/>
      <c r="J63" s="115"/>
      <c r="K63" s="115"/>
    </row>
    <row r="64" customFormat="false" ht="13.2" hidden="false" customHeight="false" outlineLevel="0" collapsed="false">
      <c r="D64" s="115"/>
      <c r="E64" s="115"/>
      <c r="F64" s="115"/>
      <c r="G64" s="115"/>
      <c r="H64" s="115"/>
      <c r="I64" s="115"/>
      <c r="J64" s="115"/>
      <c r="K64" s="115"/>
    </row>
    <row r="65" customFormat="false" ht="13.2" hidden="false" customHeight="false" outlineLevel="0" collapsed="false">
      <c r="D65" s="115"/>
      <c r="E65" s="115"/>
      <c r="F65" s="115"/>
      <c r="G65" s="115"/>
      <c r="H65" s="115"/>
      <c r="I65" s="115"/>
      <c r="J65" s="115"/>
      <c r="K65" s="115"/>
    </row>
    <row r="66" customFormat="false" ht="13.2" hidden="false" customHeight="false" outlineLevel="0" collapsed="false">
      <c r="D66" s="115"/>
      <c r="E66" s="115"/>
      <c r="F66" s="115"/>
      <c r="G66" s="115"/>
      <c r="H66" s="115"/>
      <c r="I66" s="115"/>
      <c r="J66" s="115"/>
      <c r="K66" s="115"/>
    </row>
    <row r="67" customFormat="false" ht="13.2" hidden="false" customHeight="false" outlineLevel="0" collapsed="false">
      <c r="D67" s="115"/>
      <c r="E67" s="115"/>
      <c r="F67" s="115"/>
      <c r="G67" s="115"/>
      <c r="H67" s="115"/>
      <c r="I67" s="115"/>
      <c r="J67" s="115"/>
      <c r="K67" s="115"/>
    </row>
    <row r="68" customFormat="false" ht="13.2" hidden="false" customHeight="false" outlineLevel="0" collapsed="false">
      <c r="D68" s="115"/>
      <c r="E68" s="115"/>
      <c r="F68" s="115"/>
      <c r="G68" s="115"/>
      <c r="H68" s="115"/>
      <c r="I68" s="115"/>
      <c r="J68" s="115"/>
      <c r="K68" s="115"/>
    </row>
    <row r="69" customFormat="false" ht="13.2" hidden="false" customHeight="false" outlineLevel="0" collapsed="false">
      <c r="D69" s="115"/>
      <c r="E69" s="115"/>
      <c r="F69" s="115"/>
      <c r="G69" s="115"/>
      <c r="H69" s="115"/>
      <c r="I69" s="115"/>
      <c r="J69" s="115"/>
      <c r="K69" s="115"/>
    </row>
    <row r="70" customFormat="false" ht="13.2" hidden="false" customHeight="false" outlineLevel="0" collapsed="false">
      <c r="D70" s="115"/>
      <c r="E70" s="115"/>
      <c r="F70" s="115"/>
      <c r="G70" s="115"/>
      <c r="H70" s="115"/>
      <c r="I70" s="115"/>
      <c r="J70" s="115"/>
      <c r="K70" s="115"/>
    </row>
    <row r="71" customFormat="false" ht="13.2" hidden="false" customHeight="false" outlineLevel="0" collapsed="false">
      <c r="D71" s="115"/>
      <c r="E71" s="115"/>
      <c r="F71" s="115"/>
      <c r="G71" s="115"/>
      <c r="H71" s="115"/>
      <c r="I71" s="115"/>
      <c r="J71" s="115"/>
      <c r="K71" s="115"/>
    </row>
    <row r="72" customFormat="false" ht="13.2" hidden="false" customHeight="false" outlineLevel="0" collapsed="false">
      <c r="D72" s="115"/>
      <c r="E72" s="115"/>
      <c r="F72" s="115"/>
      <c r="G72" s="115"/>
      <c r="H72" s="115"/>
      <c r="I72" s="115"/>
      <c r="J72" s="115"/>
      <c r="K72" s="115"/>
    </row>
    <row r="73" customFormat="false" ht="13.2" hidden="false" customHeight="false" outlineLevel="0" collapsed="false">
      <c r="D73" s="115"/>
      <c r="E73" s="115"/>
      <c r="F73" s="115"/>
      <c r="G73" s="115"/>
      <c r="H73" s="115"/>
      <c r="I73" s="115"/>
      <c r="J73" s="115"/>
      <c r="K73" s="115"/>
    </row>
    <row r="74" customFormat="false" ht="13.2" hidden="false" customHeight="false" outlineLevel="0" collapsed="false">
      <c r="D74" s="115"/>
      <c r="E74" s="115"/>
      <c r="F74" s="115"/>
      <c r="G74" s="115"/>
      <c r="H74" s="115"/>
      <c r="I74" s="115"/>
      <c r="J74" s="115"/>
      <c r="K74" s="115"/>
    </row>
    <row r="75" customFormat="false" ht="13.2" hidden="false" customHeight="false" outlineLevel="0" collapsed="false">
      <c r="D75" s="115"/>
      <c r="E75" s="115"/>
      <c r="F75" s="115"/>
      <c r="G75" s="115"/>
      <c r="H75" s="115"/>
      <c r="I75" s="115"/>
      <c r="J75" s="115"/>
      <c r="K75" s="115"/>
    </row>
    <row r="76" customFormat="false" ht="13.2" hidden="false" customHeight="false" outlineLevel="0" collapsed="false">
      <c r="D76" s="115"/>
      <c r="E76" s="115"/>
      <c r="F76" s="115"/>
      <c r="G76" s="115"/>
      <c r="H76" s="115"/>
      <c r="I76" s="115"/>
      <c r="J76" s="115"/>
      <c r="K76" s="115"/>
    </row>
    <row r="77" customFormat="false" ht="13.2" hidden="false" customHeight="false" outlineLevel="0" collapsed="false">
      <c r="D77" s="115"/>
      <c r="E77" s="115"/>
      <c r="F77" s="115"/>
      <c r="G77" s="115"/>
      <c r="H77" s="115"/>
      <c r="I77" s="115"/>
      <c r="J77" s="115"/>
      <c r="K77" s="115"/>
    </row>
    <row r="78" customFormat="false" ht="13.2" hidden="false" customHeight="false" outlineLevel="0" collapsed="false">
      <c r="D78" s="115"/>
      <c r="E78" s="115"/>
      <c r="F78" s="115"/>
      <c r="G78" s="115"/>
      <c r="H78" s="115"/>
      <c r="I78" s="115"/>
      <c r="J78" s="115"/>
      <c r="K78" s="115"/>
    </row>
    <row r="79" customFormat="false" ht="13.2" hidden="false" customHeight="false" outlineLevel="0" collapsed="false">
      <c r="D79" s="115"/>
      <c r="E79" s="115"/>
      <c r="F79" s="115"/>
      <c r="G79" s="115"/>
      <c r="H79" s="115"/>
      <c r="I79" s="115"/>
      <c r="J79" s="115"/>
      <c r="K79" s="115"/>
    </row>
    <row r="80" customFormat="false" ht="13.2" hidden="false" customHeight="false" outlineLevel="0" collapsed="false">
      <c r="D80" s="115"/>
      <c r="E80" s="115"/>
      <c r="F80" s="115"/>
      <c r="G80" s="115"/>
      <c r="H80" s="115"/>
      <c r="I80" s="115"/>
      <c r="J80" s="115"/>
      <c r="K80" s="115"/>
    </row>
    <row r="81" customFormat="false" ht="13.2" hidden="false" customHeight="false" outlineLevel="0" collapsed="false">
      <c r="D81" s="115"/>
      <c r="E81" s="115"/>
      <c r="F81" s="115"/>
      <c r="G81" s="115"/>
      <c r="H81" s="115"/>
      <c r="I81" s="115"/>
      <c r="J81" s="115"/>
      <c r="K81" s="115"/>
    </row>
    <row r="82" customFormat="false" ht="13.2" hidden="false" customHeight="false" outlineLevel="0" collapsed="false">
      <c r="D82" s="115"/>
      <c r="E82" s="115"/>
      <c r="F82" s="115"/>
      <c r="G82" s="115"/>
      <c r="H82" s="115"/>
      <c r="I82" s="115"/>
      <c r="J82" s="115"/>
      <c r="K82" s="115"/>
    </row>
    <row r="83" customFormat="false" ht="13.2" hidden="false" customHeight="false" outlineLevel="0" collapsed="false">
      <c r="D83" s="115"/>
      <c r="E83" s="115"/>
      <c r="F83" s="115"/>
      <c r="G83" s="115"/>
      <c r="H83" s="115"/>
      <c r="I83" s="115"/>
      <c r="J83" s="115"/>
      <c r="K83" s="115"/>
    </row>
    <row r="84" customFormat="false" ht="13.2" hidden="false" customHeight="false" outlineLevel="0" collapsed="false">
      <c r="D84" s="115"/>
      <c r="E84" s="115"/>
      <c r="F84" s="115"/>
      <c r="G84" s="115"/>
      <c r="H84" s="115"/>
      <c r="I84" s="115"/>
      <c r="J84" s="115"/>
      <c r="K84" s="115"/>
    </row>
    <row r="85" customFormat="false" ht="13.2" hidden="false" customHeight="false" outlineLevel="0" collapsed="false">
      <c r="D85" s="115"/>
      <c r="E85" s="115"/>
      <c r="F85" s="115"/>
      <c r="G85" s="115"/>
      <c r="H85" s="115"/>
      <c r="I85" s="115"/>
      <c r="J85" s="115"/>
      <c r="K85" s="115"/>
    </row>
    <row r="86" customFormat="false" ht="13.2" hidden="false" customHeight="false" outlineLevel="0" collapsed="false">
      <c r="D86" s="115"/>
      <c r="E86" s="115"/>
      <c r="F86" s="115"/>
      <c r="G86" s="115"/>
      <c r="H86" s="115"/>
      <c r="I86" s="115"/>
      <c r="J86" s="115"/>
      <c r="K86" s="115"/>
    </row>
    <row r="87" customFormat="false" ht="13.2" hidden="false" customHeight="false" outlineLevel="0" collapsed="false">
      <c r="D87" s="115"/>
      <c r="E87" s="115"/>
      <c r="F87" s="115"/>
      <c r="G87" s="115"/>
      <c r="H87" s="115"/>
      <c r="I87" s="115"/>
      <c r="J87" s="115"/>
      <c r="K87" s="115"/>
    </row>
    <row r="88" customFormat="false" ht="13.2" hidden="false" customHeight="false" outlineLevel="0" collapsed="false">
      <c r="D88" s="115"/>
      <c r="E88" s="115"/>
      <c r="F88" s="115"/>
      <c r="G88" s="115"/>
      <c r="H88" s="115"/>
      <c r="I88" s="115"/>
      <c r="J88" s="115"/>
      <c r="K88" s="115"/>
    </row>
    <row r="89" customFormat="false" ht="13.2" hidden="false" customHeight="false" outlineLevel="0" collapsed="false">
      <c r="D89" s="115"/>
      <c r="E89" s="115"/>
      <c r="F89" s="115"/>
      <c r="G89" s="115"/>
      <c r="H89" s="115"/>
      <c r="I89" s="115"/>
      <c r="J89" s="115"/>
      <c r="K89" s="115"/>
    </row>
    <row r="90" customFormat="false" ht="13.2" hidden="false" customHeight="false" outlineLevel="0" collapsed="false">
      <c r="D90" s="115"/>
      <c r="E90" s="115"/>
      <c r="F90" s="115"/>
      <c r="G90" s="115"/>
      <c r="H90" s="115"/>
      <c r="I90" s="115"/>
      <c r="J90" s="115"/>
      <c r="K90" s="115"/>
    </row>
    <row r="91" customFormat="false" ht="13.2" hidden="false" customHeight="false" outlineLevel="0" collapsed="false">
      <c r="D91" s="115"/>
      <c r="E91" s="115"/>
      <c r="F91" s="115"/>
      <c r="G91" s="115"/>
      <c r="H91" s="115"/>
      <c r="I91" s="115"/>
      <c r="J91" s="115"/>
      <c r="K91" s="115"/>
    </row>
    <row r="92" customFormat="false" ht="13.2" hidden="false" customHeight="false" outlineLevel="0" collapsed="false">
      <c r="D92" s="115"/>
      <c r="E92" s="115"/>
      <c r="F92" s="115"/>
      <c r="G92" s="115"/>
      <c r="H92" s="115"/>
      <c r="I92" s="115"/>
      <c r="J92" s="115"/>
      <c r="K92" s="115"/>
    </row>
    <row r="93" customFormat="false" ht="13.2" hidden="false" customHeight="false" outlineLevel="0" collapsed="false">
      <c r="D93" s="115"/>
      <c r="E93" s="115"/>
      <c r="F93" s="115"/>
      <c r="G93" s="115"/>
      <c r="H93" s="115"/>
      <c r="I93" s="115"/>
      <c r="J93" s="115"/>
      <c r="K93" s="115"/>
    </row>
    <row r="94" customFormat="false" ht="13.2" hidden="false" customHeight="false" outlineLevel="0" collapsed="false">
      <c r="D94" s="115"/>
      <c r="E94" s="115"/>
      <c r="F94" s="115"/>
      <c r="G94" s="115"/>
      <c r="H94" s="115"/>
      <c r="I94" s="115"/>
      <c r="J94" s="115"/>
      <c r="K94" s="115"/>
    </row>
    <row r="95" customFormat="false" ht="13.2" hidden="false" customHeight="false" outlineLevel="0" collapsed="false">
      <c r="D95" s="115"/>
      <c r="E95" s="115"/>
      <c r="F95" s="115"/>
      <c r="G95" s="115"/>
      <c r="H95" s="115"/>
      <c r="I95" s="115"/>
      <c r="J95" s="115"/>
      <c r="K95" s="115"/>
    </row>
    <row r="96" customFormat="false" ht="13.2" hidden="false" customHeight="false" outlineLevel="0" collapsed="false">
      <c r="D96" s="115"/>
      <c r="E96" s="115"/>
      <c r="F96" s="115"/>
      <c r="G96" s="115"/>
      <c r="H96" s="115"/>
      <c r="I96" s="115"/>
      <c r="J96" s="115"/>
      <c r="K96" s="115"/>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8.1"/>
    <col collapsed="false" customWidth="true" hidden="false" outlineLevel="0" max="2" min="2" style="14" width="33.33"/>
    <col collapsed="false" customWidth="true" hidden="false" outlineLevel="0" max="3" min="3" style="14" width="2.32"/>
    <col collapsed="false" customWidth="true" hidden="false" outlineLevel="0" max="4" min="4" style="14" width="13.43"/>
    <col collapsed="false" customWidth="true" hidden="false" outlineLevel="0" max="5" min="5" style="14" width="18.87"/>
    <col collapsed="false" customWidth="false" hidden="false" outlineLevel="0" max="6" min="6" style="14" width="11.55"/>
    <col collapsed="false" customWidth="true" hidden="false" outlineLevel="0" max="7" min="7" style="14" width="18.87"/>
    <col collapsed="false" customWidth="false" hidden="false" outlineLevel="0" max="8" min="8" style="14" width="11.55"/>
    <col collapsed="false" customWidth="true" hidden="false" outlineLevel="0" max="9" min="9" style="14" width="18.87"/>
    <col collapsed="false" customWidth="true" hidden="false" outlineLevel="0" max="10" min="10" style="14" width="1.32"/>
    <col collapsed="false" customWidth="true" hidden="false" outlineLevel="0" max="11" min="11" style="14" width="16.88"/>
    <col collapsed="false" customWidth="true" hidden="false" outlineLevel="0" max="12" min="12" style="14" width="14.87"/>
    <col collapsed="false" customWidth="false" hidden="false" outlineLevel="0" max="257" min="13" style="14" width="11.55"/>
  </cols>
  <sheetData>
    <row r="1" customFormat="false" ht="13.2" hidden="false" customHeight="false" outlineLevel="0" collapsed="false">
      <c r="B1" s="30" t="s">
        <v>45</v>
      </c>
    </row>
    <row r="2" customFormat="false" ht="15.6" hidden="false" customHeight="false" outlineLevel="0" collapsed="false">
      <c r="A2" s="104"/>
      <c r="B2" s="32" t="s">
        <v>129</v>
      </c>
      <c r="C2" s="32"/>
      <c r="D2" s="32"/>
      <c r="E2" s="32"/>
      <c r="F2" s="32"/>
      <c r="G2" s="32"/>
      <c r="H2" s="32"/>
      <c r="I2" s="32"/>
      <c r="J2" s="32"/>
      <c r="K2" s="32"/>
      <c r="L2" s="32"/>
    </row>
    <row r="3" customFormat="false" ht="13.8" hidden="false" customHeight="false" outlineLevel="0" collapsed="false"/>
    <row r="4" customFormat="false" ht="16.2" hidden="false" customHeight="false" outlineLevel="0" collapsed="false">
      <c r="B4" s="86" t="s">
        <v>130</v>
      </c>
      <c r="C4" s="86"/>
      <c r="D4" s="86"/>
      <c r="E4" s="86"/>
      <c r="F4" s="86"/>
      <c r="G4" s="86"/>
      <c r="H4" s="86"/>
      <c r="I4" s="86"/>
      <c r="J4" s="86"/>
      <c r="K4" s="86"/>
      <c r="L4" s="86"/>
    </row>
    <row r="5" customFormat="false" ht="15.6" hidden="false" customHeight="false" outlineLevel="0" collapsed="false">
      <c r="L5" s="105"/>
    </row>
    <row r="6" customFormat="false" ht="13.8" hidden="false" customHeight="false" outlineLevel="0" collapsed="false">
      <c r="B6" s="87"/>
      <c r="C6" s="88"/>
      <c r="D6" s="89"/>
      <c r="E6" s="89"/>
      <c r="F6" s="89"/>
      <c r="G6" s="89"/>
      <c r="H6" s="89"/>
      <c r="I6" s="89"/>
      <c r="J6" s="87"/>
      <c r="K6" s="61"/>
      <c r="L6" s="106"/>
    </row>
    <row r="7" customFormat="false" ht="16.2" hidden="false" customHeight="false" outlineLevel="0" collapsed="false">
      <c r="B7" s="86" t="s">
        <v>131</v>
      </c>
      <c r="C7" s="86"/>
      <c r="D7" s="86"/>
      <c r="E7" s="86"/>
      <c r="F7" s="86"/>
      <c r="G7" s="86"/>
      <c r="H7" s="86"/>
      <c r="I7" s="86"/>
      <c r="J7" s="86"/>
      <c r="K7" s="86"/>
      <c r="L7" s="86"/>
    </row>
    <row r="8" customFormat="false" ht="16.8" hidden="false" customHeight="false" outlineLevel="0" collapsed="false">
      <c r="B8" s="92"/>
      <c r="C8" s="92"/>
      <c r="D8" s="95"/>
      <c r="E8" s="95"/>
      <c r="F8" s="95"/>
      <c r="G8" s="95"/>
      <c r="H8" s="95"/>
      <c r="I8" s="95"/>
      <c r="J8" s="95"/>
      <c r="K8" s="61"/>
      <c r="L8" s="106"/>
    </row>
    <row r="9" customFormat="false" ht="17.4" hidden="false" customHeight="false" outlineLevel="0" collapsed="false">
      <c r="B9" s="92"/>
      <c r="C9" s="92"/>
      <c r="D9" s="95"/>
      <c r="E9" s="95"/>
      <c r="F9" s="95"/>
      <c r="G9" s="95"/>
      <c r="H9" s="95"/>
      <c r="I9" s="95"/>
      <c r="J9" s="95"/>
      <c r="K9" s="61"/>
      <c r="L9" s="106"/>
    </row>
    <row r="10" customFormat="false" ht="13.8" hidden="false" customHeight="false" outlineLevel="0" collapsed="false">
      <c r="B10" s="107"/>
      <c r="C10" s="96"/>
      <c r="D10" s="108" t="s">
        <v>117</v>
      </c>
      <c r="E10" s="108"/>
      <c r="F10" s="108" t="s">
        <v>118</v>
      </c>
      <c r="G10" s="108"/>
      <c r="H10" s="108" t="s">
        <v>119</v>
      </c>
      <c r="I10" s="108"/>
      <c r="J10" s="61"/>
      <c r="K10" s="108" t="s">
        <v>130</v>
      </c>
      <c r="L10" s="108"/>
    </row>
    <row r="11" customFormat="false" ht="13.2" hidden="false" customHeight="false" outlineLevel="0" collapsed="false">
      <c r="B11" s="109" t="s">
        <v>54</v>
      </c>
      <c r="C11" s="96"/>
      <c r="D11" s="99" t="s">
        <v>120</v>
      </c>
      <c r="E11" s="99" t="s">
        <v>132</v>
      </c>
      <c r="F11" s="99" t="s">
        <v>120</v>
      </c>
      <c r="G11" s="99" t="s">
        <v>132</v>
      </c>
      <c r="H11" s="99" t="s">
        <v>120</v>
      </c>
      <c r="I11" s="99" t="s">
        <v>132</v>
      </c>
      <c r="J11" s="100"/>
      <c r="K11" s="99" t="s">
        <v>120</v>
      </c>
      <c r="L11" s="110" t="s">
        <v>121</v>
      </c>
    </row>
    <row r="12" customFormat="false" ht="13.2" hidden="false" customHeight="false" outlineLevel="0" collapsed="false">
      <c r="B12" s="109"/>
      <c r="C12" s="96"/>
      <c r="D12" s="97" t="s">
        <v>122</v>
      </c>
      <c r="E12" s="97" t="s">
        <v>56</v>
      </c>
      <c r="F12" s="97" t="s">
        <v>122</v>
      </c>
      <c r="G12" s="97" t="s">
        <v>56</v>
      </c>
      <c r="H12" s="97" t="s">
        <v>122</v>
      </c>
      <c r="I12" s="97" t="s">
        <v>56</v>
      </c>
      <c r="J12" s="100"/>
      <c r="K12" s="97" t="s">
        <v>122</v>
      </c>
      <c r="L12" s="111" t="s">
        <v>133</v>
      </c>
    </row>
    <row r="13" customFormat="false" ht="13.8" hidden="false" customHeight="false" outlineLevel="0" collapsed="false">
      <c r="B13" s="112" t="s">
        <v>134</v>
      </c>
      <c r="C13" s="96"/>
      <c r="D13" s="98" t="s">
        <v>64</v>
      </c>
      <c r="E13" s="98" t="s">
        <v>64</v>
      </c>
      <c r="F13" s="98" t="s">
        <v>64</v>
      </c>
      <c r="G13" s="98" t="s">
        <v>64</v>
      </c>
      <c r="H13" s="98" t="s">
        <v>64</v>
      </c>
      <c r="I13" s="98" t="s">
        <v>64</v>
      </c>
      <c r="J13" s="100"/>
      <c r="K13" s="98" t="s">
        <v>64</v>
      </c>
      <c r="L13" s="98" t="s">
        <v>64</v>
      </c>
    </row>
    <row r="14" customFormat="false" ht="13.8" hidden="false" customHeight="false" outlineLevel="0" collapsed="false">
      <c r="B14" s="61"/>
      <c r="C14" s="61"/>
      <c r="D14" s="61"/>
      <c r="E14" s="61"/>
      <c r="F14" s="61"/>
      <c r="G14" s="61"/>
      <c r="H14" s="61"/>
      <c r="I14" s="61"/>
      <c r="J14" s="61"/>
      <c r="K14" s="61"/>
      <c r="L14" s="61"/>
    </row>
    <row r="15" customFormat="false" ht="13.2" hidden="false" customHeight="false" outlineLevel="0" collapsed="false">
      <c r="B15" s="64" t="s">
        <v>68</v>
      </c>
      <c r="C15" s="101"/>
      <c r="D15" s="66" t="n">
        <v>0.79455147065553</v>
      </c>
      <c r="E15" s="66" t="n">
        <v>95.1996395477198</v>
      </c>
      <c r="F15" s="66" t="n">
        <v>6.99214240316276</v>
      </c>
      <c r="G15" s="66" t="n">
        <v>1.35067192627503</v>
      </c>
      <c r="H15" s="66" t="n">
        <v>26.1679951558715</v>
      </c>
      <c r="I15" s="66" t="n">
        <v>3.44968852600516</v>
      </c>
      <c r="J15" s="102"/>
      <c r="K15" s="66" t="n">
        <v>1.75356536694755</v>
      </c>
      <c r="L15" s="66" t="n">
        <v>85.079329972254</v>
      </c>
    </row>
    <row r="16" customFormat="false" ht="13.2" hidden="false" customHeight="false" outlineLevel="0" collapsed="false">
      <c r="B16" s="68" t="s">
        <v>70</v>
      </c>
      <c r="C16" s="101"/>
      <c r="D16" s="69" t="n">
        <v>0.65609126920048</v>
      </c>
      <c r="E16" s="69" t="n">
        <v>92.9409011738121</v>
      </c>
      <c r="F16" s="69" t="n">
        <v>13.0178262907171</v>
      </c>
      <c r="G16" s="69" t="n">
        <v>4.52230600469948</v>
      </c>
      <c r="H16" s="69" t="n">
        <v>42.1314953035122</v>
      </c>
      <c r="I16" s="69" t="n">
        <v>2.53679282148841</v>
      </c>
      <c r="J16" s="102"/>
      <c r="K16" s="69" t="n">
        <v>2.2672718265893</v>
      </c>
      <c r="L16" s="69" t="n">
        <v>54.0910938151008</v>
      </c>
    </row>
    <row r="17" customFormat="false" ht="13.2" hidden="false" customHeight="false" outlineLevel="0" collapsed="false">
      <c r="B17" s="68" t="s">
        <v>71</v>
      </c>
      <c r="C17" s="101"/>
      <c r="D17" s="69" t="n">
        <v>0.809194782345814</v>
      </c>
      <c r="E17" s="69" t="n">
        <v>93.8423844485796</v>
      </c>
      <c r="F17" s="69" t="n">
        <v>12.7248509407971</v>
      </c>
      <c r="G17" s="69" t="n">
        <v>3.9548983231964</v>
      </c>
      <c r="H17" s="69" t="n">
        <v>55.242820586859</v>
      </c>
      <c r="I17" s="69" t="n">
        <v>2.20271722822401</v>
      </c>
      <c r="J17" s="102"/>
      <c r="K17" s="69" t="n">
        <v>2.47946572149725</v>
      </c>
      <c r="L17" s="69" t="n">
        <v>44.1205233693484</v>
      </c>
    </row>
    <row r="18" customFormat="false" ht="13.2" hidden="false" customHeight="false" outlineLevel="0" collapsed="false">
      <c r="B18" s="68" t="s">
        <v>123</v>
      </c>
      <c r="C18" s="101"/>
      <c r="D18" s="69" t="n">
        <v>0.837426756497784</v>
      </c>
      <c r="E18" s="69" t="n">
        <v>96.1785731979763</v>
      </c>
      <c r="F18" s="69" t="n">
        <v>3.20191698622238</v>
      </c>
      <c r="G18" s="69" t="n">
        <v>0.450376565047022</v>
      </c>
      <c r="H18" s="69" t="n">
        <v>45.0752630304349</v>
      </c>
      <c r="I18" s="69" t="n">
        <v>3.37105023697669</v>
      </c>
      <c r="J18" s="102"/>
      <c r="K18" s="69" t="n">
        <v>2.33935555092121</v>
      </c>
      <c r="L18" s="69" t="n">
        <v>63.3228674601159</v>
      </c>
    </row>
    <row r="19" customFormat="false" ht="13.2" hidden="false" customHeight="false" outlineLevel="0" collapsed="false">
      <c r="B19" s="68" t="s">
        <v>124</v>
      </c>
      <c r="C19" s="101"/>
      <c r="D19" s="69" t="n">
        <v>0.74130254898389</v>
      </c>
      <c r="E19" s="69" t="n">
        <v>93.0664165723626</v>
      </c>
      <c r="F19" s="69" t="n">
        <v>21.8711151225795</v>
      </c>
      <c r="G19" s="69" t="n">
        <v>0.809449945333187</v>
      </c>
      <c r="H19" s="69" t="n">
        <v>27.1874940958667</v>
      </c>
      <c r="I19" s="69" t="n">
        <v>6.12413348230423</v>
      </c>
      <c r="J19" s="102"/>
      <c r="K19" s="69" t="n">
        <v>2.53193787662682</v>
      </c>
      <c r="L19" s="69" t="n">
        <v>65.7028641923296</v>
      </c>
    </row>
    <row r="20" customFormat="false" ht="13.2" hidden="false" customHeight="false" outlineLevel="0" collapsed="false">
      <c r="B20" s="70" t="s">
        <v>74</v>
      </c>
      <c r="C20" s="101"/>
      <c r="D20" s="71" t="n">
        <v>1.08724329478818</v>
      </c>
      <c r="E20" s="71" t="n">
        <v>97.4826237718348</v>
      </c>
      <c r="F20" s="71" t="n">
        <v>13.8749993522787</v>
      </c>
      <c r="G20" s="71" t="n">
        <v>0.367664553992058</v>
      </c>
      <c r="H20" s="71" t="n">
        <v>3.04508965215869</v>
      </c>
      <c r="I20" s="71" t="n">
        <v>2.14971167417311</v>
      </c>
      <c r="J20" s="102"/>
      <c r="K20" s="71" t="n">
        <v>1.17634739276931</v>
      </c>
      <c r="L20" s="71" t="n">
        <v>24.714612251399</v>
      </c>
    </row>
    <row r="21" customFormat="false" ht="13.2" hidden="false" customHeight="false" outlineLevel="0" collapsed="false">
      <c r="B21" s="70" t="s">
        <v>75</v>
      </c>
      <c r="C21" s="101"/>
      <c r="D21" s="71" t="n">
        <v>1.46133974308515</v>
      </c>
      <c r="E21" s="71" t="n">
        <v>96.1522918401693</v>
      </c>
      <c r="F21" s="71" t="n">
        <v>4.53353358926128</v>
      </c>
      <c r="G21" s="71" t="n">
        <v>1.00805256854326</v>
      </c>
      <c r="H21" s="71" t="n">
        <v>37.8058464827968</v>
      </c>
      <c r="I21" s="71" t="n">
        <v>2.8396555912874</v>
      </c>
      <c r="J21" s="102"/>
      <c r="K21" s="71" t="n">
        <v>2.5243678898222</v>
      </c>
      <c r="L21" s="71" t="n">
        <v>48.6671459144391</v>
      </c>
    </row>
    <row r="22" customFormat="false" ht="13.2" hidden="false" customHeight="false" outlineLevel="0" collapsed="false">
      <c r="B22" s="70" t="s">
        <v>76</v>
      </c>
      <c r="C22" s="101"/>
      <c r="D22" s="71" t="n">
        <v>0.119117003306354</v>
      </c>
      <c r="E22" s="71" t="n">
        <v>62.0428544766669</v>
      </c>
      <c r="F22" s="71" t="n">
        <v>1.40411042183493</v>
      </c>
      <c r="G22" s="71" t="n">
        <v>27.7487102252234</v>
      </c>
      <c r="H22" s="71" t="n">
        <v>2.00000000016723</v>
      </c>
      <c r="I22" s="71" t="n">
        <v>10.2084352981097</v>
      </c>
      <c r="J22" s="102"/>
      <c r="K22" s="71" t="n">
        <v>0.667694827194729</v>
      </c>
      <c r="L22" s="71" t="n">
        <v>92.9995809263567</v>
      </c>
    </row>
    <row r="23" customFormat="false" ht="13.2" hidden="false" customHeight="false" outlineLevel="0" collapsed="false">
      <c r="B23" s="70" t="s">
        <v>77</v>
      </c>
      <c r="C23" s="101"/>
      <c r="D23" s="71" t="n">
        <v>0.470631272342534</v>
      </c>
      <c r="E23" s="71" t="n">
        <v>95.7906921349754</v>
      </c>
      <c r="F23" s="71" t="n">
        <v>0.382634347245573</v>
      </c>
      <c r="G23" s="71" t="n">
        <v>0.476085775423899</v>
      </c>
      <c r="H23" s="71" t="n">
        <v>2.82135319707716</v>
      </c>
      <c r="I23" s="71" t="n">
        <v>3.73322208960071</v>
      </c>
      <c r="J23" s="102"/>
      <c r="K23" s="71" t="n">
        <v>0.557970001658617</v>
      </c>
      <c r="L23" s="71" t="n">
        <v>8.80785399929104</v>
      </c>
    </row>
    <row r="24" customFormat="false" ht="13.2" hidden="false" customHeight="false" outlineLevel="0" collapsed="false">
      <c r="B24" s="70" t="s">
        <v>78</v>
      </c>
      <c r="C24" s="101"/>
      <c r="D24" s="71" t="n">
        <v>0.649272224702637</v>
      </c>
      <c r="E24" s="71" t="n">
        <v>93.2864285770466</v>
      </c>
      <c r="F24" s="71" t="n">
        <v>9.53238141872391</v>
      </c>
      <c r="G24" s="71" t="n">
        <v>3.45711132768423</v>
      </c>
      <c r="H24" s="71" t="n">
        <v>42.2965643307501</v>
      </c>
      <c r="I24" s="71" t="n">
        <v>3.2564600952692</v>
      </c>
      <c r="J24" s="102"/>
      <c r="K24" s="71" t="n">
        <v>2.31259864709334</v>
      </c>
      <c r="L24" s="71" t="n">
        <v>95.1900885900971</v>
      </c>
    </row>
    <row r="25" customFormat="false" ht="13.2" hidden="false" customHeight="false" outlineLevel="0" collapsed="false">
      <c r="B25" s="72" t="s">
        <v>79</v>
      </c>
      <c r="C25" s="101"/>
      <c r="D25" s="69" t="n">
        <v>0.790710533970427</v>
      </c>
      <c r="E25" s="69" t="n">
        <v>95.3954716139497</v>
      </c>
      <c r="F25" s="69" t="n">
        <v>14.0055177757726</v>
      </c>
      <c r="G25" s="69" t="n">
        <v>0.12359157278903</v>
      </c>
      <c r="H25" s="69" t="n">
        <v>28.3499402980607</v>
      </c>
      <c r="I25" s="69" t="n">
        <v>4.4809368132613</v>
      </c>
      <c r="J25" s="102"/>
      <c r="K25" s="69" t="n">
        <v>2.04195459403199</v>
      </c>
      <c r="L25" s="69" t="n">
        <v>64.9050808271672</v>
      </c>
    </row>
    <row r="26" customFormat="false" ht="13.2" hidden="false" customHeight="false" outlineLevel="0" collapsed="false">
      <c r="B26" s="68" t="s">
        <v>80</v>
      </c>
      <c r="C26" s="101"/>
      <c r="D26" s="69" t="s">
        <v>69</v>
      </c>
      <c r="E26" s="69" t="s">
        <v>69</v>
      </c>
      <c r="F26" s="69" t="s">
        <v>69</v>
      </c>
      <c r="G26" s="69" t="s">
        <v>69</v>
      </c>
      <c r="H26" s="69" t="s">
        <v>69</v>
      </c>
      <c r="I26" s="69" t="s">
        <v>69</v>
      </c>
      <c r="J26" s="102"/>
      <c r="K26" s="69" t="s">
        <v>69</v>
      </c>
      <c r="L26" s="69" t="n">
        <v>0</v>
      </c>
    </row>
    <row r="27" customFormat="false" ht="13.2" hidden="false" customHeight="false" outlineLevel="0" collapsed="false">
      <c r="B27" s="68" t="s">
        <v>81</v>
      </c>
      <c r="C27" s="101"/>
      <c r="D27" s="69" t="n">
        <v>1.17193635576749</v>
      </c>
      <c r="E27" s="69" t="n">
        <v>100</v>
      </c>
      <c r="F27" s="69" t="s">
        <v>69</v>
      </c>
      <c r="G27" s="69" t="n">
        <v>0</v>
      </c>
      <c r="H27" s="69" t="s">
        <v>69</v>
      </c>
      <c r="I27" s="69" t="n">
        <v>0</v>
      </c>
      <c r="J27" s="102"/>
      <c r="K27" s="69" t="n">
        <v>1.17193635576749</v>
      </c>
      <c r="L27" s="69" t="n">
        <v>100</v>
      </c>
    </row>
    <row r="28" customFormat="false" ht="13.2" hidden="false" customHeight="false" outlineLevel="0" collapsed="false">
      <c r="B28" s="68" t="s">
        <v>82</v>
      </c>
      <c r="C28" s="101"/>
      <c r="D28" s="69" t="n">
        <v>0.320918545512147</v>
      </c>
      <c r="E28" s="69" t="n">
        <v>68.175092647988</v>
      </c>
      <c r="F28" s="69" t="s">
        <v>69</v>
      </c>
      <c r="G28" s="69" t="n">
        <v>0</v>
      </c>
      <c r="H28" s="69" t="n">
        <v>67.3629192982095</v>
      </c>
      <c r="I28" s="69" t="n">
        <v>31.824907352012</v>
      </c>
      <c r="J28" s="102"/>
      <c r="K28" s="69" t="n">
        <v>21.6569731719932</v>
      </c>
      <c r="L28" s="69" t="n">
        <v>0.749419636018681</v>
      </c>
    </row>
    <row r="29" customFormat="false" ht="13.2" hidden="false" customHeight="false" outlineLevel="0" collapsed="false">
      <c r="B29" s="68" t="s">
        <v>125</v>
      </c>
      <c r="C29" s="101"/>
      <c r="D29" s="69" t="n">
        <v>0.44743901952376</v>
      </c>
      <c r="E29" s="69" t="n">
        <v>90.9683895698006</v>
      </c>
      <c r="F29" s="69" t="n">
        <v>8.65944248705437</v>
      </c>
      <c r="G29" s="69" t="n">
        <v>2.3953854315133</v>
      </c>
      <c r="H29" s="69" t="n">
        <v>26.683519597998</v>
      </c>
      <c r="I29" s="69" t="n">
        <v>6.63622499868612</v>
      </c>
      <c r="J29" s="102"/>
      <c r="K29" s="69" t="n">
        <v>2.38523349224449</v>
      </c>
      <c r="L29" s="69" t="n">
        <v>54.9494249334881</v>
      </c>
    </row>
    <row r="30" customFormat="false" ht="13.2" hidden="false" customHeight="false" outlineLevel="0" collapsed="false">
      <c r="B30" s="70" t="s">
        <v>84</v>
      </c>
      <c r="C30" s="101"/>
      <c r="D30" s="71" t="n">
        <v>0.536801415313184</v>
      </c>
      <c r="E30" s="71" t="n">
        <v>86.7876780076001</v>
      </c>
      <c r="F30" s="71" t="n">
        <v>2.74033802054123</v>
      </c>
      <c r="G30" s="71" t="n">
        <v>8.54767229606298</v>
      </c>
      <c r="H30" s="71" t="n">
        <v>34.5309313760778</v>
      </c>
      <c r="I30" s="71" t="n">
        <v>4.66464969633694</v>
      </c>
      <c r="J30" s="102"/>
      <c r="K30" s="71" t="n">
        <v>2.31085958323906</v>
      </c>
      <c r="L30" s="71" t="n">
        <v>78.3860236389696</v>
      </c>
    </row>
    <row r="31" customFormat="false" ht="13.2" hidden="false" customHeight="false" outlineLevel="0" collapsed="false">
      <c r="B31" s="70" t="s">
        <v>126</v>
      </c>
      <c r="C31" s="101"/>
      <c r="D31" s="71" t="n">
        <v>0.0829545852854923</v>
      </c>
      <c r="E31" s="71" t="n">
        <v>100</v>
      </c>
      <c r="F31" s="71" t="s">
        <v>69</v>
      </c>
      <c r="G31" s="71" t="n">
        <v>0</v>
      </c>
      <c r="H31" s="71" t="s">
        <v>69</v>
      </c>
      <c r="I31" s="71" t="n">
        <v>0</v>
      </c>
      <c r="J31" s="102"/>
      <c r="K31" s="71" t="n">
        <v>0.0829545852854923</v>
      </c>
      <c r="L31" s="71" t="n">
        <v>100</v>
      </c>
    </row>
    <row r="32" customFormat="false" ht="13.2" hidden="false" customHeight="false" outlineLevel="0" collapsed="false">
      <c r="B32" s="70" t="s">
        <v>127</v>
      </c>
      <c r="C32" s="101"/>
      <c r="D32" s="71" t="n">
        <v>0.44992238224828</v>
      </c>
      <c r="E32" s="71" t="n">
        <v>93.8315431137682</v>
      </c>
      <c r="F32" s="71" t="n">
        <v>10.3396346358601</v>
      </c>
      <c r="G32" s="71" t="n">
        <v>0.594116773792654</v>
      </c>
      <c r="H32" s="71" t="n">
        <v>20.7575063639501</v>
      </c>
      <c r="I32" s="71" t="n">
        <v>5.57434011243916</v>
      </c>
      <c r="J32" s="102"/>
      <c r="K32" s="71" t="n">
        <v>1.64069262138609</v>
      </c>
      <c r="L32" s="71" t="n">
        <v>73.0216019508056</v>
      </c>
    </row>
    <row r="33" customFormat="false" ht="13.2" hidden="false" customHeight="false" outlineLevel="0" collapsed="false">
      <c r="B33" s="70" t="s">
        <v>87</v>
      </c>
      <c r="C33" s="101"/>
      <c r="D33" s="71" t="s">
        <v>69</v>
      </c>
      <c r="E33" s="71" t="s">
        <v>69</v>
      </c>
      <c r="F33" s="71" t="s">
        <v>69</v>
      </c>
      <c r="G33" s="71" t="s">
        <v>69</v>
      </c>
      <c r="H33" s="71" t="s">
        <v>69</v>
      </c>
      <c r="I33" s="71" t="s">
        <v>69</v>
      </c>
      <c r="J33" s="102"/>
      <c r="K33" s="71" t="s">
        <v>69</v>
      </c>
      <c r="L33" s="71" t="s">
        <v>69</v>
      </c>
    </row>
    <row r="34" customFormat="false" ht="13.8" hidden="false" customHeight="false" outlineLevel="0" collapsed="false">
      <c r="B34" s="70" t="s">
        <v>88</v>
      </c>
      <c r="C34" s="101"/>
      <c r="D34" s="74" t="n">
        <v>2.20375804962593</v>
      </c>
      <c r="E34" s="74" t="n">
        <v>100</v>
      </c>
      <c r="F34" s="74" t="s">
        <v>69</v>
      </c>
      <c r="G34" s="74" t="n">
        <v>0</v>
      </c>
      <c r="H34" s="74" t="s">
        <v>69</v>
      </c>
      <c r="I34" s="74" t="n">
        <v>0</v>
      </c>
      <c r="J34" s="102"/>
      <c r="K34" s="74" t="n">
        <v>2.20375804962593</v>
      </c>
      <c r="L34" s="74" t="n">
        <v>100</v>
      </c>
    </row>
    <row r="35" customFormat="false" ht="13.2" hidden="false" customHeight="false" outlineLevel="0" collapsed="false">
      <c r="B35" s="68" t="s">
        <v>89</v>
      </c>
      <c r="C35" s="101"/>
      <c r="D35" s="69" t="n">
        <v>1.60142422264412</v>
      </c>
      <c r="E35" s="69" t="n">
        <v>97.6530696426829</v>
      </c>
      <c r="F35" s="69" t="n">
        <v>28.8763400567124</v>
      </c>
      <c r="G35" s="69" t="n">
        <v>2.34688018953972</v>
      </c>
      <c r="H35" s="69" t="n">
        <v>90</v>
      </c>
      <c r="I35" s="69" t="n">
        <v>5.01677774170261E-005</v>
      </c>
      <c r="J35" s="103"/>
      <c r="K35" s="69" t="n">
        <v>2.24157816666824</v>
      </c>
      <c r="L35" s="69" t="n">
        <v>92.5368060723058</v>
      </c>
    </row>
    <row r="36" customFormat="false" ht="13.2" hidden="false" customHeight="false" outlineLevel="0" collapsed="false">
      <c r="B36" s="68" t="s">
        <v>90</v>
      </c>
      <c r="C36" s="101"/>
      <c r="D36" s="69" t="n">
        <v>1.74999999960496</v>
      </c>
      <c r="E36" s="69" t="n">
        <v>100</v>
      </c>
      <c r="F36" s="69" t="s">
        <v>69</v>
      </c>
      <c r="G36" s="69" t="n">
        <v>0</v>
      </c>
      <c r="H36" s="69" t="s">
        <v>69</v>
      </c>
      <c r="I36" s="69" t="n">
        <v>0</v>
      </c>
      <c r="J36" s="103"/>
      <c r="K36" s="69" t="n">
        <v>1.74999999960496</v>
      </c>
      <c r="L36" s="69" t="n">
        <v>100</v>
      </c>
    </row>
    <row r="37" customFormat="false" ht="13.2" hidden="false" customHeight="false" outlineLevel="0" collapsed="false">
      <c r="B37" s="68" t="s">
        <v>91</v>
      </c>
      <c r="C37" s="101"/>
      <c r="D37" s="69" t="n">
        <v>0.723453012549403</v>
      </c>
      <c r="E37" s="69" t="n">
        <v>87.904334316981</v>
      </c>
      <c r="F37" s="69" t="n">
        <v>6.86783108123601</v>
      </c>
      <c r="G37" s="69" t="n">
        <v>5.2596001150518</v>
      </c>
      <c r="H37" s="69" t="n">
        <v>13.2628176251593</v>
      </c>
      <c r="I37" s="69" t="n">
        <v>6.83606556796722</v>
      </c>
      <c r="J37" s="102"/>
      <c r="K37" s="69" t="n">
        <v>1.90382191524375</v>
      </c>
      <c r="L37" s="69" t="n">
        <v>98.8272016960352</v>
      </c>
    </row>
    <row r="38" customFormat="false" ht="13.2" hidden="false" customHeight="false" outlineLevel="0" collapsed="false">
      <c r="B38" s="72" t="s">
        <v>128</v>
      </c>
      <c r="C38" s="101"/>
      <c r="D38" s="69" t="n">
        <v>0.873112450138784</v>
      </c>
      <c r="E38" s="69" t="n">
        <v>84.4927917573365</v>
      </c>
      <c r="F38" s="69" t="n">
        <v>8.33103899823647</v>
      </c>
      <c r="G38" s="69" t="n">
        <v>5.25884476558417</v>
      </c>
      <c r="H38" s="69" t="n">
        <v>21.0358800700849</v>
      </c>
      <c r="I38" s="69" t="n">
        <v>10.2483634770794</v>
      </c>
      <c r="J38" s="102"/>
      <c r="K38" s="69" t="n">
        <v>3.33166694276547</v>
      </c>
      <c r="L38" s="69" t="n">
        <v>57.6070386279348</v>
      </c>
    </row>
    <row r="39" customFormat="false" ht="13.8" hidden="false" customHeight="false" outlineLevel="0" collapsed="false">
      <c r="B39" s="76" t="s">
        <v>93</v>
      </c>
      <c r="C39" s="101"/>
      <c r="D39" s="77" t="n">
        <v>2.29592792187207</v>
      </c>
      <c r="E39" s="77" t="n">
        <v>100</v>
      </c>
      <c r="F39" s="77" t="s">
        <v>69</v>
      </c>
      <c r="G39" s="77" t="n">
        <v>0</v>
      </c>
      <c r="H39" s="77" t="s">
        <v>69</v>
      </c>
      <c r="I39" s="77" t="n">
        <v>0</v>
      </c>
      <c r="J39" s="102"/>
      <c r="K39" s="77" t="n">
        <v>2.29592792187207</v>
      </c>
      <c r="L39" s="77" t="n">
        <v>38.5482303689545</v>
      </c>
    </row>
    <row r="40" customFormat="false" ht="13.8" hidden="false" customHeight="false" outlineLevel="0" collapsed="false">
      <c r="B40" s="62"/>
      <c r="C40" s="101"/>
      <c r="D40" s="78"/>
      <c r="E40" s="78"/>
      <c r="F40" s="78"/>
      <c r="G40" s="78"/>
      <c r="H40" s="78"/>
      <c r="I40" s="78"/>
      <c r="J40" s="102"/>
      <c r="K40" s="78"/>
      <c r="L40" s="78"/>
    </row>
    <row r="41" customFormat="false" ht="15" hidden="false" customHeight="false" outlineLevel="0" collapsed="false">
      <c r="B41" s="79" t="s">
        <v>94</v>
      </c>
      <c r="C41" s="101"/>
      <c r="D41" s="80" t="n">
        <v>0.771500077471026</v>
      </c>
      <c r="E41" s="80" t="n">
        <v>93.2388909989583</v>
      </c>
      <c r="F41" s="80" t="n">
        <v>8.56642351102079</v>
      </c>
      <c r="G41" s="80" t="n">
        <v>1.86337409770314</v>
      </c>
      <c r="H41" s="80" t="n">
        <v>29.7548393462594</v>
      </c>
      <c r="I41" s="80" t="n">
        <v>4.89773490333858</v>
      </c>
      <c r="J41" s="103"/>
      <c r="K41" s="80" t="n">
        <v>2.33627578518807</v>
      </c>
      <c r="L41" s="80" t="n">
        <v>60.2194523269865</v>
      </c>
    </row>
    <row r="44" customFormat="false" ht="13.8" hidden="false" customHeight="false" outlineLevel="0" collapsed="false">
      <c r="B44" s="84"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 width="3.99"/>
    <col collapsed="false" customWidth="true" hidden="false" outlineLevel="0" max="2" min="2" style="113" width="31.43"/>
    <col collapsed="false" customWidth="true" hidden="false" outlineLevel="0" max="3" min="3" style="113" width="1.32"/>
    <col collapsed="false" customWidth="true" hidden="false" outlineLevel="0" max="4" min="4" style="113" width="14.55"/>
    <col collapsed="false" customWidth="true" hidden="false" outlineLevel="0" max="5" min="5" style="113" width="19.43"/>
    <col collapsed="false" customWidth="true" hidden="false" outlineLevel="0" max="6" min="6" style="113" width="15.87"/>
    <col collapsed="false" customWidth="true" hidden="false" outlineLevel="0" max="7" min="7" style="113" width="19.55"/>
    <col collapsed="false" customWidth="true" hidden="false" outlineLevel="0" max="8" min="8" style="113" width="15.66"/>
    <col collapsed="false" customWidth="true" hidden="false" outlineLevel="0" max="9" min="9" style="113" width="18.87"/>
    <col collapsed="false" customWidth="true" hidden="false" outlineLevel="0" max="10" min="10" style="113" width="1.43"/>
    <col collapsed="false" customWidth="true" hidden="false" outlineLevel="0" max="11" min="11" style="113" width="12.66"/>
    <col collapsed="false" customWidth="true" hidden="false" outlineLevel="0" max="12" min="12" style="113" width="14.33"/>
    <col collapsed="false" customWidth="true" hidden="false" outlineLevel="0" max="13" min="13" style="113" width="3.55"/>
    <col collapsed="false" customWidth="false" hidden="false" outlineLevel="0" max="14" min="14" style="113" width="11.55"/>
    <col collapsed="false" customWidth="true" hidden="false" outlineLevel="0" max="15" min="15" style="113" width="9.1"/>
    <col collapsed="false" customWidth="true" hidden="false" outlineLevel="0" max="16" min="16" style="113" width="13.33"/>
    <col collapsed="false" customWidth="false" hidden="false" outlineLevel="0" max="257" min="17" style="113" width="11.55"/>
  </cols>
  <sheetData>
    <row r="1" customFormat="false" ht="13.2" hidden="false" customHeight="false" outlineLevel="0" collapsed="false">
      <c r="B1" s="30" t="s">
        <v>45</v>
      </c>
    </row>
    <row r="2" s="115" customFormat="true" ht="15.6" hidden="false" customHeight="false" outlineLevel="0" collapsed="false">
      <c r="A2" s="114"/>
      <c r="B2" s="32" t="s">
        <v>135</v>
      </c>
      <c r="C2" s="32"/>
      <c r="D2" s="32"/>
      <c r="E2" s="32"/>
      <c r="F2" s="32"/>
      <c r="G2" s="32"/>
      <c r="H2" s="32"/>
      <c r="I2" s="32"/>
      <c r="J2" s="32"/>
      <c r="K2" s="32"/>
      <c r="L2" s="32"/>
      <c r="M2" s="113"/>
    </row>
    <row r="3" s="115" customFormat="true" ht="13.8" hidden="false" customHeight="false" outlineLevel="0" collapsed="false">
      <c r="B3" s="14"/>
      <c r="C3" s="14"/>
      <c r="D3" s="14"/>
      <c r="E3" s="14"/>
      <c r="F3" s="14"/>
      <c r="G3" s="14"/>
      <c r="H3" s="14"/>
      <c r="I3" s="14"/>
      <c r="J3" s="14"/>
      <c r="K3" s="14"/>
      <c r="L3" s="14"/>
      <c r="M3" s="113"/>
    </row>
    <row r="4" s="115" customFormat="true" ht="16.2" hidden="false" customHeight="false" outlineLevel="0" collapsed="false">
      <c r="A4" s="82"/>
      <c r="B4" s="86" t="s">
        <v>130</v>
      </c>
      <c r="C4" s="86"/>
      <c r="D4" s="86"/>
      <c r="E4" s="86"/>
      <c r="F4" s="86"/>
      <c r="G4" s="86"/>
      <c r="H4" s="86"/>
      <c r="I4" s="86"/>
      <c r="J4" s="86"/>
      <c r="K4" s="86"/>
      <c r="L4" s="86"/>
      <c r="M4" s="113"/>
    </row>
    <row r="5" s="115" customFormat="true" ht="16.2" hidden="false" customHeight="false" outlineLevel="0" collapsed="false">
      <c r="B5" s="32"/>
      <c r="C5" s="32"/>
      <c r="D5" s="32"/>
      <c r="E5" s="32"/>
      <c r="F5" s="32"/>
      <c r="G5" s="32"/>
      <c r="H5" s="32"/>
      <c r="I5" s="32"/>
      <c r="J5" s="32"/>
      <c r="K5" s="32"/>
      <c r="L5" s="32"/>
      <c r="M5" s="85"/>
    </row>
    <row r="6" customFormat="false" ht="21.75" hidden="false" customHeight="true" outlineLevel="0" collapsed="false">
      <c r="B6" s="86" t="s">
        <v>136</v>
      </c>
      <c r="C6" s="86"/>
      <c r="D6" s="86"/>
      <c r="E6" s="86"/>
      <c r="F6" s="86"/>
      <c r="G6" s="86"/>
      <c r="H6" s="86"/>
      <c r="I6" s="86"/>
      <c r="J6" s="86"/>
      <c r="K6" s="86"/>
      <c r="L6" s="86"/>
      <c r="M6" s="116"/>
    </row>
    <row r="7" customFormat="false" ht="13.2" hidden="false" customHeight="false" outlineLevel="0" collapsed="false">
      <c r="B7" s="117"/>
      <c r="C7" s="117"/>
      <c r="D7" s="117"/>
      <c r="E7" s="117"/>
      <c r="F7" s="117"/>
      <c r="G7" s="117"/>
      <c r="H7" s="117"/>
      <c r="I7" s="117"/>
      <c r="J7" s="117"/>
      <c r="K7" s="117"/>
      <c r="L7" s="117"/>
    </row>
    <row r="8" customFormat="false" ht="13.8" hidden="false" customHeight="false" outlineLevel="0" collapsed="false">
      <c r="B8" s="117"/>
      <c r="C8" s="117"/>
      <c r="D8" s="117"/>
      <c r="E8" s="117"/>
      <c r="F8" s="117"/>
      <c r="G8" s="117"/>
      <c r="H8" s="117"/>
      <c r="I8" s="117"/>
      <c r="J8" s="117"/>
      <c r="K8" s="117"/>
      <c r="L8" s="117"/>
    </row>
    <row r="9" customFormat="false" ht="13.2" hidden="false" customHeight="false" outlineLevel="0" collapsed="false">
      <c r="B9" s="107"/>
      <c r="C9" s="118"/>
      <c r="D9" s="110" t="s">
        <v>137</v>
      </c>
      <c r="E9" s="110"/>
      <c r="F9" s="110" t="s">
        <v>138</v>
      </c>
      <c r="G9" s="110"/>
      <c r="H9" s="110" t="s">
        <v>139</v>
      </c>
      <c r="I9" s="110"/>
      <c r="J9" s="119"/>
      <c r="K9" s="110" t="s">
        <v>112</v>
      </c>
      <c r="L9" s="110"/>
    </row>
    <row r="10" customFormat="false" ht="13.8" hidden="false" customHeight="false" outlineLevel="0" collapsed="false">
      <c r="B10" s="109"/>
      <c r="C10" s="118"/>
      <c r="D10" s="120" t="s">
        <v>140</v>
      </c>
      <c r="E10" s="120"/>
      <c r="F10" s="120" t="s">
        <v>141</v>
      </c>
      <c r="G10" s="120"/>
      <c r="H10" s="120" t="s">
        <v>142</v>
      </c>
      <c r="I10" s="120"/>
      <c r="J10" s="119"/>
      <c r="K10" s="120" t="s">
        <v>143</v>
      </c>
      <c r="L10" s="120"/>
    </row>
    <row r="11" customFormat="false" ht="13.2" hidden="false" customHeight="false" outlineLevel="0" collapsed="false">
      <c r="B11" s="109" t="s">
        <v>54</v>
      </c>
      <c r="C11" s="118"/>
      <c r="D11" s="110" t="s">
        <v>120</v>
      </c>
      <c r="E11" s="110" t="s">
        <v>144</v>
      </c>
      <c r="F11" s="110" t="s">
        <v>120</v>
      </c>
      <c r="G11" s="110" t="s">
        <v>144</v>
      </c>
      <c r="H11" s="110" t="s">
        <v>120</v>
      </c>
      <c r="I11" s="110" t="s">
        <v>144</v>
      </c>
      <c r="J11" s="121"/>
      <c r="K11" s="110" t="s">
        <v>120</v>
      </c>
      <c r="L11" s="110" t="s">
        <v>144</v>
      </c>
    </row>
    <row r="12" customFormat="false" ht="13.2" hidden="false" customHeight="false" outlineLevel="0" collapsed="false">
      <c r="B12" s="109"/>
      <c r="C12" s="118"/>
      <c r="D12" s="120" t="s">
        <v>122</v>
      </c>
      <c r="E12" s="120" t="s">
        <v>145</v>
      </c>
      <c r="F12" s="120" t="s">
        <v>122</v>
      </c>
      <c r="G12" s="120" t="s">
        <v>145</v>
      </c>
      <c r="H12" s="120" t="s">
        <v>122</v>
      </c>
      <c r="I12" s="120" t="s">
        <v>145</v>
      </c>
      <c r="J12" s="121"/>
      <c r="K12" s="120" t="s">
        <v>122</v>
      </c>
      <c r="L12" s="120" t="s">
        <v>146</v>
      </c>
    </row>
    <row r="13" customFormat="false" ht="13.8" hidden="false" customHeight="false" outlineLevel="0" collapsed="false">
      <c r="B13" s="122" t="s">
        <v>134</v>
      </c>
      <c r="C13" s="118"/>
      <c r="D13" s="120" t="s">
        <v>64</v>
      </c>
      <c r="E13" s="123" t="s">
        <v>147</v>
      </c>
      <c r="F13" s="120" t="s">
        <v>64</v>
      </c>
      <c r="G13" s="123" t="s">
        <v>147</v>
      </c>
      <c r="H13" s="120" t="s">
        <v>64</v>
      </c>
      <c r="I13" s="123" t="s">
        <v>147</v>
      </c>
      <c r="J13" s="121"/>
      <c r="K13" s="123" t="s">
        <v>64</v>
      </c>
      <c r="L13" s="123" t="s">
        <v>147</v>
      </c>
    </row>
    <row r="14" customFormat="false" ht="13.8" hidden="false" customHeight="false" outlineLevel="0" collapsed="false">
      <c r="B14" s="61"/>
      <c r="C14" s="61"/>
      <c r="D14" s="124"/>
      <c r="E14" s="124"/>
      <c r="F14" s="124"/>
      <c r="G14" s="124"/>
      <c r="H14" s="124"/>
      <c r="I14" s="124"/>
      <c r="J14" s="106"/>
      <c r="K14" s="124"/>
      <c r="L14" s="124"/>
      <c r="M14" s="62"/>
    </row>
    <row r="15" customFormat="false" ht="13.2" hidden="false" customHeight="false" outlineLevel="0" collapsed="false">
      <c r="B15" s="64" t="s">
        <v>68</v>
      </c>
      <c r="C15" s="125"/>
      <c r="D15" s="66" t="n">
        <v>1.8117925201071</v>
      </c>
      <c r="E15" s="66" t="n">
        <v>91.5992895893155</v>
      </c>
      <c r="F15" s="66" t="n">
        <v>1.11589662557824</v>
      </c>
      <c r="G15" s="66" t="n">
        <v>8.39333345151332</v>
      </c>
      <c r="H15" s="66" t="n">
        <v>4.27499909918643</v>
      </c>
      <c r="I15" s="66" t="n">
        <v>0.00737695917123192</v>
      </c>
      <c r="J15" s="102"/>
      <c r="K15" s="66" t="n">
        <v>1.75356536694755</v>
      </c>
      <c r="L15" s="66" t="n">
        <v>85.079329972254</v>
      </c>
      <c r="M15" s="62"/>
    </row>
    <row r="16" customFormat="false" ht="13.2" hidden="false" customHeight="false" outlineLevel="0" collapsed="false">
      <c r="B16" s="68" t="s">
        <v>70</v>
      </c>
      <c r="C16" s="125"/>
      <c r="D16" s="69" t="n">
        <v>2.44917348467122</v>
      </c>
      <c r="E16" s="69" t="n">
        <v>85.5113975664081</v>
      </c>
      <c r="F16" s="69" t="n">
        <v>2.04022360142804</v>
      </c>
      <c r="G16" s="69" t="n">
        <v>7.20914027671538</v>
      </c>
      <c r="H16" s="69" t="n">
        <v>0.355339022004659</v>
      </c>
      <c r="I16" s="69" t="n">
        <v>7.27946215687648</v>
      </c>
      <c r="J16" s="102"/>
      <c r="K16" s="69" t="n">
        <v>2.2672718265893</v>
      </c>
      <c r="L16" s="69" t="n">
        <v>54.0910938151008</v>
      </c>
      <c r="M16" s="62"/>
    </row>
    <row r="17" customFormat="false" ht="13.2" hidden="false" customHeight="false" outlineLevel="0" collapsed="false">
      <c r="B17" s="68" t="s">
        <v>71</v>
      </c>
      <c r="C17" s="101"/>
      <c r="D17" s="69" t="n">
        <v>2.6662358311384</v>
      </c>
      <c r="E17" s="69" t="n">
        <v>67.7641090509005</v>
      </c>
      <c r="F17" s="69" t="n">
        <v>1.88824926358817</v>
      </c>
      <c r="G17" s="69" t="n">
        <v>2.72691973384104</v>
      </c>
      <c r="H17" s="69" t="n">
        <v>2.10520291949836</v>
      </c>
      <c r="I17" s="69" t="n">
        <v>29.5089712152585</v>
      </c>
      <c r="J17" s="102"/>
      <c r="K17" s="69" t="n">
        <v>2.47946572149725</v>
      </c>
      <c r="L17" s="69" t="n">
        <v>44.1205233693484</v>
      </c>
      <c r="M17" s="62"/>
    </row>
    <row r="18" customFormat="false" ht="13.2" hidden="false" customHeight="false" outlineLevel="0" collapsed="false">
      <c r="B18" s="68" t="s">
        <v>123</v>
      </c>
      <c r="C18" s="101"/>
      <c r="D18" s="69" t="n">
        <v>2.44462123454242</v>
      </c>
      <c r="E18" s="69" t="n">
        <v>89.3837440142453</v>
      </c>
      <c r="F18" s="69" t="n">
        <v>1.65992013415747</v>
      </c>
      <c r="G18" s="69" t="n">
        <v>8.49490430208383</v>
      </c>
      <c r="H18" s="69" t="n">
        <v>0.624740241528455</v>
      </c>
      <c r="I18" s="69" t="n">
        <v>2.12135168367093</v>
      </c>
      <c r="J18" s="102"/>
      <c r="K18" s="69" t="n">
        <v>2.33935555092121</v>
      </c>
      <c r="L18" s="69" t="n">
        <v>63.3228674601159</v>
      </c>
      <c r="M18" s="62"/>
    </row>
    <row r="19" customFormat="false" ht="13.2" hidden="false" customHeight="false" outlineLevel="0" collapsed="false">
      <c r="B19" s="68" t="s">
        <v>124</v>
      </c>
      <c r="C19" s="101"/>
      <c r="D19" s="69" t="n">
        <v>2.60459476716532</v>
      </c>
      <c r="E19" s="69" t="n">
        <v>91.219272162221</v>
      </c>
      <c r="F19" s="69" t="n">
        <v>1.77713613411337</v>
      </c>
      <c r="G19" s="69" t="n">
        <v>8.78072783777901</v>
      </c>
      <c r="H19" s="69" t="s">
        <v>69</v>
      </c>
      <c r="I19" s="69" t="n">
        <v>0</v>
      </c>
      <c r="J19" s="102"/>
      <c r="K19" s="69" t="n">
        <v>2.53193787662682</v>
      </c>
      <c r="L19" s="69" t="n">
        <v>65.7028641923296</v>
      </c>
      <c r="M19" s="62"/>
    </row>
    <row r="20" customFormat="false" ht="13.2" hidden="false" customHeight="false" outlineLevel="0" collapsed="false">
      <c r="B20" s="70" t="s">
        <v>74</v>
      </c>
      <c r="C20" s="101"/>
      <c r="D20" s="71" t="n">
        <v>1.17634739276931</v>
      </c>
      <c r="E20" s="71" t="n">
        <v>100</v>
      </c>
      <c r="F20" s="71" t="s">
        <v>69</v>
      </c>
      <c r="G20" s="71" t="n">
        <v>0</v>
      </c>
      <c r="H20" s="71" t="s">
        <v>69</v>
      </c>
      <c r="I20" s="71" t="n">
        <v>0</v>
      </c>
      <c r="J20" s="102"/>
      <c r="K20" s="71" t="n">
        <v>1.17634739276931</v>
      </c>
      <c r="L20" s="71" t="n">
        <v>24.714612251399</v>
      </c>
      <c r="M20" s="62"/>
    </row>
    <row r="21" customFormat="false" ht="13.2" hidden="false" customHeight="false" outlineLevel="0" collapsed="false">
      <c r="B21" s="70" t="s">
        <v>75</v>
      </c>
      <c r="C21" s="101"/>
      <c r="D21" s="71" t="n">
        <v>2.65763320039705</v>
      </c>
      <c r="E21" s="71" t="n">
        <v>90.900961334297</v>
      </c>
      <c r="F21" s="71" t="n">
        <v>1.79144280422874</v>
      </c>
      <c r="G21" s="71" t="n">
        <v>4.86214963700002</v>
      </c>
      <c r="H21" s="71" t="n">
        <v>0.506294405486038</v>
      </c>
      <c r="I21" s="71" t="n">
        <v>4.23688902870303</v>
      </c>
      <c r="J21" s="102"/>
      <c r="K21" s="71" t="n">
        <v>2.5243678898222</v>
      </c>
      <c r="L21" s="71" t="n">
        <v>48.6671459144391</v>
      </c>
      <c r="M21" s="62"/>
    </row>
    <row r="22" customFormat="false" ht="13.2" hidden="false" customHeight="false" outlineLevel="0" collapsed="false">
      <c r="B22" s="70" t="s">
        <v>76</v>
      </c>
      <c r="C22" s="101"/>
      <c r="D22" s="71" t="n">
        <v>0.667694827194729</v>
      </c>
      <c r="E22" s="71" t="n">
        <v>100</v>
      </c>
      <c r="F22" s="71" t="s">
        <v>69</v>
      </c>
      <c r="G22" s="71" t="n">
        <v>0</v>
      </c>
      <c r="H22" s="71" t="s">
        <v>69</v>
      </c>
      <c r="I22" s="71" t="n">
        <v>0</v>
      </c>
      <c r="J22" s="102"/>
      <c r="K22" s="71" t="n">
        <v>0.667694827194729</v>
      </c>
      <c r="L22" s="71" t="n">
        <v>92.9995809263567</v>
      </c>
      <c r="M22" s="62"/>
    </row>
    <row r="23" customFormat="false" ht="13.2" hidden="false" customHeight="false" outlineLevel="0" collapsed="false">
      <c r="B23" s="70" t="s">
        <v>77</v>
      </c>
      <c r="C23" s="101"/>
      <c r="D23" s="71" t="n">
        <v>0.557970001658617</v>
      </c>
      <c r="E23" s="71" t="n">
        <v>100</v>
      </c>
      <c r="F23" s="71" t="s">
        <v>69</v>
      </c>
      <c r="G23" s="71" t="n">
        <v>0</v>
      </c>
      <c r="H23" s="71" t="s">
        <v>69</v>
      </c>
      <c r="I23" s="71" t="n">
        <v>0</v>
      </c>
      <c r="J23" s="102"/>
      <c r="K23" s="71" t="n">
        <v>0.557970001658617</v>
      </c>
      <c r="L23" s="71" t="n">
        <v>8.80785399929104</v>
      </c>
      <c r="M23" s="62"/>
    </row>
    <row r="24" customFormat="false" ht="13.2" hidden="false" customHeight="false" outlineLevel="0" collapsed="false">
      <c r="B24" s="70" t="s">
        <v>78</v>
      </c>
      <c r="C24" s="101"/>
      <c r="D24" s="71" t="n">
        <v>2.71422874906751</v>
      </c>
      <c r="E24" s="71" t="n">
        <v>72.9836529511024</v>
      </c>
      <c r="F24" s="71" t="n">
        <v>0.767618156511132</v>
      </c>
      <c r="G24" s="71" t="n">
        <v>15.5102513315641</v>
      </c>
      <c r="H24" s="71" t="n">
        <v>1.84768019018823</v>
      </c>
      <c r="I24" s="71" t="n">
        <v>11.5060957173335</v>
      </c>
      <c r="J24" s="102"/>
      <c r="K24" s="71" t="n">
        <v>2.31259864709334</v>
      </c>
      <c r="L24" s="71" t="n">
        <v>95.1900885900971</v>
      </c>
      <c r="M24" s="62"/>
    </row>
    <row r="25" customFormat="false" ht="13.2" hidden="false" customHeight="false" outlineLevel="0" collapsed="false">
      <c r="B25" s="72" t="s">
        <v>79</v>
      </c>
      <c r="C25" s="101"/>
      <c r="D25" s="69" t="n">
        <v>2.07891741336912</v>
      </c>
      <c r="E25" s="69" t="n">
        <v>87.7117227237138</v>
      </c>
      <c r="F25" s="69" t="n">
        <v>1.96861114166328</v>
      </c>
      <c r="G25" s="69" t="n">
        <v>9.00150580555572</v>
      </c>
      <c r="H25" s="69" t="n">
        <v>1.25642050032322</v>
      </c>
      <c r="I25" s="69" t="n">
        <v>3.28677147073049</v>
      </c>
      <c r="J25" s="102"/>
      <c r="K25" s="69" t="n">
        <v>2.04195459403199</v>
      </c>
      <c r="L25" s="69" t="n">
        <v>64.9050808271672</v>
      </c>
      <c r="M25" s="62"/>
    </row>
    <row r="26" customFormat="false" ht="13.2" hidden="false" customHeight="false" outlineLevel="0" collapsed="false">
      <c r="B26" s="68" t="s">
        <v>80</v>
      </c>
      <c r="C26" s="101"/>
      <c r="D26" s="69" t="s">
        <v>69</v>
      </c>
      <c r="E26" s="69" t="s">
        <v>69</v>
      </c>
      <c r="F26" s="69" t="s">
        <v>69</v>
      </c>
      <c r="G26" s="69" t="s">
        <v>69</v>
      </c>
      <c r="H26" s="69" t="s">
        <v>69</v>
      </c>
      <c r="I26" s="69" t="s">
        <v>69</v>
      </c>
      <c r="J26" s="102"/>
      <c r="K26" s="69" t="s">
        <v>69</v>
      </c>
      <c r="L26" s="69" t="n">
        <v>0</v>
      </c>
      <c r="M26" s="62"/>
    </row>
    <row r="27" customFormat="false" ht="13.2" hidden="false" customHeight="false" outlineLevel="0" collapsed="false">
      <c r="B27" s="68" t="s">
        <v>81</v>
      </c>
      <c r="C27" s="101"/>
      <c r="D27" s="69" t="n">
        <v>1.17193635576749</v>
      </c>
      <c r="E27" s="69" t="n">
        <v>100</v>
      </c>
      <c r="F27" s="69" t="s">
        <v>69</v>
      </c>
      <c r="G27" s="69" t="n">
        <v>0</v>
      </c>
      <c r="H27" s="69" t="s">
        <v>69</v>
      </c>
      <c r="I27" s="69" t="n">
        <v>0</v>
      </c>
      <c r="J27" s="102"/>
      <c r="K27" s="69" t="n">
        <v>1.17193635576749</v>
      </c>
      <c r="L27" s="69" t="n">
        <v>100</v>
      </c>
      <c r="M27" s="62"/>
    </row>
    <row r="28" customFormat="false" ht="13.2" hidden="false" customHeight="false" outlineLevel="0" collapsed="false">
      <c r="B28" s="68" t="s">
        <v>82</v>
      </c>
      <c r="C28" s="101"/>
      <c r="D28" s="69" t="n">
        <v>3.60917979758988</v>
      </c>
      <c r="E28" s="69" t="n">
        <v>81.2764396687309</v>
      </c>
      <c r="F28" s="69" t="s">
        <v>69</v>
      </c>
      <c r="G28" s="69" t="n">
        <v>0</v>
      </c>
      <c r="H28" s="69" t="n">
        <v>100</v>
      </c>
      <c r="I28" s="69" t="n">
        <v>18.7235603312691</v>
      </c>
      <c r="J28" s="102"/>
      <c r="K28" s="69" t="n">
        <v>21.6569731719932</v>
      </c>
      <c r="L28" s="69" t="n">
        <v>0.749419636018681</v>
      </c>
      <c r="M28" s="62"/>
    </row>
    <row r="29" customFormat="false" ht="13.2" hidden="false" customHeight="false" outlineLevel="0" collapsed="false">
      <c r="B29" s="68" t="s">
        <v>125</v>
      </c>
      <c r="C29" s="101"/>
      <c r="D29" s="69" t="n">
        <v>2.59676520442444</v>
      </c>
      <c r="E29" s="69" t="n">
        <v>84.6155240800261</v>
      </c>
      <c r="F29" s="69" t="n">
        <v>1.25601431798987</v>
      </c>
      <c r="G29" s="69" t="n">
        <v>12.4754193815042</v>
      </c>
      <c r="H29" s="69" t="n">
        <v>1.07505479245407</v>
      </c>
      <c r="I29" s="69" t="n">
        <v>2.90905653846973</v>
      </c>
      <c r="J29" s="102"/>
      <c r="K29" s="69" t="n">
        <v>2.38523349224449</v>
      </c>
      <c r="L29" s="69" t="n">
        <v>54.9494249334881</v>
      </c>
      <c r="M29" s="62"/>
    </row>
    <row r="30" customFormat="false" ht="13.2" hidden="false" customHeight="false" outlineLevel="0" collapsed="false">
      <c r="B30" s="70" t="s">
        <v>84</v>
      </c>
      <c r="C30" s="101"/>
      <c r="D30" s="71" t="n">
        <v>2.59240620108618</v>
      </c>
      <c r="E30" s="71" t="n">
        <v>87.6577611900113</v>
      </c>
      <c r="F30" s="71" t="n">
        <v>0.311242935801942</v>
      </c>
      <c r="G30" s="71" t="n">
        <v>12.3422388099887</v>
      </c>
      <c r="H30" s="71" t="s">
        <v>69</v>
      </c>
      <c r="I30" s="71" t="n">
        <v>0</v>
      </c>
      <c r="J30" s="102"/>
      <c r="K30" s="71" t="n">
        <v>2.31085958323906</v>
      </c>
      <c r="L30" s="71" t="n">
        <v>78.3860236389696</v>
      </c>
      <c r="M30" s="62"/>
    </row>
    <row r="31" customFormat="false" ht="13.2" hidden="false" customHeight="false" outlineLevel="0" collapsed="false">
      <c r="B31" s="70" t="s">
        <v>126</v>
      </c>
      <c r="C31" s="101"/>
      <c r="D31" s="71" t="n">
        <v>0.0829545852854923</v>
      </c>
      <c r="E31" s="71" t="n">
        <v>100</v>
      </c>
      <c r="F31" s="71" t="s">
        <v>69</v>
      </c>
      <c r="G31" s="71" t="n">
        <v>0</v>
      </c>
      <c r="H31" s="71" t="s">
        <v>69</v>
      </c>
      <c r="I31" s="71" t="n">
        <v>0</v>
      </c>
      <c r="J31" s="102"/>
      <c r="K31" s="71" t="n">
        <v>0.0829545852854923</v>
      </c>
      <c r="L31" s="71" t="n">
        <v>100</v>
      </c>
      <c r="M31" s="62"/>
    </row>
    <row r="32" customFormat="false" ht="13.2" hidden="false" customHeight="false" outlineLevel="0" collapsed="false">
      <c r="B32" s="70" t="s">
        <v>127</v>
      </c>
      <c r="C32" s="101"/>
      <c r="D32" s="71" t="n">
        <v>1.63325340717501</v>
      </c>
      <c r="E32" s="71" t="n">
        <v>91.5811803777151</v>
      </c>
      <c r="F32" s="71" t="n">
        <v>1.66727798655916</v>
      </c>
      <c r="G32" s="71" t="n">
        <v>6.84208080552263</v>
      </c>
      <c r="H32" s="71" t="n">
        <v>1.95741774825266</v>
      </c>
      <c r="I32" s="71" t="n">
        <v>1.57673881676232</v>
      </c>
      <c r="J32" s="102"/>
      <c r="K32" s="71" t="n">
        <v>1.64069262138609</v>
      </c>
      <c r="L32" s="71" t="n">
        <v>73.0216019508056</v>
      </c>
      <c r="M32" s="62"/>
    </row>
    <row r="33" customFormat="false" ht="13.2" hidden="false" customHeight="false" outlineLevel="0" collapsed="false">
      <c r="B33" s="70" t="s">
        <v>87</v>
      </c>
      <c r="C33" s="101"/>
      <c r="D33" s="71" t="s">
        <v>69</v>
      </c>
      <c r="E33" s="71" t="s">
        <v>69</v>
      </c>
      <c r="F33" s="71" t="s">
        <v>69</v>
      </c>
      <c r="G33" s="71" t="s">
        <v>69</v>
      </c>
      <c r="H33" s="71" t="s">
        <v>69</v>
      </c>
      <c r="I33" s="71" t="s">
        <v>69</v>
      </c>
      <c r="J33" s="102"/>
      <c r="K33" s="71" t="s">
        <v>69</v>
      </c>
      <c r="L33" s="71" t="s">
        <v>69</v>
      </c>
      <c r="M33" s="62"/>
    </row>
    <row r="34" customFormat="false" ht="13.8" hidden="false" customHeight="false" outlineLevel="0" collapsed="false">
      <c r="B34" s="70" t="s">
        <v>88</v>
      </c>
      <c r="C34" s="125"/>
      <c r="D34" s="74" t="n">
        <v>2.20375804962593</v>
      </c>
      <c r="E34" s="74" t="n">
        <v>100</v>
      </c>
      <c r="F34" s="74" t="s">
        <v>69</v>
      </c>
      <c r="G34" s="74" t="n">
        <v>0</v>
      </c>
      <c r="H34" s="74" t="s">
        <v>69</v>
      </c>
      <c r="I34" s="74" t="n">
        <v>0</v>
      </c>
      <c r="J34" s="102"/>
      <c r="K34" s="74" t="n">
        <v>2.20375804962593</v>
      </c>
      <c r="L34" s="74" t="n">
        <v>100</v>
      </c>
      <c r="M34" s="62"/>
    </row>
    <row r="35" customFormat="false" ht="13.2" hidden="false" customHeight="false" outlineLevel="0" collapsed="false">
      <c r="B35" s="68" t="s">
        <v>89</v>
      </c>
      <c r="C35" s="101"/>
      <c r="D35" s="69" t="n">
        <v>2.24157816666824</v>
      </c>
      <c r="E35" s="69" t="n">
        <v>100</v>
      </c>
      <c r="F35" s="69" t="s">
        <v>69</v>
      </c>
      <c r="G35" s="69" t="n">
        <v>0</v>
      </c>
      <c r="H35" s="69" t="s">
        <v>69</v>
      </c>
      <c r="I35" s="69" t="n">
        <v>0</v>
      </c>
      <c r="J35" s="103"/>
      <c r="K35" s="69" t="n">
        <v>2.24157816666824</v>
      </c>
      <c r="L35" s="69" t="n">
        <v>92.5368060723058</v>
      </c>
      <c r="M35" s="62"/>
    </row>
    <row r="36" customFormat="false" ht="13.2" hidden="false" customHeight="false" outlineLevel="0" collapsed="false">
      <c r="B36" s="68" t="s">
        <v>90</v>
      </c>
      <c r="C36" s="101"/>
      <c r="D36" s="69" t="n">
        <v>1.74999999960496</v>
      </c>
      <c r="E36" s="69" t="n">
        <v>100</v>
      </c>
      <c r="F36" s="69" t="s">
        <v>69</v>
      </c>
      <c r="G36" s="69" t="n">
        <v>0</v>
      </c>
      <c r="H36" s="69" t="s">
        <v>69</v>
      </c>
      <c r="I36" s="69" t="n">
        <v>0</v>
      </c>
      <c r="J36" s="103"/>
      <c r="K36" s="69" t="n">
        <v>1.74999999960496</v>
      </c>
      <c r="L36" s="69" t="n">
        <v>100</v>
      </c>
      <c r="M36" s="62"/>
    </row>
    <row r="37" customFormat="false" ht="13.2" hidden="false" customHeight="false" outlineLevel="0" collapsed="false">
      <c r="B37" s="68" t="s">
        <v>91</v>
      </c>
      <c r="C37" s="101"/>
      <c r="D37" s="69" t="n">
        <v>1.94968149200881</v>
      </c>
      <c r="E37" s="69" t="n">
        <v>81.0642000133887</v>
      </c>
      <c r="F37" s="69" t="n">
        <v>1.16121965765938</v>
      </c>
      <c r="G37" s="69" t="n">
        <v>13.6011523763221</v>
      </c>
      <c r="H37" s="69" t="n">
        <v>3.10027893045181</v>
      </c>
      <c r="I37" s="69" t="n">
        <v>5.33464761028918</v>
      </c>
      <c r="J37" s="102"/>
      <c r="K37" s="69" t="n">
        <v>1.90382191524375</v>
      </c>
      <c r="L37" s="69" t="n">
        <v>98.8272016960352</v>
      </c>
      <c r="M37" s="62"/>
    </row>
    <row r="38" customFormat="false" ht="13.2" hidden="false" customHeight="false" outlineLevel="0" collapsed="false">
      <c r="B38" s="72" t="s">
        <v>128</v>
      </c>
      <c r="C38" s="101"/>
      <c r="D38" s="69" t="n">
        <v>3.42997433519229</v>
      </c>
      <c r="E38" s="69" t="n">
        <v>93.4035387859233</v>
      </c>
      <c r="F38" s="69" t="n">
        <v>1.85027393823208</v>
      </c>
      <c r="G38" s="69" t="n">
        <v>5.76024220244509</v>
      </c>
      <c r="H38" s="69" t="n">
        <v>2.55546378386532</v>
      </c>
      <c r="I38" s="69" t="n">
        <v>0.836219011631657</v>
      </c>
      <c r="J38" s="102"/>
      <c r="K38" s="69" t="n">
        <v>3.33166694276547</v>
      </c>
      <c r="L38" s="69" t="n">
        <v>57.6070386279348</v>
      </c>
      <c r="M38" s="62"/>
    </row>
    <row r="39" customFormat="false" ht="13.8" hidden="false" customHeight="false" outlineLevel="0" collapsed="false">
      <c r="B39" s="76" t="s">
        <v>93</v>
      </c>
      <c r="C39" s="101"/>
      <c r="D39" s="77" t="n">
        <v>2.29592792187207</v>
      </c>
      <c r="E39" s="77" t="n">
        <v>100</v>
      </c>
      <c r="F39" s="77" t="s">
        <v>69</v>
      </c>
      <c r="G39" s="77" t="n">
        <v>0</v>
      </c>
      <c r="H39" s="77" t="s">
        <v>69</v>
      </c>
      <c r="I39" s="77" t="n">
        <v>0</v>
      </c>
      <c r="J39" s="102"/>
      <c r="K39" s="77" t="n">
        <v>2.29592792187207</v>
      </c>
      <c r="L39" s="77" t="n">
        <v>38.5482303689545</v>
      </c>
      <c r="M39" s="62"/>
    </row>
    <row r="40" customFormat="false" ht="13.8" hidden="false" customHeight="false" outlineLevel="0" collapsed="false">
      <c r="B40" s="62"/>
      <c r="C40" s="101"/>
      <c r="D40" s="78"/>
      <c r="E40" s="78"/>
      <c r="F40" s="78"/>
      <c r="G40" s="78"/>
      <c r="H40" s="78"/>
      <c r="I40" s="78"/>
      <c r="J40" s="102"/>
      <c r="K40" s="78"/>
      <c r="L40" s="78"/>
      <c r="M40" s="62"/>
    </row>
    <row r="41" customFormat="false" ht="15" hidden="false" customHeight="false" outlineLevel="0" collapsed="false">
      <c r="B41" s="79" t="s">
        <v>94</v>
      </c>
      <c r="C41" s="125"/>
      <c r="D41" s="80" t="n">
        <v>2.45787221209176</v>
      </c>
      <c r="E41" s="80" t="n">
        <v>88.7710225968737</v>
      </c>
      <c r="F41" s="80" t="n">
        <v>1.49368320792714</v>
      </c>
      <c r="G41" s="80" t="n">
        <v>8.73038815249107</v>
      </c>
      <c r="H41" s="80" t="n">
        <v>0.960267741610294</v>
      </c>
      <c r="I41" s="80" t="n">
        <v>2.49858925063527</v>
      </c>
      <c r="J41" s="103"/>
      <c r="K41" s="80" t="n">
        <v>2.33627578518807</v>
      </c>
      <c r="L41" s="80" t="n">
        <v>60.2194523269865</v>
      </c>
      <c r="M41" s="62"/>
    </row>
    <row r="42" customFormat="false" ht="13.2" hidden="false" customHeight="false" outlineLevel="0" collapsed="false">
      <c r="C42" s="101"/>
      <c r="D42" s="62"/>
      <c r="E42" s="62"/>
      <c r="F42" s="62"/>
      <c r="G42" s="62"/>
      <c r="H42" s="62"/>
      <c r="I42" s="62"/>
      <c r="J42" s="62"/>
      <c r="K42" s="62"/>
      <c r="L42" s="62"/>
      <c r="M42" s="62"/>
    </row>
    <row r="43" customFormat="false" ht="13.2" hidden="false" customHeight="false" outlineLevel="0" collapsed="false">
      <c r="C43" s="101"/>
      <c r="D43" s="62"/>
      <c r="E43" s="62"/>
      <c r="F43" s="62"/>
      <c r="G43" s="62"/>
      <c r="H43" s="62"/>
      <c r="I43" s="62"/>
      <c r="J43" s="62"/>
      <c r="K43" s="62"/>
      <c r="L43" s="62"/>
      <c r="M43" s="62"/>
    </row>
    <row r="44" customFormat="false" ht="13.2" hidden="false" customHeight="false" outlineLevel="0" collapsed="false">
      <c r="B44" s="82" t="s">
        <v>95</v>
      </c>
      <c r="C44" s="101"/>
      <c r="D44" s="62"/>
      <c r="E44" s="62"/>
      <c r="F44" s="62"/>
      <c r="G44" s="62"/>
      <c r="H44" s="62"/>
      <c r="I44" s="62"/>
      <c r="J44" s="62"/>
      <c r="K44" s="62"/>
      <c r="L44" s="62"/>
      <c r="M44" s="62"/>
    </row>
    <row r="45" customFormat="false" ht="13.2" hidden="false" customHeight="false" outlineLevel="0" collapsed="false">
      <c r="B45" s="82" t="s">
        <v>148</v>
      </c>
      <c r="C45" s="101"/>
      <c r="D45" s="62"/>
      <c r="E45" s="62"/>
      <c r="F45" s="62"/>
      <c r="G45" s="62"/>
      <c r="H45" s="62"/>
      <c r="I45" s="62"/>
      <c r="J45" s="62"/>
      <c r="K45" s="62"/>
      <c r="L45" s="62"/>
    </row>
    <row r="46" customFormat="false" ht="13.2" hidden="false" customHeight="false" outlineLevel="0" collapsed="false">
      <c r="B46" s="82" t="s">
        <v>149</v>
      </c>
      <c r="C46" s="126"/>
      <c r="D46" s="115"/>
      <c r="E46" s="115"/>
      <c r="F46" s="115"/>
      <c r="G46" s="115"/>
      <c r="H46" s="115"/>
      <c r="I46" s="115"/>
      <c r="J46" s="115"/>
      <c r="K46" s="115"/>
      <c r="L46" s="115"/>
    </row>
    <row r="47" customFormat="false" ht="13.8" hidden="false" customHeight="false" outlineLevel="0" collapsed="false">
      <c r="B47" s="82" t="s">
        <v>150</v>
      </c>
      <c r="C47" s="84"/>
      <c r="D47" s="115"/>
      <c r="E47" s="115"/>
      <c r="F47" s="115"/>
      <c r="G47" s="115"/>
      <c r="H47" s="115"/>
      <c r="I47" s="115"/>
      <c r="J47" s="115"/>
      <c r="K47" s="115"/>
      <c r="L47" s="115"/>
    </row>
    <row r="48" customFormat="false" ht="13.8" hidden="false" customHeight="false" outlineLevel="0" collapsed="false">
      <c r="C48" s="84"/>
      <c r="D48" s="115"/>
      <c r="E48" s="115"/>
      <c r="F48" s="115"/>
      <c r="G48" s="115"/>
      <c r="H48" s="115"/>
      <c r="I48" s="115"/>
      <c r="J48" s="115"/>
      <c r="K48" s="115"/>
      <c r="L48" s="115"/>
    </row>
    <row r="49" customFormat="false" ht="13.8" hidden="false" customHeight="false" outlineLevel="0" collapsed="false">
      <c r="B49" s="82"/>
      <c r="C49" s="84"/>
      <c r="D49" s="115"/>
      <c r="E49" s="115"/>
      <c r="F49" s="115"/>
      <c r="G49" s="115"/>
      <c r="H49" s="115"/>
      <c r="I49" s="115"/>
      <c r="J49" s="115"/>
      <c r="K49" s="115"/>
      <c r="L49" s="115"/>
    </row>
    <row r="50" customFormat="false" ht="13.8" hidden="false" customHeight="false" outlineLevel="0" collapsed="false">
      <c r="B50" s="84" t="s">
        <v>42</v>
      </c>
      <c r="D50" s="115"/>
      <c r="E50" s="115"/>
      <c r="F50" s="115"/>
      <c r="G50" s="115"/>
      <c r="H50" s="115"/>
      <c r="I50" s="115"/>
      <c r="J50" s="115"/>
      <c r="K50" s="115"/>
      <c r="L50" s="115"/>
    </row>
    <row r="51" customFormat="false" ht="13.2" hidden="false" customHeight="false" outlineLevel="0" collapsed="false">
      <c r="D51" s="115"/>
      <c r="E51" s="115"/>
      <c r="F51" s="115"/>
      <c r="G51" s="115"/>
      <c r="H51" s="115"/>
      <c r="I51" s="115"/>
      <c r="J51" s="115"/>
      <c r="K51" s="115"/>
      <c r="L51" s="115"/>
    </row>
    <row r="52" customFormat="false" ht="13.2" hidden="false" customHeight="false" outlineLevel="0" collapsed="false">
      <c r="D52" s="115"/>
      <c r="E52" s="115"/>
      <c r="F52" s="115"/>
      <c r="G52" s="115"/>
      <c r="H52" s="115"/>
      <c r="I52" s="115"/>
      <c r="J52" s="115"/>
      <c r="K52" s="115"/>
      <c r="L52" s="115"/>
    </row>
    <row r="53" customFormat="false" ht="13.2" hidden="false" customHeight="false" outlineLevel="0" collapsed="false">
      <c r="D53" s="115"/>
      <c r="E53" s="115"/>
      <c r="F53" s="115"/>
      <c r="G53" s="115"/>
      <c r="H53" s="115"/>
      <c r="I53" s="115"/>
      <c r="J53" s="115"/>
      <c r="K53" s="115"/>
      <c r="L53" s="115"/>
    </row>
    <row r="54" customFormat="false" ht="13.2" hidden="false" customHeight="false" outlineLevel="0" collapsed="false">
      <c r="D54" s="115"/>
      <c r="E54" s="115"/>
      <c r="F54" s="115"/>
      <c r="G54" s="115"/>
      <c r="H54" s="115"/>
      <c r="I54" s="115"/>
      <c r="J54" s="115"/>
      <c r="K54" s="115"/>
      <c r="L54" s="115"/>
    </row>
    <row r="55" customFormat="false" ht="13.2" hidden="false" customHeight="false" outlineLevel="0" collapsed="false">
      <c r="D55" s="115"/>
      <c r="E55" s="115"/>
      <c r="F55" s="115"/>
      <c r="G55" s="115"/>
      <c r="H55" s="115"/>
      <c r="I55" s="115"/>
      <c r="J55" s="115"/>
      <c r="K55" s="115"/>
      <c r="L55" s="115"/>
    </row>
    <row r="56" customFormat="false" ht="13.2" hidden="false" customHeight="false" outlineLevel="0" collapsed="false">
      <c r="D56" s="115"/>
      <c r="E56" s="115"/>
      <c r="F56" s="115"/>
      <c r="G56" s="115"/>
      <c r="H56" s="115"/>
      <c r="I56" s="115"/>
      <c r="J56" s="115"/>
      <c r="K56" s="115"/>
      <c r="L56" s="115"/>
    </row>
    <row r="57" customFormat="false" ht="13.2" hidden="false" customHeight="false" outlineLevel="0" collapsed="false">
      <c r="D57" s="115"/>
      <c r="E57" s="115"/>
      <c r="F57" s="115"/>
      <c r="G57" s="115"/>
      <c r="H57" s="115"/>
      <c r="I57" s="115"/>
      <c r="J57" s="115"/>
      <c r="K57" s="115"/>
      <c r="L57" s="115"/>
    </row>
    <row r="58" customFormat="false" ht="13.2" hidden="false" customHeight="false" outlineLevel="0" collapsed="false">
      <c r="D58" s="115"/>
      <c r="E58" s="115"/>
      <c r="F58" s="115"/>
      <c r="G58" s="115"/>
      <c r="H58" s="115"/>
      <c r="I58" s="115"/>
      <c r="J58" s="115"/>
      <c r="K58" s="115"/>
      <c r="L58" s="115"/>
    </row>
    <row r="59" customFormat="false" ht="13.2" hidden="false" customHeight="false" outlineLevel="0" collapsed="false">
      <c r="D59" s="115"/>
      <c r="E59" s="115"/>
      <c r="F59" s="115"/>
      <c r="G59" s="115"/>
      <c r="H59" s="115"/>
      <c r="I59" s="115"/>
      <c r="J59" s="115"/>
      <c r="K59" s="115"/>
      <c r="L59" s="115"/>
    </row>
    <row r="60" customFormat="false" ht="13.2" hidden="false" customHeight="false" outlineLevel="0" collapsed="false">
      <c r="D60" s="115"/>
      <c r="E60" s="115"/>
      <c r="F60" s="115"/>
      <c r="G60" s="115"/>
      <c r="H60" s="115"/>
      <c r="I60" s="115"/>
      <c r="J60" s="115"/>
      <c r="K60" s="115"/>
      <c r="L60" s="115"/>
    </row>
    <row r="61" customFormat="false" ht="13.2" hidden="false" customHeight="false" outlineLevel="0" collapsed="false">
      <c r="D61" s="115"/>
      <c r="E61" s="115"/>
      <c r="F61" s="115"/>
      <c r="G61" s="115"/>
      <c r="H61" s="115"/>
      <c r="I61" s="115"/>
      <c r="J61" s="115"/>
      <c r="K61" s="115"/>
      <c r="L61" s="115"/>
    </row>
    <row r="62" customFormat="false" ht="13.2" hidden="false" customHeight="false" outlineLevel="0" collapsed="false">
      <c r="D62" s="115"/>
      <c r="E62" s="115"/>
      <c r="F62" s="115"/>
      <c r="G62" s="115"/>
      <c r="H62" s="115"/>
      <c r="I62" s="115"/>
      <c r="J62" s="115"/>
      <c r="K62" s="115"/>
      <c r="L62" s="115"/>
    </row>
    <row r="63" customFormat="false" ht="13.2" hidden="false" customHeight="false" outlineLevel="0" collapsed="false">
      <c r="D63" s="115"/>
      <c r="E63" s="115"/>
      <c r="F63" s="115"/>
      <c r="G63" s="115"/>
      <c r="H63" s="115"/>
      <c r="I63" s="115"/>
      <c r="J63" s="115"/>
      <c r="K63" s="115"/>
      <c r="L63" s="115"/>
    </row>
    <row r="64" customFormat="false" ht="13.2" hidden="false" customHeight="false" outlineLevel="0" collapsed="false">
      <c r="D64" s="115"/>
      <c r="E64" s="115"/>
      <c r="F64" s="115"/>
      <c r="G64" s="115"/>
      <c r="H64" s="115"/>
      <c r="I64" s="115"/>
      <c r="J64" s="115"/>
      <c r="K64" s="115"/>
      <c r="L64" s="115"/>
    </row>
    <row r="65" customFormat="false" ht="13.2" hidden="false" customHeight="false" outlineLevel="0" collapsed="false">
      <c r="D65" s="115"/>
      <c r="E65" s="115"/>
      <c r="F65" s="115"/>
      <c r="G65" s="115"/>
      <c r="H65" s="115"/>
      <c r="I65" s="115"/>
      <c r="J65" s="115"/>
      <c r="K65" s="115"/>
      <c r="L65" s="115"/>
    </row>
    <row r="66" customFormat="false" ht="13.2" hidden="false" customHeight="false" outlineLevel="0" collapsed="false">
      <c r="D66" s="115"/>
      <c r="E66" s="115"/>
      <c r="F66" s="115"/>
      <c r="G66" s="115"/>
      <c r="H66" s="115"/>
      <c r="I66" s="115"/>
      <c r="J66" s="115"/>
      <c r="K66" s="115"/>
      <c r="L66" s="115"/>
    </row>
    <row r="67" customFormat="false" ht="13.2" hidden="false" customHeight="false" outlineLevel="0" collapsed="false">
      <c r="D67" s="115"/>
      <c r="E67" s="115"/>
      <c r="F67" s="115"/>
      <c r="G67" s="115"/>
      <c r="H67" s="115"/>
      <c r="I67" s="115"/>
      <c r="J67" s="115"/>
      <c r="K67" s="115"/>
      <c r="L67" s="115"/>
    </row>
    <row r="68" customFormat="false" ht="13.2" hidden="false" customHeight="false" outlineLevel="0" collapsed="false">
      <c r="D68" s="115"/>
      <c r="E68" s="115"/>
      <c r="F68" s="115"/>
      <c r="G68" s="115"/>
      <c r="H68" s="115"/>
      <c r="I68" s="115"/>
      <c r="J68" s="115"/>
      <c r="K68" s="115"/>
      <c r="L68" s="115"/>
    </row>
    <row r="69" customFormat="false" ht="13.2" hidden="false" customHeight="false" outlineLevel="0" collapsed="false">
      <c r="D69" s="115"/>
      <c r="E69" s="115"/>
      <c r="F69" s="115"/>
      <c r="G69" s="115"/>
      <c r="H69" s="115"/>
      <c r="I69" s="115"/>
      <c r="J69" s="115"/>
      <c r="K69" s="115"/>
      <c r="L69" s="115"/>
    </row>
    <row r="70" customFormat="false" ht="13.2" hidden="false" customHeight="false" outlineLevel="0" collapsed="false">
      <c r="D70" s="115"/>
      <c r="E70" s="115"/>
      <c r="F70" s="115"/>
      <c r="G70" s="115"/>
      <c r="H70" s="115"/>
      <c r="I70" s="115"/>
      <c r="J70" s="115"/>
      <c r="K70" s="115"/>
      <c r="L70" s="115"/>
    </row>
    <row r="71" customFormat="false" ht="13.2" hidden="false" customHeight="false" outlineLevel="0" collapsed="false">
      <c r="D71" s="115"/>
      <c r="E71" s="115"/>
      <c r="F71" s="115"/>
      <c r="G71" s="115"/>
      <c r="H71" s="115"/>
      <c r="I71" s="115"/>
      <c r="J71" s="115"/>
      <c r="K71" s="115"/>
      <c r="L71" s="115"/>
    </row>
    <row r="72" customFormat="false" ht="13.2" hidden="false" customHeight="false" outlineLevel="0" collapsed="false">
      <c r="D72" s="115"/>
      <c r="E72" s="115"/>
      <c r="F72" s="115"/>
      <c r="G72" s="115"/>
      <c r="H72" s="115"/>
      <c r="I72" s="115"/>
      <c r="J72" s="115"/>
      <c r="K72" s="115"/>
      <c r="L72" s="115"/>
    </row>
    <row r="73" customFormat="false" ht="13.2" hidden="false" customHeight="false" outlineLevel="0" collapsed="false">
      <c r="D73" s="115"/>
      <c r="E73" s="115"/>
      <c r="F73" s="115"/>
      <c r="G73" s="115"/>
      <c r="H73" s="115"/>
      <c r="I73" s="115"/>
      <c r="J73" s="115"/>
      <c r="K73" s="115"/>
      <c r="L73" s="115"/>
    </row>
    <row r="74" customFormat="false" ht="13.2" hidden="false" customHeight="false" outlineLevel="0" collapsed="false">
      <c r="D74" s="115"/>
      <c r="E74" s="115"/>
      <c r="F74" s="115"/>
      <c r="G74" s="115"/>
      <c r="H74" s="115"/>
      <c r="I74" s="115"/>
      <c r="J74" s="115"/>
      <c r="K74" s="115"/>
      <c r="L74" s="115"/>
    </row>
    <row r="75" customFormat="false" ht="13.2" hidden="false" customHeight="false" outlineLevel="0" collapsed="false">
      <c r="D75" s="115"/>
      <c r="E75" s="115"/>
      <c r="F75" s="115"/>
      <c r="G75" s="115"/>
      <c r="H75" s="115"/>
      <c r="I75" s="115"/>
      <c r="J75" s="115"/>
      <c r="K75" s="115"/>
      <c r="L75" s="115"/>
    </row>
    <row r="76" customFormat="false" ht="13.2" hidden="false" customHeight="false" outlineLevel="0" collapsed="false">
      <c r="D76" s="115"/>
      <c r="E76" s="115"/>
      <c r="F76" s="115"/>
      <c r="G76" s="115"/>
      <c r="H76" s="115"/>
      <c r="I76" s="115"/>
      <c r="J76" s="115"/>
      <c r="K76" s="115"/>
      <c r="L76" s="115"/>
    </row>
    <row r="77" customFormat="false" ht="13.2" hidden="false" customHeight="false" outlineLevel="0" collapsed="false">
      <c r="D77" s="115"/>
      <c r="E77" s="115"/>
      <c r="F77" s="115"/>
      <c r="G77" s="115"/>
      <c r="H77" s="115"/>
      <c r="I77" s="115"/>
      <c r="J77" s="115"/>
      <c r="K77" s="115"/>
      <c r="L77" s="115"/>
    </row>
    <row r="78" customFormat="false" ht="13.2" hidden="false" customHeight="false" outlineLevel="0" collapsed="false">
      <c r="D78" s="115"/>
      <c r="E78" s="115"/>
      <c r="F78" s="115"/>
      <c r="G78" s="115"/>
      <c r="H78" s="115"/>
      <c r="I78" s="115"/>
      <c r="J78" s="115"/>
      <c r="K78" s="115"/>
      <c r="L78" s="115"/>
    </row>
    <row r="79" customFormat="false" ht="13.2" hidden="false" customHeight="false" outlineLevel="0" collapsed="false">
      <c r="D79" s="115"/>
      <c r="E79" s="115"/>
      <c r="F79" s="115"/>
      <c r="G79" s="115"/>
      <c r="H79" s="115"/>
      <c r="I79" s="115"/>
      <c r="J79" s="115"/>
      <c r="K79" s="115"/>
      <c r="L79" s="115"/>
    </row>
    <row r="80" customFormat="false" ht="13.2" hidden="false" customHeight="false" outlineLevel="0" collapsed="false">
      <c r="D80" s="115"/>
      <c r="E80" s="115"/>
      <c r="F80" s="115"/>
      <c r="G80" s="115"/>
      <c r="H80" s="115"/>
      <c r="I80" s="115"/>
      <c r="J80" s="115"/>
      <c r="K80" s="115"/>
      <c r="L80" s="115"/>
    </row>
    <row r="81" customFormat="false" ht="13.2" hidden="false" customHeight="false" outlineLevel="0" collapsed="false">
      <c r="D81" s="115"/>
      <c r="E81" s="115"/>
      <c r="F81" s="115"/>
      <c r="G81" s="115"/>
      <c r="H81" s="115"/>
      <c r="I81" s="115"/>
      <c r="J81" s="115"/>
      <c r="K81" s="115"/>
      <c r="L81" s="115"/>
    </row>
    <row r="82" customFormat="false" ht="13.2" hidden="false" customHeight="false" outlineLevel="0" collapsed="false">
      <c r="D82" s="115"/>
      <c r="E82" s="115"/>
      <c r="F82" s="115"/>
      <c r="G82" s="115"/>
      <c r="H82" s="115"/>
      <c r="I82" s="115"/>
      <c r="J82" s="115"/>
      <c r="K82" s="115"/>
      <c r="L82" s="115"/>
    </row>
    <row r="83" customFormat="false" ht="13.2" hidden="false" customHeight="false" outlineLevel="0" collapsed="false">
      <c r="D83" s="115"/>
      <c r="E83" s="115"/>
      <c r="F83" s="115"/>
      <c r="G83" s="115"/>
      <c r="H83" s="115"/>
      <c r="I83" s="115"/>
      <c r="J83" s="115"/>
      <c r="K83" s="115"/>
      <c r="L83" s="115"/>
    </row>
    <row r="84" customFormat="false" ht="13.2" hidden="false" customHeight="false" outlineLevel="0" collapsed="false">
      <c r="D84" s="115"/>
      <c r="E84" s="115"/>
      <c r="F84" s="115"/>
      <c r="G84" s="115"/>
      <c r="H84" s="115"/>
      <c r="I84" s="115"/>
      <c r="J84" s="115"/>
      <c r="K84" s="115"/>
      <c r="L84" s="115"/>
    </row>
    <row r="85" customFormat="false" ht="13.2" hidden="false" customHeight="false" outlineLevel="0" collapsed="false">
      <c r="D85" s="115"/>
      <c r="E85" s="115"/>
      <c r="F85" s="115"/>
      <c r="G85" s="115"/>
      <c r="H85" s="115"/>
      <c r="I85" s="115"/>
      <c r="J85" s="115"/>
      <c r="K85" s="115"/>
      <c r="L85" s="115"/>
    </row>
    <row r="86" customFormat="false" ht="13.2" hidden="false" customHeight="false" outlineLevel="0" collapsed="false">
      <c r="D86" s="115"/>
      <c r="E86" s="115"/>
      <c r="F86" s="115"/>
      <c r="G86" s="115"/>
      <c r="H86" s="115"/>
      <c r="I86" s="115"/>
      <c r="J86" s="115"/>
      <c r="K86" s="115"/>
      <c r="L86" s="115"/>
    </row>
    <row r="87" customFormat="false" ht="13.2" hidden="false" customHeight="false" outlineLevel="0" collapsed="false">
      <c r="D87" s="115"/>
      <c r="E87" s="115"/>
      <c r="F87" s="115"/>
      <c r="G87" s="115"/>
      <c r="H87" s="115"/>
      <c r="I87" s="115"/>
      <c r="J87" s="115"/>
      <c r="K87" s="115"/>
      <c r="L87" s="115"/>
    </row>
    <row r="88" customFormat="false" ht="13.2" hidden="false" customHeight="false" outlineLevel="0" collapsed="false">
      <c r="D88" s="115"/>
      <c r="E88" s="115"/>
      <c r="F88" s="115"/>
      <c r="G88" s="115"/>
      <c r="H88" s="115"/>
      <c r="I88" s="115"/>
      <c r="J88" s="115"/>
      <c r="K88" s="115"/>
      <c r="L88" s="115"/>
    </row>
    <row r="89" customFormat="false" ht="13.2" hidden="false" customHeight="false" outlineLevel="0" collapsed="false">
      <c r="D89" s="115"/>
      <c r="E89" s="115"/>
      <c r="F89" s="115"/>
      <c r="G89" s="115"/>
      <c r="H89" s="115"/>
      <c r="I89" s="115"/>
      <c r="J89" s="115"/>
      <c r="K89" s="115"/>
      <c r="L89" s="115"/>
    </row>
    <row r="90" customFormat="false" ht="13.2" hidden="false" customHeight="false" outlineLevel="0" collapsed="false">
      <c r="D90" s="115"/>
      <c r="E90" s="115"/>
      <c r="F90" s="115"/>
      <c r="G90" s="115"/>
      <c r="H90" s="115"/>
      <c r="I90" s="115"/>
      <c r="J90" s="115"/>
      <c r="K90" s="115"/>
      <c r="L90" s="115"/>
    </row>
    <row r="91" customFormat="false" ht="13.2" hidden="false" customHeight="false" outlineLevel="0" collapsed="false">
      <c r="D91" s="115"/>
      <c r="E91" s="115"/>
      <c r="F91" s="115"/>
      <c r="G91" s="115"/>
      <c r="H91" s="115"/>
      <c r="I91" s="115"/>
      <c r="J91" s="115"/>
      <c r="K91" s="115"/>
      <c r="L91" s="115"/>
    </row>
    <row r="92" customFormat="false" ht="13.2" hidden="false" customHeight="false" outlineLevel="0" collapsed="false">
      <c r="D92" s="115"/>
      <c r="E92" s="115"/>
      <c r="F92" s="115"/>
      <c r="G92" s="115"/>
      <c r="H92" s="115"/>
      <c r="I92" s="115"/>
      <c r="J92" s="115"/>
      <c r="K92" s="115"/>
      <c r="L92" s="115"/>
    </row>
    <row r="93" customFormat="false" ht="13.2" hidden="false" customHeight="false" outlineLevel="0" collapsed="false">
      <c r="D93" s="115"/>
      <c r="E93" s="115"/>
      <c r="F93" s="115"/>
      <c r="G93" s="115"/>
      <c r="H93" s="115"/>
      <c r="I93" s="115"/>
      <c r="J93" s="115"/>
      <c r="K93" s="115"/>
      <c r="L93" s="115"/>
    </row>
    <row r="94" customFormat="false" ht="13.2" hidden="false" customHeight="false" outlineLevel="0" collapsed="false">
      <c r="D94" s="115"/>
      <c r="E94" s="115"/>
      <c r="F94" s="115"/>
      <c r="G94" s="115"/>
      <c r="H94" s="115"/>
      <c r="I94" s="115"/>
      <c r="J94" s="115"/>
      <c r="K94" s="115"/>
      <c r="L94" s="115"/>
    </row>
    <row r="95" customFormat="false" ht="13.2" hidden="false" customHeight="false" outlineLevel="0" collapsed="false">
      <c r="D95" s="115"/>
      <c r="E95" s="115"/>
      <c r="F95" s="115"/>
      <c r="G95" s="115"/>
      <c r="H95" s="115"/>
      <c r="I95" s="115"/>
      <c r="J95" s="115"/>
      <c r="K95" s="115"/>
      <c r="L95" s="115"/>
    </row>
    <row r="96" customFormat="false" ht="13.2" hidden="false" customHeight="false" outlineLevel="0" collapsed="false">
      <c r="D96" s="115"/>
      <c r="E96" s="115"/>
      <c r="F96" s="115"/>
      <c r="G96" s="115"/>
      <c r="H96" s="115"/>
      <c r="I96" s="115"/>
      <c r="J96" s="115"/>
      <c r="K96" s="115"/>
      <c r="L96" s="115"/>
    </row>
    <row r="97" customFormat="false" ht="13.2" hidden="false" customHeight="false" outlineLevel="0" collapsed="false">
      <c r="D97" s="115"/>
      <c r="E97" s="115"/>
      <c r="F97" s="115"/>
      <c r="G97" s="115"/>
      <c r="H97" s="115"/>
      <c r="I97" s="115"/>
      <c r="J97" s="115"/>
      <c r="K97" s="115"/>
      <c r="L97" s="115"/>
    </row>
    <row r="98" customFormat="false" ht="13.2" hidden="false" customHeight="false" outlineLevel="0" collapsed="false">
      <c r="D98" s="115"/>
      <c r="E98" s="115"/>
      <c r="F98" s="115"/>
      <c r="G98" s="115"/>
      <c r="H98" s="115"/>
      <c r="I98" s="115"/>
      <c r="J98" s="115"/>
      <c r="K98" s="115"/>
      <c r="L98" s="115"/>
    </row>
    <row r="99" customFormat="false" ht="13.2" hidden="false" customHeight="false" outlineLevel="0" collapsed="false">
      <c r="D99" s="115"/>
      <c r="E99" s="115"/>
      <c r="F99" s="115"/>
      <c r="G99" s="115"/>
      <c r="H99" s="115"/>
      <c r="I99" s="115"/>
      <c r="J99" s="115"/>
      <c r="K99" s="115"/>
      <c r="L99" s="115"/>
    </row>
    <row r="100" customFormat="false" ht="13.2" hidden="false" customHeight="false" outlineLevel="0" collapsed="false">
      <c r="D100" s="115"/>
      <c r="E100" s="115"/>
      <c r="F100" s="115"/>
      <c r="G100" s="115"/>
      <c r="H100" s="115"/>
      <c r="I100" s="115"/>
      <c r="J100" s="115"/>
      <c r="K100" s="115"/>
      <c r="L100" s="115"/>
    </row>
    <row r="101" customFormat="false" ht="13.2" hidden="false" customHeight="false" outlineLevel="0" collapsed="false">
      <c r="D101" s="115"/>
      <c r="E101" s="115"/>
      <c r="F101" s="115"/>
      <c r="G101" s="115"/>
      <c r="H101" s="115"/>
      <c r="I101" s="115"/>
      <c r="J101" s="115"/>
      <c r="K101" s="115"/>
      <c r="L101" s="115"/>
    </row>
    <row r="102" customFormat="false" ht="13.2" hidden="false" customHeight="false" outlineLevel="0" collapsed="false">
      <c r="D102" s="115"/>
      <c r="E102" s="115"/>
      <c r="F102" s="115"/>
      <c r="G102" s="115"/>
      <c r="H102" s="115"/>
      <c r="I102" s="115"/>
      <c r="J102" s="115"/>
      <c r="K102" s="115"/>
      <c r="L102" s="115"/>
    </row>
    <row r="103" customFormat="false" ht="13.2" hidden="false" customHeight="false" outlineLevel="0" collapsed="false">
      <c r="D103" s="115"/>
      <c r="E103" s="115"/>
      <c r="F103" s="115"/>
      <c r="G103" s="115"/>
      <c r="H103" s="115"/>
      <c r="I103" s="115"/>
      <c r="J103" s="115"/>
      <c r="K103" s="115"/>
      <c r="L103" s="115"/>
    </row>
    <row r="104" customFormat="false" ht="13.2" hidden="false" customHeight="false" outlineLevel="0" collapsed="false">
      <c r="D104" s="115"/>
      <c r="E104" s="115"/>
      <c r="F104" s="115"/>
      <c r="G104" s="115"/>
      <c r="H104" s="115"/>
      <c r="I104" s="115"/>
      <c r="J104" s="115"/>
      <c r="K104" s="115"/>
      <c r="L104" s="115"/>
    </row>
    <row r="105" customFormat="false" ht="13.2" hidden="false" customHeight="false" outlineLevel="0" collapsed="false">
      <c r="D105" s="115"/>
      <c r="E105" s="115"/>
      <c r="F105" s="115"/>
      <c r="G105" s="115"/>
      <c r="H105" s="115"/>
      <c r="I105" s="115"/>
      <c r="J105" s="115"/>
      <c r="K105" s="115"/>
      <c r="L105" s="115"/>
    </row>
    <row r="106" customFormat="false" ht="13.2" hidden="false" customHeight="false" outlineLevel="0" collapsed="false">
      <c r="D106" s="115"/>
      <c r="E106" s="115"/>
      <c r="F106" s="115"/>
      <c r="G106" s="115"/>
      <c r="H106" s="115"/>
      <c r="I106" s="115"/>
      <c r="J106" s="115"/>
      <c r="K106" s="115"/>
      <c r="L106" s="115"/>
    </row>
    <row r="107" customFormat="false" ht="13.2" hidden="false" customHeight="false" outlineLevel="0" collapsed="false">
      <c r="D107" s="115"/>
      <c r="E107" s="115"/>
      <c r="F107" s="115"/>
      <c r="G107" s="115"/>
      <c r="H107" s="115"/>
      <c r="I107" s="115"/>
      <c r="J107" s="115"/>
      <c r="K107" s="115"/>
      <c r="L107" s="115"/>
    </row>
    <row r="108" customFormat="false" ht="13.2" hidden="false" customHeight="false" outlineLevel="0" collapsed="false">
      <c r="D108" s="115"/>
      <c r="E108" s="115"/>
      <c r="F108" s="115"/>
      <c r="G108" s="115"/>
      <c r="H108" s="115"/>
      <c r="I108" s="115"/>
      <c r="J108" s="115"/>
      <c r="K108" s="115"/>
      <c r="L108" s="115"/>
    </row>
    <row r="109" customFormat="false" ht="13.2" hidden="false" customHeight="false" outlineLevel="0" collapsed="false">
      <c r="D109" s="115"/>
      <c r="E109" s="115"/>
      <c r="F109" s="115"/>
      <c r="G109" s="115"/>
      <c r="H109" s="115"/>
      <c r="I109" s="115"/>
      <c r="J109" s="115"/>
      <c r="K109" s="115"/>
      <c r="L109" s="115"/>
    </row>
    <row r="110" customFormat="false" ht="13.2" hidden="false" customHeight="false" outlineLevel="0" collapsed="false">
      <c r="D110" s="115"/>
      <c r="E110" s="115"/>
      <c r="F110" s="115"/>
      <c r="G110" s="115"/>
      <c r="H110" s="115"/>
      <c r="I110" s="115"/>
      <c r="J110" s="115"/>
      <c r="K110" s="115"/>
      <c r="L110" s="115"/>
    </row>
    <row r="111" customFormat="false" ht="13.2" hidden="false" customHeight="false" outlineLevel="0" collapsed="false">
      <c r="D111" s="115"/>
      <c r="E111" s="115"/>
      <c r="F111" s="115"/>
      <c r="G111" s="115"/>
      <c r="H111" s="115"/>
      <c r="I111" s="115"/>
      <c r="J111" s="115"/>
      <c r="K111" s="115"/>
      <c r="L111" s="115"/>
    </row>
    <row r="112" customFormat="false" ht="13.2" hidden="false" customHeight="false" outlineLevel="0" collapsed="false">
      <c r="D112" s="115"/>
      <c r="E112" s="115"/>
      <c r="F112" s="115"/>
      <c r="G112" s="115"/>
      <c r="H112" s="115"/>
      <c r="I112" s="115"/>
      <c r="J112" s="115"/>
      <c r="K112" s="115"/>
      <c r="L112" s="115"/>
    </row>
    <row r="113" customFormat="false" ht="13.2" hidden="false" customHeight="false" outlineLevel="0" collapsed="false">
      <c r="D113" s="115"/>
      <c r="E113" s="115"/>
      <c r="F113" s="115"/>
      <c r="G113" s="115"/>
      <c r="H113" s="115"/>
      <c r="I113" s="115"/>
      <c r="J113" s="115"/>
      <c r="K113" s="115"/>
      <c r="L113" s="115"/>
    </row>
    <row r="114" customFormat="false" ht="13.2" hidden="false" customHeight="false" outlineLevel="0" collapsed="false">
      <c r="D114" s="115"/>
      <c r="E114" s="115"/>
      <c r="F114" s="115"/>
      <c r="G114" s="115"/>
      <c r="H114" s="115"/>
      <c r="I114" s="115"/>
      <c r="J114" s="115"/>
      <c r="K114" s="115"/>
      <c r="L114" s="115"/>
    </row>
    <row r="115" customFormat="false" ht="13.2" hidden="false" customHeight="false" outlineLevel="0" collapsed="false">
      <c r="D115" s="115"/>
      <c r="E115" s="115"/>
      <c r="F115" s="115"/>
      <c r="G115" s="115"/>
      <c r="H115" s="115"/>
      <c r="I115" s="115"/>
      <c r="J115" s="115"/>
      <c r="K115" s="115"/>
      <c r="L115" s="115"/>
    </row>
    <row r="116" customFormat="false" ht="13.2" hidden="false" customHeight="false" outlineLevel="0" collapsed="false">
      <c r="D116" s="115"/>
      <c r="E116" s="115"/>
      <c r="F116" s="115"/>
      <c r="G116" s="115"/>
      <c r="H116" s="115"/>
      <c r="I116" s="115"/>
      <c r="J116" s="115"/>
      <c r="K116" s="115"/>
      <c r="L116" s="115"/>
    </row>
    <row r="117" customFormat="false" ht="13.2" hidden="false" customHeight="false" outlineLevel="0" collapsed="false">
      <c r="D117" s="115"/>
      <c r="E117" s="115"/>
      <c r="F117" s="115"/>
      <c r="G117" s="115"/>
      <c r="H117" s="115"/>
      <c r="I117" s="115"/>
      <c r="J117" s="115"/>
      <c r="K117" s="115"/>
      <c r="L117" s="115"/>
    </row>
    <row r="118" customFormat="false" ht="13.2" hidden="false" customHeight="false" outlineLevel="0" collapsed="false">
      <c r="D118" s="115"/>
      <c r="E118" s="115"/>
      <c r="F118" s="115"/>
      <c r="G118" s="115"/>
      <c r="H118" s="115"/>
      <c r="I118" s="115"/>
      <c r="J118" s="115"/>
      <c r="K118" s="115"/>
      <c r="L118" s="115"/>
    </row>
    <row r="119" customFormat="false" ht="13.2" hidden="false" customHeight="false" outlineLevel="0" collapsed="false">
      <c r="D119" s="115"/>
      <c r="E119" s="115"/>
      <c r="F119" s="115"/>
      <c r="G119" s="115"/>
      <c r="H119" s="115"/>
      <c r="I119" s="115"/>
      <c r="J119" s="115"/>
      <c r="K119" s="115"/>
      <c r="L119" s="115"/>
    </row>
    <row r="120" customFormat="false" ht="13.2" hidden="false" customHeight="false" outlineLevel="0" collapsed="false">
      <c r="D120" s="115"/>
      <c r="E120" s="115"/>
      <c r="F120" s="115"/>
      <c r="G120" s="115"/>
      <c r="H120" s="115"/>
      <c r="I120" s="115"/>
      <c r="J120" s="115"/>
      <c r="K120" s="115"/>
      <c r="L120" s="115"/>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66"/>
    <col collapsed="false" customWidth="true" hidden="false" outlineLevel="0" max="2" min="2" style="62" width="33.1"/>
    <col collapsed="false" customWidth="true" hidden="false" outlineLevel="0" max="3" min="3" style="101" width="1.55"/>
    <col collapsed="false" customWidth="true" hidden="false" outlineLevel="0" max="9" min="4" style="62" width="19.66"/>
    <col collapsed="false" customWidth="true" hidden="false" outlineLevel="0" max="10" min="10" style="62" width="1.1"/>
    <col collapsed="false" customWidth="true" hidden="false" outlineLevel="0" max="11" min="11" style="62" width="12.66"/>
    <col collapsed="false" customWidth="true" hidden="false" outlineLevel="0" max="12" min="12" style="62" width="15.99"/>
    <col collapsed="false" customWidth="true" hidden="false" outlineLevel="0" max="13" min="13" style="62" width="1.43"/>
    <col collapsed="false" customWidth="true" hidden="false" outlineLevel="0" max="14" min="14" style="62" width="11.43"/>
    <col collapsed="false" customWidth="true" hidden="false" outlineLevel="0" max="15" min="15" style="62" width="12.21"/>
    <col collapsed="false" customWidth="true" hidden="false" outlineLevel="0" max="16" min="16" style="62" width="13.33"/>
    <col collapsed="false" customWidth="true" hidden="false" outlineLevel="0" max="24" min="17" style="62" width="11.43"/>
    <col collapsed="false" customWidth="true" hidden="false" outlineLevel="0" max="25" min="25" style="62" width="16.32"/>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5</v>
      </c>
    </row>
    <row r="2" customFormat="false" ht="15.6" hidden="false" customHeight="false" outlineLevel="0" collapsed="false">
      <c r="A2" s="114"/>
      <c r="B2" s="32" t="s">
        <v>151</v>
      </c>
      <c r="C2" s="32"/>
      <c r="D2" s="32"/>
      <c r="E2" s="32"/>
      <c r="F2" s="32"/>
      <c r="G2" s="32"/>
      <c r="H2" s="32"/>
      <c r="I2" s="32"/>
      <c r="J2" s="32"/>
      <c r="K2" s="32"/>
      <c r="L2" s="32"/>
      <c r="M2" s="32"/>
      <c r="N2" s="32"/>
      <c r="O2" s="32"/>
    </row>
    <row r="3" customFormat="false" ht="13.8" hidden="false" customHeight="false" outlineLevel="0" collapsed="false">
      <c r="A3" s="114"/>
      <c r="B3" s="14"/>
      <c r="C3" s="14"/>
      <c r="D3" s="14"/>
      <c r="E3" s="14"/>
      <c r="F3" s="14"/>
      <c r="G3" s="14"/>
      <c r="H3" s="14"/>
      <c r="I3" s="14"/>
      <c r="J3" s="14"/>
      <c r="K3" s="14"/>
      <c r="L3" s="14"/>
    </row>
    <row r="4" customFormat="false" ht="14.4" hidden="false" customHeight="false" outlineLevel="0" collapsed="false">
      <c r="B4" s="127" t="s">
        <v>130</v>
      </c>
      <c r="C4" s="127"/>
      <c r="D4" s="127"/>
      <c r="E4" s="127"/>
      <c r="F4" s="127"/>
      <c r="G4" s="127"/>
      <c r="H4" s="127"/>
      <c r="I4" s="127"/>
      <c r="J4" s="127"/>
      <c r="K4" s="127"/>
      <c r="L4" s="127"/>
      <c r="M4" s="127"/>
      <c r="N4" s="127"/>
      <c r="O4" s="127"/>
    </row>
    <row r="5" s="61" customFormat="true" ht="16.2" hidden="false" customHeight="false" outlineLevel="0" collapsed="false">
      <c r="B5" s="32"/>
      <c r="C5" s="32"/>
      <c r="D5" s="32"/>
      <c r="E5" s="32"/>
      <c r="F5" s="32"/>
      <c r="G5" s="32"/>
      <c r="H5" s="32"/>
      <c r="I5" s="32"/>
      <c r="J5" s="32"/>
      <c r="K5" s="32"/>
      <c r="L5" s="32"/>
      <c r="M5" s="32"/>
      <c r="N5" s="32"/>
      <c r="O5" s="32"/>
      <c r="P5" s="85"/>
    </row>
    <row r="6" s="61" customFormat="true" ht="24.75" hidden="false" customHeight="true" outlineLevel="0" collapsed="false">
      <c r="B6" s="127" t="s">
        <v>152</v>
      </c>
      <c r="C6" s="127"/>
      <c r="D6" s="127"/>
      <c r="E6" s="127"/>
      <c r="F6" s="127"/>
      <c r="G6" s="127"/>
      <c r="H6" s="127"/>
      <c r="I6" s="127"/>
      <c r="J6" s="127"/>
      <c r="K6" s="127"/>
      <c r="L6" s="127"/>
      <c r="M6" s="127"/>
      <c r="N6" s="127"/>
      <c r="O6" s="127"/>
      <c r="P6" s="128"/>
    </row>
    <row r="7" s="61" customFormat="true" ht="17.4" hidden="false" customHeight="false" outlineLevel="0" collapsed="false">
      <c r="B7" s="92"/>
      <c r="C7" s="92"/>
      <c r="D7" s="95"/>
      <c r="E7" s="95"/>
      <c r="F7" s="95"/>
      <c r="G7" s="95"/>
      <c r="H7" s="95"/>
      <c r="I7" s="95"/>
      <c r="J7" s="95"/>
      <c r="K7" s="95"/>
      <c r="L7" s="95"/>
      <c r="M7" s="95"/>
    </row>
    <row r="8" s="61" customFormat="true" ht="13.2" hidden="false" customHeight="false" outlineLevel="0" collapsed="false">
      <c r="B8" s="107"/>
      <c r="C8" s="118"/>
      <c r="D8" s="99" t="s">
        <v>137</v>
      </c>
      <c r="E8" s="99"/>
      <c r="F8" s="99" t="s">
        <v>153</v>
      </c>
      <c r="G8" s="99"/>
      <c r="H8" s="99" t="s">
        <v>139</v>
      </c>
      <c r="I8" s="99"/>
      <c r="J8" s="129"/>
      <c r="K8" s="99" t="s">
        <v>112</v>
      </c>
      <c r="L8" s="99"/>
      <c r="N8" s="99" t="s">
        <v>112</v>
      </c>
      <c r="O8" s="99"/>
    </row>
    <row r="9" s="61" customFormat="true" ht="13.8" hidden="false" customHeight="false" outlineLevel="0" collapsed="false">
      <c r="B9" s="109"/>
      <c r="C9" s="118"/>
      <c r="D9" s="97" t="s">
        <v>154</v>
      </c>
      <c r="E9" s="97"/>
      <c r="F9" s="97" t="s">
        <v>155</v>
      </c>
      <c r="G9" s="97"/>
      <c r="H9" s="97" t="s">
        <v>156</v>
      </c>
      <c r="I9" s="97"/>
      <c r="J9" s="129"/>
      <c r="K9" s="97" t="s">
        <v>157</v>
      </c>
      <c r="L9" s="97"/>
      <c r="N9" s="97" t="s">
        <v>158</v>
      </c>
      <c r="O9" s="97"/>
    </row>
    <row r="10" s="61" customFormat="true" ht="13.2" hidden="false" customHeight="false" outlineLevel="0" collapsed="false">
      <c r="B10" s="109" t="s">
        <v>54</v>
      </c>
      <c r="C10" s="118"/>
      <c r="D10" s="99" t="s">
        <v>120</v>
      </c>
      <c r="E10" s="99" t="s">
        <v>121</v>
      </c>
      <c r="F10" s="99" t="s">
        <v>120</v>
      </c>
      <c r="G10" s="99" t="s">
        <v>121</v>
      </c>
      <c r="H10" s="99" t="s">
        <v>120</v>
      </c>
      <c r="I10" s="99" t="s">
        <v>121</v>
      </c>
      <c r="J10" s="100"/>
      <c r="K10" s="99" t="s">
        <v>120</v>
      </c>
      <c r="L10" s="99" t="s">
        <v>121</v>
      </c>
      <c r="M10" s="100"/>
      <c r="N10" s="99" t="s">
        <v>120</v>
      </c>
      <c r="O10" s="99" t="s">
        <v>159</v>
      </c>
    </row>
    <row r="11" s="61" customFormat="true" ht="13.2" hidden="false" customHeight="false" outlineLevel="0" collapsed="false">
      <c r="B11" s="109"/>
      <c r="C11" s="118"/>
      <c r="D11" s="97" t="s">
        <v>122</v>
      </c>
      <c r="E11" s="97" t="s">
        <v>160</v>
      </c>
      <c r="F11" s="97" t="s">
        <v>122</v>
      </c>
      <c r="G11" s="97" t="s">
        <v>160</v>
      </c>
      <c r="H11" s="97" t="s">
        <v>122</v>
      </c>
      <c r="I11" s="97" t="s">
        <v>160</v>
      </c>
      <c r="J11" s="100"/>
      <c r="K11" s="97" t="s">
        <v>122</v>
      </c>
      <c r="L11" s="97" t="s">
        <v>161</v>
      </c>
      <c r="M11" s="100"/>
      <c r="N11" s="97" t="s">
        <v>122</v>
      </c>
      <c r="O11" s="97" t="s">
        <v>162</v>
      </c>
    </row>
    <row r="12" s="61" customFormat="true" ht="13.8" hidden="false" customHeight="false" outlineLevel="0" collapsed="false">
      <c r="B12" s="122" t="s">
        <v>134</v>
      </c>
      <c r="C12" s="118"/>
      <c r="D12" s="98" t="s">
        <v>64</v>
      </c>
      <c r="E12" s="98" t="s">
        <v>64</v>
      </c>
      <c r="F12" s="98" t="s">
        <v>64</v>
      </c>
      <c r="G12" s="98" t="s">
        <v>64</v>
      </c>
      <c r="H12" s="98" t="s">
        <v>64</v>
      </c>
      <c r="I12" s="98" t="s">
        <v>64</v>
      </c>
      <c r="J12" s="100"/>
      <c r="K12" s="98" t="s">
        <v>64</v>
      </c>
      <c r="L12" s="98" t="s">
        <v>64</v>
      </c>
      <c r="M12" s="100"/>
      <c r="N12" s="98" t="s">
        <v>64</v>
      </c>
      <c r="O12" s="98" t="s">
        <v>64</v>
      </c>
    </row>
    <row r="13" s="61" customFormat="true" ht="9" hidden="false" customHeight="true" outlineLevel="0" collapsed="false">
      <c r="B13" s="118"/>
      <c r="C13" s="118"/>
      <c r="D13" s="130"/>
      <c r="E13" s="130"/>
      <c r="F13" s="130"/>
      <c r="G13" s="130"/>
      <c r="H13" s="130"/>
      <c r="I13" s="130"/>
      <c r="J13" s="100"/>
      <c r="K13" s="130"/>
      <c r="L13" s="130"/>
      <c r="M13" s="100"/>
      <c r="N13" s="130"/>
      <c r="O13" s="130"/>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8</v>
      </c>
      <c r="C15" s="125"/>
      <c r="D15" s="66" t="n">
        <v>1.8117925201071</v>
      </c>
      <c r="E15" s="66" t="n">
        <v>91.5992895893155</v>
      </c>
      <c r="F15" s="66" t="n">
        <v>1.11589662557824</v>
      </c>
      <c r="G15" s="66" t="n">
        <v>8.39333345151332</v>
      </c>
      <c r="H15" s="66" t="n">
        <v>4.27499909918643</v>
      </c>
      <c r="I15" s="66" t="n">
        <v>0.00737695917123192</v>
      </c>
      <c r="J15" s="102"/>
      <c r="K15" s="66" t="n">
        <v>1.75356536694755</v>
      </c>
      <c r="L15" s="66" t="n">
        <v>100</v>
      </c>
      <c r="N15" s="66" t="n">
        <v>1.75356536694755</v>
      </c>
      <c r="O15" s="66" t="n">
        <v>85.079329972254</v>
      </c>
    </row>
    <row r="16" customFormat="false" ht="13.2" hidden="false" customHeight="false" outlineLevel="0" collapsed="false">
      <c r="B16" s="68" t="s">
        <v>70</v>
      </c>
      <c r="C16" s="125"/>
      <c r="D16" s="69" t="n">
        <v>2.49807138930291</v>
      </c>
      <c r="E16" s="69" t="n">
        <v>84.3570973261136</v>
      </c>
      <c r="F16" s="69" t="n">
        <v>2.11732499477706</v>
      </c>
      <c r="G16" s="69" t="n">
        <v>7.34335914099005</v>
      </c>
      <c r="H16" s="69" t="n">
        <v>0.355339022004659</v>
      </c>
      <c r="I16" s="69" t="n">
        <v>8.2995435328964</v>
      </c>
      <c r="J16" s="102"/>
      <c r="K16" s="69" t="n">
        <v>2.29227480851913</v>
      </c>
      <c r="L16" s="69" t="n">
        <v>87.7091869935174</v>
      </c>
      <c r="N16" s="69" t="n">
        <v>2.2672718265893</v>
      </c>
      <c r="O16" s="69" t="n">
        <v>54.0910938151008</v>
      </c>
    </row>
    <row r="17" customFormat="false" ht="13.2" hidden="false" customHeight="false" outlineLevel="0" collapsed="false">
      <c r="B17" s="68" t="s">
        <v>71</v>
      </c>
      <c r="D17" s="69" t="n">
        <v>2.82742768881058</v>
      </c>
      <c r="E17" s="69" t="n">
        <v>67.4622199453964</v>
      </c>
      <c r="F17" s="69" t="n">
        <v>1.88824926358817</v>
      </c>
      <c r="G17" s="69" t="n">
        <v>2.8788974594713</v>
      </c>
      <c r="H17" s="69" t="n">
        <v>1.79850995606763</v>
      </c>
      <c r="I17" s="69" t="n">
        <v>29.6588825951323</v>
      </c>
      <c r="J17" s="102"/>
      <c r="K17" s="69" t="n">
        <v>2.49522420263222</v>
      </c>
      <c r="L17" s="69" t="n">
        <v>94.7209746866714</v>
      </c>
      <c r="N17" s="69" t="n">
        <v>2.47946572149725</v>
      </c>
      <c r="O17" s="69" t="n">
        <v>44.1205233693484</v>
      </c>
    </row>
    <row r="18" customFormat="false" ht="13.2" hidden="false" customHeight="false" outlineLevel="0" collapsed="false">
      <c r="B18" s="68" t="s">
        <v>123</v>
      </c>
      <c r="D18" s="69" t="n">
        <v>2.14247919778168</v>
      </c>
      <c r="E18" s="69" t="n">
        <v>88.9056453452615</v>
      </c>
      <c r="F18" s="69" t="n">
        <v>1.06372197884345</v>
      </c>
      <c r="G18" s="69" t="n">
        <v>8.62272813989128</v>
      </c>
      <c r="H18" s="69" t="n">
        <v>0.622430184922673</v>
      </c>
      <c r="I18" s="69" t="n">
        <v>2.47162651484722</v>
      </c>
      <c r="J18" s="102"/>
      <c r="K18" s="69" t="n">
        <v>2.01189096106269</v>
      </c>
      <c r="L18" s="69" t="n">
        <v>85.7438129582937</v>
      </c>
      <c r="N18" s="69" t="n">
        <v>2.33935555092121</v>
      </c>
      <c r="O18" s="69" t="n">
        <v>63.3228674601159</v>
      </c>
      <c r="Y18" s="131"/>
    </row>
    <row r="19" customFormat="false" ht="13.2" hidden="false" customHeight="false" outlineLevel="0" collapsed="false">
      <c r="B19" s="68" t="s">
        <v>124</v>
      </c>
      <c r="D19" s="69" t="n">
        <v>2.72082049751176</v>
      </c>
      <c r="E19" s="69" t="n">
        <v>90.4184697935664</v>
      </c>
      <c r="F19" s="69" t="n">
        <v>1.84980679687104</v>
      </c>
      <c r="G19" s="69" t="n">
        <v>9.58153020643362</v>
      </c>
      <c r="H19" s="69" t="s">
        <v>69</v>
      </c>
      <c r="I19" s="69" t="n">
        <v>0</v>
      </c>
      <c r="J19" s="102"/>
      <c r="K19" s="69" t="n">
        <v>2.63736405668269</v>
      </c>
      <c r="L19" s="69" t="n">
        <v>78.0456979089463</v>
      </c>
      <c r="N19" s="69" t="n">
        <v>2.53193787662682</v>
      </c>
      <c r="O19" s="69" t="n">
        <v>65.7028641923296</v>
      </c>
    </row>
    <row r="20" customFormat="false" ht="13.2" hidden="false" customHeight="false" outlineLevel="0" collapsed="false">
      <c r="B20" s="70" t="s">
        <v>74</v>
      </c>
      <c r="D20" s="71" t="n">
        <v>1.17634739276931</v>
      </c>
      <c r="E20" s="71" t="n">
        <v>100</v>
      </c>
      <c r="F20" s="71" t="s">
        <v>69</v>
      </c>
      <c r="G20" s="71" t="n">
        <v>0</v>
      </c>
      <c r="H20" s="71" t="s">
        <v>69</v>
      </c>
      <c r="I20" s="71" t="n">
        <v>0</v>
      </c>
      <c r="J20" s="102"/>
      <c r="K20" s="71" t="n">
        <v>1.17634739276931</v>
      </c>
      <c r="L20" s="71" t="n">
        <v>100</v>
      </c>
      <c r="N20" s="71" t="n">
        <v>1.17634739276931</v>
      </c>
      <c r="O20" s="71" t="n">
        <v>24.714612251399</v>
      </c>
    </row>
    <row r="21" customFormat="false" ht="13.2" hidden="false" customHeight="false" outlineLevel="0" collapsed="false">
      <c r="B21" s="70" t="s">
        <v>75</v>
      </c>
      <c r="D21" s="71" t="n">
        <v>1.62496912682873</v>
      </c>
      <c r="E21" s="71" t="n">
        <v>89.0336574119589</v>
      </c>
      <c r="F21" s="71" t="n">
        <v>1.90085139058991</v>
      </c>
      <c r="G21" s="71" t="n">
        <v>5.53710394582811</v>
      </c>
      <c r="H21" s="71" t="n">
        <v>0.444240742036895</v>
      </c>
      <c r="I21" s="71" t="n">
        <v>5.429238642213</v>
      </c>
      <c r="J21" s="102"/>
      <c r="K21" s="71" t="n">
        <v>1.57614045281459</v>
      </c>
      <c r="L21" s="71" t="n">
        <v>76.4960032889511</v>
      </c>
      <c r="N21" s="71" t="n">
        <v>2.5243678898222</v>
      </c>
      <c r="O21" s="71" t="n">
        <v>48.6671459144391</v>
      </c>
    </row>
    <row r="22" customFormat="false" ht="13.2" hidden="false" customHeight="false" outlineLevel="0" collapsed="false">
      <c r="B22" s="70" t="s">
        <v>76</v>
      </c>
      <c r="D22" s="71" t="n">
        <v>0.667694827194729</v>
      </c>
      <c r="E22" s="71" t="n">
        <v>100</v>
      </c>
      <c r="F22" s="71" t="s">
        <v>69</v>
      </c>
      <c r="G22" s="71" t="n">
        <v>0</v>
      </c>
      <c r="H22" s="71" t="s">
        <v>69</v>
      </c>
      <c r="I22" s="71" t="n">
        <v>0</v>
      </c>
      <c r="J22" s="102"/>
      <c r="K22" s="71" t="n">
        <v>0.667694827194729</v>
      </c>
      <c r="L22" s="71" t="n">
        <v>100</v>
      </c>
      <c r="N22" s="71" t="n">
        <v>0.667694827194729</v>
      </c>
      <c r="O22" s="71" t="n">
        <v>92.9995809263567</v>
      </c>
    </row>
    <row r="23" customFormat="false" ht="13.2" hidden="false" customHeight="false" outlineLevel="0" collapsed="false">
      <c r="B23" s="70" t="s">
        <v>77</v>
      </c>
      <c r="D23" s="71" t="n">
        <v>4.98386630885814</v>
      </c>
      <c r="E23" s="71" t="n">
        <v>100</v>
      </c>
      <c r="F23" s="71" t="s">
        <v>69</v>
      </c>
      <c r="G23" s="71" t="n">
        <v>0</v>
      </c>
      <c r="H23" s="71" t="s">
        <v>69</v>
      </c>
      <c r="I23" s="71" t="n">
        <v>0</v>
      </c>
      <c r="J23" s="102"/>
      <c r="K23" s="71" t="n">
        <v>4.98386630885814</v>
      </c>
      <c r="L23" s="71" t="n">
        <v>1.80320824470602</v>
      </c>
      <c r="N23" s="71" t="n">
        <v>0.557970001658617</v>
      </c>
      <c r="O23" s="71" t="n">
        <v>8.80785399929104</v>
      </c>
    </row>
    <row r="24" customFormat="false" ht="13.2" hidden="false" customHeight="false" outlineLevel="0" collapsed="false">
      <c r="B24" s="70" t="s">
        <v>78</v>
      </c>
      <c r="D24" s="71" t="n">
        <v>2.69767864413383</v>
      </c>
      <c r="E24" s="71" t="n">
        <v>72.936213551959</v>
      </c>
      <c r="F24" s="71" t="n">
        <v>0.767618156511132</v>
      </c>
      <c r="G24" s="71" t="n">
        <v>15.5374865829621</v>
      </c>
      <c r="H24" s="71" t="n">
        <v>1.84768019018823</v>
      </c>
      <c r="I24" s="71" t="n">
        <v>11.5262998650789</v>
      </c>
      <c r="J24" s="102"/>
      <c r="K24" s="71" t="n">
        <v>2.2998223841761</v>
      </c>
      <c r="L24" s="71" t="n">
        <v>99.8247126312704</v>
      </c>
      <c r="N24" s="71" t="n">
        <v>2.31259864709334</v>
      </c>
      <c r="O24" s="71" t="n">
        <v>95.1900885900971</v>
      </c>
    </row>
    <row r="25" customFormat="false" ht="13.2" hidden="false" customHeight="false" outlineLevel="0" collapsed="false">
      <c r="B25" s="72" t="s">
        <v>79</v>
      </c>
      <c r="D25" s="69" t="n">
        <v>2.33555736198602</v>
      </c>
      <c r="E25" s="69" t="n">
        <v>85.015893137391</v>
      </c>
      <c r="F25" s="69" t="n">
        <v>1.98046829765174</v>
      </c>
      <c r="G25" s="69" t="n">
        <v>11.1137684677821</v>
      </c>
      <c r="H25" s="69" t="n">
        <v>1.18779635607722</v>
      </c>
      <c r="I25" s="69" t="n">
        <v>3.87033839482695</v>
      </c>
      <c r="J25" s="102"/>
      <c r="K25" s="69" t="n">
        <v>2.25167135062895</v>
      </c>
      <c r="L25" s="69" t="n">
        <v>76.5046383410387</v>
      </c>
      <c r="N25" s="69" t="n">
        <v>2.04195459403199</v>
      </c>
      <c r="O25" s="69" t="n">
        <v>64.9050808271672</v>
      </c>
    </row>
    <row r="26" customFormat="false" ht="13.2" hidden="false" customHeight="false" outlineLevel="0" collapsed="false">
      <c r="B26" s="68" t="s">
        <v>80</v>
      </c>
      <c r="D26" s="69" t="s">
        <v>69</v>
      </c>
      <c r="E26" s="69" t="s">
        <v>69</v>
      </c>
      <c r="F26" s="69" t="s">
        <v>69</v>
      </c>
      <c r="G26" s="69" t="s">
        <v>69</v>
      </c>
      <c r="H26" s="69" t="s">
        <v>69</v>
      </c>
      <c r="I26" s="69" t="s">
        <v>69</v>
      </c>
      <c r="J26" s="102"/>
      <c r="K26" s="69" t="s">
        <v>69</v>
      </c>
      <c r="L26" s="69" t="s">
        <v>69</v>
      </c>
      <c r="N26" s="69" t="s">
        <v>69</v>
      </c>
      <c r="O26" s="69" t="n">
        <v>0</v>
      </c>
    </row>
    <row r="27" customFormat="false" ht="13.2" hidden="false" customHeight="false" outlineLevel="0" collapsed="false">
      <c r="B27" s="68" t="s">
        <v>81</v>
      </c>
      <c r="D27" s="69" t="n">
        <v>1.17193635576749</v>
      </c>
      <c r="E27" s="69" t="n">
        <v>100</v>
      </c>
      <c r="F27" s="69" t="s">
        <v>69</v>
      </c>
      <c r="G27" s="69" t="n">
        <v>0</v>
      </c>
      <c r="H27" s="69" t="s">
        <v>69</v>
      </c>
      <c r="I27" s="69" t="n">
        <v>0</v>
      </c>
      <c r="J27" s="102"/>
      <c r="K27" s="69" t="n">
        <v>1.17193635576749</v>
      </c>
      <c r="L27" s="69" t="n">
        <v>100</v>
      </c>
      <c r="N27" s="69" t="n">
        <v>1.17193635576749</v>
      </c>
      <c r="O27" s="69" t="n">
        <v>100</v>
      </c>
    </row>
    <row r="28" customFormat="false" ht="13.2" hidden="false" customHeight="false" outlineLevel="0" collapsed="false">
      <c r="B28" s="68" t="s">
        <v>82</v>
      </c>
      <c r="D28" s="69" t="n">
        <v>90.0001487763148</v>
      </c>
      <c r="E28" s="69" t="n">
        <v>100</v>
      </c>
      <c r="F28" s="69" t="s">
        <v>69</v>
      </c>
      <c r="G28" s="69" t="n">
        <v>0</v>
      </c>
      <c r="H28" s="69" t="s">
        <v>69</v>
      </c>
      <c r="I28" s="69" t="n">
        <v>0</v>
      </c>
      <c r="J28" s="102"/>
      <c r="K28" s="69" t="n">
        <v>90.0001487763148</v>
      </c>
      <c r="L28" s="69" t="n">
        <v>2.76004822281356</v>
      </c>
      <c r="N28" s="69" t="n">
        <v>21.6569731719932</v>
      </c>
      <c r="O28" s="69" t="n">
        <v>0.749419636018681</v>
      </c>
    </row>
    <row r="29" customFormat="false" ht="13.2" hidden="false" customHeight="false" outlineLevel="0" collapsed="false">
      <c r="B29" s="68" t="s">
        <v>125</v>
      </c>
      <c r="D29" s="69" t="n">
        <v>2.31111768128869</v>
      </c>
      <c r="E29" s="69" t="n">
        <v>81.1335558685727</v>
      </c>
      <c r="F29" s="69" t="n">
        <v>1.26715392569025</v>
      </c>
      <c r="G29" s="69" t="n">
        <v>15.1021782545993</v>
      </c>
      <c r="H29" s="69" t="n">
        <v>0.971670307086313</v>
      </c>
      <c r="I29" s="69" t="n">
        <v>3.76426587682793</v>
      </c>
      <c r="J29" s="102"/>
      <c r="K29" s="69" t="n">
        <v>2.10303605355964</v>
      </c>
      <c r="L29" s="69" t="n">
        <v>72.4964538197041</v>
      </c>
      <c r="N29" s="69" t="n">
        <v>2.38523349224449</v>
      </c>
      <c r="O29" s="69" t="n">
        <v>54.9494249334881</v>
      </c>
    </row>
    <row r="30" customFormat="false" ht="13.2" hidden="false" customHeight="false" outlineLevel="0" collapsed="false">
      <c r="B30" s="70" t="s">
        <v>84</v>
      </c>
      <c r="D30" s="71" t="n">
        <v>2.66473664158371</v>
      </c>
      <c r="E30" s="71" t="n">
        <v>86.5810082683033</v>
      </c>
      <c r="F30" s="71" t="n">
        <v>0.287024414637345</v>
      </c>
      <c r="G30" s="71" t="n">
        <v>13.4189917316967</v>
      </c>
      <c r="H30" s="71" t="s">
        <v>69</v>
      </c>
      <c r="I30" s="71" t="n">
        <v>0</v>
      </c>
      <c r="J30" s="102"/>
      <c r="K30" s="71" t="n">
        <v>2.34567163444624</v>
      </c>
      <c r="L30" s="71" t="n">
        <v>91.0971074123552</v>
      </c>
      <c r="N30" s="71" t="n">
        <v>2.31085958323906</v>
      </c>
      <c r="O30" s="71" t="n">
        <v>78.3860236389696</v>
      </c>
    </row>
    <row r="31" customFormat="false" ht="13.2" hidden="false" customHeight="false" outlineLevel="0" collapsed="false">
      <c r="B31" s="70" t="s">
        <v>126</v>
      </c>
      <c r="D31" s="71" t="n">
        <v>0.0829545852854923</v>
      </c>
      <c r="E31" s="71" t="n">
        <v>100</v>
      </c>
      <c r="F31" s="71" t="s">
        <v>69</v>
      </c>
      <c r="G31" s="71" t="n">
        <v>0</v>
      </c>
      <c r="H31" s="71" t="s">
        <v>69</v>
      </c>
      <c r="I31" s="71" t="n">
        <v>0</v>
      </c>
      <c r="J31" s="102"/>
      <c r="K31" s="71" t="n">
        <v>0.0829545852854923</v>
      </c>
      <c r="L31" s="71" t="n">
        <v>100</v>
      </c>
      <c r="N31" s="71" t="n">
        <v>0.0829545852854923</v>
      </c>
      <c r="O31" s="71" t="n">
        <v>100</v>
      </c>
    </row>
    <row r="32" customFormat="false" ht="13.2" hidden="false" customHeight="false" outlineLevel="0" collapsed="false">
      <c r="B32" s="70" t="s">
        <v>127</v>
      </c>
      <c r="D32" s="71" t="n">
        <v>1.45668994455712</v>
      </c>
      <c r="E32" s="71" t="n">
        <v>91.7385500182816</v>
      </c>
      <c r="F32" s="71" t="n">
        <v>1.66745699475499</v>
      </c>
      <c r="G32" s="71" t="n">
        <v>6.65767903575865</v>
      </c>
      <c r="H32" s="71" t="n">
        <v>1.63791919226174</v>
      </c>
      <c r="I32" s="71" t="n">
        <v>1.60377094595977</v>
      </c>
      <c r="J32" s="102"/>
      <c r="K32" s="71" t="n">
        <v>1.4736286402927</v>
      </c>
      <c r="L32" s="71" t="n">
        <v>91.6999259764718</v>
      </c>
      <c r="N32" s="71" t="n">
        <v>1.64069262138609</v>
      </c>
      <c r="O32" s="71" t="n">
        <v>73.0216019508056</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c r="N33" s="71" t="s">
        <v>69</v>
      </c>
      <c r="O33" s="71" t="s">
        <v>69</v>
      </c>
    </row>
    <row r="34" customFormat="false" ht="13.8" hidden="false" customHeight="false" outlineLevel="0" collapsed="false">
      <c r="B34" s="70" t="s">
        <v>88</v>
      </c>
      <c r="D34" s="74" t="n">
        <v>2.20375804962593</v>
      </c>
      <c r="E34" s="74" t="n">
        <v>100</v>
      </c>
      <c r="F34" s="74" t="s">
        <v>69</v>
      </c>
      <c r="G34" s="74" t="n">
        <v>0</v>
      </c>
      <c r="H34" s="74" t="s">
        <v>69</v>
      </c>
      <c r="I34" s="74" t="n">
        <v>0</v>
      </c>
      <c r="J34" s="102"/>
      <c r="K34" s="74" t="n">
        <v>2.20375804962593</v>
      </c>
      <c r="L34" s="74" t="n">
        <v>100</v>
      </c>
      <c r="N34" s="74" t="n">
        <v>2.20375804962593</v>
      </c>
      <c r="O34" s="74" t="n">
        <v>100</v>
      </c>
    </row>
    <row r="35" customFormat="false" ht="13.2" hidden="false" customHeight="false" outlineLevel="0" collapsed="false">
      <c r="B35" s="68" t="s">
        <v>89</v>
      </c>
      <c r="D35" s="69" t="n">
        <v>2.24459748654005</v>
      </c>
      <c r="E35" s="69" t="n">
        <v>100</v>
      </c>
      <c r="F35" s="69" t="s">
        <v>69</v>
      </c>
      <c r="G35" s="69" t="n">
        <v>0</v>
      </c>
      <c r="H35" s="69" t="s">
        <v>69</v>
      </c>
      <c r="I35" s="69" t="n">
        <v>0</v>
      </c>
      <c r="J35" s="103"/>
      <c r="K35" s="69" t="n">
        <v>2.24459748654005</v>
      </c>
      <c r="L35" s="69" t="n">
        <v>99.8592127478113</v>
      </c>
      <c r="N35" s="69" t="n">
        <v>2.24157816666824</v>
      </c>
      <c r="O35" s="69" t="n">
        <v>92.5368060723058</v>
      </c>
    </row>
    <row r="36" customFormat="false" ht="13.2" hidden="false" customHeight="false" outlineLevel="0" collapsed="false">
      <c r="B36" s="68" t="s">
        <v>90</v>
      </c>
      <c r="D36" s="69" t="n">
        <v>1.74999999960496</v>
      </c>
      <c r="E36" s="69" t="n">
        <v>100</v>
      </c>
      <c r="F36" s="69" t="s">
        <v>69</v>
      </c>
      <c r="G36" s="69" t="n">
        <v>0</v>
      </c>
      <c r="H36" s="69" t="s">
        <v>69</v>
      </c>
      <c r="I36" s="69" t="n">
        <v>0</v>
      </c>
      <c r="J36" s="103"/>
      <c r="K36" s="69" t="n">
        <v>1.74999999960496</v>
      </c>
      <c r="L36" s="69" t="n">
        <v>100</v>
      </c>
      <c r="N36" s="69" t="n">
        <v>1.74999999960496</v>
      </c>
      <c r="O36" s="69" t="n">
        <v>100</v>
      </c>
    </row>
    <row r="37" customFormat="false" ht="13.2" hidden="false" customHeight="false" outlineLevel="0" collapsed="false">
      <c r="B37" s="68" t="s">
        <v>91</v>
      </c>
      <c r="D37" s="69" t="n">
        <v>1.94968149200881</v>
      </c>
      <c r="E37" s="69" t="n">
        <v>81.0642000133887</v>
      </c>
      <c r="F37" s="69" t="n">
        <v>1.16121965765938</v>
      </c>
      <c r="G37" s="69" t="n">
        <v>13.6011523763221</v>
      </c>
      <c r="H37" s="69" t="n">
        <v>3.10027893045181</v>
      </c>
      <c r="I37" s="69" t="n">
        <v>5.33464761028918</v>
      </c>
      <c r="J37" s="102"/>
      <c r="K37" s="69" t="n">
        <v>1.90382191524375</v>
      </c>
      <c r="L37" s="69" t="n">
        <v>100</v>
      </c>
      <c r="N37" s="69" t="n">
        <v>1.90382191524375</v>
      </c>
      <c r="O37" s="69" t="n">
        <v>98.8272016960352</v>
      </c>
    </row>
    <row r="38" customFormat="false" ht="13.2" hidden="false" customHeight="false" outlineLevel="0" collapsed="false">
      <c r="B38" s="72" t="s">
        <v>128</v>
      </c>
      <c r="D38" s="69" t="n">
        <v>3.19989784885961</v>
      </c>
      <c r="E38" s="69" t="n">
        <v>91.4601213182691</v>
      </c>
      <c r="F38" s="69" t="n">
        <v>1.77222679678043</v>
      </c>
      <c r="G38" s="69" t="n">
        <v>7.45831455540409</v>
      </c>
      <c r="H38" s="69" t="n">
        <v>2.85256045936816</v>
      </c>
      <c r="I38" s="69" t="n">
        <v>1.08156412632683</v>
      </c>
      <c r="J38" s="102"/>
      <c r="K38" s="69" t="n">
        <v>3.08966097437704</v>
      </c>
      <c r="L38" s="69" t="n">
        <v>61.9685463642612</v>
      </c>
      <c r="N38" s="69" t="n">
        <v>3.33166694276547</v>
      </c>
      <c r="O38" s="69" t="n">
        <v>57.6070386279348</v>
      </c>
    </row>
    <row r="39" customFormat="false" ht="13.8" hidden="false" customHeight="false" outlineLevel="0" collapsed="false">
      <c r="B39" s="76" t="s">
        <v>93</v>
      </c>
      <c r="D39" s="77" t="n">
        <v>2.29592792187207</v>
      </c>
      <c r="E39" s="77" t="n">
        <v>100</v>
      </c>
      <c r="F39" s="77" t="s">
        <v>69</v>
      </c>
      <c r="G39" s="77" t="n">
        <v>0</v>
      </c>
      <c r="H39" s="77" t="s">
        <v>69</v>
      </c>
      <c r="I39" s="77" t="n">
        <v>0</v>
      </c>
      <c r="J39" s="102"/>
      <c r="K39" s="77" t="n">
        <v>2.29592792187207</v>
      </c>
      <c r="L39" s="77" t="n">
        <v>100</v>
      </c>
      <c r="N39" s="77" t="n">
        <v>2.29592792187207</v>
      </c>
      <c r="O39" s="77" t="n">
        <v>38.5482303689545</v>
      </c>
    </row>
    <row r="40" customFormat="false" ht="13.8" hidden="false" customHeight="false" outlineLevel="0" collapsed="false">
      <c r="D40" s="78"/>
      <c r="E40" s="78"/>
      <c r="F40" s="78"/>
      <c r="G40" s="78"/>
      <c r="H40" s="78"/>
      <c r="I40" s="78"/>
      <c r="J40" s="102"/>
      <c r="K40" s="78"/>
      <c r="L40" s="78"/>
      <c r="N40" s="78"/>
      <c r="O40" s="78"/>
    </row>
    <row r="41" customFormat="false" ht="15" hidden="false" customHeight="false" outlineLevel="0" collapsed="false">
      <c r="B41" s="79" t="s">
        <v>94</v>
      </c>
      <c r="C41" s="125"/>
      <c r="D41" s="80" t="n">
        <v>2.19857358900643</v>
      </c>
      <c r="E41" s="80" t="n">
        <v>87.4560341515916</v>
      </c>
      <c r="F41" s="80" t="n">
        <v>1.38100435418955</v>
      </c>
      <c r="G41" s="80" t="n">
        <v>9.56192701550805</v>
      </c>
      <c r="H41" s="80" t="n">
        <v>0.868513044000282</v>
      </c>
      <c r="I41" s="80" t="n">
        <v>2.98203883290033</v>
      </c>
      <c r="J41" s="103"/>
      <c r="K41" s="80" t="n">
        <v>2.08073529351883</v>
      </c>
      <c r="L41" s="80" t="n">
        <v>81.1581473398903</v>
      </c>
      <c r="N41" s="80" t="n">
        <v>2.33627578518807</v>
      </c>
      <c r="O41" s="80" t="n">
        <v>60.2194523269865</v>
      </c>
    </row>
    <row r="43" s="113" customFormat="true" ht="13.2" hidden="false" customHeight="false" outlineLevel="0" collapsed="false">
      <c r="B43" s="62"/>
      <c r="C43" s="101"/>
      <c r="D43" s="62"/>
      <c r="E43" s="62"/>
      <c r="F43" s="62"/>
      <c r="G43" s="62"/>
      <c r="H43" s="62"/>
      <c r="I43" s="62"/>
      <c r="J43" s="62"/>
      <c r="K43" s="62"/>
      <c r="L43" s="62"/>
      <c r="M43" s="62"/>
      <c r="N43" s="62"/>
      <c r="O43" s="62"/>
    </row>
    <row r="44" s="113" customFormat="true" ht="13.2" hidden="false" customHeight="false" outlineLevel="0" collapsed="false">
      <c r="B44" s="82" t="s">
        <v>95</v>
      </c>
      <c r="C44" s="101"/>
      <c r="D44" s="62"/>
      <c r="E44" s="62"/>
      <c r="F44" s="62"/>
      <c r="G44" s="62"/>
      <c r="H44" s="62"/>
      <c r="I44" s="62"/>
      <c r="J44" s="62"/>
      <c r="K44" s="62"/>
      <c r="L44" s="62"/>
      <c r="M44" s="62"/>
    </row>
    <row r="45" s="113" customFormat="true" ht="13.2" hidden="false" customHeight="false" outlineLevel="0" collapsed="false">
      <c r="B45" s="82" t="s">
        <v>163</v>
      </c>
      <c r="C45" s="101"/>
      <c r="D45" s="62"/>
      <c r="E45" s="62"/>
      <c r="F45" s="62"/>
      <c r="G45" s="62"/>
      <c r="H45" s="62"/>
      <c r="I45" s="62"/>
      <c r="J45" s="62"/>
      <c r="K45" s="62"/>
      <c r="L45" s="62"/>
      <c r="M45" s="62"/>
    </row>
    <row r="46" s="113" customFormat="true" ht="13.2" hidden="false" customHeight="false" outlineLevel="0" collapsed="false">
      <c r="B46" s="82" t="s">
        <v>164</v>
      </c>
      <c r="C46" s="126"/>
      <c r="D46" s="115"/>
      <c r="E46" s="115"/>
      <c r="F46" s="115"/>
      <c r="G46" s="115"/>
      <c r="H46" s="115"/>
      <c r="I46" s="115"/>
      <c r="J46" s="115"/>
      <c r="K46" s="115"/>
      <c r="L46" s="115"/>
    </row>
    <row r="47" customFormat="false" ht="13.8" hidden="false" customHeight="false" outlineLevel="0" collapsed="false">
      <c r="B47" s="82" t="s">
        <v>165</v>
      </c>
      <c r="C47" s="84"/>
      <c r="D47" s="115"/>
      <c r="E47" s="115"/>
      <c r="F47" s="115"/>
      <c r="G47" s="115"/>
      <c r="H47" s="115"/>
      <c r="I47" s="115"/>
      <c r="J47" s="115"/>
      <c r="K47" s="115"/>
      <c r="L47" s="115"/>
      <c r="M47" s="113"/>
      <c r="N47" s="113"/>
      <c r="O47" s="113"/>
    </row>
    <row r="50" customFormat="false" ht="13.8" hidden="false" customHeight="false" outlineLevel="0" collapsed="false">
      <c r="B50" s="84"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101" width="1.55"/>
    <col collapsed="false" customWidth="true" hidden="false" outlineLevel="0" max="4" min="4" style="62" width="12.55"/>
    <col collapsed="false" customWidth="true" hidden="false" outlineLevel="0" max="5" min="5" style="62" width="27.43"/>
    <col collapsed="false" customWidth="true" hidden="false" outlineLevel="0" max="6" min="6" style="62" width="12.1"/>
    <col collapsed="false" customWidth="true" hidden="false" outlineLevel="0" max="7" min="7" style="62" width="26.21"/>
    <col collapsed="false" customWidth="true" hidden="false" outlineLevel="0" max="8" min="8" style="62" width="12.55"/>
    <col collapsed="false" customWidth="true" hidden="false" outlineLevel="0" max="9" min="9" style="62" width="26.32"/>
    <col collapsed="false" customWidth="true" hidden="false" outlineLevel="0" max="10" min="10" style="62" width="1.32"/>
    <col collapsed="false" customWidth="true" hidden="false" outlineLevel="0" max="11" min="11" style="62" width="12.76"/>
    <col collapsed="false" customWidth="true" hidden="false" outlineLevel="0" max="12" min="12" style="62" width="22.43"/>
    <col collapsed="false" customWidth="true" hidden="false" outlineLevel="0" max="13" min="13" style="62" width="1.1"/>
    <col collapsed="false" customWidth="true" hidden="false" outlineLevel="0" max="14" min="14" style="62" width="12.66"/>
    <col collapsed="false" customWidth="true" hidden="false" outlineLevel="0" max="15" min="15" style="62" width="15.32"/>
    <col collapsed="false" customWidth="true" hidden="false" outlineLevel="0" max="16" min="16" style="62" width="1.55"/>
    <col collapsed="false" customWidth="true" hidden="false" outlineLevel="0" max="17" min="17" style="62" width="10.43"/>
    <col collapsed="false" customWidth="true" hidden="false" outlineLevel="0" max="18" min="18" style="62" width="12.21"/>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166</v>
      </c>
      <c r="C2" s="32"/>
      <c r="D2" s="32"/>
      <c r="E2" s="32"/>
      <c r="F2" s="32"/>
      <c r="G2" s="32"/>
      <c r="H2" s="32"/>
      <c r="I2" s="32"/>
      <c r="J2" s="32"/>
      <c r="K2" s="32"/>
      <c r="L2" s="32"/>
      <c r="M2" s="32"/>
      <c r="N2" s="32"/>
      <c r="O2" s="32"/>
      <c r="P2" s="32"/>
      <c r="Q2" s="32"/>
      <c r="R2" s="32"/>
      <c r="S2" s="85"/>
    </row>
    <row r="3" s="61" customFormat="true" ht="13.8" hidden="false" customHeight="false" outlineLevel="0" collapsed="false">
      <c r="B3" s="87"/>
      <c r="C3" s="88"/>
      <c r="D3" s="89"/>
      <c r="E3" s="89"/>
      <c r="F3" s="89"/>
      <c r="G3" s="89"/>
      <c r="H3" s="89"/>
      <c r="I3" s="89"/>
      <c r="J3" s="89"/>
      <c r="K3" s="89"/>
      <c r="L3" s="89"/>
      <c r="M3" s="89"/>
      <c r="N3" s="89"/>
      <c r="O3" s="89"/>
      <c r="P3" s="87"/>
      <c r="Q3" s="100"/>
      <c r="R3" s="100"/>
    </row>
    <row r="4" s="61" customFormat="true" ht="16.2" hidden="false" customHeight="true" outlineLevel="0" collapsed="false">
      <c r="B4" s="127" t="s">
        <v>130</v>
      </c>
      <c r="C4" s="127"/>
      <c r="D4" s="127"/>
      <c r="E4" s="127"/>
      <c r="F4" s="127"/>
      <c r="G4" s="127"/>
      <c r="H4" s="127"/>
      <c r="I4" s="127"/>
      <c r="J4" s="127"/>
      <c r="K4" s="127"/>
      <c r="L4" s="127"/>
      <c r="M4" s="127"/>
      <c r="N4" s="127"/>
      <c r="O4" s="127"/>
      <c r="P4" s="127"/>
      <c r="Q4" s="127"/>
      <c r="R4" s="127"/>
    </row>
    <row r="5" s="61" customFormat="true" ht="13.8"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67</v>
      </c>
      <c r="C6" s="127"/>
      <c r="D6" s="127"/>
      <c r="E6" s="127"/>
      <c r="F6" s="127"/>
      <c r="G6" s="127"/>
      <c r="H6" s="127"/>
      <c r="I6" s="127"/>
      <c r="J6" s="127"/>
      <c r="K6" s="127"/>
      <c r="L6" s="127"/>
      <c r="M6" s="127"/>
      <c r="N6" s="127"/>
      <c r="O6" s="127"/>
      <c r="P6" s="127"/>
      <c r="Q6" s="127"/>
      <c r="R6" s="127"/>
      <c r="S6" s="128"/>
    </row>
    <row r="7" s="61" customFormat="true" ht="17.4" hidden="false" customHeight="false" outlineLevel="0" collapsed="false">
      <c r="B7" s="92"/>
      <c r="C7" s="92"/>
      <c r="D7" s="95"/>
      <c r="E7" s="95"/>
      <c r="F7" s="95"/>
      <c r="G7" s="95"/>
      <c r="H7" s="95"/>
      <c r="I7" s="95"/>
      <c r="J7" s="95"/>
      <c r="K7" s="95"/>
      <c r="L7" s="95"/>
      <c r="M7" s="95"/>
      <c r="N7" s="95"/>
      <c r="O7" s="95"/>
      <c r="P7" s="95"/>
    </row>
    <row r="8" s="61" customFormat="true" ht="13.2" hidden="false" customHeight="false" outlineLevel="0" collapsed="false">
      <c r="B8" s="107"/>
      <c r="C8" s="118"/>
      <c r="D8" s="99" t="s">
        <v>137</v>
      </c>
      <c r="E8" s="99"/>
      <c r="F8" s="99" t="s">
        <v>153</v>
      </c>
      <c r="G8" s="99"/>
      <c r="H8" s="99" t="s">
        <v>139</v>
      </c>
      <c r="I8" s="99"/>
      <c r="J8" s="130"/>
      <c r="K8" s="99" t="s">
        <v>168</v>
      </c>
      <c r="L8" s="99"/>
      <c r="M8" s="129"/>
      <c r="N8" s="99" t="s">
        <v>112</v>
      </c>
      <c r="O8" s="99"/>
      <c r="Q8" s="99" t="s">
        <v>112</v>
      </c>
      <c r="R8" s="99"/>
    </row>
    <row r="9" s="61" customFormat="true" ht="13.8" hidden="false" customHeight="false" outlineLevel="0" collapsed="false">
      <c r="B9" s="109"/>
      <c r="C9" s="118"/>
      <c r="D9" s="97" t="s">
        <v>169</v>
      </c>
      <c r="E9" s="97"/>
      <c r="F9" s="97" t="s">
        <v>170</v>
      </c>
      <c r="G9" s="97"/>
      <c r="H9" s="97" t="s">
        <v>171</v>
      </c>
      <c r="I9" s="97"/>
      <c r="J9" s="130"/>
      <c r="K9" s="97" t="s">
        <v>172</v>
      </c>
      <c r="L9" s="97"/>
      <c r="M9" s="129"/>
      <c r="N9" s="97" t="s">
        <v>157</v>
      </c>
      <c r="O9" s="97"/>
      <c r="Q9" s="97" t="s">
        <v>158</v>
      </c>
      <c r="R9" s="97"/>
    </row>
    <row r="10" s="61" customFormat="true" ht="12.75" hidden="false" customHeight="true" outlineLevel="0" collapsed="false">
      <c r="B10" s="109" t="s">
        <v>54</v>
      </c>
      <c r="C10" s="118"/>
      <c r="D10" s="132" t="s">
        <v>173</v>
      </c>
      <c r="E10" s="99" t="s">
        <v>174</v>
      </c>
      <c r="F10" s="132" t="s">
        <v>173</v>
      </c>
      <c r="G10" s="99" t="s">
        <v>174</v>
      </c>
      <c r="H10" s="132" t="s">
        <v>173</v>
      </c>
      <c r="I10" s="99" t="s">
        <v>174</v>
      </c>
      <c r="J10" s="130"/>
      <c r="K10" s="132" t="s">
        <v>173</v>
      </c>
      <c r="L10" s="132" t="s">
        <v>175</v>
      </c>
      <c r="M10" s="100"/>
      <c r="N10" s="132" t="s">
        <v>173</v>
      </c>
      <c r="O10" s="132" t="s">
        <v>176</v>
      </c>
      <c r="P10" s="100"/>
      <c r="Q10" s="132" t="s">
        <v>173</v>
      </c>
      <c r="R10" s="132" t="s">
        <v>177</v>
      </c>
    </row>
    <row r="11" s="61" customFormat="true" ht="13.2" hidden="false" customHeight="false" outlineLevel="0" collapsed="false">
      <c r="B11" s="109"/>
      <c r="C11" s="118"/>
      <c r="D11" s="132"/>
      <c r="E11" s="97" t="s">
        <v>178</v>
      </c>
      <c r="F11" s="132"/>
      <c r="G11" s="97" t="s">
        <v>178</v>
      </c>
      <c r="H11" s="132"/>
      <c r="I11" s="97" t="s">
        <v>178</v>
      </c>
      <c r="J11" s="130"/>
      <c r="K11" s="132"/>
      <c r="L11" s="132"/>
      <c r="M11" s="100"/>
      <c r="N11" s="132"/>
      <c r="O11" s="132"/>
      <c r="P11" s="100"/>
      <c r="Q11" s="132"/>
      <c r="R11" s="132"/>
    </row>
    <row r="12" s="61" customFormat="true" ht="13.2" hidden="false" customHeight="false" outlineLevel="0" collapsed="false">
      <c r="B12" s="109"/>
      <c r="C12" s="118"/>
      <c r="D12" s="132"/>
      <c r="E12" s="97" t="s">
        <v>179</v>
      </c>
      <c r="F12" s="132"/>
      <c r="G12" s="97" t="s">
        <v>179</v>
      </c>
      <c r="H12" s="132"/>
      <c r="I12" s="97" t="s">
        <v>179</v>
      </c>
      <c r="J12" s="130"/>
      <c r="K12" s="132"/>
      <c r="L12" s="132"/>
      <c r="M12" s="100"/>
      <c r="N12" s="132"/>
      <c r="O12" s="132"/>
      <c r="P12" s="100"/>
      <c r="Q12" s="132"/>
      <c r="R12" s="132"/>
    </row>
    <row r="13" s="61" customFormat="true" ht="13.8" hidden="false" customHeight="false" outlineLevel="0" collapsed="false">
      <c r="B13" s="122" t="s">
        <v>134</v>
      </c>
      <c r="C13" s="118"/>
      <c r="D13" s="132"/>
      <c r="E13" s="98" t="s">
        <v>64</v>
      </c>
      <c r="F13" s="132"/>
      <c r="G13" s="98" t="s">
        <v>64</v>
      </c>
      <c r="H13" s="132"/>
      <c r="I13" s="98" t="s">
        <v>64</v>
      </c>
      <c r="J13" s="130"/>
      <c r="K13" s="132"/>
      <c r="L13" s="132"/>
      <c r="M13" s="100"/>
      <c r="N13" s="132"/>
      <c r="O13" s="132"/>
      <c r="P13" s="100"/>
      <c r="Q13" s="132"/>
      <c r="R13" s="132"/>
    </row>
    <row r="14" s="61" customFormat="true" ht="13.8" hidden="false" customHeight="false" outlineLevel="0" collapsed="false"/>
    <row r="15" customFormat="false" ht="13.2" hidden="false" customHeight="false" outlineLevel="0" collapsed="false">
      <c r="B15" s="64" t="s">
        <v>68</v>
      </c>
      <c r="C15" s="125"/>
      <c r="D15" s="66" t="n">
        <v>0.858716796694276</v>
      </c>
      <c r="E15" s="66" t="n">
        <v>91.9494281838936</v>
      </c>
      <c r="F15" s="66" t="n">
        <v>0.057629261512327</v>
      </c>
      <c r="G15" s="66" t="n">
        <v>8.04282288007444</v>
      </c>
      <c r="H15" s="66" t="n">
        <v>4.27499909918643</v>
      </c>
      <c r="I15" s="66" t="n">
        <v>0.00774893603198376</v>
      </c>
      <c r="J15" s="102"/>
      <c r="K15" s="66" t="n">
        <v>0.79455147065553</v>
      </c>
      <c r="L15" s="66" t="n">
        <v>95.1996395477198</v>
      </c>
      <c r="N15" s="66" t="n">
        <v>1.75356536694755</v>
      </c>
      <c r="O15" s="66" t="n">
        <v>100</v>
      </c>
      <c r="Q15" s="66" t="n">
        <v>1.75356536694755</v>
      </c>
      <c r="R15" s="66" t="n">
        <v>85.079329972254</v>
      </c>
    </row>
    <row r="16" customFormat="false" ht="13.2" hidden="false" customHeight="false" outlineLevel="0" collapsed="false">
      <c r="B16" s="68" t="s">
        <v>70</v>
      </c>
      <c r="C16" s="125"/>
      <c r="D16" s="69" t="n">
        <v>0.742325913203825</v>
      </c>
      <c r="E16" s="69" t="n">
        <v>84.3031037161082</v>
      </c>
      <c r="F16" s="69" t="n">
        <v>0.738785301528164</v>
      </c>
      <c r="G16" s="69" t="n">
        <v>6.79583355583484</v>
      </c>
      <c r="H16" s="69" t="n">
        <v>0.355339022004659</v>
      </c>
      <c r="I16" s="69" t="n">
        <v>8.90106272805701</v>
      </c>
      <c r="J16" s="102"/>
      <c r="K16" s="69" t="n">
        <v>0.707639353192493</v>
      </c>
      <c r="L16" s="69" t="n">
        <v>93.2421642950053</v>
      </c>
      <c r="N16" s="69" t="n">
        <v>2.29227480851913</v>
      </c>
      <c r="O16" s="69" t="n">
        <v>87.7091869935174</v>
      </c>
      <c r="Q16" s="69" t="n">
        <v>2.2672718265893</v>
      </c>
      <c r="R16" s="69" t="n">
        <v>54.0910938151008</v>
      </c>
    </row>
    <row r="17" customFormat="false" ht="13.2" hidden="false" customHeight="false" outlineLevel="0" collapsed="false">
      <c r="B17" s="68" t="s">
        <v>71</v>
      </c>
      <c r="D17" s="69" t="n">
        <v>0.471214079288516</v>
      </c>
      <c r="E17" s="69" t="n">
        <v>66.5223465732316</v>
      </c>
      <c r="F17" s="69" t="n">
        <v>0</v>
      </c>
      <c r="G17" s="69" t="n">
        <v>2.49692551683007</v>
      </c>
      <c r="H17" s="69" t="n">
        <v>1.38839010576031</v>
      </c>
      <c r="I17" s="69" t="n">
        <v>30.9807279099383</v>
      </c>
      <c r="J17" s="102"/>
      <c r="K17" s="69" t="n">
        <v>0.743596023920274</v>
      </c>
      <c r="L17" s="69" t="n">
        <v>93.5266130834177</v>
      </c>
      <c r="N17" s="69" t="n">
        <v>2.49522420263222</v>
      </c>
      <c r="O17" s="69" t="n">
        <v>94.7209746866714</v>
      </c>
      <c r="Q17" s="69" t="n">
        <v>2.47946572149725</v>
      </c>
      <c r="R17" s="69" t="n">
        <v>44.1205233693484</v>
      </c>
    </row>
    <row r="18" customFormat="false" ht="13.2" hidden="false" customHeight="false" outlineLevel="0" collapsed="false">
      <c r="B18" s="68" t="s">
        <v>123</v>
      </c>
      <c r="D18" s="69" t="n">
        <v>0.815356403366188</v>
      </c>
      <c r="E18" s="69" t="n">
        <v>88.8634778411695</v>
      </c>
      <c r="F18" s="69" t="n">
        <v>0.223807143187409</v>
      </c>
      <c r="G18" s="69" t="n">
        <v>8.59158546399623</v>
      </c>
      <c r="H18" s="69" t="n">
        <v>0.61871614998323</v>
      </c>
      <c r="I18" s="69" t="n">
        <v>2.54493669483424</v>
      </c>
      <c r="J18" s="102"/>
      <c r="K18" s="69" t="n">
        <v>0.759528573151133</v>
      </c>
      <c r="L18" s="69" t="n">
        <v>97.0306473101438</v>
      </c>
      <c r="N18" s="69" t="n">
        <v>2.01189096106269</v>
      </c>
      <c r="O18" s="69" t="n">
        <v>85.7438129582937</v>
      </c>
      <c r="Q18" s="69" t="n">
        <v>2.33935555092121</v>
      </c>
      <c r="R18" s="69" t="n">
        <v>63.3228674601159</v>
      </c>
    </row>
    <row r="19" customFormat="false" ht="13.2" hidden="false" customHeight="false" outlineLevel="0" collapsed="false">
      <c r="B19" s="68" t="s">
        <v>124</v>
      </c>
      <c r="D19" s="69" t="n">
        <v>0.719466115437904</v>
      </c>
      <c r="E19" s="69" t="n">
        <v>90.1987813881563</v>
      </c>
      <c r="F19" s="69" t="n">
        <v>0.40829777508944</v>
      </c>
      <c r="G19" s="69" t="n">
        <v>9.80121861184367</v>
      </c>
      <c r="H19" s="69" t="s">
        <v>69</v>
      </c>
      <c r="I19" s="69" t="n">
        <v>0</v>
      </c>
      <c r="J19" s="102"/>
      <c r="K19" s="69" t="n">
        <v>0.688967826149505</v>
      </c>
      <c r="L19" s="69" t="n">
        <v>94.3240764449634</v>
      </c>
      <c r="N19" s="69" t="n">
        <v>2.63736405668269</v>
      </c>
      <c r="O19" s="69" t="n">
        <v>78.0456979089463</v>
      </c>
      <c r="Q19" s="69" t="n">
        <v>2.53193787662682</v>
      </c>
      <c r="R19" s="69" t="n">
        <v>65.7028641923296</v>
      </c>
    </row>
    <row r="20" customFormat="false" ht="13.2" hidden="false" customHeight="false" outlineLevel="0" collapsed="false">
      <c r="B20" s="70" t="s">
        <v>74</v>
      </c>
      <c r="D20" s="71" t="n">
        <v>1.08724329478818</v>
      </c>
      <c r="E20" s="71" t="n">
        <v>100</v>
      </c>
      <c r="F20" s="71" t="s">
        <v>69</v>
      </c>
      <c r="G20" s="71" t="n">
        <v>0</v>
      </c>
      <c r="H20" s="71" t="s">
        <v>69</v>
      </c>
      <c r="I20" s="71" t="n">
        <v>0</v>
      </c>
      <c r="J20" s="102"/>
      <c r="K20" s="71" t="n">
        <v>1.08724329478818</v>
      </c>
      <c r="L20" s="71" t="n">
        <v>97.4826237718348</v>
      </c>
      <c r="N20" s="71" t="n">
        <v>1.17634739276931</v>
      </c>
      <c r="O20" s="71" t="n">
        <v>100</v>
      </c>
      <c r="Q20" s="71" t="n">
        <v>1.17634739276931</v>
      </c>
      <c r="R20" s="71" t="n">
        <v>24.714612251399</v>
      </c>
    </row>
    <row r="21" customFormat="false" ht="13.2" hidden="false" customHeight="false" outlineLevel="0" collapsed="false">
      <c r="B21" s="70" t="s">
        <v>75</v>
      </c>
      <c r="D21" s="71" t="n">
        <v>0.903212696245147</v>
      </c>
      <c r="E21" s="71" t="n">
        <v>89.0027623736608</v>
      </c>
      <c r="F21" s="71" t="n">
        <v>1.43473547119357</v>
      </c>
      <c r="G21" s="71" t="n">
        <v>5.42162651326101</v>
      </c>
      <c r="H21" s="71" t="n">
        <v>0.44378566128246</v>
      </c>
      <c r="I21" s="71" t="n">
        <v>5.5756111130782</v>
      </c>
      <c r="J21" s="102"/>
      <c r="K21" s="71" t="n">
        <v>0.906414011117906</v>
      </c>
      <c r="L21" s="71" t="n">
        <v>97.3703841778649</v>
      </c>
      <c r="N21" s="71" t="n">
        <v>1.57614045281459</v>
      </c>
      <c r="O21" s="71" t="n">
        <v>76.4960032889511</v>
      </c>
      <c r="Q21" s="71" t="n">
        <v>2.5243678898222</v>
      </c>
      <c r="R21" s="71" t="n">
        <v>48.6671459144391</v>
      </c>
    </row>
    <row r="22" customFormat="false" ht="13.2" hidden="false" customHeight="false" outlineLevel="0" collapsed="false">
      <c r="B22" s="70" t="s">
        <v>76</v>
      </c>
      <c r="D22" s="71" t="n">
        <v>0.119117003306354</v>
      </c>
      <c r="E22" s="71" t="n">
        <v>100</v>
      </c>
      <c r="F22" s="71" t="s">
        <v>69</v>
      </c>
      <c r="G22" s="71" t="n">
        <v>0</v>
      </c>
      <c r="H22" s="71" t="s">
        <v>69</v>
      </c>
      <c r="I22" s="71" t="n">
        <v>0</v>
      </c>
      <c r="J22" s="102"/>
      <c r="K22" s="71" t="n">
        <v>0.119117003306354</v>
      </c>
      <c r="L22" s="71" t="n">
        <v>62.0428544766669</v>
      </c>
      <c r="N22" s="71" t="n">
        <v>0.667694827194729</v>
      </c>
      <c r="O22" s="71" t="n">
        <v>100</v>
      </c>
      <c r="Q22" s="71" t="n">
        <v>0.667694827194729</v>
      </c>
      <c r="R22" s="71" t="n">
        <v>92.9995809263567</v>
      </c>
    </row>
    <row r="23" customFormat="false" ht="13.2" hidden="false" customHeight="false" outlineLevel="0" collapsed="false">
      <c r="B23" s="70" t="s">
        <v>77</v>
      </c>
      <c r="D23" s="71" t="n">
        <v>0.0382171558944427</v>
      </c>
      <c r="E23" s="71" t="n">
        <v>100</v>
      </c>
      <c r="F23" s="71" t="s">
        <v>69</v>
      </c>
      <c r="G23" s="71" t="n">
        <v>0</v>
      </c>
      <c r="H23" s="71" t="s">
        <v>69</v>
      </c>
      <c r="I23" s="71" t="n">
        <v>0</v>
      </c>
      <c r="J23" s="102"/>
      <c r="K23" s="71" t="n">
        <v>0.0382171558944427</v>
      </c>
      <c r="L23" s="71" t="n">
        <v>58.1802223561022</v>
      </c>
      <c r="N23" s="71" t="n">
        <v>4.98386630885814</v>
      </c>
      <c r="O23" s="71" t="n">
        <v>1.80320824470602</v>
      </c>
      <c r="Q23" s="71" t="n">
        <v>0.557970001658617</v>
      </c>
      <c r="R23" s="71" t="n">
        <v>8.80785399929104</v>
      </c>
    </row>
    <row r="24" customFormat="false" ht="13.2" hidden="false" customHeight="false" outlineLevel="0" collapsed="false">
      <c r="B24" s="70" t="s">
        <v>78</v>
      </c>
      <c r="D24" s="71" t="n">
        <v>0.66856794448997</v>
      </c>
      <c r="E24" s="71" t="n">
        <v>72.6487995052462</v>
      </c>
      <c r="F24" s="71" t="n">
        <v>0.115243106086848</v>
      </c>
      <c r="G24" s="71" t="n">
        <v>15.1997764273054</v>
      </c>
      <c r="H24" s="71" t="n">
        <v>1.09943278159419</v>
      </c>
      <c r="I24" s="71" t="n">
        <v>12.1514240674485</v>
      </c>
      <c r="J24" s="102"/>
      <c r="K24" s="71" t="n">
        <v>0.636820019650001</v>
      </c>
      <c r="L24" s="71" t="n">
        <v>93.2800940766852</v>
      </c>
      <c r="N24" s="71" t="n">
        <v>2.2998223841761</v>
      </c>
      <c r="O24" s="71" t="n">
        <v>99.8247126312704</v>
      </c>
      <c r="Q24" s="71" t="n">
        <v>2.31259864709334</v>
      </c>
      <c r="R24" s="71" t="n">
        <v>95.1900885900971</v>
      </c>
    </row>
    <row r="25" customFormat="false" ht="13.2" hidden="false" customHeight="false" outlineLevel="0" collapsed="false">
      <c r="B25" s="72" t="s">
        <v>79</v>
      </c>
      <c r="D25" s="69" t="n">
        <v>0.759909334743472</v>
      </c>
      <c r="E25" s="69" t="n">
        <v>85.0271542820566</v>
      </c>
      <c r="F25" s="69" t="n">
        <v>0.759686112066354</v>
      </c>
      <c r="G25" s="69" t="n">
        <v>10.9894635050121</v>
      </c>
      <c r="H25" s="69" t="n">
        <v>0.589951344568906</v>
      </c>
      <c r="I25" s="69" t="n">
        <v>3.98338221293131</v>
      </c>
      <c r="J25" s="102"/>
      <c r="K25" s="69" t="n">
        <v>0.753114727418766</v>
      </c>
      <c r="L25" s="69" t="n">
        <v>96.1334173874195</v>
      </c>
      <c r="N25" s="69" t="n">
        <v>2.25167135062895</v>
      </c>
      <c r="O25" s="69" t="n">
        <v>76.5046383410387</v>
      </c>
      <c r="Q25" s="69" t="n">
        <v>2.04195459403199</v>
      </c>
      <c r="R25" s="69" t="n">
        <v>64.9050808271672</v>
      </c>
    </row>
    <row r="26" customFormat="false" ht="13.2" hidden="false" customHeight="false" outlineLevel="0" collapsed="false">
      <c r="B26" s="68" t="s">
        <v>80</v>
      </c>
      <c r="D26" s="69" t="s">
        <v>69</v>
      </c>
      <c r="E26" s="69" t="s">
        <v>69</v>
      </c>
      <c r="F26" s="69" t="s">
        <v>69</v>
      </c>
      <c r="G26" s="69" t="s">
        <v>69</v>
      </c>
      <c r="H26" s="69" t="s">
        <v>69</v>
      </c>
      <c r="I26" s="69" t="s">
        <v>69</v>
      </c>
      <c r="J26" s="102"/>
      <c r="K26" s="69" t="s">
        <v>69</v>
      </c>
      <c r="L26" s="69" t="s">
        <v>69</v>
      </c>
      <c r="N26" s="69" t="s">
        <v>69</v>
      </c>
      <c r="O26" s="69" t="s">
        <v>69</v>
      </c>
      <c r="Q26" s="69" t="s">
        <v>69</v>
      </c>
      <c r="R26" s="69" t="n">
        <v>0</v>
      </c>
    </row>
    <row r="27" customFormat="false" ht="13.2" hidden="false" customHeight="false" outlineLevel="0" collapsed="false">
      <c r="B27" s="68" t="s">
        <v>81</v>
      </c>
      <c r="D27" s="69" t="n">
        <v>1.17193635576749</v>
      </c>
      <c r="E27" s="69" t="n">
        <v>100</v>
      </c>
      <c r="F27" s="69" t="s">
        <v>69</v>
      </c>
      <c r="G27" s="69" t="n">
        <v>0</v>
      </c>
      <c r="H27" s="69" t="s">
        <v>69</v>
      </c>
      <c r="I27" s="69" t="n">
        <v>0</v>
      </c>
      <c r="J27" s="102"/>
      <c r="K27" s="69" t="n">
        <v>1.17193635576749</v>
      </c>
      <c r="L27" s="69" t="n">
        <v>100</v>
      </c>
      <c r="N27" s="69" t="n">
        <v>1.17193635576749</v>
      </c>
      <c r="O27" s="69" t="n">
        <v>100</v>
      </c>
      <c r="Q27" s="69" t="n">
        <v>1.17193635576749</v>
      </c>
      <c r="R27" s="69" t="n">
        <v>100</v>
      </c>
    </row>
    <row r="28" customFormat="false" ht="13.2" hidden="false" customHeight="false" outlineLevel="0" collapsed="false">
      <c r="B28" s="68" t="s">
        <v>82</v>
      </c>
      <c r="D28" s="69" t="s">
        <v>69</v>
      </c>
      <c r="E28" s="69" t="s">
        <v>69</v>
      </c>
      <c r="F28" s="69" t="s">
        <v>69</v>
      </c>
      <c r="G28" s="69" t="s">
        <v>69</v>
      </c>
      <c r="H28" s="69" t="s">
        <v>69</v>
      </c>
      <c r="I28" s="69" t="s">
        <v>69</v>
      </c>
      <c r="J28" s="102"/>
      <c r="K28" s="69" t="s">
        <v>69</v>
      </c>
      <c r="L28" s="69" t="n">
        <v>0</v>
      </c>
      <c r="N28" s="69" t="n">
        <v>90.0001487763148</v>
      </c>
      <c r="O28" s="69" t="n">
        <v>2.76004822281356</v>
      </c>
      <c r="Q28" s="69" t="n">
        <v>21.6569731719932</v>
      </c>
      <c r="R28" s="69" t="n">
        <v>0.749419636018681</v>
      </c>
    </row>
    <row r="29" customFormat="false" ht="13.2" hidden="false" customHeight="false" outlineLevel="0" collapsed="false">
      <c r="B29" s="68" t="s">
        <v>125</v>
      </c>
      <c r="D29" s="69" t="n">
        <v>0.566855247237979</v>
      </c>
      <c r="E29" s="69" t="n">
        <v>81.010333981237</v>
      </c>
      <c r="F29" s="69" t="n">
        <v>0.329004287460855</v>
      </c>
      <c r="G29" s="69" t="n">
        <v>14.9827034816186</v>
      </c>
      <c r="H29" s="69" t="n">
        <v>0.739500566094496</v>
      </c>
      <c r="I29" s="69" t="n">
        <v>4.00696253714445</v>
      </c>
      <c r="J29" s="102"/>
      <c r="K29" s="69" t="n">
        <v>0.538136576455103</v>
      </c>
      <c r="L29" s="69" t="n">
        <v>93.3297092045261</v>
      </c>
      <c r="N29" s="69" t="n">
        <v>2.10303605355964</v>
      </c>
      <c r="O29" s="69" t="n">
        <v>72.4964538197041</v>
      </c>
      <c r="Q29" s="69" t="n">
        <v>2.38523349224449</v>
      </c>
      <c r="R29" s="69" t="n">
        <v>54.9494249334881</v>
      </c>
    </row>
    <row r="30" customFormat="false" ht="13.2" hidden="false" customHeight="false" outlineLevel="0" collapsed="false">
      <c r="B30" s="70" t="s">
        <v>84</v>
      </c>
      <c r="D30" s="71" t="n">
        <v>0.615403618528076</v>
      </c>
      <c r="E30" s="71" t="n">
        <v>85.2250194187814</v>
      </c>
      <c r="F30" s="71" t="n">
        <v>0.169787092856723</v>
      </c>
      <c r="G30" s="71" t="n">
        <v>14.7749805812186</v>
      </c>
      <c r="H30" s="71" t="s">
        <v>69</v>
      </c>
      <c r="I30" s="71" t="n">
        <v>0</v>
      </c>
      <c r="J30" s="102"/>
      <c r="K30" s="71" t="n">
        <v>0.549563863393433</v>
      </c>
      <c r="L30" s="71" t="n">
        <v>86.8970965485605</v>
      </c>
      <c r="N30" s="71" t="n">
        <v>2.34567163444624</v>
      </c>
      <c r="O30" s="71" t="n">
        <v>91.0971074123552</v>
      </c>
      <c r="Q30" s="71" t="n">
        <v>2.31085958323906</v>
      </c>
      <c r="R30" s="71" t="n">
        <v>78.3860236389696</v>
      </c>
    </row>
    <row r="31" customFormat="false" ht="13.2" hidden="false" customHeight="false" outlineLevel="0" collapsed="false">
      <c r="B31" s="70" t="s">
        <v>126</v>
      </c>
      <c r="D31" s="71" t="n">
        <v>0.0829545852854923</v>
      </c>
      <c r="E31" s="71" t="n">
        <v>100</v>
      </c>
      <c r="F31" s="71" t="s">
        <v>69</v>
      </c>
      <c r="G31" s="71" t="n">
        <v>0</v>
      </c>
      <c r="H31" s="71" t="s">
        <v>69</v>
      </c>
      <c r="I31" s="71" t="n">
        <v>0</v>
      </c>
      <c r="J31" s="102"/>
      <c r="K31" s="71" t="n">
        <v>0.0829545852854923</v>
      </c>
      <c r="L31" s="71" t="n">
        <v>100</v>
      </c>
      <c r="N31" s="71" t="n">
        <v>0.0829545852854923</v>
      </c>
      <c r="O31" s="71" t="n">
        <v>100</v>
      </c>
      <c r="Q31" s="71" t="n">
        <v>0.0829545852854923</v>
      </c>
      <c r="R31" s="71" t="n">
        <v>100</v>
      </c>
    </row>
    <row r="32" customFormat="false" ht="13.2" hidden="false" customHeight="false" outlineLevel="0" collapsed="false">
      <c r="B32" s="70" t="s">
        <v>127</v>
      </c>
      <c r="D32" s="71" t="n">
        <v>0.481322646418647</v>
      </c>
      <c r="E32" s="71" t="n">
        <v>92.3959640598688</v>
      </c>
      <c r="F32" s="71" t="n">
        <v>0.160314622554372</v>
      </c>
      <c r="G32" s="71" t="n">
        <v>5.94124862675456</v>
      </c>
      <c r="H32" s="71" t="n">
        <v>1.34737529404246</v>
      </c>
      <c r="I32" s="71" t="n">
        <v>1.66278731337664</v>
      </c>
      <c r="J32" s="102"/>
      <c r="K32" s="71" t="n">
        <v>0.47665137516089</v>
      </c>
      <c r="L32" s="71" t="n">
        <v>95.5827006217202</v>
      </c>
      <c r="N32" s="71" t="n">
        <v>1.4736286402927</v>
      </c>
      <c r="O32" s="71" t="n">
        <v>91.6999259764718</v>
      </c>
      <c r="Q32" s="71" t="n">
        <v>1.64069262138609</v>
      </c>
      <c r="R32" s="71" t="n">
        <v>73.0216019508056</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c r="N33" s="71" t="s">
        <v>69</v>
      </c>
      <c r="O33" s="71" t="s">
        <v>69</v>
      </c>
      <c r="Q33" s="71" t="s">
        <v>69</v>
      </c>
      <c r="R33" s="71" t="s">
        <v>69</v>
      </c>
    </row>
    <row r="34" customFormat="false" ht="13.8" hidden="false" customHeight="false" outlineLevel="0" collapsed="false">
      <c r="B34" s="70" t="s">
        <v>88</v>
      </c>
      <c r="D34" s="74" t="n">
        <v>2.20375804962593</v>
      </c>
      <c r="E34" s="74" t="n">
        <v>100</v>
      </c>
      <c r="F34" s="74" t="s">
        <v>69</v>
      </c>
      <c r="G34" s="74" t="n">
        <v>0</v>
      </c>
      <c r="H34" s="74" t="s">
        <v>69</v>
      </c>
      <c r="I34" s="74" t="n">
        <v>0</v>
      </c>
      <c r="J34" s="102"/>
      <c r="K34" s="74" t="n">
        <v>2.20375804962593</v>
      </c>
      <c r="L34" s="74" t="n">
        <v>100</v>
      </c>
      <c r="N34" s="74" t="n">
        <v>2.20375804962593</v>
      </c>
      <c r="O34" s="74" t="n">
        <v>100</v>
      </c>
      <c r="Q34" s="74" t="n">
        <v>2.20375804962593</v>
      </c>
      <c r="R34" s="74" t="n">
        <v>100</v>
      </c>
    </row>
    <row r="35" customFormat="false" ht="13.2" hidden="false" customHeight="false" outlineLevel="0" collapsed="false">
      <c r="B35" s="68" t="s">
        <v>89</v>
      </c>
      <c r="D35" s="69" t="n">
        <v>1.60359196383009</v>
      </c>
      <c r="E35" s="69" t="n">
        <v>100</v>
      </c>
      <c r="F35" s="69" t="s">
        <v>69</v>
      </c>
      <c r="G35" s="69" t="n">
        <v>0</v>
      </c>
      <c r="H35" s="69" t="s">
        <v>69</v>
      </c>
      <c r="I35" s="69" t="n">
        <v>0</v>
      </c>
      <c r="J35" s="103"/>
      <c r="K35" s="69" t="n">
        <v>1.60359196383009</v>
      </c>
      <c r="L35" s="69" t="n">
        <v>97.6497608055011</v>
      </c>
      <c r="N35" s="69" t="n">
        <v>2.24459748654005</v>
      </c>
      <c r="O35" s="69" t="n">
        <v>99.8592127478113</v>
      </c>
      <c r="Q35" s="69" t="n">
        <v>2.24157816666824</v>
      </c>
      <c r="R35" s="69" t="n">
        <v>92.5368060723058</v>
      </c>
    </row>
    <row r="36" customFormat="false" ht="13.2" hidden="false" customHeight="false" outlineLevel="0" collapsed="false">
      <c r="B36" s="68" t="s">
        <v>90</v>
      </c>
      <c r="D36" s="69" t="n">
        <v>1.74999999960496</v>
      </c>
      <c r="E36" s="69" t="n">
        <v>100</v>
      </c>
      <c r="F36" s="69" t="s">
        <v>69</v>
      </c>
      <c r="G36" s="69" t="n">
        <v>0</v>
      </c>
      <c r="H36" s="69" t="s">
        <v>69</v>
      </c>
      <c r="I36" s="69" t="n">
        <v>0</v>
      </c>
      <c r="J36" s="103"/>
      <c r="K36" s="69" t="n">
        <v>1.74999999960496</v>
      </c>
      <c r="L36" s="69" t="n">
        <v>100</v>
      </c>
      <c r="N36" s="69" t="n">
        <v>1.74999999960496</v>
      </c>
      <c r="O36" s="69" t="n">
        <v>100</v>
      </c>
      <c r="Q36" s="69" t="n">
        <v>1.74999999960496</v>
      </c>
      <c r="R36" s="69" t="n">
        <v>100</v>
      </c>
    </row>
    <row r="37" customFormat="false" ht="13.2" hidden="false" customHeight="false" outlineLevel="0" collapsed="false">
      <c r="B37" s="68" t="s">
        <v>91</v>
      </c>
      <c r="D37" s="69" t="n">
        <v>0.695823821196279</v>
      </c>
      <c r="E37" s="69" t="n">
        <v>80.5273904549464</v>
      </c>
      <c r="F37" s="69" t="n">
        <v>0.445152996182978</v>
      </c>
      <c r="G37" s="69" t="n">
        <v>13.8970063923245</v>
      </c>
      <c r="H37" s="69" t="n">
        <v>1.81614982392371</v>
      </c>
      <c r="I37" s="69" t="n">
        <v>5.57560315272908</v>
      </c>
      <c r="J37" s="102"/>
      <c r="K37" s="69" t="n">
        <v>0.723453012549402</v>
      </c>
      <c r="L37" s="69" t="n">
        <v>87.904334316981</v>
      </c>
      <c r="N37" s="69" t="n">
        <v>1.90382191524375</v>
      </c>
      <c r="O37" s="69" t="n">
        <v>100</v>
      </c>
      <c r="Q37" s="69" t="n">
        <v>1.90382191524375</v>
      </c>
      <c r="R37" s="69" t="n">
        <v>98.8272016960352</v>
      </c>
    </row>
    <row r="38" customFormat="false" ht="13.2" hidden="false" customHeight="false" outlineLevel="0" collapsed="false">
      <c r="B38" s="72" t="s">
        <v>128</v>
      </c>
      <c r="D38" s="69" t="n">
        <v>0.656950904801049</v>
      </c>
      <c r="E38" s="69" t="n">
        <v>91.3482436481573</v>
      </c>
      <c r="F38" s="69" t="n">
        <v>0.363259296767137</v>
      </c>
      <c r="G38" s="69" t="n">
        <v>7.44674092911494</v>
      </c>
      <c r="H38" s="69" t="n">
        <v>1.0748811056315</v>
      </c>
      <c r="I38" s="69" t="n">
        <v>1.20501542272777</v>
      </c>
      <c r="J38" s="102"/>
      <c r="K38" s="69" t="n">
        <v>0.640116574996456</v>
      </c>
      <c r="L38" s="69" t="n">
        <v>85.7382572885222</v>
      </c>
      <c r="N38" s="69" t="n">
        <v>3.08966097437704</v>
      </c>
      <c r="O38" s="69" t="n">
        <v>61.9685463642612</v>
      </c>
      <c r="Q38" s="69" t="n">
        <v>3.33166694276547</v>
      </c>
      <c r="R38" s="69" t="n">
        <v>57.6070386279348</v>
      </c>
    </row>
    <row r="39" customFormat="false" ht="13.8" hidden="false" customHeight="false" outlineLevel="0" collapsed="false">
      <c r="B39" s="76" t="s">
        <v>93</v>
      </c>
      <c r="D39" s="77" t="n">
        <v>2.29592792187207</v>
      </c>
      <c r="E39" s="77" t="n">
        <v>100</v>
      </c>
      <c r="F39" s="77" t="s">
        <v>69</v>
      </c>
      <c r="G39" s="77" t="n">
        <v>0</v>
      </c>
      <c r="H39" s="77" t="s">
        <v>69</v>
      </c>
      <c r="I39" s="77" t="n">
        <v>0</v>
      </c>
      <c r="J39" s="102"/>
      <c r="K39" s="77" t="n">
        <v>2.29592792187207</v>
      </c>
      <c r="L39" s="77" t="n">
        <v>100</v>
      </c>
      <c r="N39" s="77" t="n">
        <v>2.29592792187207</v>
      </c>
      <c r="O39" s="77" t="n">
        <v>100</v>
      </c>
      <c r="Q39" s="77" t="n">
        <v>2.29592792187207</v>
      </c>
      <c r="R39" s="77" t="n">
        <v>38.5482303689545</v>
      </c>
    </row>
    <row r="40" customFormat="false" ht="13.8" hidden="false" customHeight="false" outlineLevel="0" collapsed="false">
      <c r="D40" s="78"/>
      <c r="E40" s="78"/>
      <c r="F40" s="78"/>
      <c r="G40" s="78"/>
      <c r="H40" s="78"/>
      <c r="I40" s="78"/>
      <c r="J40" s="102"/>
      <c r="K40" s="78"/>
      <c r="L40" s="78"/>
      <c r="N40" s="78"/>
      <c r="O40" s="78"/>
      <c r="Q40" s="78"/>
      <c r="R40" s="78"/>
    </row>
    <row r="41" customFormat="false" ht="15" hidden="false" customHeight="false" outlineLevel="0" collapsed="false">
      <c r="B41" s="79" t="s">
        <v>94</v>
      </c>
      <c r="C41" s="125"/>
      <c r="D41" s="80" t="n">
        <v>0.727966893181462</v>
      </c>
      <c r="E41" s="80" t="n">
        <v>87.4402874186164</v>
      </c>
      <c r="F41" s="80" t="n">
        <v>0.393941726845857</v>
      </c>
      <c r="G41" s="80" t="n">
        <v>9.425437626869</v>
      </c>
      <c r="H41" s="80" t="n">
        <v>0.667255755867536</v>
      </c>
      <c r="I41" s="80" t="n">
        <v>3.13427495451461</v>
      </c>
      <c r="J41" s="103"/>
      <c r="K41" s="80" t="n">
        <v>0.694580705499023</v>
      </c>
      <c r="L41" s="80" t="n">
        <v>94.556826417436</v>
      </c>
      <c r="N41" s="80" t="n">
        <v>2.08073529351883</v>
      </c>
      <c r="O41" s="80" t="n">
        <v>81.1581473398903</v>
      </c>
      <c r="Q41" s="80" t="n">
        <v>2.33627578518807</v>
      </c>
      <c r="R41" s="80" t="n">
        <v>60.2194523269865</v>
      </c>
    </row>
    <row r="43" s="82" customFormat="true" ht="11.4" hidden="false" customHeight="false" outlineLevel="0" collapsed="false">
      <c r="B43" s="82" t="s">
        <v>95</v>
      </c>
      <c r="C43" s="125"/>
    </row>
    <row r="44" s="82" customFormat="true" ht="11.4" hidden="false" customHeight="false" outlineLevel="0" collapsed="false">
      <c r="B44" s="82" t="s">
        <v>180</v>
      </c>
      <c r="C44" s="125"/>
    </row>
    <row r="45" s="82" customFormat="true" ht="11.4" hidden="false" customHeight="false" outlineLevel="0" collapsed="false">
      <c r="B45" s="133"/>
      <c r="C45" s="125"/>
    </row>
    <row r="46" customFormat="false" ht="13.2" hidden="false" customHeight="false" outlineLevel="0" collapsed="false">
      <c r="B46" s="133"/>
    </row>
    <row r="47" customFormat="false" ht="13.2" hidden="false" customHeight="false" outlineLevel="0" collapsed="false">
      <c r="B47" s="134"/>
    </row>
    <row r="48" customFormat="false" ht="13.8" hidden="false" customHeight="false" outlineLevel="0" collapsed="false">
      <c r="B48"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N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101" width="1.55"/>
    <col collapsed="false" customWidth="true" hidden="false" outlineLevel="0" max="4" min="4" style="62" width="12.55"/>
    <col collapsed="false" customWidth="true" hidden="false" outlineLevel="0" max="5" min="5" style="62" width="27.1"/>
    <col collapsed="false" customWidth="true" hidden="false" outlineLevel="0" max="6" min="6" style="62" width="12.32"/>
    <col collapsed="false" customWidth="true" hidden="false" outlineLevel="0" max="7" min="7" style="62" width="26.66"/>
    <col collapsed="false" customWidth="true" hidden="false" outlineLevel="0" max="8" min="8" style="62" width="11.43"/>
    <col collapsed="false" customWidth="true" hidden="false" outlineLevel="0" max="9" min="9" style="62" width="27.55"/>
    <col collapsed="false" customWidth="true" hidden="false" outlineLevel="0" max="10" min="10" style="62" width="1.1"/>
    <col collapsed="false" customWidth="true" hidden="false" outlineLevel="0" max="11" min="11" style="62" width="16.66"/>
    <col collapsed="false" customWidth="true" hidden="false" outlineLevel="0" max="12" min="12" style="62" width="18.66"/>
    <col collapsed="false" customWidth="true" hidden="false" outlineLevel="0" max="13" min="13" style="62" width="1.1"/>
    <col collapsed="false" customWidth="true" hidden="false" outlineLevel="0" max="14" min="14" style="62" width="12.66"/>
    <col collapsed="false" customWidth="true" hidden="false" outlineLevel="0" max="15" min="15" style="62" width="15.43"/>
    <col collapsed="false" customWidth="true" hidden="false" outlineLevel="0" max="16" min="16" style="62" width="1.1"/>
    <col collapsed="false" customWidth="true" hidden="false" outlineLevel="0" max="17" min="17" style="62" width="11.43"/>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181</v>
      </c>
      <c r="C2" s="32"/>
      <c r="D2" s="32"/>
      <c r="E2" s="32"/>
      <c r="F2" s="32"/>
      <c r="G2" s="32"/>
      <c r="H2" s="32"/>
      <c r="I2" s="32"/>
      <c r="J2" s="32"/>
      <c r="K2" s="32"/>
      <c r="L2" s="32"/>
      <c r="M2" s="32"/>
      <c r="N2" s="32"/>
      <c r="O2" s="32"/>
      <c r="P2" s="32"/>
      <c r="Q2" s="32"/>
      <c r="R2" s="32"/>
      <c r="S2" s="85"/>
    </row>
    <row r="3" s="61" customFormat="true" ht="13.8" hidden="false" customHeight="false" outlineLevel="0" collapsed="false">
      <c r="B3" s="87"/>
      <c r="C3" s="88"/>
      <c r="D3" s="89"/>
      <c r="E3" s="89"/>
      <c r="F3" s="89"/>
      <c r="G3" s="89"/>
      <c r="H3" s="89"/>
      <c r="I3" s="89"/>
      <c r="J3" s="89"/>
      <c r="K3" s="89"/>
      <c r="L3" s="89"/>
      <c r="M3" s="89"/>
      <c r="N3" s="89"/>
      <c r="O3" s="89"/>
      <c r="P3" s="87"/>
      <c r="Q3" s="100"/>
      <c r="R3" s="100"/>
    </row>
    <row r="4" s="61" customFormat="true" ht="14.4" hidden="false" customHeight="false" outlineLevel="0" collapsed="false">
      <c r="B4" s="127" t="s">
        <v>130</v>
      </c>
      <c r="C4" s="127"/>
      <c r="D4" s="127"/>
      <c r="E4" s="127"/>
      <c r="F4" s="127"/>
      <c r="G4" s="127"/>
      <c r="H4" s="127"/>
      <c r="I4" s="127"/>
      <c r="J4" s="127"/>
      <c r="K4" s="127"/>
      <c r="L4" s="127"/>
      <c r="M4" s="127"/>
      <c r="N4" s="127"/>
      <c r="O4" s="127"/>
      <c r="P4" s="127"/>
      <c r="Q4" s="127"/>
      <c r="R4" s="127"/>
    </row>
    <row r="5" s="61" customFormat="true" ht="13.8"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82</v>
      </c>
      <c r="C6" s="127"/>
      <c r="D6" s="127"/>
      <c r="E6" s="127"/>
      <c r="F6" s="127"/>
      <c r="G6" s="127"/>
      <c r="H6" s="127"/>
      <c r="I6" s="127"/>
      <c r="J6" s="127"/>
      <c r="K6" s="127"/>
      <c r="L6" s="127"/>
      <c r="M6" s="127"/>
      <c r="N6" s="127"/>
      <c r="O6" s="127"/>
      <c r="P6" s="127"/>
      <c r="Q6" s="127"/>
      <c r="R6" s="127"/>
      <c r="S6" s="128"/>
    </row>
    <row r="7" s="61" customFormat="true" ht="17.4" hidden="false" customHeight="false" outlineLevel="0" collapsed="false">
      <c r="B7" s="92"/>
      <c r="C7" s="92"/>
      <c r="D7" s="95"/>
      <c r="E7" s="95"/>
      <c r="F7" s="95"/>
      <c r="G7" s="95"/>
      <c r="H7" s="95"/>
      <c r="I7" s="95"/>
      <c r="J7" s="95"/>
      <c r="K7" s="95"/>
      <c r="L7" s="95"/>
      <c r="M7" s="95"/>
      <c r="N7" s="95"/>
      <c r="O7" s="95"/>
      <c r="P7" s="95"/>
    </row>
    <row r="8" s="61" customFormat="true" ht="13.2" hidden="false" customHeight="false" outlineLevel="0" collapsed="false">
      <c r="B8" s="107"/>
      <c r="C8" s="118"/>
      <c r="D8" s="99" t="s">
        <v>137</v>
      </c>
      <c r="E8" s="99"/>
      <c r="F8" s="99" t="s">
        <v>153</v>
      </c>
      <c r="G8" s="99"/>
      <c r="H8" s="99" t="s">
        <v>139</v>
      </c>
      <c r="I8" s="99"/>
      <c r="J8" s="129"/>
      <c r="K8" s="99" t="s">
        <v>183</v>
      </c>
      <c r="L8" s="99"/>
      <c r="M8" s="129"/>
      <c r="N8" s="99" t="s">
        <v>112</v>
      </c>
      <c r="O8" s="99"/>
      <c r="Q8" s="99" t="s">
        <v>112</v>
      </c>
      <c r="R8" s="99"/>
    </row>
    <row r="9" s="61" customFormat="true" ht="13.8" hidden="false" customHeight="false" outlineLevel="0" collapsed="false">
      <c r="B9" s="109"/>
      <c r="C9" s="118"/>
      <c r="D9" s="97" t="s">
        <v>184</v>
      </c>
      <c r="E9" s="97"/>
      <c r="F9" s="97" t="s">
        <v>170</v>
      </c>
      <c r="G9" s="97"/>
      <c r="H9" s="97" t="s">
        <v>171</v>
      </c>
      <c r="I9" s="97"/>
      <c r="J9" s="129"/>
      <c r="K9" s="97" t="s">
        <v>172</v>
      </c>
      <c r="L9" s="97"/>
      <c r="M9" s="129"/>
      <c r="N9" s="97" t="s">
        <v>157</v>
      </c>
      <c r="O9" s="97"/>
      <c r="Q9" s="97" t="s">
        <v>158</v>
      </c>
      <c r="R9" s="97"/>
    </row>
    <row r="10" s="61" customFormat="true" ht="13.2" hidden="false" customHeight="true" outlineLevel="0" collapsed="false">
      <c r="B10" s="109" t="s">
        <v>54</v>
      </c>
      <c r="C10" s="118"/>
      <c r="D10" s="132" t="s">
        <v>173</v>
      </c>
      <c r="E10" s="99" t="s">
        <v>174</v>
      </c>
      <c r="F10" s="132" t="s">
        <v>173</v>
      </c>
      <c r="G10" s="99" t="s">
        <v>174</v>
      </c>
      <c r="H10" s="132" t="s">
        <v>173</v>
      </c>
      <c r="I10" s="99" t="s">
        <v>174</v>
      </c>
      <c r="J10" s="100"/>
      <c r="K10" s="132" t="s">
        <v>173</v>
      </c>
      <c r="L10" s="132" t="s">
        <v>175</v>
      </c>
      <c r="M10" s="100"/>
      <c r="N10" s="132" t="s">
        <v>173</v>
      </c>
      <c r="O10" s="132" t="s">
        <v>176</v>
      </c>
      <c r="P10" s="100"/>
      <c r="Q10" s="132" t="s">
        <v>173</v>
      </c>
      <c r="R10" s="132" t="s">
        <v>185</v>
      </c>
    </row>
    <row r="11" s="61" customFormat="true" ht="13.2" hidden="false" customHeight="false" outlineLevel="0" collapsed="false">
      <c r="B11" s="109"/>
      <c r="C11" s="118"/>
      <c r="D11" s="132"/>
      <c r="E11" s="97" t="s">
        <v>186</v>
      </c>
      <c r="F11" s="132"/>
      <c r="G11" s="97" t="s">
        <v>186</v>
      </c>
      <c r="H11" s="132"/>
      <c r="I11" s="97" t="s">
        <v>186</v>
      </c>
      <c r="J11" s="100"/>
      <c r="K11" s="132"/>
      <c r="L11" s="132"/>
      <c r="M11" s="100"/>
      <c r="N11" s="132"/>
      <c r="O11" s="132"/>
      <c r="P11" s="100"/>
      <c r="Q11" s="132"/>
      <c r="R11" s="132"/>
    </row>
    <row r="12" s="61" customFormat="true" ht="13.2" hidden="false" customHeight="false" outlineLevel="0" collapsed="false">
      <c r="B12" s="109"/>
      <c r="C12" s="118"/>
      <c r="D12" s="132"/>
      <c r="E12" s="97" t="s">
        <v>179</v>
      </c>
      <c r="F12" s="132"/>
      <c r="G12" s="97" t="s">
        <v>179</v>
      </c>
      <c r="H12" s="132"/>
      <c r="I12" s="97" t="s">
        <v>179</v>
      </c>
      <c r="J12" s="100"/>
      <c r="K12" s="132"/>
      <c r="L12" s="132"/>
      <c r="M12" s="100"/>
      <c r="N12" s="132"/>
      <c r="O12" s="132"/>
      <c r="P12" s="100"/>
      <c r="Q12" s="132"/>
      <c r="R12" s="132"/>
    </row>
    <row r="13" s="61" customFormat="true" ht="13.8" hidden="false" customHeight="false" outlineLevel="0" collapsed="false">
      <c r="B13" s="122" t="s">
        <v>134</v>
      </c>
      <c r="C13" s="118"/>
      <c r="D13" s="132"/>
      <c r="E13" s="98" t="s">
        <v>64</v>
      </c>
      <c r="F13" s="132"/>
      <c r="G13" s="98" t="s">
        <v>64</v>
      </c>
      <c r="H13" s="132"/>
      <c r="I13" s="98" t="s">
        <v>64</v>
      </c>
      <c r="J13" s="100"/>
      <c r="K13" s="132"/>
      <c r="L13" s="132"/>
      <c r="M13" s="100"/>
      <c r="N13" s="132"/>
      <c r="O13" s="132"/>
      <c r="P13" s="100"/>
      <c r="Q13" s="132"/>
      <c r="R13" s="132"/>
    </row>
    <row r="14" s="61" customFormat="true" ht="13.8" hidden="false" customHeight="false" outlineLevel="0" collapsed="false"/>
    <row r="15" customFormat="false" ht="13.2" hidden="false" customHeight="false" outlineLevel="0" collapsed="false">
      <c r="B15" s="64" t="s">
        <v>68</v>
      </c>
      <c r="C15" s="125"/>
      <c r="D15" s="66" t="n">
        <v>8.0138809268866</v>
      </c>
      <c r="E15" s="66" t="n">
        <v>87.225135289979</v>
      </c>
      <c r="F15" s="66" t="n">
        <v>0.0158430069831687</v>
      </c>
      <c r="G15" s="66" t="n">
        <v>12.774864710021</v>
      </c>
      <c r="H15" s="66" t="s">
        <v>69</v>
      </c>
      <c r="I15" s="66" t="n">
        <v>0</v>
      </c>
      <c r="J15" s="102"/>
      <c r="K15" s="66" t="n">
        <v>6.99214240316276</v>
      </c>
      <c r="L15" s="66" t="n">
        <v>1.35067192627503</v>
      </c>
      <c r="N15" s="66" t="n">
        <v>1.75356536694755</v>
      </c>
      <c r="O15" s="66" t="n">
        <v>100</v>
      </c>
      <c r="Q15" s="66" t="n">
        <v>1.75356536694755</v>
      </c>
      <c r="R15" s="66" t="n">
        <v>85.079329972254</v>
      </c>
    </row>
    <row r="16" customFormat="false" ht="13.2" hidden="false" customHeight="false" outlineLevel="0" collapsed="false">
      <c r="B16" s="68" t="s">
        <v>70</v>
      </c>
      <c r="C16" s="125"/>
      <c r="D16" s="69" t="n">
        <v>14.2970983078795</v>
      </c>
      <c r="E16" s="69" t="n">
        <v>87.1929486635571</v>
      </c>
      <c r="F16" s="69" t="n">
        <v>4.30828836595232</v>
      </c>
      <c r="G16" s="69" t="n">
        <v>12.8070513364429</v>
      </c>
      <c r="H16" s="69" t="s">
        <v>69</v>
      </c>
      <c r="I16" s="69" t="n">
        <v>0</v>
      </c>
      <c r="J16" s="102"/>
      <c r="K16" s="69" t="n">
        <v>13.0178262907171</v>
      </c>
      <c r="L16" s="69" t="n">
        <v>5.15602317124856</v>
      </c>
      <c r="N16" s="69" t="n">
        <v>2.29227480851913</v>
      </c>
      <c r="O16" s="69" t="n">
        <v>87.7091869935174</v>
      </c>
      <c r="Q16" s="69" t="n">
        <v>2.2672718265893</v>
      </c>
      <c r="R16" s="69" t="n">
        <v>54.0910938151008</v>
      </c>
    </row>
    <row r="17" customFormat="false" ht="13.2" hidden="false" customHeight="false" outlineLevel="0" collapsed="false">
      <c r="B17" s="68" t="s">
        <v>71</v>
      </c>
      <c r="D17" s="69" t="n">
        <v>12.7037924001774</v>
      </c>
      <c r="E17" s="69" t="n">
        <v>85.6034494659641</v>
      </c>
      <c r="F17" s="69" t="s">
        <v>69</v>
      </c>
      <c r="G17" s="69" t="n">
        <v>0</v>
      </c>
      <c r="H17" s="69" t="n">
        <v>12.8500673051965</v>
      </c>
      <c r="I17" s="69" t="n">
        <v>14.3965505340359</v>
      </c>
      <c r="J17" s="102"/>
      <c r="K17" s="69" t="n">
        <v>12.7248509407971</v>
      </c>
      <c r="L17" s="69" t="n">
        <v>4.17531421765755</v>
      </c>
      <c r="N17" s="69" t="n">
        <v>2.49522420263222</v>
      </c>
      <c r="O17" s="69" t="n">
        <v>94.7209746866714</v>
      </c>
      <c r="Q17" s="69" t="n">
        <v>2.47946572149725</v>
      </c>
      <c r="R17" s="69" t="n">
        <v>44.1205233693484</v>
      </c>
    </row>
    <row r="18" customFormat="false" ht="13.2" hidden="false" customHeight="false" outlineLevel="0" collapsed="false">
      <c r="B18" s="68" t="s">
        <v>123</v>
      </c>
      <c r="D18" s="69" t="n">
        <v>3.68164275610606</v>
      </c>
      <c r="E18" s="69" t="n">
        <v>81.0833976753092</v>
      </c>
      <c r="F18" s="69" t="n">
        <v>1.10817811376525</v>
      </c>
      <c r="G18" s="69" t="n">
        <v>18.6923431685513</v>
      </c>
      <c r="H18" s="69" t="n">
        <v>4.26805019945939</v>
      </c>
      <c r="I18" s="69" t="n">
        <v>0.224259156139516</v>
      </c>
      <c r="J18" s="102"/>
      <c r="K18" s="69" t="n">
        <v>3.20191698622238</v>
      </c>
      <c r="L18" s="69" t="n">
        <v>0.525258382509871</v>
      </c>
      <c r="N18" s="69" t="n">
        <v>2.01189096106269</v>
      </c>
      <c r="O18" s="69" t="n">
        <v>85.7438129582937</v>
      </c>
      <c r="Q18" s="69" t="n">
        <v>2.33935555092121</v>
      </c>
      <c r="R18" s="69" t="n">
        <v>63.3228674601159</v>
      </c>
    </row>
    <row r="19" customFormat="false" ht="13.2" hidden="false" customHeight="false" outlineLevel="0" collapsed="false">
      <c r="B19" s="68" t="s">
        <v>124</v>
      </c>
      <c r="D19" s="69" t="n">
        <v>23.0575155900972</v>
      </c>
      <c r="E19" s="69" t="n">
        <v>94.2229932445578</v>
      </c>
      <c r="F19" s="69" t="n">
        <v>2.52092081460835</v>
      </c>
      <c r="G19" s="69" t="n">
        <v>5.77700675544217</v>
      </c>
      <c r="H19" s="69" t="s">
        <v>69</v>
      </c>
      <c r="I19" s="69" t="n">
        <v>0</v>
      </c>
      <c r="J19" s="102"/>
      <c r="K19" s="69" t="n">
        <v>21.8711151225795</v>
      </c>
      <c r="L19" s="69" t="n">
        <v>1.037148705208</v>
      </c>
      <c r="N19" s="69" t="n">
        <v>2.63736405668269</v>
      </c>
      <c r="O19" s="69" t="n">
        <v>78.0456979089463</v>
      </c>
      <c r="Q19" s="69" t="n">
        <v>2.53193787662682</v>
      </c>
      <c r="R19" s="69" t="n">
        <v>65.7028641923296</v>
      </c>
    </row>
    <row r="20" customFormat="false" ht="13.2" hidden="false" customHeight="false" outlineLevel="0" collapsed="false">
      <c r="B20" s="70" t="s">
        <v>74</v>
      </c>
      <c r="D20" s="71" t="n">
        <v>13.8749993522787</v>
      </c>
      <c r="E20" s="71" t="n">
        <v>100</v>
      </c>
      <c r="F20" s="71" t="s">
        <v>69</v>
      </c>
      <c r="G20" s="71" t="n">
        <v>0</v>
      </c>
      <c r="H20" s="71" t="s">
        <v>69</v>
      </c>
      <c r="I20" s="71" t="n">
        <v>0</v>
      </c>
      <c r="J20" s="102"/>
      <c r="K20" s="71" t="n">
        <v>13.8749993522787</v>
      </c>
      <c r="L20" s="71" t="n">
        <v>0.367664553992058</v>
      </c>
      <c r="N20" s="71" t="n">
        <v>1.17634739276931</v>
      </c>
      <c r="O20" s="71" t="n">
        <v>100</v>
      </c>
      <c r="Q20" s="71" t="n">
        <v>1.17634739276931</v>
      </c>
      <c r="R20" s="71" t="n">
        <v>24.714612251399</v>
      </c>
    </row>
    <row r="21" customFormat="false" ht="13.2" hidden="false" customHeight="false" outlineLevel="0" collapsed="false">
      <c r="B21" s="70" t="s">
        <v>75</v>
      </c>
      <c r="D21" s="71" t="n">
        <v>4.38532870728543</v>
      </c>
      <c r="E21" s="71" t="n">
        <v>84.7690962267358</v>
      </c>
      <c r="F21" s="71" t="n">
        <v>5.35205603900906</v>
      </c>
      <c r="G21" s="71" t="n">
        <v>15.2123361605632</v>
      </c>
      <c r="H21" s="71" t="n">
        <v>10.5415887306475</v>
      </c>
      <c r="I21" s="71" t="n">
        <v>0.0185676127010352</v>
      </c>
      <c r="J21" s="102"/>
      <c r="K21" s="71" t="n">
        <v>4.53353358926128</v>
      </c>
      <c r="L21" s="71" t="n">
        <v>1.3177846229894</v>
      </c>
      <c r="N21" s="71" t="n">
        <v>1.57614045281459</v>
      </c>
      <c r="O21" s="71" t="n">
        <v>76.4960032889511</v>
      </c>
      <c r="Q21" s="71" t="n">
        <v>2.5243678898222</v>
      </c>
      <c r="R21" s="71" t="n">
        <v>48.6671459144391</v>
      </c>
    </row>
    <row r="22" customFormat="false" ht="13.2" hidden="false" customHeight="false" outlineLevel="0" collapsed="false">
      <c r="B22" s="70" t="s">
        <v>76</v>
      </c>
      <c r="D22" s="71" t="n">
        <v>1.40411042183493</v>
      </c>
      <c r="E22" s="71" t="n">
        <v>100</v>
      </c>
      <c r="F22" s="71" t="s">
        <v>69</v>
      </c>
      <c r="G22" s="71" t="n">
        <v>0</v>
      </c>
      <c r="H22" s="71" t="s">
        <v>69</v>
      </c>
      <c r="I22" s="71" t="n">
        <v>0</v>
      </c>
      <c r="J22" s="102"/>
      <c r="K22" s="71" t="n">
        <v>1.40411042183493</v>
      </c>
      <c r="L22" s="71" t="n">
        <v>27.7487102252234</v>
      </c>
      <c r="N22" s="71" t="n">
        <v>0.667694827194729</v>
      </c>
      <c r="O22" s="71" t="n">
        <v>100</v>
      </c>
      <c r="Q22" s="71" t="n">
        <v>0.667694827194729</v>
      </c>
      <c r="R22" s="71" t="n">
        <v>92.9995809263567</v>
      </c>
    </row>
    <row r="23" customFormat="false" ht="13.2" hidden="false" customHeight="false" outlineLevel="0" collapsed="false">
      <c r="B23" s="70" t="s">
        <v>77</v>
      </c>
      <c r="D23" s="71" t="n">
        <v>0.382634347245573</v>
      </c>
      <c r="E23" s="71" t="n">
        <v>100</v>
      </c>
      <c r="F23" s="71" t="s">
        <v>69</v>
      </c>
      <c r="G23" s="71" t="n">
        <v>0</v>
      </c>
      <c r="H23" s="71" t="s">
        <v>69</v>
      </c>
      <c r="I23" s="71" t="n">
        <v>0</v>
      </c>
      <c r="J23" s="102"/>
      <c r="K23" s="71" t="n">
        <v>0.382634347245573</v>
      </c>
      <c r="L23" s="71" t="n">
        <v>26.4021516550639</v>
      </c>
      <c r="N23" s="71" t="n">
        <v>4.98386630885814</v>
      </c>
      <c r="O23" s="71" t="n">
        <v>1.80320824470602</v>
      </c>
      <c r="Q23" s="71" t="n">
        <v>0.557970001658617</v>
      </c>
      <c r="R23" s="71" t="n">
        <v>8.80785399929104</v>
      </c>
    </row>
    <row r="24" customFormat="false" ht="13.2" hidden="false" customHeight="false" outlineLevel="0" collapsed="false">
      <c r="B24" s="70" t="s">
        <v>78</v>
      </c>
      <c r="D24" s="71" t="n">
        <v>11.1527259317777</v>
      </c>
      <c r="E24" s="71" t="n">
        <v>77.6686522792778</v>
      </c>
      <c r="F24" s="71" t="n">
        <v>3.41631934895569</v>
      </c>
      <c r="G24" s="71" t="n">
        <v>19.7665575772207</v>
      </c>
      <c r="H24" s="71" t="n">
        <v>7.59987184415184</v>
      </c>
      <c r="I24" s="71" t="n">
        <v>2.56479014350145</v>
      </c>
      <c r="J24" s="102"/>
      <c r="K24" s="71" t="n">
        <v>9.53238141872391</v>
      </c>
      <c r="L24" s="71" t="n">
        <v>3.46318184801994</v>
      </c>
      <c r="N24" s="71" t="n">
        <v>2.2998223841761</v>
      </c>
      <c r="O24" s="71" t="n">
        <v>99.8247126312704</v>
      </c>
      <c r="Q24" s="71" t="n">
        <v>2.31259864709334</v>
      </c>
      <c r="R24" s="71" t="n">
        <v>95.1900885900971</v>
      </c>
    </row>
    <row r="25" customFormat="false" ht="13.2" hidden="false" customHeight="false" outlineLevel="0" collapsed="false">
      <c r="B25" s="72" t="s">
        <v>79</v>
      </c>
      <c r="D25" s="69" t="n">
        <v>14.0106404776281</v>
      </c>
      <c r="E25" s="69" t="n">
        <v>96.2233248084877</v>
      </c>
      <c r="F25" s="69" t="n">
        <v>13.8749999579721</v>
      </c>
      <c r="G25" s="69" t="n">
        <v>3.77667519151236</v>
      </c>
      <c r="H25" s="69" t="s">
        <v>69</v>
      </c>
      <c r="I25" s="69" t="n">
        <v>0</v>
      </c>
      <c r="J25" s="102"/>
      <c r="K25" s="69" t="n">
        <v>14.0055177757726</v>
      </c>
      <c r="L25" s="69" t="n">
        <v>0.161547816536417</v>
      </c>
      <c r="N25" s="69" t="n">
        <v>2.25167135062895</v>
      </c>
      <c r="O25" s="69" t="n">
        <v>76.5046383410387</v>
      </c>
      <c r="Q25" s="69" t="n">
        <v>2.04195459403199</v>
      </c>
      <c r="R25" s="69" t="n">
        <v>64.9050808271672</v>
      </c>
    </row>
    <row r="26" customFormat="false" ht="13.2" hidden="false" customHeight="false" outlineLevel="0" collapsed="false">
      <c r="B26" s="68" t="s">
        <v>80</v>
      </c>
      <c r="D26" s="69" t="s">
        <v>69</v>
      </c>
      <c r="E26" s="69" t="s">
        <v>69</v>
      </c>
      <c r="F26" s="69" t="s">
        <v>69</v>
      </c>
      <c r="G26" s="69" t="s">
        <v>69</v>
      </c>
      <c r="H26" s="69" t="s">
        <v>69</v>
      </c>
      <c r="I26" s="69" t="s">
        <v>69</v>
      </c>
      <c r="J26" s="102"/>
      <c r="K26" s="69" t="s">
        <v>69</v>
      </c>
      <c r="L26" s="69" t="s">
        <v>69</v>
      </c>
      <c r="N26" s="69" t="s">
        <v>69</v>
      </c>
      <c r="O26" s="69" t="s">
        <v>69</v>
      </c>
      <c r="Q26" s="69" t="s">
        <v>69</v>
      </c>
      <c r="R26" s="69" t="n">
        <v>0</v>
      </c>
    </row>
    <row r="27" customFormat="false" ht="13.2" hidden="false" customHeight="false" outlineLevel="0" collapsed="false">
      <c r="B27" s="68" t="s">
        <v>81</v>
      </c>
      <c r="D27" s="69" t="s">
        <v>69</v>
      </c>
      <c r="E27" s="69" t="s">
        <v>69</v>
      </c>
      <c r="F27" s="69" t="s">
        <v>69</v>
      </c>
      <c r="G27" s="69" t="s">
        <v>69</v>
      </c>
      <c r="H27" s="69" t="s">
        <v>69</v>
      </c>
      <c r="I27" s="69" t="s">
        <v>69</v>
      </c>
      <c r="J27" s="102"/>
      <c r="K27" s="69" t="s">
        <v>69</v>
      </c>
      <c r="L27" s="69" t="n">
        <v>0</v>
      </c>
      <c r="N27" s="69" t="n">
        <v>1.17193635576749</v>
      </c>
      <c r="O27" s="69" t="n">
        <v>100</v>
      </c>
      <c r="Q27" s="69" t="n">
        <v>1.17193635576749</v>
      </c>
      <c r="R27" s="69" t="n">
        <v>100</v>
      </c>
    </row>
    <row r="28" customFormat="false" ht="13.2" hidden="false" customHeight="false" outlineLevel="0" collapsed="false">
      <c r="B28" s="68" t="s">
        <v>82</v>
      </c>
      <c r="D28" s="69" t="s">
        <v>69</v>
      </c>
      <c r="E28" s="69" t="s">
        <v>69</v>
      </c>
      <c r="F28" s="69" t="s">
        <v>69</v>
      </c>
      <c r="G28" s="69" t="s">
        <v>69</v>
      </c>
      <c r="H28" s="69" t="s">
        <v>69</v>
      </c>
      <c r="I28" s="69" t="s">
        <v>69</v>
      </c>
      <c r="J28" s="102"/>
      <c r="K28" s="69" t="s">
        <v>69</v>
      </c>
      <c r="L28" s="69" t="n">
        <v>0</v>
      </c>
      <c r="N28" s="69" t="n">
        <v>90.0001487763148</v>
      </c>
      <c r="O28" s="69" t="n">
        <v>2.76004822281356</v>
      </c>
      <c r="Q28" s="69" t="n">
        <v>21.6569731719932</v>
      </c>
      <c r="R28" s="69" t="n">
        <v>0.749419636018681</v>
      </c>
    </row>
    <row r="29" customFormat="false" ht="13.2" hidden="false" customHeight="false" outlineLevel="0" collapsed="false">
      <c r="B29" s="68" t="s">
        <v>125</v>
      </c>
      <c r="D29" s="69" t="n">
        <v>9.39239914853138</v>
      </c>
      <c r="E29" s="69" t="n">
        <v>82.5270630936351</v>
      </c>
      <c r="F29" s="69" t="n">
        <v>5.00419789965561</v>
      </c>
      <c r="G29" s="69" t="n">
        <v>17.0509518563855</v>
      </c>
      <c r="H29" s="69" t="n">
        <v>13.0118214078874</v>
      </c>
      <c r="I29" s="69" t="n">
        <v>0.42198504997935</v>
      </c>
      <c r="J29" s="102"/>
      <c r="K29" s="69" t="n">
        <v>8.65944248705437</v>
      </c>
      <c r="L29" s="69" t="n">
        <v>3.30414152045358</v>
      </c>
      <c r="N29" s="69" t="n">
        <v>2.10303605355964</v>
      </c>
      <c r="O29" s="69" t="n">
        <v>72.4964538197041</v>
      </c>
      <c r="Q29" s="69" t="n">
        <v>2.38523349224449</v>
      </c>
      <c r="R29" s="69" t="n">
        <v>54.9494249334881</v>
      </c>
    </row>
    <row r="30" customFormat="false" ht="13.2" hidden="false" customHeight="false" outlineLevel="0" collapsed="false">
      <c r="B30" s="70" t="s">
        <v>84</v>
      </c>
      <c r="D30" s="71" t="n">
        <v>2.84979414436774</v>
      </c>
      <c r="E30" s="71" t="n">
        <v>95.5072270289669</v>
      </c>
      <c r="F30" s="71" t="n">
        <v>0.413523170245109</v>
      </c>
      <c r="G30" s="71" t="n">
        <v>4.49277297103313</v>
      </c>
      <c r="H30" s="71" t="s">
        <v>69</v>
      </c>
      <c r="I30" s="71" t="n">
        <v>0</v>
      </c>
      <c r="J30" s="102"/>
      <c r="K30" s="71" t="n">
        <v>2.74033802054123</v>
      </c>
      <c r="L30" s="71" t="n">
        <v>9.38303370860235</v>
      </c>
      <c r="N30" s="71" t="n">
        <v>2.34567163444624</v>
      </c>
      <c r="O30" s="71" t="n">
        <v>91.0971074123552</v>
      </c>
      <c r="Q30" s="71" t="n">
        <v>2.31085958323906</v>
      </c>
      <c r="R30" s="71" t="n">
        <v>78.3860236389696</v>
      </c>
    </row>
    <row r="31" customFormat="false" ht="13.2" hidden="false" customHeight="false" outlineLevel="0" collapsed="false">
      <c r="B31" s="70" t="s">
        <v>126</v>
      </c>
      <c r="D31" s="71" t="s">
        <v>69</v>
      </c>
      <c r="E31" s="71" t="s">
        <v>69</v>
      </c>
      <c r="F31" s="71" t="s">
        <v>69</v>
      </c>
      <c r="G31" s="71" t="s">
        <v>69</v>
      </c>
      <c r="H31" s="71" t="s">
        <v>69</v>
      </c>
      <c r="I31" s="71" t="s">
        <v>69</v>
      </c>
      <c r="J31" s="102"/>
      <c r="K31" s="71" t="s">
        <v>69</v>
      </c>
      <c r="L31" s="71" t="n">
        <v>0</v>
      </c>
      <c r="N31" s="71" t="n">
        <v>0.0829545852854923</v>
      </c>
      <c r="O31" s="71" t="n">
        <v>100</v>
      </c>
      <c r="Q31" s="71" t="n">
        <v>0.0829545852854923</v>
      </c>
      <c r="R31" s="71" t="n">
        <v>100</v>
      </c>
    </row>
    <row r="32" customFormat="false" ht="13.2" hidden="false" customHeight="false" outlineLevel="0" collapsed="false">
      <c r="B32" s="70" t="s">
        <v>127</v>
      </c>
      <c r="D32" s="71" t="n">
        <v>11.1782097194219</v>
      </c>
      <c r="E32" s="71" t="n">
        <v>90.3895197788139</v>
      </c>
      <c r="F32" s="71" t="n">
        <v>2.16646509419599</v>
      </c>
      <c r="G32" s="71" t="n">
        <v>9.41512366532949</v>
      </c>
      <c r="H32" s="71" t="n">
        <v>16.2416780343411</v>
      </c>
      <c r="I32" s="71" t="n">
        <v>0.195356555856657</v>
      </c>
      <c r="J32" s="102"/>
      <c r="K32" s="71" t="n">
        <v>10.3396346358601</v>
      </c>
      <c r="L32" s="71" t="n">
        <v>0.647892315578413</v>
      </c>
      <c r="N32" s="71" t="n">
        <v>1.4736286402927</v>
      </c>
      <c r="O32" s="71" t="n">
        <v>91.6999259764718</v>
      </c>
      <c r="Q32" s="71" t="n">
        <v>1.64069262138609</v>
      </c>
      <c r="R32" s="71" t="n">
        <v>73.0216019508056</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c r="N33" s="71" t="s">
        <v>69</v>
      </c>
      <c r="O33" s="71" t="s">
        <v>69</v>
      </c>
      <c r="Q33" s="71" t="s">
        <v>69</v>
      </c>
      <c r="R33" s="71" t="s">
        <v>69</v>
      </c>
    </row>
    <row r="34" customFormat="false" ht="13.8" hidden="false" customHeight="false" outlineLevel="0" collapsed="false">
      <c r="B34" s="70" t="s">
        <v>88</v>
      </c>
      <c r="D34" s="74" t="s">
        <v>69</v>
      </c>
      <c r="E34" s="74" t="s">
        <v>69</v>
      </c>
      <c r="F34" s="74" t="s">
        <v>69</v>
      </c>
      <c r="G34" s="74" t="s">
        <v>69</v>
      </c>
      <c r="H34" s="74" t="s">
        <v>69</v>
      </c>
      <c r="I34" s="74" t="s">
        <v>69</v>
      </c>
      <c r="J34" s="102"/>
      <c r="K34" s="74" t="s">
        <v>69</v>
      </c>
      <c r="L34" s="74" t="n">
        <v>0</v>
      </c>
      <c r="N34" s="74" t="n">
        <v>2.20375804962593</v>
      </c>
      <c r="O34" s="74" t="n">
        <v>100</v>
      </c>
      <c r="Q34" s="74" t="n">
        <v>2.20375804962593</v>
      </c>
      <c r="R34" s="74" t="n">
        <v>100</v>
      </c>
    </row>
    <row r="35" customFormat="false" ht="13.2" hidden="false" customHeight="false" outlineLevel="0" collapsed="false">
      <c r="B35" s="68" t="s">
        <v>89</v>
      </c>
      <c r="D35" s="69" t="n">
        <v>28.8763400567124</v>
      </c>
      <c r="E35" s="69" t="n">
        <v>100</v>
      </c>
      <c r="F35" s="69" t="s">
        <v>69</v>
      </c>
      <c r="G35" s="69" t="n">
        <v>0</v>
      </c>
      <c r="H35" s="69" t="s">
        <v>69</v>
      </c>
      <c r="I35" s="69" t="n">
        <v>0</v>
      </c>
      <c r="J35" s="103"/>
      <c r="K35" s="69" t="n">
        <v>28.8763400567124</v>
      </c>
      <c r="L35" s="69" t="n">
        <v>2.3501889559921</v>
      </c>
      <c r="N35" s="69" t="n">
        <v>2.24459748654005</v>
      </c>
      <c r="O35" s="69" t="n">
        <v>99.8592127478113</v>
      </c>
      <c r="Q35" s="69" t="n">
        <v>2.24157816666824</v>
      </c>
      <c r="R35" s="69" t="n">
        <v>92.5368060723058</v>
      </c>
    </row>
    <row r="36" customFormat="false" ht="13.2" hidden="false" customHeight="false" outlineLevel="0" collapsed="false">
      <c r="B36" s="68" t="s">
        <v>90</v>
      </c>
      <c r="D36" s="69" t="s">
        <v>69</v>
      </c>
      <c r="E36" s="69" t="s">
        <v>69</v>
      </c>
      <c r="F36" s="69" t="s">
        <v>69</v>
      </c>
      <c r="G36" s="69" t="s">
        <v>69</v>
      </c>
      <c r="H36" s="69" t="s">
        <v>69</v>
      </c>
      <c r="I36" s="69" t="s">
        <v>69</v>
      </c>
      <c r="J36" s="103"/>
      <c r="K36" s="69" t="s">
        <v>69</v>
      </c>
      <c r="L36" s="69" t="n">
        <v>0</v>
      </c>
      <c r="N36" s="69" t="n">
        <v>1.74999999960496</v>
      </c>
      <c r="O36" s="69" t="n">
        <v>100</v>
      </c>
      <c r="Q36" s="69" t="n">
        <v>1.74999999960496</v>
      </c>
      <c r="R36" s="69" t="n">
        <v>100</v>
      </c>
    </row>
    <row r="37" customFormat="false" ht="13.2" hidden="false" customHeight="false" outlineLevel="0" collapsed="false">
      <c r="B37" s="68" t="s">
        <v>91</v>
      </c>
      <c r="D37" s="69" t="n">
        <v>6.64011740413749</v>
      </c>
      <c r="E37" s="69" t="n">
        <v>81.685715331838</v>
      </c>
      <c r="F37" s="69" t="n">
        <v>1.25578834894134</v>
      </c>
      <c r="G37" s="69" t="n">
        <v>10.421116044063</v>
      </c>
      <c r="H37" s="69" t="n">
        <v>16.6338334097265</v>
      </c>
      <c r="I37" s="69" t="n">
        <v>7.893168624099</v>
      </c>
      <c r="J37" s="102"/>
      <c r="K37" s="69" t="n">
        <v>6.86783108123601</v>
      </c>
      <c r="L37" s="69" t="n">
        <v>5.2596001150518</v>
      </c>
      <c r="N37" s="69" t="n">
        <v>1.90382191524375</v>
      </c>
      <c r="O37" s="69" t="n">
        <v>100</v>
      </c>
      <c r="Q37" s="69" t="n">
        <v>1.90382191524375</v>
      </c>
      <c r="R37" s="69" t="n">
        <v>98.8272016960352</v>
      </c>
    </row>
    <row r="38" customFormat="false" ht="13.2" hidden="false" customHeight="false" outlineLevel="0" collapsed="false">
      <c r="B38" s="72" t="s">
        <v>128</v>
      </c>
      <c r="D38" s="69" t="n">
        <v>8.83451067654887</v>
      </c>
      <c r="E38" s="69" t="n">
        <v>90.7044555907027</v>
      </c>
      <c r="F38" s="69" t="n">
        <v>2.98637920718571</v>
      </c>
      <c r="G38" s="69" t="n">
        <v>8.92686613135088</v>
      </c>
      <c r="H38" s="69" t="n">
        <v>13.8749999743068</v>
      </c>
      <c r="I38" s="69" t="n">
        <v>0.368678277946449</v>
      </c>
      <c r="J38" s="102"/>
      <c r="K38" s="69" t="n">
        <v>8.33103899823647</v>
      </c>
      <c r="L38" s="69" t="n">
        <v>8.48631293474567</v>
      </c>
      <c r="N38" s="69" t="n">
        <v>3.08966097437704</v>
      </c>
      <c r="O38" s="69" t="n">
        <v>61.9685463642612</v>
      </c>
      <c r="Q38" s="69" t="n">
        <v>3.33166694276547</v>
      </c>
      <c r="R38" s="69" t="n">
        <v>57.6070386279348</v>
      </c>
    </row>
    <row r="39" customFormat="false" ht="13.8" hidden="false" customHeight="false" outlineLevel="0" collapsed="false">
      <c r="B39" s="76" t="s">
        <v>93</v>
      </c>
      <c r="D39" s="77" t="s">
        <v>69</v>
      </c>
      <c r="E39" s="77" t="s">
        <v>69</v>
      </c>
      <c r="F39" s="77" t="s">
        <v>69</v>
      </c>
      <c r="G39" s="77" t="s">
        <v>69</v>
      </c>
      <c r="H39" s="77" t="s">
        <v>69</v>
      </c>
      <c r="I39" s="77" t="s">
        <v>69</v>
      </c>
      <c r="J39" s="102"/>
      <c r="K39" s="77" t="s">
        <v>69</v>
      </c>
      <c r="L39" s="77" t="n">
        <v>0</v>
      </c>
      <c r="N39" s="77" t="n">
        <v>2.29592792187207</v>
      </c>
      <c r="O39" s="77" t="n">
        <v>100</v>
      </c>
      <c r="Q39" s="77" t="n">
        <v>2.29592792187207</v>
      </c>
      <c r="R39" s="77" t="n">
        <v>38.5482303689545</v>
      </c>
    </row>
    <row r="40" customFormat="false" ht="13.8" hidden="false" customHeight="false" outlineLevel="0" collapsed="false">
      <c r="D40" s="78"/>
      <c r="E40" s="78"/>
      <c r="F40" s="78"/>
      <c r="G40" s="78"/>
      <c r="H40" s="78"/>
      <c r="I40" s="78"/>
      <c r="J40" s="102"/>
      <c r="K40" s="78"/>
      <c r="L40" s="78"/>
      <c r="N40" s="78"/>
      <c r="O40" s="78"/>
      <c r="Q40" s="78"/>
      <c r="R40" s="78"/>
    </row>
    <row r="41" customFormat="false" ht="15" hidden="false" customHeight="false" outlineLevel="0" collapsed="false">
      <c r="B41" s="79" t="s">
        <v>94</v>
      </c>
      <c r="C41" s="125"/>
      <c r="D41" s="80" t="n">
        <v>9.19486063917622</v>
      </c>
      <c r="E41" s="80" t="n">
        <v>87.7292926310117</v>
      </c>
      <c r="F41" s="80" t="n">
        <v>3.68924218948783</v>
      </c>
      <c r="G41" s="80" t="n">
        <v>11.7989323803933</v>
      </c>
      <c r="H41" s="80" t="n">
        <v>13.6815482248826</v>
      </c>
      <c r="I41" s="80" t="n">
        <v>0.471774988595028</v>
      </c>
      <c r="J41" s="103"/>
      <c r="K41" s="80" t="n">
        <v>8.56642351102079</v>
      </c>
      <c r="L41" s="80" t="n">
        <v>2.29597909609657</v>
      </c>
      <c r="N41" s="80" t="n">
        <v>2.08073529351883</v>
      </c>
      <c r="O41" s="80" t="n">
        <v>81.1581473398903</v>
      </c>
      <c r="Q41" s="80" t="n">
        <v>2.33627578518807</v>
      </c>
      <c r="R41" s="80" t="n">
        <v>60.2194523269865</v>
      </c>
    </row>
    <row r="43" s="82" customFormat="true" ht="11.4" hidden="false" customHeight="false" outlineLevel="0" collapsed="false">
      <c r="B43" s="82" t="s">
        <v>95</v>
      </c>
      <c r="C43" s="125"/>
    </row>
    <row r="44" s="82" customFormat="true" ht="11.4" hidden="false" customHeight="false" outlineLevel="0" collapsed="false">
      <c r="B44" s="82" t="s">
        <v>187</v>
      </c>
      <c r="C44" s="125"/>
    </row>
    <row r="45" s="82" customFormat="true" ht="11.4" hidden="false" customHeight="false" outlineLevel="0" collapsed="false">
      <c r="B45" s="133"/>
      <c r="C45" s="125"/>
    </row>
    <row r="46" customFormat="false" ht="13.2" hidden="false" customHeight="false" outlineLevel="0" collapsed="false">
      <c r="B46" s="133"/>
    </row>
    <row r="47" customFormat="false" ht="13.8" hidden="false" customHeight="false" outlineLevel="0" collapsed="false">
      <c r="B47"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N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101" width="1.55"/>
    <col collapsed="false" customWidth="true" hidden="false" outlineLevel="0" max="4" min="4" style="62" width="12.1"/>
    <col collapsed="false" customWidth="true" hidden="false" outlineLevel="0" max="5" min="5" style="62" width="24.99"/>
    <col collapsed="false" customWidth="true" hidden="false" outlineLevel="0" max="6" min="6" style="62" width="11.43"/>
    <col collapsed="false" customWidth="true" hidden="false" outlineLevel="0" max="7" min="7" style="62" width="26.1"/>
    <col collapsed="false" customWidth="true" hidden="false" outlineLevel="0" max="8" min="8" style="62" width="11.1"/>
    <col collapsed="false" customWidth="true" hidden="false" outlineLevel="0" max="9" min="9" style="62" width="26.1"/>
    <col collapsed="false" customWidth="true" hidden="false" outlineLevel="0" max="10" min="10" style="62" width="1.1"/>
    <col collapsed="false" customWidth="true" hidden="false" outlineLevel="0" max="11" min="11" style="62" width="14.1"/>
    <col collapsed="false" customWidth="true" hidden="false" outlineLevel="0" max="12" min="12" style="62" width="22.1"/>
    <col collapsed="false" customWidth="true" hidden="false" outlineLevel="0" max="13" min="13" style="62" width="1.1"/>
    <col collapsed="false" customWidth="true" hidden="false" outlineLevel="0" max="14" min="14" style="62" width="15.2"/>
    <col collapsed="false" customWidth="true" hidden="false" outlineLevel="0" max="15" min="15" style="62" width="13.99"/>
    <col collapsed="false" customWidth="true" hidden="false" outlineLevel="0" max="16" min="16" style="62" width="1.43"/>
    <col collapsed="false" customWidth="true" hidden="false" outlineLevel="0" max="17" min="17" style="62" width="10.55"/>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5</v>
      </c>
    </row>
    <row r="2" s="61" customFormat="true" ht="15.6" hidden="false" customHeight="false" outlineLevel="0" collapsed="false">
      <c r="B2" s="32" t="s">
        <v>188</v>
      </c>
      <c r="C2" s="32"/>
      <c r="D2" s="32"/>
      <c r="E2" s="32"/>
      <c r="F2" s="32"/>
      <c r="G2" s="32"/>
      <c r="H2" s="32"/>
      <c r="I2" s="32"/>
      <c r="J2" s="32"/>
      <c r="K2" s="32"/>
      <c r="L2" s="32"/>
      <c r="M2" s="32"/>
      <c r="N2" s="32"/>
      <c r="O2" s="32"/>
      <c r="P2" s="32"/>
      <c r="Q2" s="32"/>
      <c r="R2" s="32"/>
      <c r="S2" s="85"/>
    </row>
    <row r="3" s="61" customFormat="true" ht="13.8" hidden="false" customHeight="false" outlineLevel="0" collapsed="false">
      <c r="B3" s="87"/>
      <c r="C3" s="88"/>
      <c r="D3" s="89"/>
      <c r="E3" s="89"/>
      <c r="F3" s="89"/>
      <c r="G3" s="89"/>
      <c r="H3" s="89"/>
      <c r="I3" s="89"/>
      <c r="J3" s="89"/>
      <c r="K3" s="89"/>
      <c r="L3" s="89"/>
      <c r="M3" s="89"/>
      <c r="N3" s="89"/>
      <c r="O3" s="89"/>
      <c r="P3" s="87"/>
      <c r="Q3" s="100"/>
      <c r="R3" s="100"/>
    </row>
    <row r="4" s="61" customFormat="true" ht="14.4" hidden="false" customHeight="false" outlineLevel="0" collapsed="false">
      <c r="B4" s="127" t="s">
        <v>130</v>
      </c>
      <c r="C4" s="127"/>
      <c r="D4" s="127"/>
      <c r="E4" s="127"/>
      <c r="F4" s="127"/>
      <c r="G4" s="127"/>
      <c r="H4" s="127"/>
      <c r="I4" s="127"/>
      <c r="J4" s="127"/>
      <c r="K4" s="127"/>
      <c r="L4" s="127"/>
      <c r="M4" s="127"/>
      <c r="N4" s="127"/>
      <c r="O4" s="127"/>
      <c r="P4" s="127"/>
      <c r="Q4" s="127"/>
      <c r="R4" s="127"/>
    </row>
    <row r="5" s="61" customFormat="true" ht="13.8"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89</v>
      </c>
      <c r="C6" s="127"/>
      <c r="D6" s="127"/>
      <c r="E6" s="127"/>
      <c r="F6" s="127"/>
      <c r="G6" s="127"/>
      <c r="H6" s="127"/>
      <c r="I6" s="127"/>
      <c r="J6" s="127"/>
      <c r="K6" s="127"/>
      <c r="L6" s="127"/>
      <c r="M6" s="127"/>
      <c r="N6" s="127"/>
      <c r="O6" s="127"/>
      <c r="P6" s="127"/>
      <c r="Q6" s="127"/>
      <c r="R6" s="127"/>
      <c r="S6" s="128"/>
    </row>
    <row r="7" s="61" customFormat="true" ht="17.4" hidden="false" customHeight="false" outlineLevel="0" collapsed="false">
      <c r="B7" s="92"/>
      <c r="C7" s="92"/>
      <c r="D7" s="95"/>
      <c r="E7" s="95"/>
      <c r="F7" s="95"/>
      <c r="G7" s="95"/>
      <c r="H7" s="95"/>
      <c r="I7" s="95"/>
      <c r="J7" s="95"/>
      <c r="K7" s="95"/>
      <c r="L7" s="95"/>
      <c r="M7" s="95"/>
      <c r="N7" s="95"/>
      <c r="O7" s="95"/>
      <c r="P7" s="95"/>
    </row>
    <row r="8" s="61" customFormat="true" ht="13.2" hidden="false" customHeight="false" outlineLevel="0" collapsed="false">
      <c r="B8" s="107"/>
      <c r="C8" s="118"/>
      <c r="D8" s="99" t="s">
        <v>137</v>
      </c>
      <c r="E8" s="99"/>
      <c r="F8" s="99" t="s">
        <v>153</v>
      </c>
      <c r="G8" s="99"/>
      <c r="H8" s="99" t="s">
        <v>139</v>
      </c>
      <c r="I8" s="99"/>
      <c r="J8" s="130"/>
      <c r="K8" s="99" t="s">
        <v>190</v>
      </c>
      <c r="L8" s="99"/>
      <c r="M8" s="129"/>
      <c r="N8" s="99" t="s">
        <v>112</v>
      </c>
      <c r="O8" s="99"/>
      <c r="Q8" s="99" t="s">
        <v>112</v>
      </c>
      <c r="R8" s="99"/>
    </row>
    <row r="9" s="61" customFormat="true" ht="13.8" hidden="false" customHeight="false" outlineLevel="0" collapsed="false">
      <c r="B9" s="109"/>
      <c r="C9" s="118"/>
      <c r="D9" s="97" t="s">
        <v>191</v>
      </c>
      <c r="E9" s="97"/>
      <c r="F9" s="97" t="s">
        <v>170</v>
      </c>
      <c r="G9" s="97"/>
      <c r="H9" s="97" t="s">
        <v>171</v>
      </c>
      <c r="I9" s="97"/>
      <c r="J9" s="130"/>
      <c r="K9" s="97" t="s">
        <v>172</v>
      </c>
      <c r="L9" s="97"/>
      <c r="M9" s="129"/>
      <c r="N9" s="97" t="s">
        <v>157</v>
      </c>
      <c r="O9" s="97"/>
      <c r="Q9" s="97" t="s">
        <v>158</v>
      </c>
      <c r="R9" s="97"/>
    </row>
    <row r="10" s="61" customFormat="true" ht="12.75" hidden="false" customHeight="true" outlineLevel="0" collapsed="false">
      <c r="B10" s="109" t="s">
        <v>54</v>
      </c>
      <c r="C10" s="118"/>
      <c r="D10" s="132" t="s">
        <v>173</v>
      </c>
      <c r="E10" s="99" t="s">
        <v>174</v>
      </c>
      <c r="F10" s="132" t="s">
        <v>173</v>
      </c>
      <c r="G10" s="99" t="s">
        <v>174</v>
      </c>
      <c r="H10" s="132" t="s">
        <v>173</v>
      </c>
      <c r="I10" s="99" t="s">
        <v>174</v>
      </c>
      <c r="J10" s="130"/>
      <c r="K10" s="132" t="s">
        <v>173</v>
      </c>
      <c r="L10" s="132" t="s">
        <v>175</v>
      </c>
      <c r="M10" s="100"/>
      <c r="N10" s="132" t="s">
        <v>173</v>
      </c>
      <c r="O10" s="132" t="s">
        <v>192</v>
      </c>
      <c r="P10" s="100"/>
      <c r="Q10" s="132" t="s">
        <v>173</v>
      </c>
      <c r="R10" s="132" t="s">
        <v>193</v>
      </c>
    </row>
    <row r="11" s="61" customFormat="true" ht="13.2" hidden="false" customHeight="false" outlineLevel="0" collapsed="false">
      <c r="B11" s="109"/>
      <c r="C11" s="118"/>
      <c r="D11" s="132"/>
      <c r="E11" s="97" t="s">
        <v>194</v>
      </c>
      <c r="F11" s="132"/>
      <c r="G11" s="97" t="s">
        <v>194</v>
      </c>
      <c r="H11" s="132"/>
      <c r="I11" s="97" t="s">
        <v>194</v>
      </c>
      <c r="J11" s="130"/>
      <c r="K11" s="132"/>
      <c r="L11" s="132"/>
      <c r="M11" s="100"/>
      <c r="N11" s="132"/>
      <c r="O11" s="132"/>
      <c r="P11" s="100"/>
      <c r="Q11" s="132"/>
      <c r="R11" s="132"/>
    </row>
    <row r="12" s="61" customFormat="true" ht="13.2" hidden="false" customHeight="false" outlineLevel="0" collapsed="false">
      <c r="B12" s="109"/>
      <c r="C12" s="118"/>
      <c r="D12" s="132"/>
      <c r="E12" s="97" t="s">
        <v>179</v>
      </c>
      <c r="F12" s="132"/>
      <c r="G12" s="97" t="s">
        <v>179</v>
      </c>
      <c r="H12" s="132"/>
      <c r="I12" s="97" t="s">
        <v>179</v>
      </c>
      <c r="J12" s="130"/>
      <c r="K12" s="132"/>
      <c r="L12" s="132"/>
      <c r="M12" s="100"/>
      <c r="N12" s="132"/>
      <c r="O12" s="132"/>
      <c r="P12" s="100"/>
      <c r="Q12" s="132"/>
      <c r="R12" s="132"/>
    </row>
    <row r="13" s="61" customFormat="true" ht="13.8" hidden="false" customHeight="false" outlineLevel="0" collapsed="false">
      <c r="B13" s="122" t="s">
        <v>134</v>
      </c>
      <c r="C13" s="118"/>
      <c r="D13" s="132"/>
      <c r="E13" s="98" t="s">
        <v>64</v>
      </c>
      <c r="F13" s="132"/>
      <c r="G13" s="98" t="s">
        <v>64</v>
      </c>
      <c r="H13" s="132"/>
      <c r="I13" s="98" t="s">
        <v>64</v>
      </c>
      <c r="J13" s="130"/>
      <c r="K13" s="132"/>
      <c r="L13" s="132"/>
      <c r="M13" s="100"/>
      <c r="N13" s="132"/>
      <c r="O13" s="132"/>
      <c r="P13" s="100"/>
      <c r="Q13" s="132"/>
      <c r="R13" s="132"/>
    </row>
    <row r="14" s="61" customFormat="true" ht="13.8" hidden="false" customHeight="false" outlineLevel="0" collapsed="false"/>
    <row r="15" customFormat="false" ht="13.2" hidden="false" customHeight="false" outlineLevel="0" collapsed="false">
      <c r="B15" s="64" t="s">
        <v>68</v>
      </c>
      <c r="C15" s="125"/>
      <c r="D15" s="66" t="n">
        <v>28.1910864292655</v>
      </c>
      <c r="E15" s="66" t="n">
        <v>83.6492905167809</v>
      </c>
      <c r="F15" s="66" t="n">
        <v>15.817976409359</v>
      </c>
      <c r="G15" s="66" t="n">
        <v>16.3507094832191</v>
      </c>
      <c r="H15" s="66" t="s">
        <v>69</v>
      </c>
      <c r="I15" s="66" t="n">
        <v>0</v>
      </c>
      <c r="J15" s="102"/>
      <c r="K15" s="66" t="n">
        <v>26.1679951558715</v>
      </c>
      <c r="L15" s="66" t="n">
        <v>3.44968852600516</v>
      </c>
      <c r="N15" s="66" t="n">
        <v>1.75356536694755</v>
      </c>
      <c r="O15" s="66" t="n">
        <v>100</v>
      </c>
      <c r="Q15" s="66" t="n">
        <v>1.75356536694755</v>
      </c>
      <c r="R15" s="66" t="n">
        <v>85.079329972254</v>
      </c>
    </row>
    <row r="16" customFormat="false" ht="13.2" hidden="false" customHeight="false" outlineLevel="0" collapsed="false">
      <c r="B16" s="68" t="s">
        <v>70</v>
      </c>
      <c r="C16" s="125"/>
      <c r="D16" s="69" t="n">
        <v>70.1812488922893</v>
      </c>
      <c r="E16" s="69" t="n">
        <v>78.3718562638221</v>
      </c>
      <c r="F16" s="69" t="n">
        <v>23.1553479676824</v>
      </c>
      <c r="G16" s="69" t="n">
        <v>21.6281437361779</v>
      </c>
      <c r="H16" s="69" t="s">
        <v>69</v>
      </c>
      <c r="I16" s="69" t="n">
        <v>0</v>
      </c>
      <c r="J16" s="102"/>
      <c r="K16" s="69" t="n">
        <v>60.0104194470827</v>
      </c>
      <c r="L16" s="69" t="n">
        <v>1.60181253374615</v>
      </c>
      <c r="N16" s="69" t="n">
        <v>2.29227480851913</v>
      </c>
      <c r="O16" s="69" t="n">
        <v>87.7091869935174</v>
      </c>
      <c r="Q16" s="69" t="n">
        <v>2.2672718265893</v>
      </c>
      <c r="R16" s="69" t="n">
        <v>54.0910938151008</v>
      </c>
    </row>
    <row r="17" customFormat="false" ht="13.2" hidden="false" customHeight="false" outlineLevel="0" collapsed="false">
      <c r="B17" s="68" t="s">
        <v>71</v>
      </c>
      <c r="D17" s="69" t="n">
        <v>69.3945482689772</v>
      </c>
      <c r="E17" s="69" t="n">
        <v>72.7526703687151</v>
      </c>
      <c r="F17" s="69" t="n">
        <v>10.0000001547944</v>
      </c>
      <c r="G17" s="69" t="n">
        <v>23.6549345292194</v>
      </c>
      <c r="H17" s="69" t="n">
        <v>65.2732421011002</v>
      </c>
      <c r="I17" s="69" t="n">
        <v>3.59239510206558</v>
      </c>
      <c r="J17" s="102"/>
      <c r="K17" s="69" t="n">
        <v>55.1967531977256</v>
      </c>
      <c r="L17" s="69" t="n">
        <v>2.29807269892474</v>
      </c>
      <c r="N17" s="69" t="n">
        <v>2.49522420263222</v>
      </c>
      <c r="O17" s="69" t="n">
        <v>94.7209746866714</v>
      </c>
      <c r="Q17" s="69" t="n">
        <v>2.47946572149725</v>
      </c>
      <c r="R17" s="69" t="n">
        <v>44.1205233693484</v>
      </c>
    </row>
    <row r="18" customFormat="false" ht="13.2" hidden="false" customHeight="false" outlineLevel="0" collapsed="false">
      <c r="B18" s="68" t="s">
        <v>123</v>
      </c>
      <c r="D18" s="69" t="n">
        <v>52.5985314806646</v>
      </c>
      <c r="E18" s="69" t="n">
        <v>92.2607701256599</v>
      </c>
      <c r="F18" s="69" t="n">
        <v>38.2701350823023</v>
      </c>
      <c r="G18" s="69" t="n">
        <v>7.69504065476871</v>
      </c>
      <c r="H18" s="69" t="n">
        <v>5.13806079562629</v>
      </c>
      <c r="I18" s="69" t="n">
        <v>0.0441892195714287</v>
      </c>
      <c r="J18" s="102"/>
      <c r="K18" s="69" t="n">
        <v>51.4749831410335</v>
      </c>
      <c r="L18" s="69" t="n">
        <v>2.44409430734638</v>
      </c>
      <c r="N18" s="69" t="n">
        <v>2.01189096106269</v>
      </c>
      <c r="O18" s="69" t="n">
        <v>85.7438129582937</v>
      </c>
      <c r="Q18" s="69" t="n">
        <v>2.33935555092121</v>
      </c>
      <c r="R18" s="69" t="n">
        <v>63.3228674601159</v>
      </c>
    </row>
    <row r="19" customFormat="false" ht="13.2" hidden="false" customHeight="false" outlineLevel="0" collapsed="false">
      <c r="B19" s="68" t="s">
        <v>124</v>
      </c>
      <c r="D19" s="69" t="n">
        <v>37.1998392954245</v>
      </c>
      <c r="E19" s="69" t="n">
        <v>94.0349525757519</v>
      </c>
      <c r="F19" s="69" t="n">
        <v>49.8662984420846</v>
      </c>
      <c r="G19" s="69" t="n">
        <v>5.96504742424814</v>
      </c>
      <c r="H19" s="69" t="s">
        <v>69</v>
      </c>
      <c r="I19" s="69" t="n">
        <v>0</v>
      </c>
      <c r="J19" s="102"/>
      <c r="K19" s="69" t="n">
        <v>37.9553995904958</v>
      </c>
      <c r="L19" s="69" t="n">
        <v>4.63877484982855</v>
      </c>
      <c r="N19" s="69" t="n">
        <v>2.63736405668269</v>
      </c>
      <c r="O19" s="69" t="n">
        <v>78.0456979089463</v>
      </c>
      <c r="Q19" s="69" t="n">
        <v>2.53193787662682</v>
      </c>
      <c r="R19" s="69" t="n">
        <v>65.7028641923296</v>
      </c>
    </row>
    <row r="20" customFormat="false" ht="13.2" hidden="false" customHeight="false" outlineLevel="0" collapsed="false">
      <c r="B20" s="70" t="s">
        <v>74</v>
      </c>
      <c r="D20" s="71" t="n">
        <v>3.04508965215869</v>
      </c>
      <c r="E20" s="71" t="n">
        <v>100</v>
      </c>
      <c r="F20" s="71" t="s">
        <v>69</v>
      </c>
      <c r="G20" s="71" t="n">
        <v>0</v>
      </c>
      <c r="H20" s="71" t="s">
        <v>69</v>
      </c>
      <c r="I20" s="71" t="n">
        <v>0</v>
      </c>
      <c r="J20" s="102"/>
      <c r="K20" s="71" t="n">
        <v>3.04508965215869</v>
      </c>
      <c r="L20" s="71" t="n">
        <v>2.14971167417311</v>
      </c>
      <c r="N20" s="71" t="n">
        <v>1.17634739276931</v>
      </c>
      <c r="O20" s="71" t="n">
        <v>100</v>
      </c>
      <c r="Q20" s="71" t="n">
        <v>1.17634739276931</v>
      </c>
      <c r="R20" s="71" t="n">
        <v>24.714612251399</v>
      </c>
    </row>
    <row r="21" customFormat="false" ht="13.2" hidden="false" customHeight="false" outlineLevel="0" collapsed="false">
      <c r="B21" s="70" t="s">
        <v>75</v>
      </c>
      <c r="D21" s="71" t="n">
        <v>49.0361638223181</v>
      </c>
      <c r="E21" s="71" t="n">
        <v>95.6107497296129</v>
      </c>
      <c r="F21" s="71" t="n">
        <v>32.6201693864565</v>
      </c>
      <c r="G21" s="71" t="n">
        <v>4.38925027038708</v>
      </c>
      <c r="H21" s="71" t="s">
        <v>69</v>
      </c>
      <c r="I21" s="71" t="n">
        <v>0</v>
      </c>
      <c r="J21" s="102"/>
      <c r="K21" s="71" t="n">
        <v>48.3156247421553</v>
      </c>
      <c r="L21" s="71" t="n">
        <v>1.31183119914569</v>
      </c>
      <c r="N21" s="71" t="n">
        <v>1.57614045281459</v>
      </c>
      <c r="O21" s="71" t="n">
        <v>76.4960032889511</v>
      </c>
      <c r="Q21" s="71" t="n">
        <v>2.5243678898222</v>
      </c>
      <c r="R21" s="71" t="n">
        <v>48.6671459144391</v>
      </c>
    </row>
    <row r="22" customFormat="false" ht="13.2" hidden="false" customHeight="false" outlineLevel="0" collapsed="false">
      <c r="B22" s="70" t="s">
        <v>76</v>
      </c>
      <c r="D22" s="71" t="n">
        <v>2.00000000016723</v>
      </c>
      <c r="E22" s="71" t="n">
        <v>100</v>
      </c>
      <c r="F22" s="71" t="s">
        <v>69</v>
      </c>
      <c r="G22" s="71" t="n">
        <v>0</v>
      </c>
      <c r="H22" s="71" t="s">
        <v>69</v>
      </c>
      <c r="I22" s="71" t="n">
        <v>0</v>
      </c>
      <c r="J22" s="102"/>
      <c r="K22" s="71" t="n">
        <v>2.00000000016723</v>
      </c>
      <c r="L22" s="71" t="n">
        <v>10.2084352981097</v>
      </c>
      <c r="N22" s="71" t="n">
        <v>0.667694827194729</v>
      </c>
      <c r="O22" s="71" t="n">
        <v>100</v>
      </c>
      <c r="Q22" s="71" t="n">
        <v>0.667694827194729</v>
      </c>
      <c r="R22" s="71" t="n">
        <v>92.9995809263567</v>
      </c>
    </row>
    <row r="23" customFormat="false" ht="13.2" hidden="false" customHeight="false" outlineLevel="0" collapsed="false">
      <c r="B23" s="70" t="s">
        <v>77</v>
      </c>
      <c r="D23" s="71" t="n">
        <v>31.5263049282471</v>
      </c>
      <c r="E23" s="71" t="n">
        <v>100</v>
      </c>
      <c r="F23" s="71" t="s">
        <v>69</v>
      </c>
      <c r="G23" s="71" t="n">
        <v>0</v>
      </c>
      <c r="H23" s="71" t="s">
        <v>69</v>
      </c>
      <c r="I23" s="71" t="n">
        <v>0</v>
      </c>
      <c r="J23" s="102"/>
      <c r="K23" s="71" t="n">
        <v>31.5263049282471</v>
      </c>
      <c r="L23" s="71" t="n">
        <v>15.4176259888339</v>
      </c>
      <c r="N23" s="71" t="n">
        <v>4.98386630885814</v>
      </c>
      <c r="O23" s="71" t="n">
        <v>1.80320824470602</v>
      </c>
      <c r="Q23" s="71" t="n">
        <v>0.557970001658617</v>
      </c>
      <c r="R23" s="71" t="n">
        <v>8.80785399929104</v>
      </c>
    </row>
    <row r="24" customFormat="false" ht="13.2" hidden="false" customHeight="false" outlineLevel="0" collapsed="false">
      <c r="B24" s="70" t="s">
        <v>78</v>
      </c>
      <c r="D24" s="71" t="n">
        <v>48.9821149983908</v>
      </c>
      <c r="E24" s="71" t="n">
        <v>76.1359667942041</v>
      </c>
      <c r="F24" s="71" t="n">
        <v>11.7916035949614</v>
      </c>
      <c r="G24" s="71" t="n">
        <v>20.7131148521387</v>
      </c>
      <c r="H24" s="71" t="n">
        <v>79.5187538978013</v>
      </c>
      <c r="I24" s="71" t="n">
        <v>3.15091835365717</v>
      </c>
      <c r="J24" s="102"/>
      <c r="K24" s="71" t="n">
        <v>42.2409862169723</v>
      </c>
      <c r="L24" s="71" t="n">
        <v>3.25672407529491</v>
      </c>
      <c r="N24" s="71" t="n">
        <v>2.2998223841761</v>
      </c>
      <c r="O24" s="71" t="n">
        <v>99.8247126312704</v>
      </c>
      <c r="Q24" s="71" t="n">
        <v>2.31259864709334</v>
      </c>
      <c r="R24" s="71" t="n">
        <v>95.1900885900971</v>
      </c>
    </row>
    <row r="25" customFormat="false" ht="13.2" hidden="false" customHeight="false" outlineLevel="0" collapsed="false">
      <c r="B25" s="72" t="s">
        <v>79</v>
      </c>
      <c r="D25" s="69" t="n">
        <v>43.0213608897928</v>
      </c>
      <c r="E25" s="69" t="n">
        <v>84.2350344963498</v>
      </c>
      <c r="F25" s="69" t="n">
        <v>25.5929817721855</v>
      </c>
      <c r="G25" s="69" t="n">
        <v>14.6589854470737</v>
      </c>
      <c r="H25" s="69" t="n">
        <v>57.0573734397506</v>
      </c>
      <c r="I25" s="69" t="n">
        <v>1.10598005657644</v>
      </c>
      <c r="J25" s="102"/>
      <c r="K25" s="69" t="n">
        <v>40.621772830823</v>
      </c>
      <c r="L25" s="69" t="n">
        <v>3.70503479604406</v>
      </c>
      <c r="N25" s="69" t="n">
        <v>2.25167135062895</v>
      </c>
      <c r="O25" s="69" t="n">
        <v>76.5046383410387</v>
      </c>
      <c r="Q25" s="69" t="n">
        <v>2.04195459403199</v>
      </c>
      <c r="R25" s="69" t="n">
        <v>64.9050808271672</v>
      </c>
    </row>
    <row r="26" customFormat="false" ht="13.2" hidden="false" customHeight="false" outlineLevel="0" collapsed="false">
      <c r="B26" s="68" t="s">
        <v>80</v>
      </c>
      <c r="D26" s="69" t="s">
        <v>69</v>
      </c>
      <c r="E26" s="69" t="s">
        <v>69</v>
      </c>
      <c r="F26" s="69" t="s">
        <v>69</v>
      </c>
      <c r="G26" s="69" t="s">
        <v>69</v>
      </c>
      <c r="H26" s="69" t="s">
        <v>69</v>
      </c>
      <c r="I26" s="69" t="s">
        <v>69</v>
      </c>
      <c r="J26" s="102"/>
      <c r="K26" s="69" t="s">
        <v>69</v>
      </c>
      <c r="L26" s="69" t="s">
        <v>69</v>
      </c>
      <c r="N26" s="69" t="s">
        <v>69</v>
      </c>
      <c r="O26" s="69" t="s">
        <v>69</v>
      </c>
      <c r="Q26" s="69" t="s">
        <v>69</v>
      </c>
      <c r="R26" s="69" t="n">
        <v>0</v>
      </c>
    </row>
    <row r="27" customFormat="false" ht="13.2" hidden="false" customHeight="false" outlineLevel="0" collapsed="false">
      <c r="B27" s="68" t="s">
        <v>81</v>
      </c>
      <c r="D27" s="69" t="s">
        <v>69</v>
      </c>
      <c r="E27" s="69" t="s">
        <v>69</v>
      </c>
      <c r="F27" s="69" t="s">
        <v>69</v>
      </c>
      <c r="G27" s="69" t="s">
        <v>69</v>
      </c>
      <c r="H27" s="69" t="s">
        <v>69</v>
      </c>
      <c r="I27" s="69" t="s">
        <v>69</v>
      </c>
      <c r="J27" s="102"/>
      <c r="K27" s="69" t="s">
        <v>69</v>
      </c>
      <c r="L27" s="69" t="n">
        <v>0</v>
      </c>
      <c r="N27" s="69" t="n">
        <v>1.17193635576749</v>
      </c>
      <c r="O27" s="69" t="n">
        <v>100</v>
      </c>
      <c r="Q27" s="69" t="n">
        <v>1.17193635576749</v>
      </c>
      <c r="R27" s="69" t="n">
        <v>100</v>
      </c>
    </row>
    <row r="28" customFormat="false" ht="13.2" hidden="false" customHeight="false" outlineLevel="0" collapsed="false">
      <c r="B28" s="68" t="s">
        <v>82</v>
      </c>
      <c r="D28" s="69" t="n">
        <v>90.0001487763148</v>
      </c>
      <c r="E28" s="69" t="n">
        <v>100</v>
      </c>
      <c r="F28" s="69" t="s">
        <v>69</v>
      </c>
      <c r="G28" s="69" t="n">
        <v>0</v>
      </c>
      <c r="H28" s="69" t="s">
        <v>69</v>
      </c>
      <c r="I28" s="69" t="n">
        <v>0</v>
      </c>
      <c r="J28" s="102"/>
      <c r="K28" s="69" t="n">
        <v>90.0001487763148</v>
      </c>
      <c r="L28" s="69" t="n">
        <v>100</v>
      </c>
      <c r="N28" s="69" t="n">
        <v>90.0001487763148</v>
      </c>
      <c r="O28" s="69" t="n">
        <v>2.76004822281356</v>
      </c>
      <c r="Q28" s="69" t="n">
        <v>21.6569731719932</v>
      </c>
      <c r="R28" s="69" t="n">
        <v>0.749419636018681</v>
      </c>
    </row>
    <row r="29" customFormat="false" ht="13.2" hidden="false" customHeight="false" outlineLevel="0" collapsed="false">
      <c r="B29" s="68" t="s">
        <v>125</v>
      </c>
      <c r="D29" s="69" t="n">
        <v>42.5136848649933</v>
      </c>
      <c r="E29" s="69" t="n">
        <v>83.1821631250825</v>
      </c>
      <c r="F29" s="69" t="n">
        <v>21.0934199168646</v>
      </c>
      <c r="G29" s="69" t="n">
        <v>16.5018553523756</v>
      </c>
      <c r="H29" s="69" t="n">
        <v>66.8178002536861</v>
      </c>
      <c r="I29" s="69" t="n">
        <v>0.315981522541915</v>
      </c>
      <c r="J29" s="102"/>
      <c r="K29" s="69" t="n">
        <v>39.055740241003</v>
      </c>
      <c r="L29" s="69" t="n">
        <v>3.3661492750203</v>
      </c>
      <c r="N29" s="69" t="n">
        <v>2.10303605355964</v>
      </c>
      <c r="O29" s="69" t="n">
        <v>72.4964538197041</v>
      </c>
      <c r="Q29" s="69" t="n">
        <v>2.38523349224449</v>
      </c>
      <c r="R29" s="69" t="n">
        <v>54.9494249334881</v>
      </c>
    </row>
    <row r="30" customFormat="false" ht="13.2" hidden="false" customHeight="false" outlineLevel="0" collapsed="false">
      <c r="B30" s="70" t="s">
        <v>84</v>
      </c>
      <c r="D30" s="71" t="n">
        <v>44.8134680103341</v>
      </c>
      <c r="E30" s="71" t="n">
        <v>95.7416737780638</v>
      </c>
      <c r="F30" s="71" t="n">
        <v>9.45273391699896</v>
      </c>
      <c r="G30" s="71" t="n">
        <v>4.25832622193617</v>
      </c>
      <c r="H30" s="71" t="s">
        <v>69</v>
      </c>
      <c r="I30" s="71" t="n">
        <v>0</v>
      </c>
      <c r="J30" s="102"/>
      <c r="K30" s="71" t="n">
        <v>43.3076925981685</v>
      </c>
      <c r="L30" s="71" t="n">
        <v>3.71986974283721</v>
      </c>
      <c r="N30" s="71" t="n">
        <v>2.34567163444624</v>
      </c>
      <c r="O30" s="71" t="n">
        <v>91.0971074123552</v>
      </c>
      <c r="Q30" s="71" t="n">
        <v>2.31085958323906</v>
      </c>
      <c r="R30" s="71" t="n">
        <v>78.3860236389696</v>
      </c>
    </row>
    <row r="31" customFormat="false" ht="13.2" hidden="false" customHeight="false" outlineLevel="0" collapsed="false">
      <c r="B31" s="70" t="s">
        <v>126</v>
      </c>
      <c r="D31" s="71" t="s">
        <v>69</v>
      </c>
      <c r="E31" s="71" t="s">
        <v>69</v>
      </c>
      <c r="F31" s="71" t="s">
        <v>69</v>
      </c>
      <c r="G31" s="71" t="s">
        <v>69</v>
      </c>
      <c r="H31" s="71" t="s">
        <v>69</v>
      </c>
      <c r="I31" s="71" t="s">
        <v>69</v>
      </c>
      <c r="J31" s="102"/>
      <c r="K31" s="71" t="s">
        <v>69</v>
      </c>
      <c r="L31" s="71" t="n">
        <v>0</v>
      </c>
      <c r="N31" s="71" t="n">
        <v>0.0829545852854923</v>
      </c>
      <c r="O31" s="71" t="n">
        <v>100</v>
      </c>
      <c r="Q31" s="71" t="n">
        <v>0.0829545852854923</v>
      </c>
      <c r="R31" s="71" t="n">
        <v>100</v>
      </c>
    </row>
    <row r="32" customFormat="false" ht="13.2" hidden="false" customHeight="false" outlineLevel="0" collapsed="false">
      <c r="B32" s="70" t="s">
        <v>127</v>
      </c>
      <c r="D32" s="71" t="n">
        <v>29.7990398013376</v>
      </c>
      <c r="E32" s="71" t="n">
        <v>75.3000539457703</v>
      </c>
      <c r="F32" s="71" t="n">
        <v>10.9588588603008</v>
      </c>
      <c r="G32" s="71" t="n">
        <v>24.350601292398</v>
      </c>
      <c r="H32" s="71" t="n">
        <v>35.3013898709711</v>
      </c>
      <c r="I32" s="71" t="n">
        <v>0.349344761831665</v>
      </c>
      <c r="J32" s="102"/>
      <c r="K32" s="71" t="n">
        <v>25.2305646293653</v>
      </c>
      <c r="L32" s="71" t="n">
        <v>3.7694070627014</v>
      </c>
      <c r="N32" s="71" t="n">
        <v>1.4736286402927</v>
      </c>
      <c r="O32" s="71" t="n">
        <v>91.6999259764718</v>
      </c>
      <c r="Q32" s="71" t="n">
        <v>1.64069262138609</v>
      </c>
      <c r="R32" s="71" t="n">
        <v>73.0216019508056</v>
      </c>
    </row>
    <row r="33" customFormat="false" ht="13.2" hidden="false" customHeight="false" outlineLevel="0" collapsed="false">
      <c r="B33" s="70" t="s">
        <v>87</v>
      </c>
      <c r="D33" s="71" t="s">
        <v>69</v>
      </c>
      <c r="E33" s="71" t="s">
        <v>69</v>
      </c>
      <c r="F33" s="71" t="s">
        <v>69</v>
      </c>
      <c r="G33" s="71" t="s">
        <v>69</v>
      </c>
      <c r="H33" s="71" t="s">
        <v>69</v>
      </c>
      <c r="I33" s="71" t="s">
        <v>69</v>
      </c>
      <c r="J33" s="102"/>
      <c r="K33" s="71" t="s">
        <v>69</v>
      </c>
      <c r="L33" s="71" t="s">
        <v>69</v>
      </c>
      <c r="N33" s="71" t="s">
        <v>69</v>
      </c>
      <c r="O33" s="71" t="s">
        <v>69</v>
      </c>
      <c r="Q33" s="71" t="s">
        <v>69</v>
      </c>
      <c r="R33" s="71" t="s">
        <v>69</v>
      </c>
    </row>
    <row r="34" customFormat="false" ht="13.8" hidden="false" customHeight="false" outlineLevel="0" collapsed="false">
      <c r="B34" s="70" t="s">
        <v>88</v>
      </c>
      <c r="D34" s="74" t="s">
        <v>69</v>
      </c>
      <c r="E34" s="74" t="s">
        <v>69</v>
      </c>
      <c r="F34" s="74" t="s">
        <v>69</v>
      </c>
      <c r="G34" s="74" t="s">
        <v>69</v>
      </c>
      <c r="H34" s="74" t="s">
        <v>69</v>
      </c>
      <c r="I34" s="74" t="s">
        <v>69</v>
      </c>
      <c r="J34" s="102"/>
      <c r="K34" s="74" t="s">
        <v>69</v>
      </c>
      <c r="L34" s="74" t="n">
        <v>0</v>
      </c>
      <c r="N34" s="74" t="n">
        <v>2.20375804962593</v>
      </c>
      <c r="O34" s="74" t="n">
        <v>100</v>
      </c>
      <c r="Q34" s="74" t="n">
        <v>2.20375804962593</v>
      </c>
      <c r="R34" s="74" t="n">
        <v>100</v>
      </c>
    </row>
    <row r="35" customFormat="false" ht="13.2" hidden="false" customHeight="false" outlineLevel="0" collapsed="false">
      <c r="B35" s="68" t="s">
        <v>89</v>
      </c>
      <c r="D35" s="69" t="n">
        <v>90</v>
      </c>
      <c r="E35" s="69" t="n">
        <v>100</v>
      </c>
      <c r="F35" s="69" t="s">
        <v>69</v>
      </c>
      <c r="G35" s="69" t="n">
        <v>0</v>
      </c>
      <c r="H35" s="69" t="s">
        <v>69</v>
      </c>
      <c r="I35" s="69" t="n">
        <v>0</v>
      </c>
      <c r="J35" s="103"/>
      <c r="K35" s="69" t="n">
        <v>90</v>
      </c>
      <c r="L35" s="69" t="n">
        <v>5.02385068303332E-005</v>
      </c>
      <c r="N35" s="69" t="n">
        <v>2.24459748654005</v>
      </c>
      <c r="O35" s="69" t="n">
        <v>99.8592127478113</v>
      </c>
      <c r="Q35" s="69" t="n">
        <v>2.24157816666824</v>
      </c>
      <c r="R35" s="69" t="n">
        <v>92.5368060723058</v>
      </c>
    </row>
    <row r="36" customFormat="false" ht="13.2" hidden="false" customHeight="false" outlineLevel="0" collapsed="false">
      <c r="B36" s="68" t="s">
        <v>90</v>
      </c>
      <c r="D36" s="69" t="s">
        <v>69</v>
      </c>
      <c r="E36" s="69" t="s">
        <v>69</v>
      </c>
      <c r="F36" s="69" t="s">
        <v>69</v>
      </c>
      <c r="G36" s="69" t="s">
        <v>69</v>
      </c>
      <c r="H36" s="69" t="s">
        <v>69</v>
      </c>
      <c r="I36" s="69" t="s">
        <v>69</v>
      </c>
      <c r="J36" s="103"/>
      <c r="K36" s="69" t="s">
        <v>69</v>
      </c>
      <c r="L36" s="69" t="n">
        <v>0</v>
      </c>
      <c r="N36" s="69" t="n">
        <v>1.74999999960496</v>
      </c>
      <c r="O36" s="69" t="n">
        <v>100</v>
      </c>
      <c r="Q36" s="69" t="n">
        <v>1.74999999960496</v>
      </c>
      <c r="R36" s="69" t="n">
        <v>100</v>
      </c>
    </row>
    <row r="37" customFormat="false" ht="13.2" hidden="false" customHeight="false" outlineLevel="0" collapsed="false">
      <c r="B37" s="68" t="s">
        <v>91</v>
      </c>
      <c r="D37" s="69" t="n">
        <v>13.420602940337</v>
      </c>
      <c r="E37" s="69" t="n">
        <v>87.4887967953795</v>
      </c>
      <c r="F37" s="69" t="n">
        <v>11.5506749642941</v>
      </c>
      <c r="G37" s="69" t="n">
        <v>12.2434809525478</v>
      </c>
      <c r="H37" s="69" t="n">
        <v>40</v>
      </c>
      <c r="I37" s="69" t="n">
        <v>0.267722252072701</v>
      </c>
      <c r="J37" s="102"/>
      <c r="K37" s="69" t="n">
        <v>13.2628176251593</v>
      </c>
      <c r="L37" s="69" t="n">
        <v>6.83606556796722</v>
      </c>
      <c r="N37" s="69" t="n">
        <v>1.90382191524375</v>
      </c>
      <c r="O37" s="69" t="n">
        <v>100</v>
      </c>
      <c r="Q37" s="69" t="n">
        <v>1.90382191524375</v>
      </c>
      <c r="R37" s="69" t="n">
        <v>98.8272016960352</v>
      </c>
    </row>
    <row r="38" customFormat="false" ht="13.2" hidden="false" customHeight="false" outlineLevel="0" collapsed="false">
      <c r="B38" s="72" t="s">
        <v>128</v>
      </c>
      <c r="D38" s="69" t="n">
        <v>31.8262817161752</v>
      </c>
      <c r="E38" s="69" t="n">
        <v>94.2313457849844</v>
      </c>
      <c r="F38" s="69" t="n">
        <v>27.3255499810772</v>
      </c>
      <c r="G38" s="69" t="n">
        <v>5.47226570204092</v>
      </c>
      <c r="H38" s="69" t="n">
        <v>90</v>
      </c>
      <c r="I38" s="69" t="n">
        <v>0.29638851297468</v>
      </c>
      <c r="J38" s="102"/>
      <c r="K38" s="69" t="n">
        <v>31.7524099356581</v>
      </c>
      <c r="L38" s="69" t="n">
        <v>5.77542977673216</v>
      </c>
      <c r="N38" s="69" t="n">
        <v>3.08966097437704</v>
      </c>
      <c r="O38" s="69" t="n">
        <v>61.9685463642612</v>
      </c>
      <c r="Q38" s="69" t="n">
        <v>3.33166694276547</v>
      </c>
      <c r="R38" s="69" t="n">
        <v>57.6070386279348</v>
      </c>
    </row>
    <row r="39" customFormat="false" ht="13.8" hidden="false" customHeight="false" outlineLevel="0" collapsed="false">
      <c r="B39" s="76" t="s">
        <v>93</v>
      </c>
      <c r="D39" s="77" t="s">
        <v>69</v>
      </c>
      <c r="E39" s="77" t="s">
        <v>69</v>
      </c>
      <c r="F39" s="77" t="s">
        <v>69</v>
      </c>
      <c r="G39" s="77" t="s">
        <v>69</v>
      </c>
      <c r="H39" s="77" t="s">
        <v>69</v>
      </c>
      <c r="I39" s="77" t="s">
        <v>69</v>
      </c>
      <c r="J39" s="102"/>
      <c r="K39" s="77" t="s">
        <v>69</v>
      </c>
      <c r="L39" s="77" t="n">
        <v>0</v>
      </c>
      <c r="N39" s="77" t="n">
        <v>2.29592792187207</v>
      </c>
      <c r="O39" s="77" t="n">
        <v>100</v>
      </c>
      <c r="Q39" s="77" t="n">
        <v>2.29592792187207</v>
      </c>
      <c r="R39" s="77" t="n">
        <v>38.5482303689545</v>
      </c>
    </row>
    <row r="40" customFormat="false" ht="13.8" hidden="false" customHeight="false" outlineLevel="0" collapsed="false">
      <c r="D40" s="78"/>
      <c r="E40" s="78"/>
      <c r="F40" s="78"/>
      <c r="G40" s="78"/>
      <c r="H40" s="78"/>
      <c r="I40" s="78"/>
      <c r="J40" s="102"/>
      <c r="K40" s="78"/>
      <c r="L40" s="78"/>
      <c r="N40" s="78"/>
      <c r="O40" s="78"/>
      <c r="Q40" s="78"/>
      <c r="R40" s="78"/>
    </row>
    <row r="41" customFormat="false" ht="15" hidden="false" customHeight="false" outlineLevel="0" collapsed="false">
      <c r="B41" s="79" t="s">
        <v>94</v>
      </c>
      <c r="C41" s="125"/>
      <c r="D41" s="80" t="n">
        <v>41.1328651802557</v>
      </c>
      <c r="E41" s="80" t="n">
        <v>87.7297907763269</v>
      </c>
      <c r="F41" s="80" t="n">
        <v>22.9634455549703</v>
      </c>
      <c r="G41" s="80" t="n">
        <v>12.0307562877827</v>
      </c>
      <c r="H41" s="80" t="n">
        <v>61.5994606554654</v>
      </c>
      <c r="I41" s="80" t="n">
        <v>0.239452935890371</v>
      </c>
      <c r="J41" s="103"/>
      <c r="K41" s="80" t="n">
        <v>38.9959544499752</v>
      </c>
      <c r="L41" s="80" t="n">
        <v>3.14719448646743</v>
      </c>
      <c r="N41" s="80" t="n">
        <v>2.08073529351883</v>
      </c>
      <c r="O41" s="80" t="n">
        <v>81.1581473398903</v>
      </c>
      <c r="Q41" s="80" t="n">
        <v>2.33627578518807</v>
      </c>
      <c r="R41" s="80" t="n">
        <v>60.2194523269865</v>
      </c>
    </row>
    <row r="43" s="82" customFormat="true" ht="11.4" hidden="false" customHeight="false" outlineLevel="0" collapsed="false">
      <c r="B43" s="82" t="s">
        <v>95</v>
      </c>
      <c r="C43" s="125"/>
    </row>
    <row r="44" s="82" customFormat="true" ht="11.4" hidden="false" customHeight="false" outlineLevel="0" collapsed="false">
      <c r="B44" s="82" t="s">
        <v>195</v>
      </c>
      <c r="C44" s="125"/>
    </row>
    <row r="45" s="82" customFormat="true" ht="11.4" hidden="false" customHeight="false" outlineLevel="0" collapsed="false">
      <c r="B45" s="133"/>
      <c r="C45" s="125"/>
    </row>
    <row r="46" customFormat="false" ht="13.2" hidden="false" customHeight="false" outlineLevel="0" collapsed="false">
      <c r="B46" s="133"/>
    </row>
    <row r="47" customFormat="false" ht="13.8" hidden="false" customHeight="false" outlineLevel="0" collapsed="false">
      <c r="B47"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15:03:52Z</dcterms:created>
  <dc:creator>SBIF</dc:creator>
  <dc:description/>
  <dc:language>en-US</dc:language>
  <cp:lastModifiedBy>rarroyo</cp:lastModifiedBy>
  <dcterms:modified xsi:type="dcterms:W3CDTF">2011-12-13T15:25:46Z</dcterms:modified>
  <cp:revision>0</cp:revision>
  <dc:subject/>
  <dc:title>Indices de Provisiones de Riesgo de Crédito de Colocaciones</dc:title>
</cp:coreProperties>
</file>