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2:$G$90</definedName>
    <definedName function="false" hidden="false" name="CAMPOS" vbProcedure="false">'[3]Tabla C04'!$D$4:$AF$32</definedName>
    <definedName function="false" hidden="false" name="CAMPOS2" vbProcedure="false">'[3]Tabla C04'!$AJ$36:$BL$64</definedName>
    <definedName function="false" hidden="false" name="ChartRow" vbProcedure="false">15</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8" uniqueCount="387">
  <si>
    <t xml:space="preserve"> ÍNDICES DE PROVISIONES DE RIESGO DE CRÉDITO DE COLOCACIONES</t>
  </si>
  <si>
    <t xml:space="preserve">Y EXPOSICIÓN DE CRÉDITOS CONTINGENTES DEL SISTEMA BANCARIO CHILENO</t>
  </si>
  <si>
    <t xml:space="preserve">AL 31 DE MAYO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ésta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Mayo de 2011</t>
  </si>
  <si>
    <t xml:space="preserve">Act.: 13-12-2011</t>
  </si>
  <si>
    <t xml:space="preserve">Volver al Índice</t>
  </si>
  <si>
    <t xml:space="preserve">Cuadro N° 1</t>
  </si>
  <si>
    <t xml:space="preserve">ÍNDICE DE PROVISIONES DE RIESGO DE CRÉDITO POR TIPO DE COLOCACIONES Y EXPOSICIÓN DE CRÉDITOS CONTINGENTES AL 31 DE MAYO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Banco Sudamericano (***)</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tito.a saber: Avales y fianzas; Cartas de crédito del exterior confirmadas; Cartas de crédito documentarias emitidas; Boletas de garantía,</t>
  </si>
  <si>
    <t xml:space="preserve">      interbancarias, Li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A partir de diciembre de 2010 The Royal Bank of Scotland (Chile), pasa a denominarse Banco Sudamericano.</t>
  </si>
  <si>
    <t xml:space="preserve">Cuadro N° 2</t>
  </si>
  <si>
    <t xml:space="preserve">COLOCACIONES</t>
  </si>
  <si>
    <t xml:space="preserve">ÍNDICE DE PROVISIONES DE LAS COLOCACIONES AL 31 DE MAYO DE 2011</t>
  </si>
  <si>
    <t xml:space="preserve">Colocaciones</t>
  </si>
  <si>
    <t xml:space="preserve">EVALUACIÓN INDIVIDUAL</t>
  </si>
  <si>
    <t xml:space="preserve">EVALUACIÓN GRUPAL</t>
  </si>
  <si>
    <t xml:space="preserve">CARTERA NORMAL</t>
  </si>
  <si>
    <t xml:space="preserve">CARTERA SUBESTA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Banco Sudamericano</t>
  </si>
  <si>
    <t xml:space="preserve">Corpbanca</t>
  </si>
  <si>
    <t xml:space="preserve">Scotiabank Chile</t>
  </si>
  <si>
    <t xml:space="preserve">Cuadro N° 3</t>
  </si>
  <si>
    <t xml:space="preserve">COLOCACIONES COMERCIALES</t>
  </si>
  <si>
    <t xml:space="preserve">ÍNDICE DE PROVISIONES POR GRUPO DE CLASIFICACIÓN AL 31 DE MAYO DE 2011</t>
  </si>
  <si>
    <t xml:space="preserve">Participación s/total </t>
  </si>
  <si>
    <t xml:space="preserve">Coloc.</t>
  </si>
  <si>
    <t xml:space="preserve"> </t>
  </si>
  <si>
    <t xml:space="preserve">Cuadro N° 4</t>
  </si>
  <si>
    <t xml:space="preserve">ÍNDICE DE PROVISIONES DE RIESGO DE CRÉDITO Y COMPOSICIÓN POR PRODUCTOS AL 31 DE MAYO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YO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YO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YO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YO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YO DE 2011</t>
  </si>
  <si>
    <t xml:space="preserve">CARTERA SUBÉSTANDAR</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YO DE 2011</t>
  </si>
  <si>
    <t xml:space="preserve">INDIVIDUAL  (%)</t>
  </si>
  <si>
    <t xml:space="preserve">Cuadro N° 11</t>
  </si>
  <si>
    <t xml:space="preserve">ESTRUCTURA DE CLASIFICACIÓN DE RIESGO DE LAS OPERACIONES DE LEASING COMERCIALES EVALUADAS INDIVIDUALMENTE AL 31 DE MAYO DE 2011</t>
  </si>
  <si>
    <t xml:space="preserve">ÏNDICE PROVISIONES </t>
  </si>
  <si>
    <t xml:space="preserve">CONTRATOS DE LEASING</t>
  </si>
  <si>
    <t xml:space="preserve">Cuadro N° 12</t>
  </si>
  <si>
    <t xml:space="preserve">ESTRUCTURA DE CLASIFICACIÓN DE RIESGO DE LAS OPERACIONES DE FACTORAJE EVALUADAS INDIVIDUALMENTE AL 31 DE MAYO DE 2011</t>
  </si>
  <si>
    <t xml:space="preserve">OPERACIONES DE FACTORAJE</t>
  </si>
  <si>
    <t xml:space="preserve">EVAL. INDIVIDUAL</t>
  </si>
  <si>
    <t xml:space="preserve">Cuadro N° 13</t>
  </si>
  <si>
    <t xml:space="preserve">ÍNDICE DE PROVISIONES POR CATEGORÍA DE RIESGO DE LAS COLOCACIONES COMERCIALES EVALUADAS INDIVIDUALMENTE AL 31 DE MAYO DE 2011</t>
  </si>
  <si>
    <t xml:space="preserve">INDIVIDUALMENTE (%)</t>
  </si>
  <si>
    <t xml:space="preserve">Cuadro N° 14</t>
  </si>
  <si>
    <t xml:space="preserve">ÍNDICE DE PROVISIONES POR CATEGORÍA DE RIESGO DE LOS CRÉDITOS COMERCIALES EVALUADOS INDIVIDUALMENTE AL 31 DE MAYO DE 2011</t>
  </si>
  <si>
    <t xml:space="preserve">Cuadro N° 15</t>
  </si>
  <si>
    <t xml:space="preserve">ÍNDICE DE PROVISIONES POR CATEGORÍA DE RIESGO DE LAS OPERACIONES DE LEASING COMERCIALES EVALUADAS INDIVIDUALMENTE AL 31 DE MAYO DE 2011</t>
  </si>
  <si>
    <t xml:space="preserve">Cuadro N° 16</t>
  </si>
  <si>
    <t xml:space="preserve">ÍNDICE DE PROVISIONES POR CATEGORÍA DE RIESGO DE LAS OPERACIONES DE FACTORAJE EVALUADAS INDIVIDUALMENTE AL 31 DE MAYO DE 2011</t>
  </si>
  <si>
    <t xml:space="preserve">Cuadro N° 17</t>
  </si>
  <si>
    <t xml:space="preserve">ÍNDICE DE PROVISIONES DE RIESGO DE CRÉDITO Y COMPOSICIÓN POR PRODUCTO DE LAS COLOCACIONES COMERCIALES EVALUADAS GRUPALMENTE AL 31 DE MAYO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YO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YO DE 2011</t>
  </si>
  <si>
    <t xml:space="preserve">en Incumplimiento - Coloc. Comerc.</t>
  </si>
  <si>
    <t xml:space="preserve">Cuadro N° 20</t>
  </si>
  <si>
    <t xml:space="preserve">COLOCACIONES DE CONSUMO </t>
  </si>
  <si>
    <t xml:space="preserve">ÍNDICE DE PROVISIONES DE RIESGO DE CRÉDITO POR GRUPO DE CLASIFICACIÓN AL 31 DE MAYO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YO DE 2011</t>
  </si>
  <si>
    <t xml:space="preserve">PRODUCTOS REVOLVING</t>
  </si>
  <si>
    <t xml:space="preserve">PRODUCTOS EN CUOTAS</t>
  </si>
  <si>
    <t xml:space="preserve">TARJETAS DE CRÉDITO</t>
  </si>
  <si>
    <t xml:space="preserve">LI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YO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YO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YO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YO DE 2011</t>
  </si>
  <si>
    <t xml:space="preserve">ÍNDICE PROVISIONES ADEUDADO POR BANCOS(%)</t>
  </si>
  <si>
    <t xml:space="preserve">Cuadro N° 28</t>
  </si>
  <si>
    <t xml:space="preserve">ÍNDICE DE PROVISIONES POR CATEGORÍA DE RIESGO DEL RUBRO ADEUDADO POR BANCOS AL 31 DE MAYO DE 2011</t>
  </si>
  <si>
    <t xml:space="preserve">Cuadro N° 29</t>
  </si>
  <si>
    <t xml:space="preserve">CRÉDITOS CONTINGENTES</t>
  </si>
  <si>
    <t xml:space="preserve">ÍNDICE DE PROVISIONES DE LA EXPOSICIÓN DE CRÉDITOS CONTINGENTES AL 31 DE MAYO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i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YO DE 2011</t>
  </si>
  <si>
    <t xml:space="preserve">créditos conting eval. indiv. </t>
  </si>
  <si>
    <t xml:space="preserve">Cuadro N° 31</t>
  </si>
  <si>
    <t xml:space="preserve">ESTRUCTURA DE CLASIFICACIÓN DE RIESGO DE LA EXPOSICIÓN DE LOS CRÉDITOS CONTINGENTES EVALUADOS INDIVIDUALMENTE AL 31 DE MAYO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YO DE 2011</t>
  </si>
  <si>
    <t xml:space="preserve">Cuadro N° 33</t>
  </si>
  <si>
    <t xml:space="preserve">EXPOSICIÓN DE CRÉDITOS CONTINGENTES COMERCIALES CON EVALUACIÓN GRUPAL</t>
  </si>
  <si>
    <t xml:space="preserve">ÍNDICE DE PROVISIONES DE RIESGO DE CRÉDITO POR GRUPO DE CLASIFICACIÓN Y COMPOSICIÓN POR PRODUCTOS AL 31 DE MAYO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YO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ON DE CREDITOS CONTINGENTES POR PRODUCTOS AL 31 DE MAYO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YO DE 2011</t>
  </si>
  <si>
    <t xml:space="preserve">Total Divisiones</t>
  </si>
  <si>
    <t xml:space="preserve">Cuadro N° 38</t>
  </si>
  <si>
    <t xml:space="preserve">ÍNDICE DE PROVISIONES DE RIESGO DE CRÉDITO EXPOSICION DE CREDITOS CONTINGENTES AL 31 DE MAYO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sz val="9"/>
      <name val="Comic Sans MS"/>
      <family val="4"/>
    </font>
    <font>
      <b val="true"/>
      <sz val="9"/>
      <color rgb="FF008080"/>
      <name val="Comic Sans MS"/>
      <family val="4"/>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0" fillId="0" borderId="24"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2" fillId="25" borderId="17" xfId="100" applyFont="true" applyBorder="true" applyAlignment="false" applyProtection="false">
      <alignment horizontal="general" vertical="bottom" textRotation="0" wrapText="false" indent="0" shrinkToFit="false"/>
      <protection locked="true" hidden="false"/>
    </xf>
    <xf numFmtId="167" fontId="53" fillId="25" borderId="17" xfId="100" applyFont="true" applyBorder="true" applyAlignment="true" applyProtection="false">
      <alignment horizontal="center" vertical="bottom" textRotation="0" wrapText="false" indent="0" shrinkToFit="false"/>
      <protection locked="true" hidden="false"/>
    </xf>
    <xf numFmtId="167" fontId="53" fillId="0" borderId="1" xfId="100" applyFont="true" applyBorder="true" applyAlignment="true" applyProtection="false">
      <alignment horizontal="center"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6" fillId="24" borderId="1" xfId="100" applyFont="true" applyBorder="false" applyAlignment="false" applyProtection="false">
      <alignment horizontal="general" vertical="bottom" textRotation="0" wrapText="false" indent="0" shrinkToFit="false"/>
      <protection locked="true" hidden="false"/>
    </xf>
    <xf numFmtId="164" fontId="56" fillId="24" borderId="1" xfId="100" applyFont="true" applyBorder="true" applyAlignment="false" applyProtection="false">
      <alignment horizontal="general" vertical="bottom" textRotation="0" wrapText="false" indent="0" shrinkToFit="false"/>
      <protection locked="true" hidden="false"/>
    </xf>
    <xf numFmtId="166" fontId="56"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7" fillId="24" borderId="17" xfId="100" applyFont="true" applyBorder="true" applyAlignment="true" applyProtection="false">
      <alignment horizontal="center" vertical="center" textRotation="0" wrapText="tru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6" fontId="59" fillId="24" borderId="17" xfId="100" applyFont="true" applyBorder="true" applyAlignment="true" applyProtection="false">
      <alignment horizontal="center" vertical="bottom" textRotation="0" wrapText="false" indent="0" shrinkToFit="false"/>
      <protection locked="true" hidden="false"/>
    </xf>
    <xf numFmtId="164" fontId="59" fillId="0" borderId="29"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true" applyProtection="false">
      <alignment horizontal="general" vertical="bottom" textRotation="0" wrapText="false" indent="0" shrinkToFit="false"/>
      <protection locked="true" hidden="false"/>
    </xf>
    <xf numFmtId="164" fontId="61" fillId="24" borderId="1"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bottom" textRotation="0" wrapText="false" indent="0" shrinkToFit="false"/>
      <protection locked="true" hidden="false"/>
    </xf>
    <xf numFmtId="166" fontId="57" fillId="24" borderId="20" xfId="100" applyFont="true" applyBorder="true" applyAlignment="true" applyProtection="false">
      <alignment horizontal="center" vertical="bottom" textRotation="0" wrapText="false" indent="0" shrinkToFit="false"/>
      <protection locked="true" hidden="false"/>
    </xf>
    <xf numFmtId="166" fontId="57" fillId="24" borderId="16"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64"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7" fillId="24" borderId="16"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true" applyProtection="false">
      <alignment horizontal="center" vertical="bottom" textRotation="0" wrapText="false" indent="0" shrinkToFit="false"/>
      <protection locked="true" hidden="false"/>
    </xf>
    <xf numFmtId="166" fontId="57"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61"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7"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7" fillId="24" borderId="20" xfId="100" applyFont="true" applyBorder="true" applyAlignment="true" applyProtection="false">
      <alignment horizontal="center" vertical="bottom" textRotation="0" wrapText="false" indent="0" shrinkToFit="false"/>
      <protection locked="true" hidden="false"/>
    </xf>
    <xf numFmtId="166" fontId="57" fillId="0" borderId="20" xfId="100" applyFont="true" applyBorder="true" applyAlignment="true" applyProtection="false">
      <alignment horizontal="center" vertical="bottom" textRotation="0" wrapText="false" indent="0" shrinkToFit="false"/>
      <protection locked="true" hidden="false"/>
    </xf>
    <xf numFmtId="166" fontId="67" fillId="24" borderId="30" xfId="94" applyFont="true" applyBorder="true" applyAlignment="true" applyProtection="false">
      <alignment horizontal="center"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7"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true" indent="0" shrinkToFit="false"/>
      <protection locked="true" hidden="false"/>
    </xf>
    <xf numFmtId="164" fontId="54"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7"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7" fillId="24" borderId="20" xfId="100" applyFont="true" applyBorder="true" applyAlignment="true" applyProtection="false">
      <alignment horizontal="center" vertical="center" textRotation="0" wrapText="false" indent="0" shrinkToFit="false"/>
      <protection locked="true" hidden="false"/>
    </xf>
    <xf numFmtId="166" fontId="57" fillId="24" borderId="1" xfId="100" applyFont="true" applyBorder="true" applyAlignment="true" applyProtection="false">
      <alignment horizontal="center" vertical="center" textRotation="0" wrapText="false" indent="0" shrinkToFit="false"/>
      <protection locked="true" hidden="false"/>
    </xf>
    <xf numFmtId="166" fontId="67" fillId="24" borderId="31" xfId="94" applyFont="true" applyBorder="true" applyAlignment="true" applyProtection="false">
      <alignment horizontal="center" vertical="bottom" textRotation="0" wrapText="false" indent="0" shrinkToFit="false"/>
      <protection locked="true" hidden="false"/>
    </xf>
    <xf numFmtId="164" fontId="67" fillId="24" borderId="1" xfId="100" applyFont="true" applyBorder="tru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6" fontId="57" fillId="24" borderId="30"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2" fillId="0" borderId="1" xfId="100" applyFont="true" applyBorder="false" applyAlignment="false" applyProtection="false">
      <alignment horizontal="general" vertical="bottom" textRotation="0" wrapText="false" indent="0" shrinkToFit="false"/>
      <protection locked="true" hidden="false"/>
    </xf>
    <xf numFmtId="166" fontId="57"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9" fontId="53" fillId="25" borderId="17" xfId="100" applyFont="true" applyBorder="true" applyAlignment="true" applyProtection="false">
      <alignment horizontal="center" vertical="bottom" textRotation="0" wrapText="false" indent="0" shrinkToFit="false"/>
      <protection locked="true" hidden="false"/>
    </xf>
    <xf numFmtId="164" fontId="70" fillId="24" borderId="1" xfId="100" applyFont="true" applyBorder="false" applyAlignment="false" applyProtection="false">
      <alignment horizontal="general" vertical="bottom" textRotation="0" wrapText="false" indent="0" shrinkToFit="false"/>
      <protection locked="true" hidden="false"/>
    </xf>
    <xf numFmtId="166" fontId="57" fillId="0" borderId="17" xfId="100" applyFont="true" applyBorder="true" applyAlignment="true" applyProtection="false">
      <alignment horizontal="center" vertical="bottom" textRotation="0" wrapText="false" indent="0" shrinkToFit="false"/>
      <protection locked="true" hidden="false"/>
    </xf>
    <xf numFmtId="166" fontId="57" fillId="0" borderId="17" xfId="100" applyFont="true" applyBorder="true" applyAlignment="true" applyProtection="false">
      <alignment horizontal="center" vertical="center" textRotation="0" wrapText="true" indent="0" shrinkToFit="false"/>
      <protection locked="true" hidden="false"/>
    </xf>
    <xf numFmtId="166" fontId="57" fillId="0" borderId="1" xfId="100" applyFont="true" applyBorder="true" applyAlignment="true" applyProtection="false">
      <alignment horizontal="center" vertical="center" textRotation="0" wrapText="true" indent="0" shrinkToFit="false"/>
      <protection locked="true" hidden="false"/>
    </xf>
    <xf numFmtId="166" fontId="67" fillId="24" borderId="1" xfId="94" applyFont="true" applyBorder="true" applyAlignment="true" applyProtection="false">
      <alignment horizontal="center" vertical="bottom" textRotation="0" wrapText="false" indent="0" shrinkToFit="false"/>
      <protection locked="true" hidden="false"/>
    </xf>
    <xf numFmtId="164" fontId="70" fillId="24" borderId="1" xfId="100" applyFont="true" applyBorder="tru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7" fillId="24" borderId="32"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7" fontId="51" fillId="0" borderId="18" xfId="100" applyFont="true" applyBorder="true" applyAlignment="true" applyProtection="false">
      <alignment horizontal="center" vertical="bottom" textRotation="0" wrapText="false" indent="0" shrinkToFit="false"/>
      <protection locked="true" hidden="false"/>
    </xf>
    <xf numFmtId="166" fontId="57"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2"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7" fillId="24" borderId="15" xfId="100" applyFont="true" applyBorder="true" applyAlignment="true" applyProtection="false">
      <alignment horizontal="center" vertical="bottom" textRotation="0" wrapText="false" indent="0" shrinkToFit="false"/>
      <protection locked="true" hidden="false"/>
    </xf>
    <xf numFmtId="166" fontId="57" fillId="24" borderId="14"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false" indent="0" shrinkToFit="false"/>
      <protection locked="true" hidden="false"/>
    </xf>
    <xf numFmtId="164" fontId="66" fillId="24" borderId="33" xfId="100" applyFont="true" applyBorder="true" applyAlignment="false" applyProtection="false">
      <alignment horizontal="general" vertical="bottom" textRotation="0" wrapText="false" indent="0" shrinkToFit="false"/>
      <protection locked="true" hidden="false"/>
    </xf>
    <xf numFmtId="167" fontId="66"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70" fillId="0" borderId="1" xfId="100" applyFont="true" applyBorder="true" applyAlignment="false" applyProtection="false">
      <alignment horizontal="general" vertical="bottom" textRotation="0" wrapText="false" indent="0" shrinkToFit="false"/>
      <protection locked="true" hidden="false"/>
    </xf>
    <xf numFmtId="167" fontId="51" fillId="0" borderId="24" xfId="100" applyFont="true" applyBorder="true" applyAlignment="true" applyProtection="false">
      <alignment horizontal="center"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71" fillId="24" borderId="1" xfId="100" applyFont="true" applyBorder="false" applyAlignment="false" applyProtection="false">
      <alignment horizontal="general" vertical="bottom" textRotation="0" wrapText="false" indent="0" shrinkToFit="false"/>
      <protection locked="true" hidden="false"/>
    </xf>
    <xf numFmtId="168" fontId="66" fillId="24" borderId="1" xfId="100" applyFont="true" applyBorder="false" applyAlignment="false" applyProtection="false">
      <alignment horizontal="general" vertical="bottom" textRotation="0" wrapText="false" indent="0" shrinkToFit="false"/>
      <protection locked="true" hidden="false"/>
    </xf>
    <xf numFmtId="170" fontId="66"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7" fillId="0" borderId="13" xfId="100" applyFont="true" applyBorder="true" applyAlignment="true" applyProtection="false">
      <alignment horizontal="center" vertical="center" textRotation="0" wrapText="true" indent="0" shrinkToFit="false"/>
      <protection locked="true" hidden="false"/>
    </xf>
    <xf numFmtId="164" fontId="56" fillId="0" borderId="13" xfId="100" applyFont="true" applyBorder="true" applyAlignment="true" applyProtection="false">
      <alignment horizontal="center" vertical="center" textRotation="0" wrapText="true" indent="0" shrinkToFit="false"/>
      <protection locked="true" hidden="false"/>
    </xf>
    <xf numFmtId="164" fontId="56" fillId="0" borderId="18" xfId="100" applyFont="true" applyBorder="true" applyAlignment="true" applyProtection="false">
      <alignment horizontal="center" vertical="center" textRotation="0" wrapText="true" indent="0" shrinkToFit="false"/>
      <protection locked="true" hidden="false"/>
    </xf>
    <xf numFmtId="166" fontId="57"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2"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6"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3" fillId="25" borderId="17" xfId="100" applyFont="true" applyBorder="true" applyAlignment="false" applyProtection="false">
      <alignment horizontal="general" vertical="bottom" textRotation="0" wrapText="false" indent="0" shrinkToFit="false"/>
      <protection locked="true" hidden="false"/>
    </xf>
    <xf numFmtId="164" fontId="73" fillId="0" borderId="18" xfId="100" applyFont="true" applyBorder="true" applyAlignment="false" applyProtection="false">
      <alignment horizontal="general" vertical="bottom" textRotation="0" wrapText="false" indent="0" shrinkToFit="false"/>
      <protection locked="true" hidden="false"/>
    </xf>
    <xf numFmtId="167" fontId="73" fillId="25" borderId="17" xfId="94"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false" applyProtection="false">
      <alignment horizontal="general" vertical="bottom" textRotation="0" wrapText="false" indent="0" shrinkToFit="false"/>
      <protection locked="true" hidden="false"/>
    </xf>
    <xf numFmtId="164" fontId="66" fillId="0" borderId="1" xfId="100" applyFont="true" applyBorder="false" applyAlignment="false" applyProtection="false">
      <alignment horizontal="general" vertical="bottom" textRotation="0" wrapText="false" indent="0" shrinkToFit="false"/>
      <protection locked="true" hidden="false"/>
    </xf>
    <xf numFmtId="166" fontId="66"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true" applyAlignment="false" applyProtection="false">
      <alignment horizontal="general" vertical="bottom" textRotation="0" wrapText="false" indent="0" shrinkToFit="false"/>
      <protection locked="true" hidden="false"/>
    </xf>
    <xf numFmtId="164" fontId="73" fillId="0" borderId="13" xfId="100" applyFont="true" applyBorder="true" applyAlignment="false" applyProtection="false">
      <alignment horizontal="general" vertical="bottom" textRotation="0" wrapText="false" indent="0" shrinkToFit="false"/>
      <protection locked="true" hidden="false"/>
    </xf>
    <xf numFmtId="166" fontId="57" fillId="24" borderId="15" xfId="94" applyFont="true" applyBorder="true" applyAlignment="true" applyProtection="false">
      <alignment horizontal="center" vertical="bottom" textRotation="0" wrapText="false" indent="0" shrinkToFit="false"/>
      <protection locked="true" hidden="false"/>
    </xf>
    <xf numFmtId="164" fontId="57" fillId="24" borderId="13" xfId="100" applyFont="true" applyBorder="true" applyAlignment="false" applyProtection="false">
      <alignment horizontal="general" vertical="bottom" textRotation="0" wrapText="false" indent="0" shrinkToFit="false"/>
      <protection locked="true" hidden="false"/>
    </xf>
    <xf numFmtId="166" fontId="57" fillId="24" borderId="28" xfId="94" applyFont="true" applyBorder="true" applyAlignment="true" applyProtection="false">
      <alignment horizontal="center" vertical="bottom" textRotation="0" wrapText="false" indent="0" shrinkToFit="false"/>
      <protection locked="true" hidden="false"/>
    </xf>
    <xf numFmtId="164" fontId="61" fillId="24" borderId="1" xfId="100" applyFont="true" applyBorder="true" applyAlignment="false" applyProtection="false">
      <alignment horizontal="general" vertical="bottom" textRotation="0" wrapText="false" indent="0" shrinkToFit="false"/>
      <protection locked="true" hidden="false"/>
    </xf>
    <xf numFmtId="164" fontId="74"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7560</xdr:rowOff>
    </xdr:from>
    <xdr:to>
      <xdr:col>3</xdr:col>
      <xdr:colOff>1197360</xdr:colOff>
      <xdr:row>1</xdr:row>
      <xdr:rowOff>518040</xdr:rowOff>
    </xdr:to>
    <xdr:pic>
      <xdr:nvPicPr>
        <xdr:cNvPr id="0" name="Picture 1" descr=""/>
        <xdr:cNvPicPr/>
      </xdr:nvPicPr>
      <xdr:blipFill>
        <a:blip r:embed="rId1"/>
        <a:stretch/>
      </xdr:blipFill>
      <xdr:spPr>
        <a:xfrm>
          <a:off x="495720" y="167760"/>
          <a:ext cx="118548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72.21"/>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s">
        <v>4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ésta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96</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197</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36"/>
      <c r="D9" s="91" t="s">
        <v>117</v>
      </c>
      <c r="E9" s="91"/>
      <c r="F9" s="91"/>
      <c r="G9" s="91"/>
      <c r="H9" s="91"/>
      <c r="I9" s="91"/>
      <c r="J9" s="137" t="s">
        <v>198</v>
      </c>
      <c r="K9" s="137"/>
      <c r="L9" s="137"/>
      <c r="M9" s="137"/>
      <c r="N9" s="137" t="s">
        <v>119</v>
      </c>
      <c r="O9" s="137"/>
      <c r="P9" s="137"/>
      <c r="Q9" s="137"/>
      <c r="R9" s="137"/>
      <c r="S9" s="137"/>
      <c r="T9" s="91" t="s">
        <v>199</v>
      </c>
      <c r="U9" s="100"/>
      <c r="V9" s="107" t="s">
        <v>200</v>
      </c>
    </row>
    <row r="10" s="61" customFormat="true" ht="13.8" hidden="false" customHeight="false" outlineLevel="0" collapsed="false">
      <c r="B10" s="91"/>
      <c r="C10" s="136"/>
      <c r="D10" s="91"/>
      <c r="E10" s="91"/>
      <c r="F10" s="91"/>
      <c r="G10" s="91"/>
      <c r="H10" s="91"/>
      <c r="I10" s="91"/>
      <c r="J10" s="137"/>
      <c r="K10" s="137"/>
      <c r="L10" s="137"/>
      <c r="M10" s="137"/>
      <c r="N10" s="137"/>
      <c r="O10" s="137"/>
      <c r="P10" s="137"/>
      <c r="Q10" s="137"/>
      <c r="R10" s="137"/>
      <c r="S10" s="137"/>
      <c r="T10" s="91"/>
      <c r="U10" s="100"/>
      <c r="V10" s="97" t="s">
        <v>112</v>
      </c>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row>
    <row r="12" s="61" customFormat="true" ht="13.8" hidden="false" customHeight="false" outlineLevel="0" collapsed="false">
      <c r="B12" s="91"/>
      <c r="C12" s="118"/>
      <c r="D12" s="138"/>
      <c r="E12" s="138"/>
      <c r="F12" s="138"/>
      <c r="G12" s="138"/>
      <c r="H12" s="138"/>
      <c r="I12" s="138"/>
      <c r="J12" s="138"/>
      <c r="K12" s="138"/>
      <c r="L12" s="138"/>
      <c r="M12" s="138"/>
      <c r="N12" s="138"/>
      <c r="O12" s="138"/>
      <c r="P12" s="138"/>
      <c r="Q12" s="138"/>
      <c r="R12" s="138"/>
      <c r="S12" s="138"/>
      <c r="T12" s="91"/>
      <c r="U12" s="100"/>
      <c r="V12" s="98" t="s">
        <v>218</v>
      </c>
    </row>
    <row r="13" s="61"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00"/>
      <c r="V13" s="130"/>
    </row>
    <row r="14" s="61"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2"/>
    </row>
    <row r="15" customFormat="false" ht="13.2" hidden="false" customHeight="false" outlineLevel="0" collapsed="false">
      <c r="B15" s="64" t="s">
        <v>68</v>
      </c>
      <c r="C15" s="125"/>
      <c r="D15" s="66" t="n">
        <v>0.404956422261129</v>
      </c>
      <c r="E15" s="66" t="n">
        <v>5.83611347036318</v>
      </c>
      <c r="F15" s="66" t="n">
        <v>20.6556506639652</v>
      </c>
      <c r="G15" s="66" t="n">
        <v>50.7138146748004</v>
      </c>
      <c r="H15" s="66" t="n">
        <v>8.8097781408834</v>
      </c>
      <c r="I15" s="66" t="n">
        <v>8.41715286017642</v>
      </c>
      <c r="J15" s="66" t="n">
        <v>1.22690964868621</v>
      </c>
      <c r="K15" s="66" t="n">
        <v>0.293613965256262</v>
      </c>
      <c r="L15" s="66" t="n">
        <v>0.0190462821421293</v>
      </c>
      <c r="M15" s="66" t="n">
        <v>0.0296371421627509</v>
      </c>
      <c r="N15" s="66" t="n">
        <v>1.03031437135804</v>
      </c>
      <c r="O15" s="66" t="n">
        <v>0.834762781503707</v>
      </c>
      <c r="P15" s="66" t="n">
        <v>0.261749550717404</v>
      </c>
      <c r="Q15" s="66" t="n">
        <v>0.830554636322407</v>
      </c>
      <c r="R15" s="66" t="n">
        <v>0.367528968059811</v>
      </c>
      <c r="S15" s="66" t="n">
        <v>0.268416421341573</v>
      </c>
      <c r="T15" s="66" t="n">
        <v>100</v>
      </c>
      <c r="U15" s="102"/>
      <c r="V15" s="66" t="n">
        <v>1.7934169316184</v>
      </c>
      <c r="W15" s="102"/>
    </row>
    <row r="16" customFormat="false" ht="13.2" hidden="false" customHeight="false" outlineLevel="0" collapsed="false">
      <c r="B16" s="68" t="s">
        <v>70</v>
      </c>
      <c r="C16" s="125"/>
      <c r="D16" s="69" t="n">
        <v>6.13010274476789</v>
      </c>
      <c r="E16" s="69" t="n">
        <v>20.836254045836</v>
      </c>
      <c r="F16" s="69" t="n">
        <v>35.1814650784303</v>
      </c>
      <c r="G16" s="69" t="n">
        <v>18.0198205366317</v>
      </c>
      <c r="H16" s="69" t="n">
        <v>7.05717659170947</v>
      </c>
      <c r="I16" s="69" t="n">
        <v>4.93196689914193</v>
      </c>
      <c r="J16" s="69" t="n">
        <v>1.95320195967012</v>
      </c>
      <c r="K16" s="69" t="n">
        <v>3.19089148711857</v>
      </c>
      <c r="L16" s="69" t="n">
        <v>0.670216322926078</v>
      </c>
      <c r="M16" s="69" t="n">
        <v>0.458419495574531</v>
      </c>
      <c r="N16" s="69" t="n">
        <v>0.117276415743306</v>
      </c>
      <c r="O16" s="69" t="n">
        <v>0.103562933815874</v>
      </c>
      <c r="P16" s="69" t="n">
        <v>0.390339950863103</v>
      </c>
      <c r="Q16" s="69" t="n">
        <v>0.0183744006628977</v>
      </c>
      <c r="R16" s="69" t="n">
        <v>0.105853012356955</v>
      </c>
      <c r="S16" s="69" t="n">
        <v>0.835078124751317</v>
      </c>
      <c r="T16" s="69" t="n">
        <v>100</v>
      </c>
      <c r="U16" s="102"/>
      <c r="V16" s="69" t="n">
        <v>2.46486615420886</v>
      </c>
      <c r="W16" s="102"/>
    </row>
    <row r="17" customFormat="false" ht="13.2" hidden="false" customHeight="false" outlineLevel="0" collapsed="false">
      <c r="B17" s="68" t="s">
        <v>71</v>
      </c>
      <c r="C17" s="101"/>
      <c r="D17" s="69" t="n">
        <v>0</v>
      </c>
      <c r="E17" s="69" t="n">
        <v>0.000314262800715279</v>
      </c>
      <c r="F17" s="69" t="n">
        <v>76.7389683098061</v>
      </c>
      <c r="G17" s="69" t="n">
        <v>11.9656357078684</v>
      </c>
      <c r="H17" s="69" t="n">
        <v>4.05239653799709</v>
      </c>
      <c r="I17" s="69" t="n">
        <v>0.879494124195824</v>
      </c>
      <c r="J17" s="69" t="n">
        <v>3.56197232045432</v>
      </c>
      <c r="K17" s="69" t="n">
        <v>0.445308695121388</v>
      </c>
      <c r="L17" s="69" t="n">
        <v>0.0670393041131171</v>
      </c>
      <c r="M17" s="69" t="n">
        <v>0</v>
      </c>
      <c r="N17" s="69" t="n">
        <v>0.125180726829589</v>
      </c>
      <c r="O17" s="69" t="n">
        <v>0.620876941562902</v>
      </c>
      <c r="P17" s="69" t="n">
        <v>0.112666566633825</v>
      </c>
      <c r="Q17" s="69" t="n">
        <v>0.0943874972899864</v>
      </c>
      <c r="R17" s="69" t="n">
        <v>0.279106074625752</v>
      </c>
      <c r="S17" s="69" t="n">
        <v>1.056652930701</v>
      </c>
      <c r="T17" s="69" t="n">
        <v>100</v>
      </c>
      <c r="U17" s="102"/>
      <c r="V17" s="69" t="n">
        <v>2.38896249557836</v>
      </c>
      <c r="W17" s="102"/>
    </row>
    <row r="18" customFormat="false" ht="13.2" hidden="false" customHeight="false" outlineLevel="0" collapsed="false">
      <c r="B18" s="68" t="s">
        <v>123</v>
      </c>
      <c r="C18" s="101"/>
      <c r="D18" s="69" t="n">
        <v>0.500352623204951</v>
      </c>
      <c r="E18" s="69" t="n">
        <v>22.0262995799791</v>
      </c>
      <c r="F18" s="69" t="n">
        <v>32.3798402319217</v>
      </c>
      <c r="G18" s="69" t="n">
        <v>19.5435843725995</v>
      </c>
      <c r="H18" s="69" t="n">
        <v>13.5757650415007</v>
      </c>
      <c r="I18" s="69" t="n">
        <v>9.08076825718508</v>
      </c>
      <c r="J18" s="69" t="n">
        <v>0.439964130806234</v>
      </c>
      <c r="K18" s="69" t="n">
        <v>0.030728143254282</v>
      </c>
      <c r="L18" s="69" t="n">
        <v>0.0150917174166336</v>
      </c>
      <c r="M18" s="69" t="n">
        <v>0.0221223885216587</v>
      </c>
      <c r="N18" s="69" t="n">
        <v>0.207080212856642</v>
      </c>
      <c r="O18" s="69" t="n">
        <v>0.266040149867177</v>
      </c>
      <c r="P18" s="69" t="n">
        <v>0.452761789694974</v>
      </c>
      <c r="Q18" s="69" t="n">
        <v>0.164562787170613</v>
      </c>
      <c r="R18" s="69" t="n">
        <v>0.661471894886587</v>
      </c>
      <c r="S18" s="69" t="n">
        <v>0.633566679134126</v>
      </c>
      <c r="T18" s="69" t="n">
        <v>100</v>
      </c>
      <c r="U18" s="102"/>
      <c r="V18" s="69" t="n">
        <v>1.98767360407403</v>
      </c>
      <c r="W18" s="102"/>
    </row>
    <row r="19" customFormat="false" ht="13.2" hidden="false" customHeight="false" outlineLevel="0" collapsed="false">
      <c r="B19" s="68" t="s">
        <v>124</v>
      </c>
      <c r="C19" s="101"/>
      <c r="D19" s="69" t="n">
        <v>1.45221717973065</v>
      </c>
      <c r="E19" s="69" t="n">
        <v>15.9195256024729</v>
      </c>
      <c r="F19" s="69" t="n">
        <v>24.6589786583187</v>
      </c>
      <c r="G19" s="69" t="n">
        <v>40.1312245187147</v>
      </c>
      <c r="H19" s="69" t="n">
        <v>10.6980036709817</v>
      </c>
      <c r="I19" s="69" t="n">
        <v>1.66595215702296</v>
      </c>
      <c r="J19" s="69" t="n">
        <v>0.338951548504161</v>
      </c>
      <c r="K19" s="69" t="n">
        <v>0.0644863805520756</v>
      </c>
      <c r="L19" s="69" t="n">
        <v>0</v>
      </c>
      <c r="M19" s="69" t="n">
        <v>0</v>
      </c>
      <c r="N19" s="69" t="n">
        <v>1.38442032185377</v>
      </c>
      <c r="O19" s="69" t="n">
        <v>0.486921002174116</v>
      </c>
      <c r="P19" s="69" t="n">
        <v>0.206773795669256</v>
      </c>
      <c r="Q19" s="69" t="n">
        <v>0.432342899481274</v>
      </c>
      <c r="R19" s="69" t="n">
        <v>1.47148294610929</v>
      </c>
      <c r="S19" s="69" t="n">
        <v>1.08871931841434</v>
      </c>
      <c r="T19" s="69" t="n">
        <v>100</v>
      </c>
      <c r="U19" s="102"/>
      <c r="V19" s="69" t="n">
        <v>2.9226869558372</v>
      </c>
      <c r="W19" s="102"/>
    </row>
    <row r="20" customFormat="false" ht="13.2" hidden="false" customHeight="false" outlineLevel="0" collapsed="false">
      <c r="B20" s="70" t="s">
        <v>74</v>
      </c>
      <c r="C20" s="101"/>
      <c r="D20" s="71" t="n">
        <v>0</v>
      </c>
      <c r="E20" s="71" t="n">
        <v>0</v>
      </c>
      <c r="F20" s="71" t="n">
        <v>39.3210115250342</v>
      </c>
      <c r="G20" s="71" t="n">
        <v>49.7982030179197</v>
      </c>
      <c r="H20" s="71" t="n">
        <v>5.82583856508029</v>
      </c>
      <c r="I20" s="71" t="n">
        <v>1.71680226112666</v>
      </c>
      <c r="J20" s="71" t="n">
        <v>0.364981067756065</v>
      </c>
      <c r="K20" s="71" t="n">
        <v>0</v>
      </c>
      <c r="L20" s="71" t="n">
        <v>0</v>
      </c>
      <c r="M20" s="71" t="n">
        <v>0</v>
      </c>
      <c r="N20" s="71" t="n">
        <v>2.11385741673818</v>
      </c>
      <c r="O20" s="71" t="n">
        <v>0</v>
      </c>
      <c r="P20" s="71" t="n">
        <v>0</v>
      </c>
      <c r="Q20" s="71" t="n">
        <v>0.85813563425922</v>
      </c>
      <c r="R20" s="71" t="n">
        <v>0</v>
      </c>
      <c r="S20" s="71" t="n">
        <v>0.00117051208570771</v>
      </c>
      <c r="T20" s="71" t="n">
        <v>100</v>
      </c>
      <c r="U20" s="102"/>
      <c r="V20" s="71" t="n">
        <v>1.48741649416052</v>
      </c>
      <c r="W20" s="102"/>
    </row>
    <row r="21" customFormat="false" ht="13.2" hidden="false" customHeight="false" outlineLevel="0" collapsed="false">
      <c r="B21" s="70" t="s">
        <v>75</v>
      </c>
      <c r="C21" s="101"/>
      <c r="D21" s="71" t="n">
        <v>4.15248001001834</v>
      </c>
      <c r="E21" s="71" t="n">
        <v>28.0855014540648</v>
      </c>
      <c r="F21" s="71" t="n">
        <v>23.3913927778948</v>
      </c>
      <c r="G21" s="71" t="n">
        <v>26.9004577723795</v>
      </c>
      <c r="H21" s="71" t="n">
        <v>11.0966540251162</v>
      </c>
      <c r="I21" s="71" t="n">
        <v>3.62421126436155</v>
      </c>
      <c r="J21" s="71" t="n">
        <v>1.02086847136828</v>
      </c>
      <c r="K21" s="71" t="n">
        <v>0.152559044989629</v>
      </c>
      <c r="L21" s="71" t="n">
        <v>0.0651945829743876</v>
      </c>
      <c r="M21" s="71" t="n">
        <v>0.0485918342346447</v>
      </c>
      <c r="N21" s="71" t="n">
        <v>0.19125311328901</v>
      </c>
      <c r="O21" s="71" t="n">
        <v>0.0423827642930329</v>
      </c>
      <c r="P21" s="71" t="n">
        <v>0.295385787292944</v>
      </c>
      <c r="Q21" s="71" t="n">
        <v>0.451731541797698</v>
      </c>
      <c r="R21" s="71" t="n">
        <v>0.122855694200716</v>
      </c>
      <c r="S21" s="71" t="n">
        <v>0.358479861724568</v>
      </c>
      <c r="T21" s="71" t="n">
        <v>100</v>
      </c>
      <c r="U21" s="102"/>
      <c r="V21" s="71" t="n">
        <v>1.55471942797286</v>
      </c>
      <c r="W21" s="102"/>
    </row>
    <row r="22" customFormat="false" ht="13.2" hidden="false" customHeight="false" outlineLevel="0" collapsed="false">
      <c r="B22" s="70" t="s">
        <v>76</v>
      </c>
      <c r="C22" s="101"/>
      <c r="D22" s="71" t="n">
        <v>0</v>
      </c>
      <c r="E22" s="71" t="n">
        <v>2.01060788018438</v>
      </c>
      <c r="F22" s="71" t="n">
        <v>20.0109824200946</v>
      </c>
      <c r="G22" s="71" t="n">
        <v>30.4980138991407</v>
      </c>
      <c r="H22" s="71" t="n">
        <v>12.2450608734357</v>
      </c>
      <c r="I22" s="71" t="n">
        <v>0</v>
      </c>
      <c r="J22" s="71" t="n">
        <v>24.6388883037316</v>
      </c>
      <c r="K22" s="71" t="n">
        <v>0</v>
      </c>
      <c r="L22" s="71" t="n">
        <v>0</v>
      </c>
      <c r="M22" s="71" t="n">
        <v>0</v>
      </c>
      <c r="N22" s="71" t="n">
        <v>10.596446623413</v>
      </c>
      <c r="O22" s="71" t="n">
        <v>0</v>
      </c>
      <c r="P22" s="71" t="n">
        <v>0</v>
      </c>
      <c r="Q22" s="71" t="n">
        <v>0</v>
      </c>
      <c r="R22" s="71" t="n">
        <v>0</v>
      </c>
      <c r="S22" s="71" t="n">
        <v>0</v>
      </c>
      <c r="T22" s="71" t="n">
        <v>100</v>
      </c>
      <c r="U22" s="102"/>
      <c r="V22" s="71" t="n">
        <v>0.680263083521203</v>
      </c>
      <c r="W22" s="102"/>
    </row>
    <row r="23" customFormat="false" ht="13.2" hidden="false" customHeight="false" outlineLevel="0" collapsed="false">
      <c r="B23" s="70" t="s">
        <v>77</v>
      </c>
      <c r="C23" s="101"/>
      <c r="D23" s="71" t="n">
        <v>0</v>
      </c>
      <c r="E23" s="71" t="n">
        <v>0.0233701967811666</v>
      </c>
      <c r="F23" s="71" t="n">
        <v>12.6966288753825</v>
      </c>
      <c r="G23" s="71" t="n">
        <v>23.6578145495939</v>
      </c>
      <c r="H23" s="71" t="n">
        <v>13.7863347752807</v>
      </c>
      <c r="I23" s="71" t="n">
        <v>17.3471714148981</v>
      </c>
      <c r="J23" s="71" t="n">
        <v>15.7055291279976</v>
      </c>
      <c r="K23" s="71" t="n">
        <v>0</v>
      </c>
      <c r="L23" s="71" t="n">
        <v>0</v>
      </c>
      <c r="M23" s="71" t="n">
        <v>0</v>
      </c>
      <c r="N23" s="71" t="n">
        <v>1.08631993970023</v>
      </c>
      <c r="O23" s="71" t="n">
        <v>0</v>
      </c>
      <c r="P23" s="71" t="n">
        <v>6.72860697664919</v>
      </c>
      <c r="Q23" s="71" t="n">
        <v>8.96822414371664</v>
      </c>
      <c r="R23" s="71" t="n">
        <v>0</v>
      </c>
      <c r="S23" s="71" t="n">
        <v>0</v>
      </c>
      <c r="T23" s="71" t="n">
        <v>100</v>
      </c>
      <c r="U23" s="102"/>
      <c r="V23" s="71" t="n">
        <v>5.36140017470673</v>
      </c>
      <c r="W23" s="102"/>
    </row>
    <row r="24" customFormat="false" ht="13.2" hidden="false" customHeight="false" outlineLevel="0" collapsed="false">
      <c r="B24" s="70" t="s">
        <v>78</v>
      </c>
      <c r="C24" s="101"/>
      <c r="D24" s="71" t="n">
        <v>1.06309020326403</v>
      </c>
      <c r="E24" s="71" t="n">
        <v>3.24311332540549</v>
      </c>
      <c r="F24" s="71" t="n">
        <v>36.1720847084305</v>
      </c>
      <c r="G24" s="71" t="n">
        <v>44.9681704926486</v>
      </c>
      <c r="H24" s="71" t="n">
        <v>6.11871265189794</v>
      </c>
      <c r="I24" s="71" t="n">
        <v>2.67316244283206</v>
      </c>
      <c r="J24" s="71" t="n">
        <v>0.969575668365224</v>
      </c>
      <c r="K24" s="71" t="n">
        <v>0.662771254881689</v>
      </c>
      <c r="L24" s="71" t="n">
        <v>0.385907603000762</v>
      </c>
      <c r="M24" s="71" t="n">
        <v>0.62296676118125</v>
      </c>
      <c r="N24" s="71" t="n">
        <v>0.846049422698327</v>
      </c>
      <c r="O24" s="71" t="n">
        <v>0.584917853531718</v>
      </c>
      <c r="P24" s="71" t="n">
        <v>0.142543904828048</v>
      </c>
      <c r="Q24" s="71" t="n">
        <v>0.144085058736457</v>
      </c>
      <c r="R24" s="71" t="n">
        <v>0.403538802069734</v>
      </c>
      <c r="S24" s="71" t="n">
        <v>0.999309846228209</v>
      </c>
      <c r="T24" s="71" t="n">
        <v>100</v>
      </c>
      <c r="U24" s="102"/>
      <c r="V24" s="71" t="n">
        <v>2.15785547633908</v>
      </c>
      <c r="W24" s="102"/>
    </row>
    <row r="25" customFormat="false" ht="13.2" hidden="false" customHeight="false" outlineLevel="0" collapsed="false">
      <c r="B25" s="72" t="s">
        <v>79</v>
      </c>
      <c r="C25" s="101"/>
      <c r="D25" s="69" t="n">
        <v>0.611465486313894</v>
      </c>
      <c r="E25" s="69" t="n">
        <v>17.7449695181669</v>
      </c>
      <c r="F25" s="69" t="n">
        <v>52.4512645750995</v>
      </c>
      <c r="G25" s="69" t="n">
        <v>21.2261187077458</v>
      </c>
      <c r="H25" s="69" t="n">
        <v>2.6359448083831</v>
      </c>
      <c r="I25" s="69" t="n">
        <v>0.891432826689285</v>
      </c>
      <c r="J25" s="69" t="n">
        <v>0.0417327885361549</v>
      </c>
      <c r="K25" s="69" t="n">
        <v>0</v>
      </c>
      <c r="L25" s="69" t="n">
        <v>0</v>
      </c>
      <c r="M25" s="69" t="n">
        <v>0</v>
      </c>
      <c r="N25" s="69" t="n">
        <v>0.107867232273601</v>
      </c>
      <c r="O25" s="69" t="n">
        <v>0.685989500848244</v>
      </c>
      <c r="P25" s="69" t="n">
        <v>1.61908633879194</v>
      </c>
      <c r="Q25" s="69" t="n">
        <v>0.944467798308866</v>
      </c>
      <c r="R25" s="69" t="n">
        <v>0.335703762949446</v>
      </c>
      <c r="S25" s="69" t="n">
        <v>0.703956655893277</v>
      </c>
      <c r="T25" s="69" t="n">
        <v>100</v>
      </c>
      <c r="U25" s="102"/>
      <c r="V25" s="69" t="n">
        <v>2.40484340450683</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n">
        <v>0</v>
      </c>
      <c r="E27" s="69" t="n">
        <v>11.9973641954578</v>
      </c>
      <c r="F27" s="69" t="n">
        <v>27.1434226623974</v>
      </c>
      <c r="G27" s="69" t="n">
        <v>54.3286005686273</v>
      </c>
      <c r="H27" s="69" t="n">
        <v>6.53061257351754</v>
      </c>
      <c r="I27" s="69" t="n">
        <v>0</v>
      </c>
      <c r="J27" s="69" t="n">
        <v>0</v>
      </c>
      <c r="K27" s="69" t="n">
        <v>0</v>
      </c>
      <c r="L27" s="69" t="n">
        <v>0</v>
      </c>
      <c r="M27" s="69" t="n">
        <v>0</v>
      </c>
      <c r="N27" s="69" t="n">
        <v>0</v>
      </c>
      <c r="O27" s="69" t="n">
        <v>0</v>
      </c>
      <c r="P27" s="69" t="n">
        <v>0</v>
      </c>
      <c r="Q27" s="69" t="n">
        <v>0</v>
      </c>
      <c r="R27" s="69" t="n">
        <v>0</v>
      </c>
      <c r="S27" s="69" t="n">
        <v>0</v>
      </c>
      <c r="T27" s="69" t="n">
        <v>100</v>
      </c>
      <c r="U27" s="102"/>
      <c r="V27" s="69" t="n">
        <v>1.24872408420913</v>
      </c>
      <c r="W27" s="102"/>
    </row>
    <row r="28" customFormat="false" ht="13.2" hidden="false" customHeight="false" outlineLevel="0" collapsed="false">
      <c r="B28" s="68" t="s">
        <v>82</v>
      </c>
      <c r="C28" s="101"/>
      <c r="D28" s="69" t="n">
        <v>0</v>
      </c>
      <c r="E28" s="69" t="n">
        <v>0</v>
      </c>
      <c r="F28" s="69" t="n">
        <v>0</v>
      </c>
      <c r="G28" s="69" t="n">
        <v>0.40665556116789</v>
      </c>
      <c r="H28" s="69" t="n">
        <v>0</v>
      </c>
      <c r="I28" s="69" t="n">
        <v>0</v>
      </c>
      <c r="J28" s="69" t="n">
        <v>0</v>
      </c>
      <c r="K28" s="69" t="n">
        <v>0</v>
      </c>
      <c r="L28" s="69" t="n">
        <v>0</v>
      </c>
      <c r="M28" s="69" t="n">
        <v>0</v>
      </c>
      <c r="N28" s="69" t="n">
        <v>0</v>
      </c>
      <c r="O28" s="69" t="n">
        <v>0</v>
      </c>
      <c r="P28" s="69" t="n">
        <v>0</v>
      </c>
      <c r="Q28" s="69" t="n">
        <v>0</v>
      </c>
      <c r="R28" s="69" t="n">
        <v>0</v>
      </c>
      <c r="S28" s="69" t="n">
        <v>99.5933444388321</v>
      </c>
      <c r="T28" s="69" t="n">
        <v>100</v>
      </c>
      <c r="U28" s="102"/>
      <c r="V28" s="69" t="n">
        <v>89.6412751305057</v>
      </c>
      <c r="W28" s="102"/>
    </row>
    <row r="29" customFormat="false" ht="13.2" hidden="false" customHeight="false" outlineLevel="0" collapsed="false">
      <c r="B29" s="68" t="s">
        <v>125</v>
      </c>
      <c r="C29" s="101"/>
      <c r="D29" s="69" t="n">
        <v>2.9478459660666</v>
      </c>
      <c r="E29" s="69" t="n">
        <v>25.7177811108942</v>
      </c>
      <c r="F29" s="69" t="n">
        <v>34.1929361072742</v>
      </c>
      <c r="G29" s="69" t="n">
        <v>21.2149303021502</v>
      </c>
      <c r="H29" s="69" t="n">
        <v>6.60291626475888</v>
      </c>
      <c r="I29" s="69" t="n">
        <v>2.79702225480669</v>
      </c>
      <c r="J29" s="69" t="n">
        <v>1.66665489265794</v>
      </c>
      <c r="K29" s="69" t="n">
        <v>0.721075276741018</v>
      </c>
      <c r="L29" s="69" t="n">
        <v>0.37448068677452</v>
      </c>
      <c r="M29" s="69" t="n">
        <v>0.407596426834725</v>
      </c>
      <c r="N29" s="69" t="n">
        <v>0.349475435138702</v>
      </c>
      <c r="O29" s="69" t="n">
        <v>0.538730659744928</v>
      </c>
      <c r="P29" s="69" t="n">
        <v>0.744324985807055</v>
      </c>
      <c r="Q29" s="69" t="n">
        <v>0.656752148954618</v>
      </c>
      <c r="R29" s="69" t="n">
        <v>0.533039145912114</v>
      </c>
      <c r="S29" s="69" t="n">
        <v>0.53443833548359</v>
      </c>
      <c r="T29" s="69" t="n">
        <v>100</v>
      </c>
      <c r="U29" s="102"/>
      <c r="V29" s="69" t="n">
        <v>2.0871665243049</v>
      </c>
      <c r="W29" s="102"/>
    </row>
    <row r="30" customFormat="false" ht="13.2" hidden="false" customHeight="false" outlineLevel="0" collapsed="false">
      <c r="B30" s="70" t="s">
        <v>84</v>
      </c>
      <c r="C30" s="101"/>
      <c r="D30" s="71" t="n">
        <v>0.0541072908215955</v>
      </c>
      <c r="E30" s="71" t="n">
        <v>4.12394502395427</v>
      </c>
      <c r="F30" s="71" t="n">
        <v>41.5738390310672</v>
      </c>
      <c r="G30" s="71" t="n">
        <v>35.5328603137629</v>
      </c>
      <c r="H30" s="71" t="n">
        <v>3.47225399267121</v>
      </c>
      <c r="I30" s="71" t="n">
        <v>2.1423999761169</v>
      </c>
      <c r="J30" s="71" t="n">
        <v>8.47208041637759</v>
      </c>
      <c r="K30" s="71" t="n">
        <v>0.266873208278841</v>
      </c>
      <c r="L30" s="71" t="n">
        <v>0.464607398715898</v>
      </c>
      <c r="M30" s="71" t="n">
        <v>0.0513033681270808</v>
      </c>
      <c r="N30" s="71" t="n">
        <v>0.920813055780748</v>
      </c>
      <c r="O30" s="71" t="n">
        <v>0.336376380971954</v>
      </c>
      <c r="P30" s="71" t="n">
        <v>0.184128787753796</v>
      </c>
      <c r="Q30" s="71" t="n">
        <v>0.734578949250869</v>
      </c>
      <c r="R30" s="71" t="n">
        <v>0.731415720628372</v>
      </c>
      <c r="S30" s="71" t="n">
        <v>0.938417085720808</v>
      </c>
      <c r="T30" s="71" t="n">
        <v>100</v>
      </c>
      <c r="U30" s="102"/>
      <c r="V30" s="71" t="n">
        <v>2.36746381186383</v>
      </c>
      <c r="W30" s="102"/>
    </row>
    <row r="31" customFormat="false" ht="13.2" hidden="false" customHeight="false" outlineLevel="0" collapsed="false">
      <c r="B31" s="70" t="s">
        <v>126</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0864018012102</v>
      </c>
      <c r="W31" s="102"/>
    </row>
    <row r="32" customFormat="false" ht="13.2" hidden="false" customHeight="false" outlineLevel="0" collapsed="false">
      <c r="B32" s="70" t="s">
        <v>127</v>
      </c>
      <c r="C32" s="101"/>
      <c r="D32" s="71" t="n">
        <v>5.12384204130338</v>
      </c>
      <c r="E32" s="71" t="n">
        <v>24.2156606601798</v>
      </c>
      <c r="F32" s="71" t="n">
        <v>23.6455899369998</v>
      </c>
      <c r="G32" s="71" t="n">
        <v>30.1338106760312</v>
      </c>
      <c r="H32" s="71" t="n">
        <v>11.9097942628541</v>
      </c>
      <c r="I32" s="71" t="n">
        <v>0.391028209864472</v>
      </c>
      <c r="J32" s="71" t="n">
        <v>0.435613046367195</v>
      </c>
      <c r="K32" s="71" t="n">
        <v>0.0454560228520845</v>
      </c>
      <c r="L32" s="71" t="n">
        <v>0</v>
      </c>
      <c r="M32" s="71" t="n">
        <v>0.00266882082334316</v>
      </c>
      <c r="N32" s="71" t="n">
        <v>1.28301526967085</v>
      </c>
      <c r="O32" s="71" t="n">
        <v>0.439018002142927</v>
      </c>
      <c r="P32" s="71" t="n">
        <v>1.07880612521518</v>
      </c>
      <c r="Q32" s="71" t="n">
        <v>0.797760946119686</v>
      </c>
      <c r="R32" s="71" t="n">
        <v>0.17515219699279</v>
      </c>
      <c r="S32" s="71" t="n">
        <v>0.322783782583093</v>
      </c>
      <c r="T32" s="71" t="n">
        <v>100</v>
      </c>
      <c r="U32" s="102"/>
      <c r="V32" s="71" t="n">
        <v>1.49191964114642</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n">
        <v>0</v>
      </c>
      <c r="E34" s="74" t="n">
        <v>0.00786057774773149</v>
      </c>
      <c r="F34" s="74" t="n">
        <v>0</v>
      </c>
      <c r="G34" s="74" t="n">
        <v>63.1188730662338</v>
      </c>
      <c r="H34" s="74" t="n">
        <v>20.1126927297331</v>
      </c>
      <c r="I34" s="74" t="n">
        <v>16.7605736262854</v>
      </c>
      <c r="J34" s="74" t="n">
        <v>0</v>
      </c>
      <c r="K34" s="74" t="n">
        <v>0</v>
      </c>
      <c r="L34" s="74" t="n">
        <v>0</v>
      </c>
      <c r="M34" s="74" t="n">
        <v>0</v>
      </c>
      <c r="N34" s="74" t="n">
        <v>0</v>
      </c>
      <c r="O34" s="74" t="n">
        <v>0</v>
      </c>
      <c r="P34" s="74" t="n">
        <v>0</v>
      </c>
      <c r="Q34" s="74" t="n">
        <v>0</v>
      </c>
      <c r="R34" s="74" t="n">
        <v>0</v>
      </c>
      <c r="S34" s="74" t="n">
        <v>0</v>
      </c>
      <c r="T34" s="74" t="n">
        <v>100</v>
      </c>
      <c r="U34" s="102"/>
      <c r="V34" s="74" t="n">
        <v>1.6495255862334</v>
      </c>
      <c r="W34" s="102"/>
    </row>
    <row r="35" s="61" customFormat="true" ht="13.2" hidden="false" customHeight="false" outlineLevel="0" collapsed="false">
      <c r="B35" s="68" t="s">
        <v>89</v>
      </c>
      <c r="C35" s="101"/>
      <c r="D35" s="69" t="n">
        <v>2.9603699427976</v>
      </c>
      <c r="E35" s="69" t="n">
        <v>9.64368925407114</v>
      </c>
      <c r="F35" s="69" t="n">
        <v>24.5976254960353</v>
      </c>
      <c r="G35" s="69" t="n">
        <v>35.9323203046751</v>
      </c>
      <c r="H35" s="69" t="n">
        <v>17.7455516743184</v>
      </c>
      <c r="I35" s="69" t="n">
        <v>8.41005420476859</v>
      </c>
      <c r="J35" s="69" t="n">
        <v>0.242727390363901</v>
      </c>
      <c r="K35" s="69" t="n">
        <v>0.467613264434672</v>
      </c>
      <c r="L35" s="69" t="n">
        <v>0</v>
      </c>
      <c r="M35" s="69" t="n">
        <v>0</v>
      </c>
      <c r="N35" s="69" t="n">
        <v>0</v>
      </c>
      <c r="O35" s="69" t="n">
        <v>0</v>
      </c>
      <c r="P35" s="69" t="n">
        <v>0</v>
      </c>
      <c r="Q35" s="69" t="n">
        <v>0</v>
      </c>
      <c r="R35" s="69" t="n">
        <v>0</v>
      </c>
      <c r="S35" s="69" t="n">
        <v>4.84685353065857E-005</v>
      </c>
      <c r="T35" s="69" t="n">
        <v>100</v>
      </c>
      <c r="U35" s="103"/>
      <c r="V35" s="69" t="n">
        <v>1.64978881892609</v>
      </c>
      <c r="W35" s="143"/>
    </row>
    <row r="36" s="61" customFormat="true" ht="13.2" hidden="false" customHeight="false" outlineLevel="0" collapsed="false">
      <c r="B36" s="68" t="s">
        <v>90</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4999999785701</v>
      </c>
      <c r="W36" s="143"/>
    </row>
    <row r="37" customFormat="false" ht="13.2" hidden="false" customHeight="false" outlineLevel="0" collapsed="false">
      <c r="B37" s="68" t="s">
        <v>91</v>
      </c>
      <c r="C37" s="101"/>
      <c r="D37" s="69" t="n">
        <v>0</v>
      </c>
      <c r="E37" s="69" t="n">
        <v>1.09520749117606</v>
      </c>
      <c r="F37" s="69" t="n">
        <v>14.008925483425</v>
      </c>
      <c r="G37" s="69" t="n">
        <v>26.6521668528242</v>
      </c>
      <c r="H37" s="69" t="n">
        <v>35.0323110496818</v>
      </c>
      <c r="I37" s="69" t="n">
        <v>10.9588413240279</v>
      </c>
      <c r="J37" s="69" t="n">
        <v>3.44912399743624</v>
      </c>
      <c r="K37" s="69" t="n">
        <v>0.790472318421954</v>
      </c>
      <c r="L37" s="69" t="n">
        <v>1.04961551308914</v>
      </c>
      <c r="M37" s="69" t="n">
        <v>0.114365603029744</v>
      </c>
      <c r="N37" s="69" t="n">
        <v>4.26183538088529</v>
      </c>
      <c r="O37" s="69" t="n">
        <v>0.750520562171518</v>
      </c>
      <c r="P37" s="69" t="n">
        <v>1.084254989845</v>
      </c>
      <c r="Q37" s="69" t="n">
        <v>0.285834661087029</v>
      </c>
      <c r="R37" s="69" t="n">
        <v>0.335436355942154</v>
      </c>
      <c r="S37" s="69" t="n">
        <v>0.131088416957</v>
      </c>
      <c r="T37" s="69" t="n">
        <v>100</v>
      </c>
      <c r="U37" s="102"/>
      <c r="V37" s="69" t="n">
        <v>1.82400854676073</v>
      </c>
      <c r="W37" s="102"/>
    </row>
    <row r="38" customFormat="false" ht="13.2" hidden="false" customHeight="false" outlineLevel="0" collapsed="false">
      <c r="B38" s="72" t="s">
        <v>128</v>
      </c>
      <c r="C38" s="101"/>
      <c r="D38" s="69" t="n">
        <v>3.23919505672853</v>
      </c>
      <c r="E38" s="69" t="n">
        <v>26.5088637628829</v>
      </c>
      <c r="F38" s="69" t="n">
        <v>8.78439106752464</v>
      </c>
      <c r="G38" s="69" t="n">
        <v>31.1716889740324</v>
      </c>
      <c r="H38" s="69" t="n">
        <v>13.0746630001479</v>
      </c>
      <c r="I38" s="69" t="n">
        <v>3.15557156489274</v>
      </c>
      <c r="J38" s="69" t="n">
        <v>3.20895151826111</v>
      </c>
      <c r="K38" s="69" t="n">
        <v>1.02092462356655</v>
      </c>
      <c r="L38" s="69" t="n">
        <v>3.92630480560842</v>
      </c>
      <c r="M38" s="69" t="n">
        <v>0.240953944321359</v>
      </c>
      <c r="N38" s="69" t="n">
        <v>1.6424973471338</v>
      </c>
      <c r="O38" s="69" t="n">
        <v>1.34396828003103</v>
      </c>
      <c r="P38" s="69" t="n">
        <v>0.411630483906536</v>
      </c>
      <c r="Q38" s="69" t="n">
        <v>0.853036550759162</v>
      </c>
      <c r="R38" s="69" t="n">
        <v>0.209768391478252</v>
      </c>
      <c r="S38" s="69" t="n">
        <v>1.20759062872467</v>
      </c>
      <c r="T38" s="69" t="n">
        <v>100</v>
      </c>
      <c r="U38" s="102"/>
      <c r="V38" s="69" t="n">
        <v>3.00948198700238</v>
      </c>
      <c r="W38" s="102"/>
    </row>
    <row r="39" customFormat="false" ht="13.8" hidden="false" customHeight="false" outlineLevel="0" collapsed="false">
      <c r="B39" s="76" t="s">
        <v>93</v>
      </c>
      <c r="C39" s="101"/>
      <c r="D39" s="77" t="n">
        <v>0</v>
      </c>
      <c r="E39" s="77" t="n">
        <v>0</v>
      </c>
      <c r="F39" s="77" t="n">
        <v>42.9422765656138</v>
      </c>
      <c r="G39" s="77" t="n">
        <v>14.2065851972018</v>
      </c>
      <c r="H39" s="77" t="n">
        <v>42.8511382371844</v>
      </c>
      <c r="I39" s="77" t="n">
        <v>0</v>
      </c>
      <c r="J39" s="77" t="n">
        <v>0</v>
      </c>
      <c r="K39" s="77" t="n">
        <v>0</v>
      </c>
      <c r="L39" s="77" t="n">
        <v>0</v>
      </c>
      <c r="M39" s="77" t="n">
        <v>0</v>
      </c>
      <c r="N39" s="77" t="n">
        <v>0</v>
      </c>
      <c r="O39" s="77" t="n">
        <v>0</v>
      </c>
      <c r="P39" s="77" t="n">
        <v>0</v>
      </c>
      <c r="Q39" s="77" t="n">
        <v>0</v>
      </c>
      <c r="R39" s="77" t="n">
        <v>0</v>
      </c>
      <c r="S39" s="77" t="n">
        <v>0</v>
      </c>
      <c r="T39" s="77" t="n">
        <v>100</v>
      </c>
      <c r="U39" s="102"/>
      <c r="V39" s="77" t="n">
        <v>2.16880424291706</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2.38696036825235</v>
      </c>
      <c r="E41" s="80" t="n">
        <v>20.6002425592423</v>
      </c>
      <c r="F41" s="80" t="n">
        <v>29.4662524020035</v>
      </c>
      <c r="G41" s="80" t="n">
        <v>27.4738180915992</v>
      </c>
      <c r="H41" s="80" t="n">
        <v>10.2102808211657</v>
      </c>
      <c r="I41" s="80" t="n">
        <v>4.38714131752403</v>
      </c>
      <c r="J41" s="80" t="n">
        <v>1.30815945600505</v>
      </c>
      <c r="K41" s="80" t="n">
        <v>0.464826120902617</v>
      </c>
      <c r="L41" s="80" t="n">
        <v>0.313251171030598</v>
      </c>
      <c r="M41" s="80" t="n">
        <v>0.137429420675904</v>
      </c>
      <c r="N41" s="80" t="n">
        <v>0.650664046553945</v>
      </c>
      <c r="O41" s="80" t="n">
        <v>0.416339032431391</v>
      </c>
      <c r="P41" s="80" t="n">
        <v>0.528284478468134</v>
      </c>
      <c r="Q41" s="80" t="n">
        <v>0.474632395622775</v>
      </c>
      <c r="R41" s="80" t="n">
        <v>0.540811364160433</v>
      </c>
      <c r="S41" s="80" t="n">
        <v>0.640906954362115</v>
      </c>
      <c r="T41" s="80" t="n">
        <v>100</v>
      </c>
      <c r="U41" s="103"/>
      <c r="V41" s="80" t="n">
        <v>2.11748558292554</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20</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137</v>
      </c>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21</v>
      </c>
    </row>
    <row r="13" s="61" customFormat="true" ht="13.2" hidden="false" customHeight="false" outlineLevel="0" collapsed="false">
      <c r="A13" s="106"/>
      <c r="B13" s="106"/>
      <c r="C13" s="106"/>
      <c r="D13" s="124"/>
      <c r="E13" s="124"/>
      <c r="F13" s="124"/>
      <c r="G13" s="124"/>
      <c r="H13" s="124"/>
      <c r="I13" s="124"/>
      <c r="J13" s="124"/>
      <c r="K13" s="124"/>
      <c r="L13" s="124"/>
      <c r="M13" s="124"/>
      <c r="N13" s="124"/>
      <c r="O13" s="124"/>
      <c r="P13" s="124"/>
      <c r="Q13" s="124"/>
      <c r="R13" s="124"/>
      <c r="S13" s="124"/>
      <c r="T13" s="124"/>
      <c r="U13" s="141"/>
      <c r="V13" s="124"/>
      <c r="W13" s="142"/>
    </row>
    <row r="14" s="61" customFormat="true" ht="13.8"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3.2" hidden="false" customHeight="false" outlineLevel="0" collapsed="false">
      <c r="B15" s="64" t="s">
        <v>68</v>
      </c>
      <c r="C15" s="125"/>
      <c r="D15" s="66" t="n">
        <v>0.390649587825985</v>
      </c>
      <c r="E15" s="66" t="n">
        <v>6.14189109503909</v>
      </c>
      <c r="F15" s="66" t="n">
        <v>21.153605432867</v>
      </c>
      <c r="G15" s="66" t="n">
        <v>50.8567057031663</v>
      </c>
      <c r="H15" s="66" t="n">
        <v>8.3538323023027</v>
      </c>
      <c r="I15" s="66" t="n">
        <v>8.36407098554573</v>
      </c>
      <c r="J15" s="66" t="n">
        <v>1.13050866636015</v>
      </c>
      <c r="K15" s="66" t="n">
        <v>0.281534719016976</v>
      </c>
      <c r="L15" s="66" t="n">
        <v>0.0201745233615315</v>
      </c>
      <c r="M15" s="66" t="n">
        <v>0.0221111879626398</v>
      </c>
      <c r="N15" s="66" t="n">
        <v>0.709944850669631</v>
      </c>
      <c r="O15" s="66" t="n">
        <v>0.797641376068083</v>
      </c>
      <c r="P15" s="66" t="n">
        <v>0.280062852067775</v>
      </c>
      <c r="Q15" s="66" t="n">
        <v>0.9027548724723</v>
      </c>
      <c r="R15" s="66" t="n">
        <v>0.30164501619061</v>
      </c>
      <c r="S15" s="66" t="n">
        <v>0.292866829083533</v>
      </c>
      <c r="T15" s="66" t="n">
        <v>100</v>
      </c>
      <c r="U15" s="102"/>
      <c r="V15" s="66" t="n">
        <v>1.8647975767701</v>
      </c>
      <c r="W15" s="102"/>
    </row>
    <row r="16" customFormat="false" ht="13.2" hidden="false" customHeight="false" outlineLevel="0" collapsed="false">
      <c r="B16" s="68" t="s">
        <v>70</v>
      </c>
      <c r="C16" s="125"/>
      <c r="D16" s="69" t="n">
        <v>5.89003182561648</v>
      </c>
      <c r="E16" s="69" t="n">
        <v>20.1756445901366</v>
      </c>
      <c r="F16" s="69" t="n">
        <v>36.0359135855485</v>
      </c>
      <c r="G16" s="69" t="n">
        <v>17.9816876637748</v>
      </c>
      <c r="H16" s="69" t="n">
        <v>6.87957769034066</v>
      </c>
      <c r="I16" s="69" t="n">
        <v>5.05015287157713</v>
      </c>
      <c r="J16" s="69" t="n">
        <v>1.96462523851752</v>
      </c>
      <c r="K16" s="69" t="n">
        <v>3.47143537562355</v>
      </c>
      <c r="L16" s="69" t="n">
        <v>0.773570130176266</v>
      </c>
      <c r="M16" s="69" t="n">
        <v>0.332087581540539</v>
      </c>
      <c r="N16" s="69" t="n">
        <v>0.126303458126187</v>
      </c>
      <c r="O16" s="69" t="n">
        <v>0.0601463360744715</v>
      </c>
      <c r="P16" s="69" t="n">
        <v>0.146122837524922</v>
      </c>
      <c r="Q16" s="69" t="n">
        <v>0.0214140680895676</v>
      </c>
      <c r="R16" s="69" t="n">
        <v>0.123364220454535</v>
      </c>
      <c r="S16" s="69" t="n">
        <v>0.967922526878336</v>
      </c>
      <c r="T16" s="69" t="n">
        <v>100</v>
      </c>
      <c r="U16" s="102"/>
      <c r="V16" s="69" t="n">
        <v>2.68535171830764</v>
      </c>
      <c r="W16" s="102"/>
    </row>
    <row r="17" customFormat="false" ht="13.2" hidden="false" customHeight="false" outlineLevel="0" collapsed="false">
      <c r="B17" s="68" t="s">
        <v>71</v>
      </c>
      <c r="C17" s="101"/>
      <c r="D17" s="69" t="n">
        <v>0</v>
      </c>
      <c r="E17" s="69" t="n">
        <v>0.000481948987462086</v>
      </c>
      <c r="F17" s="69" t="n">
        <v>83.6198220807779</v>
      </c>
      <c r="G17" s="69" t="n">
        <v>5.04180982471139</v>
      </c>
      <c r="H17" s="69" t="n">
        <v>2.99192939158706</v>
      </c>
      <c r="I17" s="69" t="n">
        <v>0.281204213857633</v>
      </c>
      <c r="J17" s="69" t="n">
        <v>4.76677882344335</v>
      </c>
      <c r="K17" s="69" t="n">
        <v>0.642585711560366</v>
      </c>
      <c r="L17" s="69" t="n">
        <v>0.102810528843826</v>
      </c>
      <c r="M17" s="69" t="n">
        <v>0</v>
      </c>
      <c r="N17" s="69" t="n">
        <v>0.187153632496306</v>
      </c>
      <c r="O17" s="69" t="n">
        <v>0.120758837208513</v>
      </c>
      <c r="P17" s="69" t="n">
        <v>0.172783853470449</v>
      </c>
      <c r="Q17" s="69" t="n">
        <v>0.144751331193039</v>
      </c>
      <c r="R17" s="69" t="n">
        <v>0.320369734322471</v>
      </c>
      <c r="S17" s="69" t="n">
        <v>1.60676008754024</v>
      </c>
      <c r="T17" s="69" t="n">
        <v>100</v>
      </c>
      <c r="U17" s="102"/>
      <c r="V17" s="69" t="n">
        <v>2.89084548132856</v>
      </c>
      <c r="W17" s="102"/>
    </row>
    <row r="18" customFormat="false" ht="13.2" hidden="false" customHeight="false" outlineLevel="0" collapsed="false">
      <c r="B18" s="68" t="s">
        <v>123</v>
      </c>
      <c r="C18" s="101"/>
      <c r="D18" s="69" t="n">
        <v>0.561602656449348</v>
      </c>
      <c r="E18" s="69" t="n">
        <v>22.9466738526502</v>
      </c>
      <c r="F18" s="69" t="n">
        <v>32.5935889421041</v>
      </c>
      <c r="G18" s="69" t="n">
        <v>19.3786092614878</v>
      </c>
      <c r="H18" s="69" t="n">
        <v>12.4307234489574</v>
      </c>
      <c r="I18" s="69" t="n">
        <v>9.16699614258489</v>
      </c>
      <c r="J18" s="69" t="n">
        <v>0.397981502403673</v>
      </c>
      <c r="K18" s="69" t="n">
        <v>0.0304113966969609</v>
      </c>
      <c r="L18" s="69" t="n">
        <v>0.00915622703092309</v>
      </c>
      <c r="M18" s="69" t="n">
        <v>0.00943969967204526</v>
      </c>
      <c r="N18" s="69" t="n">
        <v>0.215894482345502</v>
      </c>
      <c r="O18" s="69" t="n">
        <v>0.217971287635378</v>
      </c>
      <c r="P18" s="69" t="n">
        <v>0.487798530355987</v>
      </c>
      <c r="Q18" s="69" t="n">
        <v>0.166546451152358</v>
      </c>
      <c r="R18" s="69" t="n">
        <v>0.740617810603608</v>
      </c>
      <c r="S18" s="69" t="n">
        <v>0.645988307869881</v>
      </c>
      <c r="T18" s="69" t="n">
        <v>100</v>
      </c>
      <c r="U18" s="102"/>
      <c r="V18" s="69" t="n">
        <v>2.11007902975752</v>
      </c>
      <c r="W18" s="102"/>
    </row>
    <row r="19" customFormat="false" ht="13.2" hidden="false" customHeight="false" outlineLevel="0" collapsed="false">
      <c r="B19" s="68" t="s">
        <v>124</v>
      </c>
      <c r="C19" s="101"/>
      <c r="D19" s="69" t="n">
        <v>1.60558974428787</v>
      </c>
      <c r="E19" s="69" t="n">
        <v>17.1616911544753</v>
      </c>
      <c r="F19" s="69" t="n">
        <v>24.6714853439265</v>
      </c>
      <c r="G19" s="69" t="n">
        <v>39.002932649459</v>
      </c>
      <c r="H19" s="69" t="n">
        <v>10.3190487215986</v>
      </c>
      <c r="I19" s="69" t="n">
        <v>1.55838649941403</v>
      </c>
      <c r="J19" s="69" t="n">
        <v>0.316508995895755</v>
      </c>
      <c r="K19" s="69" t="n">
        <v>0.0657366220621545</v>
      </c>
      <c r="L19" s="69" t="n">
        <v>0</v>
      </c>
      <c r="M19" s="69" t="n">
        <v>0</v>
      </c>
      <c r="N19" s="69" t="n">
        <v>1.4971731883143</v>
      </c>
      <c r="O19" s="69" t="n">
        <v>0.490909729130754</v>
      </c>
      <c r="P19" s="69" t="n">
        <v>0.196040914861793</v>
      </c>
      <c r="Q19" s="69" t="n">
        <v>0.443964010299924</v>
      </c>
      <c r="R19" s="69" t="n">
        <v>1.54782757219524</v>
      </c>
      <c r="S19" s="69" t="n">
        <v>1.12270485407878</v>
      </c>
      <c r="T19" s="69" t="n">
        <v>100</v>
      </c>
      <c r="U19" s="102"/>
      <c r="V19" s="69" t="n">
        <v>3.03158341850858</v>
      </c>
      <c r="W19" s="102"/>
    </row>
    <row r="20" customFormat="false" ht="13.2" hidden="false" customHeight="false" outlineLevel="0" collapsed="false">
      <c r="B20" s="70" t="s">
        <v>74</v>
      </c>
      <c r="C20" s="101"/>
      <c r="D20" s="71" t="n">
        <v>0</v>
      </c>
      <c r="E20" s="71" t="n">
        <v>0</v>
      </c>
      <c r="F20" s="71" t="n">
        <v>39.3210115250342</v>
      </c>
      <c r="G20" s="71" t="n">
        <v>49.7982030179197</v>
      </c>
      <c r="H20" s="71" t="n">
        <v>5.82583856508029</v>
      </c>
      <c r="I20" s="71" t="n">
        <v>1.71680226112666</v>
      </c>
      <c r="J20" s="71" t="n">
        <v>0.364981067756065</v>
      </c>
      <c r="K20" s="71" t="n">
        <v>0</v>
      </c>
      <c r="L20" s="71" t="n">
        <v>0</v>
      </c>
      <c r="M20" s="71" t="n">
        <v>0</v>
      </c>
      <c r="N20" s="71" t="n">
        <v>2.11385741673818</v>
      </c>
      <c r="O20" s="71" t="n">
        <v>0</v>
      </c>
      <c r="P20" s="71" t="n">
        <v>0</v>
      </c>
      <c r="Q20" s="71" t="n">
        <v>0.85813563425922</v>
      </c>
      <c r="R20" s="71" t="n">
        <v>0</v>
      </c>
      <c r="S20" s="71" t="n">
        <v>0.00117051208570771</v>
      </c>
      <c r="T20" s="71" t="n">
        <v>100</v>
      </c>
      <c r="U20" s="102"/>
      <c r="V20" s="71" t="n">
        <v>1.48741649416052</v>
      </c>
      <c r="W20" s="102"/>
    </row>
    <row r="21" customFormat="false" ht="13.2" hidden="false" customHeight="false" outlineLevel="0" collapsed="false">
      <c r="B21" s="70" t="s">
        <v>75</v>
      </c>
      <c r="C21" s="101"/>
      <c r="D21" s="71" t="n">
        <v>4.65930673805281</v>
      </c>
      <c r="E21" s="71" t="n">
        <v>25.6492659918199</v>
      </c>
      <c r="F21" s="71" t="n">
        <v>25.4177725833612</v>
      </c>
      <c r="G21" s="71" t="n">
        <v>27.7992430652594</v>
      </c>
      <c r="H21" s="71" t="n">
        <v>10.1547262197231</v>
      </c>
      <c r="I21" s="71" t="n">
        <v>3.51351396733468</v>
      </c>
      <c r="J21" s="71" t="n">
        <v>1.00946138623422</v>
      </c>
      <c r="K21" s="71" t="n">
        <v>0.162533021594949</v>
      </c>
      <c r="L21" s="71" t="n">
        <v>0.0500339367151801</v>
      </c>
      <c r="M21" s="71" t="n">
        <v>0.00103456878118948</v>
      </c>
      <c r="N21" s="71" t="n">
        <v>0.205542667618915</v>
      </c>
      <c r="O21" s="71" t="n">
        <v>0.0242856160893496</v>
      </c>
      <c r="P21" s="71" t="n">
        <v>0.333541817027042</v>
      </c>
      <c r="Q21" s="71" t="n">
        <v>0.489792123897919</v>
      </c>
      <c r="R21" s="71" t="n">
        <v>0.130851475847404</v>
      </c>
      <c r="S21" s="71" t="n">
        <v>0.399094820642645</v>
      </c>
      <c r="T21" s="71" t="n">
        <v>100</v>
      </c>
      <c r="U21" s="102"/>
      <c r="V21" s="71" t="n">
        <v>1.61641900386623</v>
      </c>
      <c r="W21" s="102"/>
    </row>
    <row r="22" customFormat="false" ht="13.2" hidden="false" customHeight="false" outlineLevel="0" collapsed="false">
      <c r="B22" s="70" t="s">
        <v>76</v>
      </c>
      <c r="C22" s="101"/>
      <c r="D22" s="71" t="n">
        <v>0</v>
      </c>
      <c r="E22" s="71" t="n">
        <v>2.01060788018438</v>
      </c>
      <c r="F22" s="71" t="n">
        <v>20.0109824200946</v>
      </c>
      <c r="G22" s="71" t="n">
        <v>30.4980138991407</v>
      </c>
      <c r="H22" s="71" t="n">
        <v>12.2450608734357</v>
      </c>
      <c r="I22" s="71" t="n">
        <v>0</v>
      </c>
      <c r="J22" s="71" t="n">
        <v>24.6388883037316</v>
      </c>
      <c r="K22" s="71" t="n">
        <v>0</v>
      </c>
      <c r="L22" s="71" t="n">
        <v>0</v>
      </c>
      <c r="M22" s="71" t="n">
        <v>0</v>
      </c>
      <c r="N22" s="71" t="n">
        <v>10.596446623413</v>
      </c>
      <c r="O22" s="71" t="n">
        <v>0</v>
      </c>
      <c r="P22" s="71" t="n">
        <v>0</v>
      </c>
      <c r="Q22" s="71" t="n">
        <v>0</v>
      </c>
      <c r="R22" s="71" t="n">
        <v>0</v>
      </c>
      <c r="S22" s="71" t="n">
        <v>0</v>
      </c>
      <c r="T22" s="71" t="n">
        <v>100</v>
      </c>
      <c r="U22" s="102"/>
      <c r="V22" s="71" t="n">
        <v>0.680263083521203</v>
      </c>
      <c r="W22" s="102"/>
    </row>
    <row r="23" customFormat="false" ht="13.2" hidden="false" customHeight="false" outlineLevel="0" collapsed="false">
      <c r="B23" s="70" t="s">
        <v>77</v>
      </c>
      <c r="C23" s="101"/>
      <c r="D23" s="71" t="n">
        <v>0</v>
      </c>
      <c r="E23" s="71" t="n">
        <v>0.0233701967811666</v>
      </c>
      <c r="F23" s="71" t="n">
        <v>12.6966288753825</v>
      </c>
      <c r="G23" s="71" t="n">
        <v>23.6578145495939</v>
      </c>
      <c r="H23" s="71" t="n">
        <v>13.7863347752807</v>
      </c>
      <c r="I23" s="71" t="n">
        <v>17.3471714148981</v>
      </c>
      <c r="J23" s="71" t="n">
        <v>15.7055291279976</v>
      </c>
      <c r="K23" s="71" t="n">
        <v>0</v>
      </c>
      <c r="L23" s="71" t="n">
        <v>0</v>
      </c>
      <c r="M23" s="71" t="n">
        <v>0</v>
      </c>
      <c r="N23" s="71" t="n">
        <v>1.08631993970023</v>
      </c>
      <c r="O23" s="71" t="n">
        <v>0</v>
      </c>
      <c r="P23" s="71" t="n">
        <v>6.72860697664919</v>
      </c>
      <c r="Q23" s="71" t="n">
        <v>8.96822414371664</v>
      </c>
      <c r="R23" s="71" t="n">
        <v>0</v>
      </c>
      <c r="S23" s="71" t="n">
        <v>0</v>
      </c>
      <c r="T23" s="71" t="n">
        <v>100</v>
      </c>
      <c r="U23" s="102"/>
      <c r="V23" s="71" t="n">
        <v>5.36140017470673</v>
      </c>
      <c r="W23" s="102"/>
    </row>
    <row r="24" customFormat="false" ht="13.2" hidden="false" customHeight="false" outlineLevel="0" collapsed="false">
      <c r="B24" s="70" t="s">
        <v>78</v>
      </c>
      <c r="C24" s="101"/>
      <c r="D24" s="71" t="n">
        <v>1.33812277881187</v>
      </c>
      <c r="E24" s="71" t="n">
        <v>3.0434373452779</v>
      </c>
      <c r="F24" s="71" t="n">
        <v>35.7699425405192</v>
      </c>
      <c r="G24" s="71" t="n">
        <v>44.4318145701857</v>
      </c>
      <c r="H24" s="71" t="n">
        <v>6.55722731640324</v>
      </c>
      <c r="I24" s="71" t="n">
        <v>3.02973431338162</v>
      </c>
      <c r="J24" s="71" t="n">
        <v>0.840609602135909</v>
      </c>
      <c r="K24" s="71" t="n">
        <v>0.802253161069347</v>
      </c>
      <c r="L24" s="71" t="n">
        <v>0.0745902058693836</v>
      </c>
      <c r="M24" s="71" t="n">
        <v>0.794904566694334</v>
      </c>
      <c r="N24" s="71" t="n">
        <v>0.901483419548533</v>
      </c>
      <c r="O24" s="71" t="n">
        <v>0.275436298016376</v>
      </c>
      <c r="P24" s="71" t="n">
        <v>0.120080530319149</v>
      </c>
      <c r="Q24" s="71" t="n">
        <v>0.173319433431784</v>
      </c>
      <c r="R24" s="71" t="n">
        <v>0.557563028568434</v>
      </c>
      <c r="S24" s="71" t="n">
        <v>1.28948088976721</v>
      </c>
      <c r="T24" s="71" t="n">
        <v>100</v>
      </c>
      <c r="U24" s="102"/>
      <c r="V24" s="71" t="n">
        <v>2.54978042806851</v>
      </c>
      <c r="W24" s="102"/>
    </row>
    <row r="25" customFormat="false" ht="13.2" hidden="false" customHeight="false" outlineLevel="0" collapsed="false">
      <c r="B25" s="72" t="s">
        <v>79</v>
      </c>
      <c r="C25" s="101"/>
      <c r="D25" s="69" t="n">
        <v>0.499683446738588</v>
      </c>
      <c r="E25" s="69" t="n">
        <v>19.0512055935534</v>
      </c>
      <c r="F25" s="69" t="n">
        <v>50.9708079046688</v>
      </c>
      <c r="G25" s="69" t="n">
        <v>21.4715809961826</v>
      </c>
      <c r="H25" s="69" t="n">
        <v>2.52187620804267</v>
      </c>
      <c r="I25" s="69" t="n">
        <v>1.00588839466415</v>
      </c>
      <c r="J25" s="69" t="n">
        <v>0.0431379758508851</v>
      </c>
      <c r="K25" s="69" t="n">
        <v>0</v>
      </c>
      <c r="L25" s="69" t="n">
        <v>0</v>
      </c>
      <c r="M25" s="69" t="n">
        <v>0</v>
      </c>
      <c r="N25" s="69" t="n">
        <v>0.126384892989156</v>
      </c>
      <c r="O25" s="69" t="n">
        <v>0.365386941916104</v>
      </c>
      <c r="P25" s="69" t="n">
        <v>1.84391358201597</v>
      </c>
      <c r="Q25" s="69" t="n">
        <v>1.00727206876093</v>
      </c>
      <c r="R25" s="69" t="n">
        <v>0.327348969025202</v>
      </c>
      <c r="S25" s="69" t="n">
        <v>0.765513025591553</v>
      </c>
      <c r="T25" s="69" t="n">
        <v>100</v>
      </c>
      <c r="U25" s="102"/>
      <c r="V25" s="69" t="n">
        <v>2.51216617006481</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n">
        <v>0</v>
      </c>
      <c r="E27" s="69" t="n">
        <v>11.9973641954578</v>
      </c>
      <c r="F27" s="69" t="n">
        <v>27.1434226623974</v>
      </c>
      <c r="G27" s="69" t="n">
        <v>54.3286005686273</v>
      </c>
      <c r="H27" s="69" t="n">
        <v>6.53061257351754</v>
      </c>
      <c r="I27" s="69" t="n">
        <v>0</v>
      </c>
      <c r="J27" s="69" t="n">
        <v>0</v>
      </c>
      <c r="K27" s="69" t="n">
        <v>0</v>
      </c>
      <c r="L27" s="69" t="n">
        <v>0</v>
      </c>
      <c r="M27" s="69" t="n">
        <v>0</v>
      </c>
      <c r="N27" s="69" t="n">
        <v>0</v>
      </c>
      <c r="O27" s="69" t="n">
        <v>0</v>
      </c>
      <c r="P27" s="69" t="n">
        <v>0</v>
      </c>
      <c r="Q27" s="69" t="n">
        <v>0</v>
      </c>
      <c r="R27" s="69" t="n">
        <v>0</v>
      </c>
      <c r="S27" s="69" t="n">
        <v>0</v>
      </c>
      <c r="T27" s="69" t="n">
        <v>100</v>
      </c>
      <c r="U27" s="102"/>
      <c r="V27" s="69" t="n">
        <v>1.24872408420913</v>
      </c>
      <c r="W27" s="102"/>
    </row>
    <row r="28" customFormat="false" ht="13.2" hidden="false" customHeight="false" outlineLevel="0" collapsed="false">
      <c r="B28" s="68" t="s">
        <v>82</v>
      </c>
      <c r="C28" s="101"/>
      <c r="D28" s="69" t="n">
        <v>0</v>
      </c>
      <c r="E28" s="69" t="n">
        <v>0</v>
      </c>
      <c r="F28" s="69" t="n">
        <v>0</v>
      </c>
      <c r="G28" s="69" t="n">
        <v>0.40665556116789</v>
      </c>
      <c r="H28" s="69" t="n">
        <v>0</v>
      </c>
      <c r="I28" s="69" t="n">
        <v>0</v>
      </c>
      <c r="J28" s="69" t="n">
        <v>0</v>
      </c>
      <c r="K28" s="69" t="n">
        <v>0</v>
      </c>
      <c r="L28" s="69" t="n">
        <v>0</v>
      </c>
      <c r="M28" s="69" t="n">
        <v>0</v>
      </c>
      <c r="N28" s="69" t="n">
        <v>0</v>
      </c>
      <c r="O28" s="69" t="n">
        <v>0</v>
      </c>
      <c r="P28" s="69" t="n">
        <v>0</v>
      </c>
      <c r="Q28" s="69" t="n">
        <v>0</v>
      </c>
      <c r="R28" s="69" t="n">
        <v>0</v>
      </c>
      <c r="S28" s="69" t="n">
        <v>99.5933444388321</v>
      </c>
      <c r="T28" s="69" t="n">
        <v>100</v>
      </c>
      <c r="U28" s="102"/>
      <c r="V28" s="69" t="n">
        <v>89.6412751305057</v>
      </c>
      <c r="W28" s="102"/>
    </row>
    <row r="29" customFormat="false" ht="13.2" hidden="false" customHeight="false" outlineLevel="0" collapsed="false">
      <c r="B29" s="68" t="s">
        <v>125</v>
      </c>
      <c r="C29" s="101"/>
      <c r="D29" s="69" t="n">
        <v>3.4234908082438</v>
      </c>
      <c r="E29" s="69" t="n">
        <v>26.6688587333427</v>
      </c>
      <c r="F29" s="69" t="n">
        <v>33.4356980969782</v>
      </c>
      <c r="G29" s="69" t="n">
        <v>20.8218970582866</v>
      </c>
      <c r="H29" s="69" t="n">
        <v>6.13711402069532</v>
      </c>
      <c r="I29" s="69" t="n">
        <v>2.91058321181736</v>
      </c>
      <c r="J29" s="69" t="n">
        <v>1.60666672224392</v>
      </c>
      <c r="K29" s="69" t="n">
        <v>0.797507219595111</v>
      </c>
      <c r="L29" s="69" t="n">
        <v>0.33441084974613</v>
      </c>
      <c r="M29" s="69" t="n">
        <v>0.416438218221405</v>
      </c>
      <c r="N29" s="69" t="n">
        <v>0.330393129961968</v>
      </c>
      <c r="O29" s="69" t="n">
        <v>0.435293553901887</v>
      </c>
      <c r="P29" s="69" t="n">
        <v>0.738956124036653</v>
      </c>
      <c r="Q29" s="69" t="n">
        <v>0.690630991412574</v>
      </c>
      <c r="R29" s="69" t="n">
        <v>0.605067367602421</v>
      </c>
      <c r="S29" s="69" t="n">
        <v>0.646993893913948</v>
      </c>
      <c r="T29" s="69" t="n">
        <v>100</v>
      </c>
      <c r="U29" s="102"/>
      <c r="V29" s="69" t="n">
        <v>2.28434707227399</v>
      </c>
      <c r="W29" s="102"/>
    </row>
    <row r="30" customFormat="false" ht="13.2" hidden="false" customHeight="false" outlineLevel="0" collapsed="false">
      <c r="B30" s="70" t="s">
        <v>84</v>
      </c>
      <c r="C30" s="101"/>
      <c r="D30" s="71" t="n">
        <v>0</v>
      </c>
      <c r="E30" s="71" t="n">
        <v>4.23887058504226</v>
      </c>
      <c r="F30" s="71" t="n">
        <v>43.5119654237898</v>
      </c>
      <c r="G30" s="71" t="n">
        <v>33.2163632478267</v>
      </c>
      <c r="H30" s="71" t="n">
        <v>2.6213186912153</v>
      </c>
      <c r="I30" s="71" t="n">
        <v>2.14897537544943</v>
      </c>
      <c r="J30" s="71" t="n">
        <v>9.21361142928152</v>
      </c>
      <c r="K30" s="71" t="n">
        <v>0.289372521832136</v>
      </c>
      <c r="L30" s="71" t="n">
        <v>0.502773485997216</v>
      </c>
      <c r="M30" s="71" t="n">
        <v>0.0384553026237273</v>
      </c>
      <c r="N30" s="71" t="n">
        <v>0.934476370385728</v>
      </c>
      <c r="O30" s="71" t="n">
        <v>0.332267307064459</v>
      </c>
      <c r="P30" s="71" t="n">
        <v>0.208527091398882</v>
      </c>
      <c r="Q30" s="71" t="n">
        <v>0.841133091739815</v>
      </c>
      <c r="R30" s="71" t="n">
        <v>0.829303083016106</v>
      </c>
      <c r="S30" s="71" t="n">
        <v>1.07258699333687</v>
      </c>
      <c r="T30" s="71" t="n">
        <v>100</v>
      </c>
      <c r="U30" s="102"/>
      <c r="V30" s="71" t="n">
        <v>2.66613694346578</v>
      </c>
      <c r="W30" s="102"/>
    </row>
    <row r="31" customFormat="false" ht="13.2" hidden="false" customHeight="false" outlineLevel="0" collapsed="false">
      <c r="B31" s="70" t="s">
        <v>126</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0864018012102</v>
      </c>
      <c r="W31" s="102"/>
    </row>
    <row r="32" customFormat="false" ht="13.2" hidden="false" customHeight="false" outlineLevel="0" collapsed="false">
      <c r="B32" s="70" t="s">
        <v>127</v>
      </c>
      <c r="C32" s="101"/>
      <c r="D32" s="71" t="n">
        <v>5.59000111109454</v>
      </c>
      <c r="E32" s="71" t="n">
        <v>25.4947772420084</v>
      </c>
      <c r="F32" s="71" t="n">
        <v>24.7897056464676</v>
      </c>
      <c r="G32" s="71" t="n">
        <v>29.1331491989049</v>
      </c>
      <c r="H32" s="71" t="n">
        <v>10.6865652179739</v>
      </c>
      <c r="I32" s="71" t="n">
        <v>0.385829117168971</v>
      </c>
      <c r="J32" s="71" t="n">
        <v>0.420016248190288</v>
      </c>
      <c r="K32" s="71" t="n">
        <v>0.0419539690756467</v>
      </c>
      <c r="L32" s="71" t="n">
        <v>0</v>
      </c>
      <c r="M32" s="71" t="n">
        <v>0.00291384372902961</v>
      </c>
      <c r="N32" s="71" t="n">
        <v>0.736440781616486</v>
      </c>
      <c r="O32" s="71" t="n">
        <v>0.28974395241357</v>
      </c>
      <c r="P32" s="71" t="n">
        <v>1.10456009268685</v>
      </c>
      <c r="Q32" s="71" t="n">
        <v>0.852636503383089</v>
      </c>
      <c r="R32" s="71" t="n">
        <v>0.142736417694078</v>
      </c>
      <c r="S32" s="71" t="n">
        <v>0.328970657592675</v>
      </c>
      <c r="T32" s="71" t="n">
        <v>100</v>
      </c>
      <c r="U32" s="102"/>
      <c r="V32" s="71" t="n">
        <v>1.48089254121745</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n">
        <v>0</v>
      </c>
      <c r="E34" s="74" t="n">
        <v>0.00786057774773149</v>
      </c>
      <c r="F34" s="74" t="n">
        <v>0</v>
      </c>
      <c r="G34" s="74" t="n">
        <v>63.1188730662338</v>
      </c>
      <c r="H34" s="74" t="n">
        <v>20.1126927297331</v>
      </c>
      <c r="I34" s="74" t="n">
        <v>16.7605736262854</v>
      </c>
      <c r="J34" s="74" t="n">
        <v>0</v>
      </c>
      <c r="K34" s="74" t="n">
        <v>0</v>
      </c>
      <c r="L34" s="74" t="n">
        <v>0</v>
      </c>
      <c r="M34" s="74" t="n">
        <v>0</v>
      </c>
      <c r="N34" s="74" t="n">
        <v>0</v>
      </c>
      <c r="O34" s="74" t="n">
        <v>0</v>
      </c>
      <c r="P34" s="74" t="n">
        <v>0</v>
      </c>
      <c r="Q34" s="74" t="n">
        <v>0</v>
      </c>
      <c r="R34" s="74" t="n">
        <v>0</v>
      </c>
      <c r="S34" s="74" t="n">
        <v>0</v>
      </c>
      <c r="T34" s="74" t="n">
        <v>100</v>
      </c>
      <c r="U34" s="102"/>
      <c r="V34" s="74" t="n">
        <v>1.6495255862334</v>
      </c>
      <c r="W34" s="102"/>
    </row>
    <row r="35" s="61" customFormat="true" ht="13.2" hidden="false" customHeight="false" outlineLevel="0" collapsed="false">
      <c r="B35" s="68" t="s">
        <v>89</v>
      </c>
      <c r="C35" s="101"/>
      <c r="D35" s="69" t="n">
        <v>2.9603699427976</v>
      </c>
      <c r="E35" s="69" t="n">
        <v>9.64368925407114</v>
      </c>
      <c r="F35" s="69" t="n">
        <v>24.5976254960353</v>
      </c>
      <c r="G35" s="69" t="n">
        <v>35.9323203046751</v>
      </c>
      <c r="H35" s="69" t="n">
        <v>17.7455516743184</v>
      </c>
      <c r="I35" s="69" t="n">
        <v>8.41005420476859</v>
      </c>
      <c r="J35" s="69" t="n">
        <v>0.242727390363901</v>
      </c>
      <c r="K35" s="69" t="n">
        <v>0.467613264434672</v>
      </c>
      <c r="L35" s="69" t="n">
        <v>0</v>
      </c>
      <c r="M35" s="69" t="n">
        <v>0</v>
      </c>
      <c r="N35" s="69" t="n">
        <v>0</v>
      </c>
      <c r="O35" s="69" t="n">
        <v>0</v>
      </c>
      <c r="P35" s="69" t="n">
        <v>0</v>
      </c>
      <c r="Q35" s="69" t="n">
        <v>0</v>
      </c>
      <c r="R35" s="69" t="n">
        <v>0</v>
      </c>
      <c r="S35" s="69" t="n">
        <v>4.84685353065857E-005</v>
      </c>
      <c r="T35" s="69" t="n">
        <v>100</v>
      </c>
      <c r="U35" s="103"/>
      <c r="V35" s="69" t="n">
        <v>1.64978881892609</v>
      </c>
      <c r="W35" s="143"/>
    </row>
    <row r="36" s="61" customFormat="true" ht="13.2" hidden="false" customHeight="false" outlineLevel="0" collapsed="false">
      <c r="B36" s="68" t="s">
        <v>90</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4999999785701</v>
      </c>
      <c r="W36" s="143"/>
    </row>
    <row r="37" customFormat="false" ht="13.2" hidden="false" customHeight="false" outlineLevel="0" collapsed="false">
      <c r="B37" s="68" t="s">
        <v>91</v>
      </c>
      <c r="C37" s="101"/>
      <c r="D37" s="69" t="n">
        <v>0</v>
      </c>
      <c r="E37" s="69" t="n">
        <v>0</v>
      </c>
      <c r="F37" s="69" t="n">
        <v>12.8536863548027</v>
      </c>
      <c r="G37" s="69" t="n">
        <v>24.8865778015767</v>
      </c>
      <c r="H37" s="69" t="n">
        <v>36.8092581553757</v>
      </c>
      <c r="I37" s="69" t="n">
        <v>12.7582094438219</v>
      </c>
      <c r="J37" s="69" t="n">
        <v>3.68963978373256</v>
      </c>
      <c r="K37" s="69" t="n">
        <v>0.669406975897054</v>
      </c>
      <c r="L37" s="69" t="n">
        <v>0.973049877458258</v>
      </c>
      <c r="M37" s="69" t="n">
        <v>0.0704867145833506</v>
      </c>
      <c r="N37" s="69" t="n">
        <v>4.88615364998987</v>
      </c>
      <c r="O37" s="69" t="n">
        <v>0.277926114359428</v>
      </c>
      <c r="P37" s="69" t="n">
        <v>1.22296859274217</v>
      </c>
      <c r="Q37" s="69" t="n">
        <v>0.335551972848158</v>
      </c>
      <c r="R37" s="69" t="n">
        <v>0.407739932176998</v>
      </c>
      <c r="S37" s="69" t="n">
        <v>0.159344630635252</v>
      </c>
      <c r="T37" s="69" t="n">
        <v>100</v>
      </c>
      <c r="U37" s="102"/>
      <c r="V37" s="69" t="n">
        <v>1.88337709348317</v>
      </c>
      <c r="W37" s="102"/>
    </row>
    <row r="38" customFormat="false" ht="13.2" hidden="false" customHeight="false" outlineLevel="0" collapsed="false">
      <c r="B38" s="72" t="s">
        <v>128</v>
      </c>
      <c r="C38" s="101"/>
      <c r="D38" s="69" t="n">
        <v>3.28365095984674</v>
      </c>
      <c r="E38" s="69" t="n">
        <v>28.4800861366652</v>
      </c>
      <c r="F38" s="69" t="n">
        <v>8.61077507660526</v>
      </c>
      <c r="G38" s="69" t="n">
        <v>29.8454654158436</v>
      </c>
      <c r="H38" s="69" t="n">
        <v>12.7689521142826</v>
      </c>
      <c r="I38" s="69" t="n">
        <v>2.94387551354322</v>
      </c>
      <c r="J38" s="69" t="n">
        <v>3.03938853689298</v>
      </c>
      <c r="K38" s="69" t="n">
        <v>0.908702769737491</v>
      </c>
      <c r="L38" s="69" t="n">
        <v>4.09873823640809</v>
      </c>
      <c r="M38" s="69" t="n">
        <v>0.209390747126723</v>
      </c>
      <c r="N38" s="69" t="n">
        <v>1.77936409407419</v>
      </c>
      <c r="O38" s="69" t="n">
        <v>1.41239704331174</v>
      </c>
      <c r="P38" s="69" t="n">
        <v>0.218087933556905</v>
      </c>
      <c r="Q38" s="69" t="n">
        <v>0.886549961248777</v>
      </c>
      <c r="R38" s="69" t="n">
        <v>0.206358184985254</v>
      </c>
      <c r="S38" s="69" t="n">
        <v>1.30821727587126</v>
      </c>
      <c r="T38" s="69" t="n">
        <v>100</v>
      </c>
      <c r="U38" s="102"/>
      <c r="V38" s="69" t="n">
        <v>3.10394220857707</v>
      </c>
      <c r="W38" s="102"/>
    </row>
    <row r="39" customFormat="false" ht="13.8" hidden="false" customHeight="false" outlineLevel="0" collapsed="false">
      <c r="B39" s="76" t="s">
        <v>93</v>
      </c>
      <c r="C39" s="101"/>
      <c r="D39" s="77" t="n">
        <v>0</v>
      </c>
      <c r="E39" s="77" t="n">
        <v>0</v>
      </c>
      <c r="F39" s="77" t="n">
        <v>42.9422765656138</v>
      </c>
      <c r="G39" s="77" t="n">
        <v>14.2065851972018</v>
      </c>
      <c r="H39" s="77" t="n">
        <v>42.8511382371844</v>
      </c>
      <c r="I39" s="77" t="n">
        <v>0</v>
      </c>
      <c r="J39" s="77" t="n">
        <v>0</v>
      </c>
      <c r="K39" s="77" t="n">
        <v>0</v>
      </c>
      <c r="L39" s="77" t="n">
        <v>0</v>
      </c>
      <c r="M39" s="77" t="n">
        <v>0</v>
      </c>
      <c r="N39" s="77" t="n">
        <v>0</v>
      </c>
      <c r="O39" s="77" t="n">
        <v>0</v>
      </c>
      <c r="P39" s="77" t="n">
        <v>0</v>
      </c>
      <c r="Q39" s="77" t="n">
        <v>0</v>
      </c>
      <c r="R39" s="77" t="n">
        <v>0</v>
      </c>
      <c r="S39" s="77" t="n">
        <v>0</v>
      </c>
      <c r="T39" s="77" t="n">
        <v>100</v>
      </c>
      <c r="U39" s="102"/>
      <c r="V39" s="77" t="n">
        <v>2.16880424291706</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2.58056957533335</v>
      </c>
      <c r="E41" s="80" t="n">
        <v>21.0424415863276</v>
      </c>
      <c r="F41" s="80" t="n">
        <v>29.5835284274747</v>
      </c>
      <c r="G41" s="80" t="n">
        <v>27.2412910283817</v>
      </c>
      <c r="H41" s="80" t="n">
        <v>9.62789430030736</v>
      </c>
      <c r="I41" s="80" t="n">
        <v>4.44615277789861</v>
      </c>
      <c r="J41" s="80" t="n">
        <v>1.28879673915405</v>
      </c>
      <c r="K41" s="80" t="n">
        <v>0.480775088748873</v>
      </c>
      <c r="L41" s="80" t="n">
        <v>0.315231703447366</v>
      </c>
      <c r="M41" s="80" t="n">
        <v>0.114908618000445</v>
      </c>
      <c r="N41" s="80" t="n">
        <v>0.619959645699001</v>
      </c>
      <c r="O41" s="80" t="n">
        <v>0.349079056222528</v>
      </c>
      <c r="P41" s="80" t="n">
        <v>0.523741704485826</v>
      </c>
      <c r="Q41" s="80" t="n">
        <v>0.503970390587076</v>
      </c>
      <c r="R41" s="80" t="n">
        <v>0.584064297249506</v>
      </c>
      <c r="S41" s="80" t="n">
        <v>0.697595060682048</v>
      </c>
      <c r="T41" s="80" t="n">
        <v>100</v>
      </c>
      <c r="U41" s="103"/>
      <c r="V41" s="80" t="n">
        <v>2.24037561029283</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3</v>
      </c>
      <c r="C6" s="86"/>
      <c r="D6" s="86"/>
      <c r="E6" s="86"/>
      <c r="F6" s="86"/>
      <c r="G6" s="86"/>
      <c r="H6" s="86"/>
      <c r="I6" s="86"/>
      <c r="J6" s="86"/>
      <c r="K6" s="86"/>
      <c r="L6" s="86"/>
      <c r="M6" s="86"/>
      <c r="N6" s="86"/>
      <c r="O6" s="86"/>
      <c r="P6" s="86"/>
      <c r="Q6" s="86"/>
      <c r="R6" s="86"/>
      <c r="S6" s="86"/>
      <c r="T6" s="86"/>
      <c r="U6" s="86"/>
      <c r="V6" s="86"/>
      <c r="W6" s="135"/>
    </row>
    <row r="7" s="61" customFormat="true" ht="15.6" hidden="false" customHeight="false" outlineLevel="0" collapsed="false">
      <c r="W7" s="135"/>
    </row>
    <row r="8" s="61" customFormat="true" ht="13.8" hidden="false" customHeight="fals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24</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225</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21</v>
      </c>
      <c r="W12" s="100"/>
    </row>
    <row r="13" s="61" customFormat="true" ht="13.2"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13.8"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3.2" hidden="false" customHeight="false" outlineLevel="0" collapsed="false">
      <c r="B15" s="64" t="s">
        <v>68</v>
      </c>
      <c r="C15" s="125"/>
      <c r="D15" s="66" t="n">
        <v>0.562518257686102</v>
      </c>
      <c r="E15" s="66" t="n">
        <v>2.4815009568135</v>
      </c>
      <c r="F15" s="66" t="n">
        <v>15.2026598758142</v>
      </c>
      <c r="G15" s="66" t="n">
        <v>49.1890109734705</v>
      </c>
      <c r="H15" s="66" t="n">
        <v>13.7382443853427</v>
      </c>
      <c r="I15" s="66" t="n">
        <v>9.00791610230869</v>
      </c>
      <c r="J15" s="66" t="n">
        <v>2.28723814608186</v>
      </c>
      <c r="K15" s="66" t="n">
        <v>0.42660017756745</v>
      </c>
      <c r="L15" s="66" t="n">
        <v>0.0066664004259601</v>
      </c>
      <c r="M15" s="66" t="n">
        <v>0.112357188653999</v>
      </c>
      <c r="N15" s="66" t="n">
        <v>4.55138660342922</v>
      </c>
      <c r="O15" s="66" t="n">
        <v>1.24338984512637</v>
      </c>
      <c r="P15" s="66" t="n">
        <v>0.0607604137424896</v>
      </c>
      <c r="Q15" s="66" t="n">
        <v>0.0379747564728867</v>
      </c>
      <c r="R15" s="66" t="n">
        <v>1.09177591706408</v>
      </c>
      <c r="S15" s="66" t="n">
        <v>0</v>
      </c>
      <c r="T15" s="66" t="n">
        <v>100</v>
      </c>
      <c r="U15" s="102"/>
      <c r="V15" s="66" t="n">
        <v>1.00688706650936</v>
      </c>
      <c r="W15" s="102"/>
    </row>
    <row r="16" customFormat="false" ht="13.2" hidden="false" customHeight="false" outlineLevel="0" collapsed="false">
      <c r="B16" s="68" t="s">
        <v>70</v>
      </c>
      <c r="C16" s="125"/>
      <c r="D16" s="69" t="n">
        <v>0</v>
      </c>
      <c r="E16" s="69" t="n">
        <v>9.31961250109432</v>
      </c>
      <c r="F16" s="69" t="n">
        <v>33.1962725891908</v>
      </c>
      <c r="G16" s="69" t="n">
        <v>20.7768922033764</v>
      </c>
      <c r="H16" s="69" t="n">
        <v>15.7788649609626</v>
      </c>
      <c r="I16" s="69" t="n">
        <v>6.96726802031909</v>
      </c>
      <c r="J16" s="69" t="n">
        <v>3.77178363854155</v>
      </c>
      <c r="K16" s="69" t="n">
        <v>2.992843835286</v>
      </c>
      <c r="L16" s="69" t="n">
        <v>0.0909956232993607</v>
      </c>
      <c r="M16" s="69" t="n">
        <v>2.44641941670363</v>
      </c>
      <c r="N16" s="69" t="n">
        <v>0.125534163048709</v>
      </c>
      <c r="O16" s="69" t="n">
        <v>0.732698263986293</v>
      </c>
      <c r="P16" s="69" t="n">
        <v>3.73665409168282</v>
      </c>
      <c r="Q16" s="69" t="n">
        <v>0</v>
      </c>
      <c r="R16" s="69" t="n">
        <v>0</v>
      </c>
      <c r="S16" s="69" t="n">
        <v>0.0641606925083993</v>
      </c>
      <c r="T16" s="69" t="n">
        <v>100</v>
      </c>
      <c r="U16" s="102"/>
      <c r="V16" s="69" t="n">
        <v>1.97913738734507</v>
      </c>
      <c r="W16" s="102"/>
    </row>
    <row r="17" customFormat="false" ht="13.2" hidden="false" customHeight="false" outlineLevel="0" collapsed="false">
      <c r="B17" s="68" t="s">
        <v>71</v>
      </c>
      <c r="C17" s="101"/>
      <c r="D17" s="69" t="n">
        <v>0</v>
      </c>
      <c r="E17" s="69" t="n">
        <v>0</v>
      </c>
      <c r="F17" s="69" t="n">
        <v>61.030699538396</v>
      </c>
      <c r="G17" s="69" t="n">
        <v>20.219851044307</v>
      </c>
      <c r="H17" s="69" t="n">
        <v>0</v>
      </c>
      <c r="I17" s="69" t="n">
        <v>0</v>
      </c>
      <c r="J17" s="69" t="n">
        <v>0</v>
      </c>
      <c r="K17" s="69" t="n">
        <v>0</v>
      </c>
      <c r="L17" s="69" t="n">
        <v>0</v>
      </c>
      <c r="M17" s="69" t="n">
        <v>0</v>
      </c>
      <c r="N17" s="69" t="n">
        <v>0</v>
      </c>
      <c r="O17" s="69" t="n">
        <v>18.7494494172971</v>
      </c>
      <c r="P17" s="69" t="n">
        <v>0</v>
      </c>
      <c r="Q17" s="69" t="n">
        <v>0</v>
      </c>
      <c r="R17" s="69" t="n">
        <v>0</v>
      </c>
      <c r="S17" s="69" t="n">
        <v>0</v>
      </c>
      <c r="T17" s="69" t="n">
        <v>100</v>
      </c>
      <c r="U17" s="102"/>
      <c r="V17" s="69" t="n">
        <v>1.87494497075281</v>
      </c>
      <c r="W17" s="102"/>
    </row>
    <row r="18" customFormat="false" ht="13.2" hidden="false" customHeight="false" outlineLevel="0" collapsed="false">
      <c r="B18" s="68" t="s">
        <v>123</v>
      </c>
      <c r="C18" s="101"/>
      <c r="D18" s="69" t="n">
        <v>0</v>
      </c>
      <c r="E18" s="69" t="n">
        <v>7.29772042776205</v>
      </c>
      <c r="F18" s="69" t="n">
        <v>27.8061629296886</v>
      </c>
      <c r="G18" s="69" t="n">
        <v>24.3519672661392</v>
      </c>
      <c r="H18" s="69" t="n">
        <v>27.1768560227039</v>
      </c>
      <c r="I18" s="69" t="n">
        <v>10.0055773971239</v>
      </c>
      <c r="J18" s="69" t="n">
        <v>0.996978990662054</v>
      </c>
      <c r="K18" s="69" t="n">
        <v>0.0425177611413844</v>
      </c>
      <c r="L18" s="69" t="n">
        <v>0.0811399454290887</v>
      </c>
      <c r="M18" s="69" t="n">
        <v>0.151007688398396</v>
      </c>
      <c r="N18" s="69" t="n">
        <v>0.15543417200786</v>
      </c>
      <c r="O18" s="69" t="n">
        <v>0.834639138809084</v>
      </c>
      <c r="P18" s="69" t="n">
        <v>0.212547669867439</v>
      </c>
      <c r="Q18" s="69" t="n">
        <v>0.189336189757857</v>
      </c>
      <c r="R18" s="69" t="n">
        <v>0.0190506038299002</v>
      </c>
      <c r="S18" s="69" t="n">
        <v>0.67906379667926</v>
      </c>
      <c r="T18" s="69" t="n">
        <v>100</v>
      </c>
      <c r="U18" s="102"/>
      <c r="V18" s="69" t="n">
        <v>1.08039447634624</v>
      </c>
      <c r="W18" s="102"/>
    </row>
    <row r="19" customFormat="false" ht="13.2" hidden="false" customHeight="false" outlineLevel="0" collapsed="false">
      <c r="B19" s="68" t="s">
        <v>124</v>
      </c>
      <c r="C19" s="101"/>
      <c r="D19" s="69" t="n">
        <v>0</v>
      </c>
      <c r="E19" s="69" t="n">
        <v>4.15800775933535</v>
      </c>
      <c r="F19" s="69" t="n">
        <v>24.540558367483</v>
      </c>
      <c r="G19" s="69" t="n">
        <v>50.8145226758133</v>
      </c>
      <c r="H19" s="69" t="n">
        <v>14.2861609755617</v>
      </c>
      <c r="I19" s="69" t="n">
        <v>2.6844439347388</v>
      </c>
      <c r="J19" s="69" t="n">
        <v>0.551450182461466</v>
      </c>
      <c r="K19" s="69" t="n">
        <v>0.0526483950232383</v>
      </c>
      <c r="L19" s="69" t="n">
        <v>0</v>
      </c>
      <c r="M19" s="69" t="n">
        <v>0</v>
      </c>
      <c r="N19" s="69" t="n">
        <v>0.316813150971663</v>
      </c>
      <c r="O19" s="69" t="n">
        <v>0.449153505566055</v>
      </c>
      <c r="P19" s="69" t="n">
        <v>0.308398711061373</v>
      </c>
      <c r="Q19" s="69" t="n">
        <v>0.322307725803897</v>
      </c>
      <c r="R19" s="69" t="n">
        <v>0.748609348069016</v>
      </c>
      <c r="S19" s="69" t="n">
        <v>0.766925268111176</v>
      </c>
      <c r="T19" s="69" t="n">
        <v>100</v>
      </c>
      <c r="U19" s="102"/>
      <c r="V19" s="69" t="n">
        <v>1.89159437184197</v>
      </c>
      <c r="W19" s="102"/>
    </row>
    <row r="20" customFormat="false" ht="13.2" hidden="false" customHeight="false" outlineLevel="0" collapsed="false">
      <c r="B20" s="70" t="s">
        <v>74</v>
      </c>
      <c r="C20" s="101"/>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2"/>
      <c r="V20" s="71" t="s">
        <v>69</v>
      </c>
      <c r="W20" s="102"/>
    </row>
    <row r="21" customFormat="false" ht="13.2" hidden="false" customHeight="false" outlineLevel="0" collapsed="false">
      <c r="B21" s="70" t="s">
        <v>75</v>
      </c>
      <c r="C21" s="101"/>
      <c r="D21" s="71" t="n">
        <v>0</v>
      </c>
      <c r="E21" s="71" t="n">
        <v>5.62671854181533</v>
      </c>
      <c r="F21" s="71" t="n">
        <v>8.8500415318874</v>
      </c>
      <c r="G21" s="71" t="n">
        <v>34.4908081544906</v>
      </c>
      <c r="H21" s="71" t="n">
        <v>36.3797948843088</v>
      </c>
      <c r="I21" s="71" t="n">
        <v>9.69009956250068</v>
      </c>
      <c r="J21" s="71" t="n">
        <v>2.36792617621166</v>
      </c>
      <c r="K21" s="71" t="n">
        <v>0.162926663470332</v>
      </c>
      <c r="L21" s="71" t="n">
        <v>0.394770175422091</v>
      </c>
      <c r="M21" s="71" t="n">
        <v>0.901196664393024</v>
      </c>
      <c r="N21" s="71" t="n">
        <v>0.1743547849403</v>
      </c>
      <c r="O21" s="71" t="n">
        <v>0.394599733033275</v>
      </c>
      <c r="P21" s="71" t="n">
        <v>0</v>
      </c>
      <c r="Q21" s="71" t="n">
        <v>0.339679967108743</v>
      </c>
      <c r="R21" s="71" t="n">
        <v>0.131811646646872</v>
      </c>
      <c r="S21" s="71" t="n">
        <v>0.0952715137709666</v>
      </c>
      <c r="T21" s="71" t="n">
        <v>100</v>
      </c>
      <c r="U21" s="102"/>
      <c r="V21" s="71" t="n">
        <v>1.94828327900442</v>
      </c>
      <c r="W21" s="102"/>
    </row>
    <row r="22" customFormat="false" ht="13.2" hidden="false" customHeight="false" outlineLevel="0" collapsed="false">
      <c r="B22" s="70" t="s">
        <v>76</v>
      </c>
      <c r="C22" s="101"/>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2"/>
      <c r="V22" s="71" t="s">
        <v>69</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n">
        <v>0</v>
      </c>
      <c r="E24" s="71" t="n">
        <v>3.24981046240419</v>
      </c>
      <c r="F24" s="71" t="n">
        <v>34.5858016985619</v>
      </c>
      <c r="G24" s="71" t="n">
        <v>42.6218179697599</v>
      </c>
      <c r="H24" s="71" t="n">
        <v>7.69402613086287</v>
      </c>
      <c r="I24" s="71" t="n">
        <v>2.78346339589553</v>
      </c>
      <c r="J24" s="71" t="n">
        <v>2.36295820052609</v>
      </c>
      <c r="K24" s="71" t="n">
        <v>0.218497954412803</v>
      </c>
      <c r="L24" s="71" t="n">
        <v>2.19835512228321</v>
      </c>
      <c r="M24" s="71" t="n">
        <v>0.0231992229719656</v>
      </c>
      <c r="N24" s="71" t="n">
        <v>1.20889840104757</v>
      </c>
      <c r="O24" s="71" t="n">
        <v>2.56305433052513</v>
      </c>
      <c r="P24" s="71" t="n">
        <v>0.369889360557223</v>
      </c>
      <c r="Q24" s="71" t="n">
        <v>0.120227750191611</v>
      </c>
      <c r="R24" s="71" t="n">
        <v>0</v>
      </c>
      <c r="S24" s="71" t="n">
        <v>0</v>
      </c>
      <c r="T24" s="71" t="n">
        <v>100</v>
      </c>
      <c r="U24" s="102"/>
      <c r="V24" s="71" t="n">
        <v>0.69077056788316</v>
      </c>
      <c r="W24" s="102"/>
    </row>
    <row r="25" customFormat="false" ht="13.2" hidden="false" customHeight="false" outlineLevel="0" collapsed="false">
      <c r="B25" s="72" t="s">
        <v>79</v>
      </c>
      <c r="C25" s="101"/>
      <c r="D25" s="69" t="n">
        <v>0</v>
      </c>
      <c r="E25" s="69" t="n">
        <v>11.1988552377782</v>
      </c>
      <c r="F25" s="69" t="n">
        <v>59.3668011561787</v>
      </c>
      <c r="G25" s="69" t="n">
        <v>19.6872029210674</v>
      </c>
      <c r="H25" s="69" t="n">
        <v>4.09088089036503</v>
      </c>
      <c r="I25" s="69" t="n">
        <v>0.298096507633022</v>
      </c>
      <c r="J25" s="69" t="n">
        <v>0.0407839927246458</v>
      </c>
      <c r="K25" s="69" t="n">
        <v>0</v>
      </c>
      <c r="L25" s="69" t="n">
        <v>0</v>
      </c>
      <c r="M25" s="69" t="n">
        <v>0</v>
      </c>
      <c r="N25" s="69" t="n">
        <v>0</v>
      </c>
      <c r="O25" s="69" t="n">
        <v>3.43823599010428</v>
      </c>
      <c r="P25" s="69" t="n">
        <v>0.331492480858848</v>
      </c>
      <c r="Q25" s="69" t="n">
        <v>0.787783737551494</v>
      </c>
      <c r="R25" s="69" t="n">
        <v>0.477689814530914</v>
      </c>
      <c r="S25" s="69" t="n">
        <v>0.282177271207457</v>
      </c>
      <c r="T25" s="69" t="n">
        <v>100</v>
      </c>
      <c r="U25" s="102"/>
      <c r="V25" s="69" t="n">
        <v>1.99727075009325</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1.12937844308487</v>
      </c>
      <c r="E29" s="69" t="n">
        <v>15.1919247687269</v>
      </c>
      <c r="F29" s="69" t="n">
        <v>39.5504445598357</v>
      </c>
      <c r="G29" s="69" t="n">
        <v>24.7946041585513</v>
      </c>
      <c r="H29" s="69" t="n">
        <v>9.24666217229246</v>
      </c>
      <c r="I29" s="69" t="n">
        <v>2.50171091653539</v>
      </c>
      <c r="J29" s="69" t="n">
        <v>2.35995917393213</v>
      </c>
      <c r="K29" s="69" t="n">
        <v>0.475571251664054</v>
      </c>
      <c r="L29" s="69" t="n">
        <v>0.676012181263374</v>
      </c>
      <c r="M29" s="69" t="n">
        <v>0.465281250716279</v>
      </c>
      <c r="N29" s="69" t="n">
        <v>0.492425533922927</v>
      </c>
      <c r="O29" s="69" t="n">
        <v>1.23641208506442</v>
      </c>
      <c r="P29" s="69" t="n">
        <v>0.947702844658363</v>
      </c>
      <c r="Q29" s="69" t="n">
        <v>0.638308498798609</v>
      </c>
      <c r="R29" s="69" t="n">
        <v>0.280130841891557</v>
      </c>
      <c r="S29" s="69" t="n">
        <v>0.0134713190616204</v>
      </c>
      <c r="T29" s="69" t="n">
        <v>100</v>
      </c>
      <c r="U29" s="102"/>
      <c r="V29" s="69" t="n">
        <v>1.31354947360262</v>
      </c>
      <c r="W29" s="102"/>
    </row>
    <row r="30" customFormat="false" ht="13.2" hidden="false" customHeight="false" outlineLevel="0" collapsed="false">
      <c r="B30" s="70" t="s">
        <v>84</v>
      </c>
      <c r="C30" s="101"/>
      <c r="D30" s="71" t="n">
        <v>0.424307913369615</v>
      </c>
      <c r="E30" s="71" t="n">
        <v>3.33762743873755</v>
      </c>
      <c r="F30" s="71" t="n">
        <v>28.3132305942407</v>
      </c>
      <c r="G30" s="71" t="n">
        <v>51.3822706782152</v>
      </c>
      <c r="H30" s="71" t="n">
        <v>9.29433034437303</v>
      </c>
      <c r="I30" s="71" t="n">
        <v>2.09741127146286</v>
      </c>
      <c r="J30" s="71" t="n">
        <v>3.39854525231175</v>
      </c>
      <c r="K30" s="71" t="n">
        <v>0.112933512576898</v>
      </c>
      <c r="L30" s="71" t="n">
        <v>0.203476060272936</v>
      </c>
      <c r="M30" s="71" t="n">
        <v>0.139209485318608</v>
      </c>
      <c r="N30" s="71" t="n">
        <v>0.827329026252988</v>
      </c>
      <c r="O30" s="71" t="n">
        <v>0.364490553674964</v>
      </c>
      <c r="P30" s="71" t="n">
        <v>0.017196253129062</v>
      </c>
      <c r="Q30" s="71" t="n">
        <v>0.00553838400537988</v>
      </c>
      <c r="R30" s="71" t="n">
        <v>0.061673030775209</v>
      </c>
      <c r="S30" s="71" t="n">
        <v>0.0204302012831971</v>
      </c>
      <c r="T30" s="71" t="n">
        <v>100</v>
      </c>
      <c r="U30" s="102"/>
      <c r="V30" s="71" t="n">
        <v>0.323950311585631</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n">
        <v>0</v>
      </c>
      <c r="E32" s="71" t="n">
        <v>5.25758909546202</v>
      </c>
      <c r="F32" s="71" t="n">
        <v>7.88290495807864</v>
      </c>
      <c r="G32" s="71" t="n">
        <v>44.6366535660611</v>
      </c>
      <c r="H32" s="71" t="n">
        <v>27.0304634893309</v>
      </c>
      <c r="I32" s="71" t="n">
        <v>0.445714157301715</v>
      </c>
      <c r="J32" s="71" t="n">
        <v>0.752185317034392</v>
      </c>
      <c r="K32" s="71" t="n">
        <v>0.105922306370879</v>
      </c>
      <c r="L32" s="71" t="n">
        <v>0</v>
      </c>
      <c r="M32" s="71" t="n">
        <v>0</v>
      </c>
      <c r="N32" s="71" t="n">
        <v>9.12126810518943</v>
      </c>
      <c r="O32" s="71" t="n">
        <v>2.61626738850183</v>
      </c>
      <c r="P32" s="71" t="n">
        <v>1.00060047365566</v>
      </c>
      <c r="Q32" s="71" t="n">
        <v>0.250558490762517</v>
      </c>
      <c r="R32" s="71" t="n">
        <v>0.580664198646654</v>
      </c>
      <c r="S32" s="71" t="n">
        <v>0.319208453604278</v>
      </c>
      <c r="T32" s="71" t="n">
        <v>100</v>
      </c>
      <c r="U32" s="102"/>
      <c r="V32" s="71" t="n">
        <v>1.63918076256721</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3"/>
      <c r="V35" s="69" t="s">
        <v>69</v>
      </c>
      <c r="W35" s="10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03"/>
    </row>
    <row r="37" customFormat="false" ht="13.2" hidden="false" customHeight="false" outlineLevel="0" collapsed="false">
      <c r="B37" s="68" t="s">
        <v>91</v>
      </c>
      <c r="C37" s="101"/>
      <c r="D37" s="69" t="n">
        <v>0</v>
      </c>
      <c r="E37" s="69" t="n">
        <v>0</v>
      </c>
      <c r="F37" s="69" t="n">
        <v>23.0484200179273</v>
      </c>
      <c r="G37" s="69" t="n">
        <v>39.4303489745524</v>
      </c>
      <c r="H37" s="69" t="n">
        <v>23.6757816499688</v>
      </c>
      <c r="I37" s="69" t="n">
        <v>2.78493669993038</v>
      </c>
      <c r="J37" s="69" t="n">
        <v>1.97323261874188</v>
      </c>
      <c r="K37" s="69" t="n">
        <v>0.364106851218404</v>
      </c>
      <c r="L37" s="69" t="n">
        <v>1.78549445729594</v>
      </c>
      <c r="M37" s="69" t="n">
        <v>0.325696138131071</v>
      </c>
      <c r="N37" s="69" t="n">
        <v>1.87918980034939</v>
      </c>
      <c r="O37" s="69" t="n">
        <v>4.05030542873854</v>
      </c>
      <c r="P37" s="69" t="n">
        <v>0.606543202304206</v>
      </c>
      <c r="Q37" s="69" t="n">
        <v>0.0759441608417112</v>
      </c>
      <c r="R37" s="69" t="n">
        <v>0</v>
      </c>
      <c r="S37" s="69" t="n">
        <v>0</v>
      </c>
      <c r="T37" s="69" t="n">
        <v>100</v>
      </c>
      <c r="U37" s="102"/>
      <c r="V37" s="69" t="n">
        <v>1.00146554801622</v>
      </c>
      <c r="W37" s="102"/>
    </row>
    <row r="38" customFormat="false" ht="13.2" hidden="false" customHeight="false" outlineLevel="0" collapsed="false">
      <c r="B38" s="72" t="s">
        <v>128</v>
      </c>
      <c r="C38" s="101"/>
      <c r="D38" s="69" t="n">
        <v>0</v>
      </c>
      <c r="E38" s="69" t="n">
        <v>3.10701419829611</v>
      </c>
      <c r="F38" s="69" t="n">
        <v>11.9701261087612</v>
      </c>
      <c r="G38" s="69" t="n">
        <v>46.8889584952531</v>
      </c>
      <c r="H38" s="69" t="n">
        <v>16.0286864462756</v>
      </c>
      <c r="I38" s="69" t="n">
        <v>6.25001232256591</v>
      </c>
      <c r="J38" s="69" t="n">
        <v>5.88158942286575</v>
      </c>
      <c r="K38" s="69" t="n">
        <v>2.65562526936251</v>
      </c>
      <c r="L38" s="69" t="n">
        <v>2.0828313968775</v>
      </c>
      <c r="M38" s="69" t="n">
        <v>0.695107658877697</v>
      </c>
      <c r="N38" s="69" t="n">
        <v>0</v>
      </c>
      <c r="O38" s="69" t="n">
        <v>0.586355668140919</v>
      </c>
      <c r="P38" s="69" t="n">
        <v>3.06682463960309</v>
      </c>
      <c r="Q38" s="69" t="n">
        <v>0.505685379494826</v>
      </c>
      <c r="R38" s="69" t="n">
        <v>0.281182993625746</v>
      </c>
      <c r="S38" s="69" t="n">
        <v>0</v>
      </c>
      <c r="T38" s="69" t="n">
        <v>100</v>
      </c>
      <c r="U38" s="102"/>
      <c r="V38" s="69" t="n">
        <v>1.86859886402498</v>
      </c>
      <c r="W38" s="102"/>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102"/>
      <c r="V39" s="77" t="s">
        <v>6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0.363315962740473</v>
      </c>
      <c r="E41" s="80" t="n">
        <v>8.40650724730888</v>
      </c>
      <c r="F41" s="80" t="n">
        <v>28.9124095789576</v>
      </c>
      <c r="G41" s="80" t="n">
        <v>33.2563762303646</v>
      </c>
      <c r="H41" s="80" t="n">
        <v>17.1464885759409</v>
      </c>
      <c r="I41" s="80" t="n">
        <v>4.87787889888894</v>
      </c>
      <c r="J41" s="80" t="n">
        <v>1.86389268630414</v>
      </c>
      <c r="K41" s="80" t="n">
        <v>0.430447479285096</v>
      </c>
      <c r="L41" s="80" t="n">
        <v>0.389884375074161</v>
      </c>
      <c r="M41" s="80" t="n">
        <v>0.381453460763038</v>
      </c>
      <c r="N41" s="80" t="n">
        <v>1.12494865131413</v>
      </c>
      <c r="O41" s="80" t="n">
        <v>1.17613484767377</v>
      </c>
      <c r="P41" s="80" t="n">
        <v>0.731710643582032</v>
      </c>
      <c r="Q41" s="80" t="n">
        <v>0.351917535711731</v>
      </c>
      <c r="R41" s="80" t="n">
        <v>0.301985113079432</v>
      </c>
      <c r="S41" s="80" t="n">
        <v>0.284648713011093</v>
      </c>
      <c r="T41" s="80" t="n">
        <v>100</v>
      </c>
      <c r="U41" s="103"/>
      <c r="V41" s="80" t="n">
        <v>1.39704243799617</v>
      </c>
    </row>
    <row r="42" customFormat="false" ht="13.5" hidden="false" customHeight="true" outlineLevel="0" collapsed="false">
      <c r="B42" s="82"/>
      <c r="C42" s="82"/>
    </row>
    <row r="43" customFormat="false" ht="13.5" hidden="false" customHeight="true" outlineLevel="0" collapsed="false">
      <c r="B43" s="82"/>
      <c r="C43" s="82"/>
    </row>
    <row r="44" customFormat="false" ht="13.8" hidden="false" customHeight="false" outlineLevel="0" collapsed="false">
      <c r="B44" s="84" t="s">
        <v>42</v>
      </c>
      <c r="C44" s="84"/>
    </row>
    <row r="45" customFormat="false" ht="13.2" hidden="false" customHeight="false" outlineLevel="0" collapsed="false">
      <c r="B45" s="82"/>
      <c r="C45" s="82"/>
    </row>
    <row r="46" customFormat="false" ht="13.2" hidden="false" customHeight="false" outlineLevel="0" collapsed="false">
      <c r="B46" s="82"/>
      <c r="C46" s="82"/>
    </row>
    <row r="47" customFormat="false" ht="13.2" hidden="false" customHeight="false" outlineLevel="0" collapsed="false">
      <c r="B47" s="82"/>
      <c r="C47" s="82"/>
    </row>
    <row r="48" customFormat="false" ht="13.2" hidden="false" customHeight="false" outlineLevel="0" collapsed="false">
      <c r="B48" s="82"/>
      <c r="C48" s="82"/>
    </row>
    <row r="49" customFormat="false" ht="13.2" hidden="false" customHeight="false" outlineLevel="0" collapsed="false">
      <c r="B49" s="82"/>
      <c r="C49" s="82"/>
    </row>
    <row r="50" customFormat="false" ht="13.2" hidden="false" customHeight="false" outlineLevel="0" collapsed="false">
      <c r="B50" s="82"/>
      <c r="C50" s="82"/>
    </row>
    <row r="51" customFormat="false" ht="13.2" hidden="false" customHeight="false" outlineLevel="0" collapsed="false">
      <c r="B51" s="82"/>
      <c r="C51" s="82"/>
    </row>
    <row r="52" customFormat="false" ht="13.2" hidden="false" customHeight="false" outlineLevel="0" collapsed="false">
      <c r="B52" s="82"/>
      <c r="C52" s="82"/>
    </row>
    <row r="53" customFormat="false" ht="13.2" hidden="false" customHeight="false" outlineLevel="0" collapsed="false">
      <c r="B53" s="82"/>
      <c r="C53" s="82"/>
    </row>
    <row r="54" customFormat="false" ht="13.2" hidden="false" customHeight="false" outlineLevel="0" collapsed="false">
      <c r="B54" s="82"/>
      <c r="C54" s="82"/>
    </row>
    <row r="55" customFormat="false" ht="13.2"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7</v>
      </c>
      <c r="C6" s="86"/>
      <c r="D6" s="86"/>
      <c r="E6" s="86"/>
      <c r="F6" s="86"/>
      <c r="G6" s="86"/>
      <c r="H6" s="86"/>
      <c r="I6" s="86"/>
      <c r="J6" s="86"/>
      <c r="K6" s="86"/>
      <c r="L6" s="86"/>
      <c r="M6" s="86"/>
      <c r="N6" s="86"/>
      <c r="O6" s="86"/>
      <c r="P6" s="86"/>
      <c r="Q6" s="86"/>
      <c r="R6" s="86"/>
      <c r="S6" s="86"/>
      <c r="T6" s="86"/>
      <c r="U6" s="86"/>
      <c r="V6" s="86"/>
      <c r="W6" s="135"/>
    </row>
    <row r="7" s="61" customFormat="true" ht="33" hidden="false" customHeight="true" outlineLevel="0" collapsed="false">
      <c r="W7" s="135"/>
    </row>
    <row r="8" s="61" customFormat="true" ht="13.8" hidden="false" customHeight="fals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228</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29</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64</v>
      </c>
      <c r="W12" s="100"/>
    </row>
    <row r="13" s="61" customFormat="true" ht="13.2"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9" hidden="false" customHeight="tru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3.2" hidden="false" customHeight="false" outlineLevel="0" collapsed="false">
      <c r="B15" s="64" t="s">
        <v>68</v>
      </c>
      <c r="C15" s="125"/>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2"/>
      <c r="V15" s="66" t="n">
        <v>4.27499882216578</v>
      </c>
      <c r="W15" s="102"/>
    </row>
    <row r="16" customFormat="false" ht="13.2" hidden="false" customHeight="false" outlineLevel="0" collapsed="false">
      <c r="B16" s="68" t="s">
        <v>70</v>
      </c>
      <c r="C16" s="125"/>
      <c r="D16" s="69" t="n">
        <v>15.1486077314833</v>
      </c>
      <c r="E16" s="69" t="n">
        <v>40.3108662589803</v>
      </c>
      <c r="F16" s="69" t="n">
        <v>26.8424631924307</v>
      </c>
      <c r="G16" s="69" t="n">
        <v>15.7284291318335</v>
      </c>
      <c r="H16" s="69" t="n">
        <v>0.496730574367624</v>
      </c>
      <c r="I16" s="69" t="n">
        <v>1.47290311090459</v>
      </c>
      <c r="J16" s="69" t="n">
        <v>0</v>
      </c>
      <c r="K16" s="69" t="n">
        <v>0</v>
      </c>
      <c r="L16" s="69" t="n">
        <v>0</v>
      </c>
      <c r="M16" s="69" t="n">
        <v>0</v>
      </c>
      <c r="N16" s="69" t="n">
        <v>0</v>
      </c>
      <c r="O16" s="69" t="n">
        <v>0</v>
      </c>
      <c r="P16" s="69" t="n">
        <v>0</v>
      </c>
      <c r="Q16" s="69" t="n">
        <v>0</v>
      </c>
      <c r="R16" s="69" t="n">
        <v>0</v>
      </c>
      <c r="S16" s="69" t="n">
        <v>0</v>
      </c>
      <c r="T16" s="69" t="n">
        <v>100</v>
      </c>
      <c r="U16" s="102"/>
      <c r="V16" s="69" t="n">
        <v>0.286544430336617</v>
      </c>
      <c r="W16" s="102"/>
    </row>
    <row r="17" customFormat="false" ht="13.2" hidden="false" customHeight="false" outlineLevel="0" collapsed="false">
      <c r="B17" s="68" t="s">
        <v>71</v>
      </c>
      <c r="C17" s="101"/>
      <c r="D17" s="69" t="n">
        <v>0</v>
      </c>
      <c r="E17" s="69" t="n">
        <v>0</v>
      </c>
      <c r="F17" s="69" t="n">
        <v>64.0984126284425</v>
      </c>
      <c r="G17" s="69" t="n">
        <v>25.3696328155001</v>
      </c>
      <c r="H17" s="69" t="n">
        <v>6.58725911849631</v>
      </c>
      <c r="I17" s="69" t="n">
        <v>2.18209790821996</v>
      </c>
      <c r="J17" s="69" t="n">
        <v>1.42222156219626</v>
      </c>
      <c r="K17" s="69" t="n">
        <v>0.0824404820811434</v>
      </c>
      <c r="L17" s="69" t="n">
        <v>0</v>
      </c>
      <c r="M17" s="69" t="n">
        <v>0</v>
      </c>
      <c r="N17" s="69" t="n">
        <v>0.00985555798363515</v>
      </c>
      <c r="O17" s="69" t="n">
        <v>0</v>
      </c>
      <c r="P17" s="69" t="n">
        <v>0</v>
      </c>
      <c r="Q17" s="69" t="n">
        <v>0</v>
      </c>
      <c r="R17" s="69" t="n">
        <v>0.220061307844824</v>
      </c>
      <c r="S17" s="69" t="n">
        <v>0.0280186192352217</v>
      </c>
      <c r="T17" s="69" t="n">
        <v>100</v>
      </c>
      <c r="U17" s="102"/>
      <c r="V17" s="69" t="n">
        <v>1.40971475151521</v>
      </c>
      <c r="W17" s="102"/>
    </row>
    <row r="18" customFormat="false" ht="13.2" hidden="false" customHeight="false" outlineLevel="0" collapsed="false">
      <c r="B18" s="68" t="s">
        <v>123</v>
      </c>
      <c r="C18" s="101"/>
      <c r="D18" s="69" t="n">
        <v>0</v>
      </c>
      <c r="E18" s="69" t="n">
        <v>40.6111824856202</v>
      </c>
      <c r="F18" s="69" t="n">
        <v>40.8707249469171</v>
      </c>
      <c r="G18" s="69" t="n">
        <v>8.36203144844456</v>
      </c>
      <c r="H18" s="69" t="n">
        <v>7.55282057060133</v>
      </c>
      <c r="I18" s="69" t="n">
        <v>2.47793351628525</v>
      </c>
      <c r="J18" s="69" t="n">
        <v>0.00793757368699689</v>
      </c>
      <c r="K18" s="69" t="n">
        <v>0</v>
      </c>
      <c r="L18" s="69" t="n">
        <v>0</v>
      </c>
      <c r="M18" s="69" t="n">
        <v>0.0342021965507005</v>
      </c>
      <c r="N18" s="69" t="n">
        <v>0.0613718603546629</v>
      </c>
      <c r="O18" s="69" t="n">
        <v>0.0217954015392452</v>
      </c>
      <c r="P18" s="69" t="n">
        <v>0</v>
      </c>
      <c r="Q18" s="69" t="n">
        <v>0</v>
      </c>
      <c r="R18" s="69" t="n">
        <v>0</v>
      </c>
      <c r="S18" s="69" t="n">
        <v>0</v>
      </c>
      <c r="T18" s="69" t="n">
        <v>100</v>
      </c>
      <c r="U18" s="102"/>
      <c r="V18" s="69" t="n">
        <v>0.652297208422598</v>
      </c>
      <c r="W18" s="102"/>
    </row>
    <row r="19" customFormat="false" ht="13.2" hidden="false" customHeight="false" outlineLevel="0" collapsed="false">
      <c r="B19" s="68" t="s">
        <v>124</v>
      </c>
      <c r="C19" s="101"/>
      <c r="D19" s="69" t="s">
        <v>69</v>
      </c>
      <c r="E19" s="69" t="s">
        <v>69</v>
      </c>
      <c r="F19" s="69" t="s">
        <v>69</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s">
        <v>69</v>
      </c>
      <c r="U19" s="102"/>
      <c r="V19" s="69" t="s">
        <v>69</v>
      </c>
      <c r="W19" s="102"/>
    </row>
    <row r="20" customFormat="false" ht="13.2" hidden="false" customHeight="false" outlineLevel="0" collapsed="false">
      <c r="B20" s="70" t="s">
        <v>74</v>
      </c>
      <c r="C20" s="101"/>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2"/>
      <c r="V20" s="71" t="s">
        <v>69</v>
      </c>
      <c r="W20" s="102"/>
    </row>
    <row r="21" customFormat="false" ht="13.2" hidden="false" customHeight="false" outlineLevel="0" collapsed="false">
      <c r="B21" s="70" t="s">
        <v>75</v>
      </c>
      <c r="C21" s="101"/>
      <c r="D21" s="71" t="n">
        <v>0.425762707114052</v>
      </c>
      <c r="E21" s="71" t="n">
        <v>82.4919032635469</v>
      </c>
      <c r="F21" s="71" t="n">
        <v>6.7183090274217</v>
      </c>
      <c r="G21" s="71" t="n">
        <v>7.4267383177407</v>
      </c>
      <c r="H21" s="71" t="n">
        <v>2.91099788773304</v>
      </c>
      <c r="I21" s="71" t="n">
        <v>0</v>
      </c>
      <c r="J21" s="71" t="n">
        <v>0.0262887964436605</v>
      </c>
      <c r="K21" s="71" t="n">
        <v>0</v>
      </c>
      <c r="L21" s="71" t="n">
        <v>0</v>
      </c>
      <c r="M21" s="71" t="n">
        <v>0</v>
      </c>
      <c r="N21" s="71" t="n">
        <v>0</v>
      </c>
      <c r="O21" s="71" t="n">
        <v>0</v>
      </c>
      <c r="P21" s="71" t="n">
        <v>0</v>
      </c>
      <c r="Q21" s="71" t="n">
        <v>0</v>
      </c>
      <c r="R21" s="71" t="n">
        <v>0</v>
      </c>
      <c r="S21" s="71" t="n">
        <v>0</v>
      </c>
      <c r="T21" s="71" t="n">
        <v>100</v>
      </c>
      <c r="U21" s="102"/>
      <c r="V21" s="71" t="n">
        <v>0.327576476596866</v>
      </c>
      <c r="W21" s="102"/>
    </row>
    <row r="22" customFormat="false" ht="13.2" hidden="false" customHeight="false" outlineLevel="0" collapsed="false">
      <c r="B22" s="70" t="s">
        <v>76</v>
      </c>
      <c r="C22" s="101"/>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2"/>
      <c r="V22" s="71" t="s">
        <v>69</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n">
        <v>0.753667130273843</v>
      </c>
      <c r="E24" s="71" t="n">
        <v>4.38083617177382</v>
      </c>
      <c r="F24" s="71" t="n">
        <v>40.3725750653131</v>
      </c>
      <c r="G24" s="71" t="n">
        <v>50.8458195592109</v>
      </c>
      <c r="H24" s="71" t="n">
        <v>1.7226124822146</v>
      </c>
      <c r="I24" s="71" t="n">
        <v>0.495567076875347</v>
      </c>
      <c r="J24" s="71" t="n">
        <v>0.0467211495401004</v>
      </c>
      <c r="K24" s="71" t="n">
        <v>0.392632179269646</v>
      </c>
      <c r="L24" s="71" t="n">
        <v>0.00925469728340284</v>
      </c>
      <c r="M24" s="71" t="n">
        <v>0.352164777646511</v>
      </c>
      <c r="N24" s="71" t="n">
        <v>0.0949568485164139</v>
      </c>
      <c r="O24" s="71" t="n">
        <v>0</v>
      </c>
      <c r="P24" s="71" t="n">
        <v>0.000124646337156128</v>
      </c>
      <c r="Q24" s="71" t="n">
        <v>0.00481298472976071</v>
      </c>
      <c r="R24" s="71" t="n">
        <v>0.00134572087821877</v>
      </c>
      <c r="S24" s="71" t="n">
        <v>0.526909510137153</v>
      </c>
      <c r="T24" s="71" t="n">
        <v>100</v>
      </c>
      <c r="U24" s="102"/>
      <c r="V24" s="71" t="n">
        <v>1.65984117877653</v>
      </c>
      <c r="W24" s="102"/>
    </row>
    <row r="25" customFormat="false" ht="13.2" hidden="false" customHeight="false" outlineLevel="0" collapsed="false">
      <c r="B25" s="72" t="s">
        <v>79</v>
      </c>
      <c r="C25" s="101"/>
      <c r="D25" s="69" t="n">
        <v>4.75557006069391</v>
      </c>
      <c r="E25" s="69" t="n">
        <v>7.19569425304657</v>
      </c>
      <c r="F25" s="69" t="n">
        <v>65.8009546005867</v>
      </c>
      <c r="G25" s="69" t="n">
        <v>20.0980241646186</v>
      </c>
      <c r="H25" s="69" t="n">
        <v>1.11358141559977</v>
      </c>
      <c r="I25" s="69" t="n">
        <v>0.0217173580775086</v>
      </c>
      <c r="J25" s="69" t="n">
        <v>0.0135277110219414</v>
      </c>
      <c r="K25" s="69" t="n">
        <v>0</v>
      </c>
      <c r="L25" s="69" t="n">
        <v>0</v>
      </c>
      <c r="M25" s="69" t="n">
        <v>0</v>
      </c>
      <c r="N25" s="69" t="n">
        <v>0</v>
      </c>
      <c r="O25" s="69" t="n">
        <v>0.106024547910459</v>
      </c>
      <c r="P25" s="69" t="n">
        <v>0.24845164049138</v>
      </c>
      <c r="Q25" s="69" t="n">
        <v>0</v>
      </c>
      <c r="R25" s="69" t="n">
        <v>0.126208461255388</v>
      </c>
      <c r="S25" s="69" t="n">
        <v>0.5202457866978</v>
      </c>
      <c r="T25" s="69" t="n">
        <v>100</v>
      </c>
      <c r="U25" s="102"/>
      <c r="V25" s="69" t="n">
        <v>1.17771267351389</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0</v>
      </c>
      <c r="E29" s="69" t="n">
        <v>46.3916676388711</v>
      </c>
      <c r="F29" s="69" t="n">
        <v>29.3901936980654</v>
      </c>
      <c r="G29" s="69" t="n">
        <v>15.6412638099698</v>
      </c>
      <c r="H29" s="69" t="n">
        <v>6.16220526536787</v>
      </c>
      <c r="I29" s="69" t="n">
        <v>1.55778188330172</v>
      </c>
      <c r="J29" s="69" t="n">
        <v>0.249309281713822</v>
      </c>
      <c r="K29" s="69" t="n">
        <v>0.0672675364569565</v>
      </c>
      <c r="L29" s="69" t="n">
        <v>0.0507939310258684</v>
      </c>
      <c r="M29" s="69" t="n">
        <v>0</v>
      </c>
      <c r="N29" s="69" t="n">
        <v>0.197822650249068</v>
      </c>
      <c r="O29" s="69" t="n">
        <v>0.0143483416459121</v>
      </c>
      <c r="P29" s="69" t="n">
        <v>0.0724835967633851</v>
      </c>
      <c r="Q29" s="69" t="n">
        <v>0.0184348229775429</v>
      </c>
      <c r="R29" s="69" t="n">
        <v>0</v>
      </c>
      <c r="S29" s="69" t="n">
        <v>0.186427543591568</v>
      </c>
      <c r="T29" s="69" t="n">
        <v>100</v>
      </c>
      <c r="U29" s="102"/>
      <c r="V29" s="69" t="n">
        <v>0.941338011004234</v>
      </c>
      <c r="W29" s="102"/>
    </row>
    <row r="30" customFormat="false" ht="13.2" hidden="false" customHeight="false" outlineLevel="0" collapsed="false">
      <c r="B30" s="70" t="s">
        <v>84</v>
      </c>
      <c r="C30" s="101"/>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2"/>
      <c r="V30" s="71" t="s">
        <v>69</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n">
        <v>0.220077285782882</v>
      </c>
      <c r="E32" s="71" t="n">
        <v>29.1064335259759</v>
      </c>
      <c r="F32" s="71" t="n">
        <v>23.5463728265243</v>
      </c>
      <c r="G32" s="71" t="n">
        <v>27.5368760089927</v>
      </c>
      <c r="H32" s="71" t="n">
        <v>18.5026547317808</v>
      </c>
      <c r="I32" s="71" t="n">
        <v>0.454935412871911</v>
      </c>
      <c r="J32" s="71" t="n">
        <v>0.0560958258063682</v>
      </c>
      <c r="K32" s="71" t="n">
        <v>0</v>
      </c>
      <c r="L32" s="71" t="n">
        <v>0</v>
      </c>
      <c r="M32" s="71" t="n">
        <v>0</v>
      </c>
      <c r="N32" s="71" t="n">
        <v>0.176860984781388</v>
      </c>
      <c r="O32" s="71" t="n">
        <v>0</v>
      </c>
      <c r="P32" s="71" t="n">
        <v>0.0405772124726859</v>
      </c>
      <c r="Q32" s="71" t="n">
        <v>0.0108769313002939</v>
      </c>
      <c r="R32" s="71" t="n">
        <v>0.331842903832853</v>
      </c>
      <c r="S32" s="71" t="n">
        <v>0.0163963498779206</v>
      </c>
      <c r="T32" s="71" t="n">
        <v>100</v>
      </c>
      <c r="U32" s="102"/>
      <c r="V32" s="71" t="n">
        <v>1.51033351109734</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3"/>
      <c r="V35" s="69" t="s">
        <v>69</v>
      </c>
      <c r="W35" s="10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03"/>
    </row>
    <row r="37" customFormat="false" ht="13.2" hidden="false" customHeight="false" outlineLevel="0" collapsed="false">
      <c r="B37" s="68" t="s">
        <v>91</v>
      </c>
      <c r="C37" s="101"/>
      <c r="D37" s="69" t="n">
        <v>0</v>
      </c>
      <c r="E37" s="69" t="n">
        <v>22.5916019484935</v>
      </c>
      <c r="F37" s="69" t="n">
        <v>9.58742116239237</v>
      </c>
      <c r="G37" s="69" t="n">
        <v>22.65128677909</v>
      </c>
      <c r="H37" s="69" t="n">
        <v>35.0618920663482</v>
      </c>
      <c r="I37" s="69" t="n">
        <v>2.14896844328113</v>
      </c>
      <c r="J37" s="69" t="n">
        <v>3.29032543711059</v>
      </c>
      <c r="K37" s="69" t="n">
        <v>3.97815066006538</v>
      </c>
      <c r="L37" s="69" t="n">
        <v>0.393057705614935</v>
      </c>
      <c r="M37" s="69" t="n">
        <v>0.297295797603905</v>
      </c>
      <c r="N37" s="69" t="n">
        <v>0</v>
      </c>
      <c r="O37" s="69" t="n">
        <v>0</v>
      </c>
      <c r="P37" s="69" t="n">
        <v>0</v>
      </c>
      <c r="Q37" s="69" t="n">
        <v>0</v>
      </c>
      <c r="R37" s="69" t="n">
        <v>0</v>
      </c>
      <c r="S37" s="69" t="n">
        <v>0</v>
      </c>
      <c r="T37" s="69" t="n">
        <v>100</v>
      </c>
      <c r="U37" s="102"/>
      <c r="V37" s="69" t="n">
        <v>3.00273901812098</v>
      </c>
      <c r="W37" s="102"/>
    </row>
    <row r="38" customFormat="false" ht="13.2" hidden="false" customHeight="false" outlineLevel="0" collapsed="false">
      <c r="B38" s="72" t="s">
        <v>128</v>
      </c>
      <c r="C38" s="101"/>
      <c r="D38" s="69" t="n">
        <v>24.9525008914703</v>
      </c>
      <c r="E38" s="69" t="n">
        <v>0.76265997648719</v>
      </c>
      <c r="F38" s="69" t="n">
        <v>1.80520032052557</v>
      </c>
      <c r="G38" s="69" t="n">
        <v>48.7181597363477</v>
      </c>
      <c r="H38" s="69" t="n">
        <v>22.6200157911933</v>
      </c>
      <c r="I38" s="69" t="n">
        <v>1.14146328397597</v>
      </c>
      <c r="J38" s="69" t="n">
        <v>0</v>
      </c>
      <c r="K38" s="69" t="n">
        <v>0</v>
      </c>
      <c r="L38" s="69" t="n">
        <v>0</v>
      </c>
      <c r="M38" s="69" t="n">
        <v>0</v>
      </c>
      <c r="N38" s="69" t="n">
        <v>0</v>
      </c>
      <c r="O38" s="69" t="n">
        <v>0</v>
      </c>
      <c r="P38" s="69" t="n">
        <v>0</v>
      </c>
      <c r="Q38" s="69" t="n">
        <v>0</v>
      </c>
      <c r="R38" s="69" t="n">
        <v>0</v>
      </c>
      <c r="S38" s="69" t="n">
        <v>0</v>
      </c>
      <c r="T38" s="69" t="n">
        <v>100</v>
      </c>
      <c r="U38" s="102"/>
      <c r="V38" s="69" t="n">
        <v>1.93586523180553</v>
      </c>
      <c r="W38" s="102"/>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102"/>
      <c r="V39" s="77" t="s">
        <v>6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3.04506198509772</v>
      </c>
      <c r="E41" s="80" t="n">
        <v>45.5378464402338</v>
      </c>
      <c r="F41" s="80" t="n">
        <v>27.7852118377675</v>
      </c>
      <c r="G41" s="80" t="n">
        <v>16.3086292314885</v>
      </c>
      <c r="H41" s="80" t="n">
        <v>5.60309747079211</v>
      </c>
      <c r="I41" s="80" t="n">
        <v>1.15991888767732</v>
      </c>
      <c r="J41" s="80" t="n">
        <v>0.148731264345541</v>
      </c>
      <c r="K41" s="80" t="n">
        <v>0.109500266101837</v>
      </c>
      <c r="L41" s="80" t="n">
        <v>0.0187358134620542</v>
      </c>
      <c r="M41" s="80" t="n">
        <v>0.0341630267813308</v>
      </c>
      <c r="N41" s="80" t="n">
        <v>0.071662841382991</v>
      </c>
      <c r="O41" s="80" t="n">
        <v>0.0119800283095336</v>
      </c>
      <c r="P41" s="80" t="n">
        <v>0.0301987593598131</v>
      </c>
      <c r="Q41" s="80" t="n">
        <v>0.00508942050213918</v>
      </c>
      <c r="R41" s="80" t="n">
        <v>0.0277896552553209</v>
      </c>
      <c r="S41" s="80" t="n">
        <v>0.10238307144242</v>
      </c>
      <c r="T41" s="80" t="n">
        <v>100</v>
      </c>
      <c r="U41" s="103"/>
      <c r="V41" s="80" t="n">
        <v>0.789543066304761</v>
      </c>
    </row>
    <row r="42" customFormat="false" ht="13.2" hidden="false" customHeight="false" outlineLevel="0" collapsed="false">
      <c r="B42" s="82"/>
      <c r="C42" s="82"/>
    </row>
    <row r="43" customFormat="false" ht="13.2" hidden="false" customHeight="false" outlineLevel="0" collapsed="false">
      <c r="B43" s="82"/>
      <c r="C43" s="82"/>
    </row>
    <row r="44" customFormat="false" ht="13.8" hidden="false" customHeight="false" outlineLevel="0" collapsed="false">
      <c r="B44" s="84" t="s">
        <v>42</v>
      </c>
      <c r="C44" s="84"/>
    </row>
    <row r="45" customFormat="false" ht="13.2" hidden="false" customHeight="false" outlineLevel="0" collapsed="false">
      <c r="B45" s="82"/>
      <c r="C45" s="82"/>
    </row>
    <row r="46" customFormat="false" ht="13.2" hidden="false" customHeight="false" outlineLevel="0" collapsed="false">
      <c r="B46" s="82"/>
      <c r="C46" s="82"/>
    </row>
    <row r="47" customFormat="false" ht="13.2" hidden="false" customHeight="false" outlineLevel="0" collapsed="false">
      <c r="B47" s="82"/>
      <c r="C47" s="82"/>
    </row>
    <row r="48" customFormat="false" ht="13.2" hidden="false" customHeight="false" outlineLevel="0" collapsed="false">
      <c r="B48" s="82"/>
      <c r="C48" s="82"/>
    </row>
    <row r="49" customFormat="false" ht="13.2" hidden="false" customHeight="false" outlineLevel="0" collapsed="false">
      <c r="B49" s="82"/>
      <c r="C49" s="82"/>
    </row>
    <row r="50" customFormat="false" ht="13.2" hidden="false" customHeight="false" outlineLevel="0" collapsed="false">
      <c r="B50" s="82"/>
      <c r="C50" s="82"/>
    </row>
    <row r="51" customFormat="false" ht="13.2" hidden="false" customHeight="false" outlineLevel="0" collapsed="false">
      <c r="B51" s="82"/>
      <c r="C51" s="82"/>
    </row>
    <row r="52" customFormat="false" ht="13.2" hidden="false" customHeight="false" outlineLevel="0" collapsed="false">
      <c r="B52" s="82"/>
      <c r="C52" s="82"/>
    </row>
    <row r="53" customFormat="false" ht="13.2" hidden="false" customHeight="false" outlineLevel="0" collapsed="false">
      <c r="B53" s="82"/>
      <c r="C53" s="82"/>
    </row>
    <row r="54" customFormat="false" ht="13.2" hidden="false" customHeight="false" outlineLevel="0" collapsed="false">
      <c r="B54" s="82"/>
      <c r="C54" s="82"/>
    </row>
    <row r="55" customFormat="false" ht="13.2"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1</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112</v>
      </c>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32</v>
      </c>
    </row>
    <row r="13" s="61" customFormat="true" ht="13.2" hidden="false" customHeight="false" outlineLevel="0" collapsed="false">
      <c r="A13" s="106"/>
      <c r="B13" s="59"/>
      <c r="C13" s="118"/>
      <c r="D13" s="139"/>
      <c r="E13" s="139"/>
      <c r="F13" s="139"/>
      <c r="G13" s="139"/>
      <c r="H13" s="139"/>
      <c r="I13" s="139"/>
      <c r="J13" s="139"/>
      <c r="K13" s="139"/>
      <c r="L13" s="139"/>
      <c r="M13" s="139"/>
      <c r="N13" s="139"/>
      <c r="O13" s="139"/>
      <c r="P13" s="139"/>
      <c r="Q13" s="139"/>
      <c r="R13" s="139"/>
      <c r="S13" s="139"/>
      <c r="T13" s="59"/>
      <c r="U13" s="145"/>
      <c r="V13" s="130"/>
      <c r="W13" s="106"/>
    </row>
    <row r="14" s="61" customFormat="true" ht="13.8"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n">
        <v>0.00245368942800095</v>
      </c>
      <c r="E15" s="66" t="n">
        <v>0.0683723128719091</v>
      </c>
      <c r="F15" s="66" t="n">
        <v>0.166399385281567</v>
      </c>
      <c r="G15" s="66" t="n">
        <v>0.737789064085519</v>
      </c>
      <c r="H15" s="66" t="n">
        <v>1.35004503610854</v>
      </c>
      <c r="I15" s="66" t="n">
        <v>2.66553369627906</v>
      </c>
      <c r="J15" s="66" t="n">
        <v>3.43219193108231</v>
      </c>
      <c r="K15" s="66" t="n">
        <v>3.56166212942214</v>
      </c>
      <c r="L15" s="66" t="n">
        <v>12.2581522351938</v>
      </c>
      <c r="M15" s="66" t="n">
        <v>1.60023482397897</v>
      </c>
      <c r="N15" s="66" t="n">
        <v>2.00000008657727</v>
      </c>
      <c r="O15" s="66" t="n">
        <v>10.0000000921426</v>
      </c>
      <c r="P15" s="66" t="n">
        <v>25.0000004703842</v>
      </c>
      <c r="Q15" s="66" t="n">
        <v>40.0000000186551</v>
      </c>
      <c r="R15" s="66" t="n">
        <v>64.9999999698875</v>
      </c>
      <c r="S15" s="66" t="n">
        <v>90.0000000721552</v>
      </c>
      <c r="T15" s="66" t="n">
        <v>1.7934169316184</v>
      </c>
      <c r="V15" s="66" t="n">
        <v>1.7934169316184</v>
      </c>
      <c r="W15" s="102"/>
    </row>
    <row r="16" customFormat="false" ht="13.2" hidden="false" customHeight="false" outlineLevel="0" collapsed="false">
      <c r="B16" s="68" t="s">
        <v>70</v>
      </c>
      <c r="C16" s="125"/>
      <c r="D16" s="69" t="n">
        <v>0.0359396675223614</v>
      </c>
      <c r="E16" s="69" t="n">
        <v>0.0704798967858608</v>
      </c>
      <c r="F16" s="69" t="n">
        <v>0.154247543491414</v>
      </c>
      <c r="G16" s="69" t="n">
        <v>1.12686865838566</v>
      </c>
      <c r="H16" s="69" t="n">
        <v>2.03946377177046</v>
      </c>
      <c r="I16" s="69" t="n">
        <v>4.31304320280303</v>
      </c>
      <c r="J16" s="69" t="n">
        <v>8.866969859872</v>
      </c>
      <c r="K16" s="69" t="n">
        <v>17.9315609235941</v>
      </c>
      <c r="L16" s="69" t="n">
        <v>12.7676764490364</v>
      </c>
      <c r="M16" s="69" t="n">
        <v>12.637370243325</v>
      </c>
      <c r="N16" s="69" t="n">
        <v>2.00000007937827</v>
      </c>
      <c r="O16" s="69" t="n">
        <v>10.0000000072491</v>
      </c>
      <c r="P16" s="69" t="n">
        <v>24.9999999975959</v>
      </c>
      <c r="Q16" s="69" t="n">
        <v>40.0000001634321</v>
      </c>
      <c r="R16" s="69" t="n">
        <v>71.7300172879009</v>
      </c>
      <c r="S16" s="69" t="n">
        <v>89.9999999968535</v>
      </c>
      <c r="T16" s="69" t="n">
        <v>2.46486615420886</v>
      </c>
      <c r="V16" s="69" t="n">
        <v>2.46486615420886</v>
      </c>
      <c r="W16" s="102"/>
    </row>
    <row r="17" customFormat="false" ht="13.2" hidden="false" customHeight="false" outlineLevel="0" collapsed="false">
      <c r="B17" s="68" t="s">
        <v>71</v>
      </c>
      <c r="C17" s="101"/>
      <c r="D17" s="69" t="s">
        <v>69</v>
      </c>
      <c r="E17" s="69" t="n">
        <v>0.0827810148418349</v>
      </c>
      <c r="F17" s="69" t="n">
        <v>0.211278906129198</v>
      </c>
      <c r="G17" s="69" t="n">
        <v>1.63591564050189</v>
      </c>
      <c r="H17" s="69" t="n">
        <v>4.25710384955892</v>
      </c>
      <c r="I17" s="69" t="n">
        <v>8.81271010745907</v>
      </c>
      <c r="J17" s="69" t="n">
        <v>13.7278997393629</v>
      </c>
      <c r="K17" s="69" t="n">
        <v>1.7035066040833</v>
      </c>
      <c r="L17" s="69" t="n">
        <v>32.1749991644282</v>
      </c>
      <c r="M17" s="69" t="s">
        <v>69</v>
      </c>
      <c r="N17" s="69" t="n">
        <v>1.99999970503042</v>
      </c>
      <c r="O17" s="69" t="n">
        <v>10.0000002703252</v>
      </c>
      <c r="P17" s="69" t="n">
        <v>25</v>
      </c>
      <c r="Q17" s="69" t="n">
        <v>39.9999989330875</v>
      </c>
      <c r="R17" s="69" t="n">
        <v>64.9999998195969</v>
      </c>
      <c r="S17" s="69" t="n">
        <v>89.9999997458561</v>
      </c>
      <c r="T17" s="69" t="n">
        <v>2.38896249557836</v>
      </c>
      <c r="V17" s="69" t="n">
        <v>2.38896249557836</v>
      </c>
      <c r="W17" s="102"/>
    </row>
    <row r="18" customFormat="false" ht="13.2" hidden="false" customHeight="false" outlineLevel="0" collapsed="false">
      <c r="B18" s="68" t="s">
        <v>123</v>
      </c>
      <c r="C18" s="101"/>
      <c r="D18" s="69" t="n">
        <v>0.0359999908868178</v>
      </c>
      <c r="E18" s="69" t="n">
        <v>0.074396542127809</v>
      </c>
      <c r="F18" s="69" t="n">
        <v>0.168143656964765</v>
      </c>
      <c r="G18" s="69" t="n">
        <v>1.04536962059992</v>
      </c>
      <c r="H18" s="69" t="n">
        <v>1.74853750254699</v>
      </c>
      <c r="I18" s="69" t="n">
        <v>2.77538516332487</v>
      </c>
      <c r="J18" s="69" t="n">
        <v>2.13604940463627</v>
      </c>
      <c r="K18" s="69" t="n">
        <v>3.99965362717358</v>
      </c>
      <c r="L18" s="69" t="n">
        <v>2.73103683679927</v>
      </c>
      <c r="M18" s="69" t="n">
        <v>8.98970113218247</v>
      </c>
      <c r="N18" s="69" t="n">
        <v>2.0000000898671</v>
      </c>
      <c r="O18" s="69" t="n">
        <v>10.0000000975071</v>
      </c>
      <c r="P18" s="69" t="n">
        <v>25.0000000305156</v>
      </c>
      <c r="Q18" s="69" t="n">
        <v>39.9999999862926</v>
      </c>
      <c r="R18" s="69" t="n">
        <v>65.0000000063941</v>
      </c>
      <c r="S18" s="69" t="n">
        <v>90.0000000315091</v>
      </c>
      <c r="T18" s="69" t="n">
        <v>1.98767360407403</v>
      </c>
      <c r="V18" s="69" t="n">
        <v>1.98767360407403</v>
      </c>
      <c r="W18" s="102"/>
    </row>
    <row r="19" customFormat="false" ht="13.2" hidden="false" customHeight="false" outlineLevel="0" collapsed="false">
      <c r="B19" s="68" t="s">
        <v>124</v>
      </c>
      <c r="C19" s="101"/>
      <c r="D19" s="69" t="n">
        <v>0.0359946142926384</v>
      </c>
      <c r="E19" s="69" t="n">
        <v>0.0536341663301602</v>
      </c>
      <c r="F19" s="69" t="n">
        <v>0.129330823685453</v>
      </c>
      <c r="G19" s="69" t="n">
        <v>0.921096758940408</v>
      </c>
      <c r="H19" s="69" t="n">
        <v>1.61317794705179</v>
      </c>
      <c r="I19" s="69" t="n">
        <v>4.43275865672572</v>
      </c>
      <c r="J19" s="69" t="n">
        <v>6.31095116828404</v>
      </c>
      <c r="K19" s="69" t="n">
        <v>10.7742192522489</v>
      </c>
      <c r="L19" s="69" t="s">
        <v>69</v>
      </c>
      <c r="M19" s="69" t="s">
        <v>69</v>
      </c>
      <c r="N19" s="69" t="n">
        <v>2.00000000404999</v>
      </c>
      <c r="O19" s="69" t="n">
        <v>10.0000000152162</v>
      </c>
      <c r="P19" s="69" t="n">
        <v>25.0000000242107</v>
      </c>
      <c r="Q19" s="69" t="n">
        <v>39.9999999935157</v>
      </c>
      <c r="R19" s="69" t="n">
        <v>65.0000000023134</v>
      </c>
      <c r="S19" s="69" t="n">
        <v>90.0000000148982</v>
      </c>
      <c r="T19" s="69" t="n">
        <v>2.9226869558372</v>
      </c>
      <c r="V19" s="69" t="n">
        <v>2.9226869558372</v>
      </c>
      <c r="W19" s="102"/>
    </row>
    <row r="20" customFormat="false" ht="13.2" hidden="false" customHeight="false" outlineLevel="0" collapsed="false">
      <c r="B20" s="70" t="s">
        <v>74</v>
      </c>
      <c r="C20" s="101"/>
      <c r="D20" s="71" t="s">
        <v>69</v>
      </c>
      <c r="E20" s="71" t="s">
        <v>69</v>
      </c>
      <c r="F20" s="71" t="n">
        <v>0.21875010830168</v>
      </c>
      <c r="G20" s="71" t="n">
        <v>1.29317330269151</v>
      </c>
      <c r="H20" s="71" t="n">
        <v>2.84399362291107</v>
      </c>
      <c r="I20" s="71" t="n">
        <v>9.0000009418138</v>
      </c>
      <c r="J20" s="71" t="n">
        <v>13.8749958024661</v>
      </c>
      <c r="K20" s="71" t="s">
        <v>69</v>
      </c>
      <c r="L20" s="71" t="s">
        <v>69</v>
      </c>
      <c r="M20" s="71" t="s">
        <v>69</v>
      </c>
      <c r="N20" s="71" t="n">
        <v>1.99999929628394</v>
      </c>
      <c r="O20" s="71" t="s">
        <v>69</v>
      </c>
      <c r="P20" s="71" t="s">
        <v>69</v>
      </c>
      <c r="Q20" s="71" t="n">
        <v>40.0000037684208</v>
      </c>
      <c r="R20" s="71" t="s">
        <v>69</v>
      </c>
      <c r="S20" s="71" t="n">
        <v>89.9988949055144</v>
      </c>
      <c r="T20" s="71" t="n">
        <v>1.48741649416052</v>
      </c>
      <c r="V20" s="71" t="n">
        <v>1.48741649416052</v>
      </c>
      <c r="W20" s="102"/>
    </row>
    <row r="21" customFormat="false" ht="13.2" hidden="false" customHeight="false" outlineLevel="0" collapsed="false">
      <c r="B21" s="70" t="s">
        <v>75</v>
      </c>
      <c r="C21" s="101"/>
      <c r="D21" s="71" t="n">
        <v>0.0359982749377348</v>
      </c>
      <c r="E21" s="71" t="n">
        <v>0.0729938350394707</v>
      </c>
      <c r="F21" s="71" t="n">
        <v>0.17081433879443</v>
      </c>
      <c r="G21" s="71" t="n">
        <v>1.31774852940767</v>
      </c>
      <c r="H21" s="71" t="n">
        <v>2.55511407567795</v>
      </c>
      <c r="I21" s="71" t="n">
        <v>4.35682950580128</v>
      </c>
      <c r="J21" s="71" t="n">
        <v>1.8817767349572</v>
      </c>
      <c r="K21" s="71" t="n">
        <v>4.65670278184871</v>
      </c>
      <c r="L21" s="71" t="n">
        <v>7.89011881348116</v>
      </c>
      <c r="M21" s="71" t="n">
        <v>0.629141802928553</v>
      </c>
      <c r="N21" s="71" t="n">
        <v>2.00000002311147</v>
      </c>
      <c r="O21" s="71" t="n">
        <v>10.0000001632839</v>
      </c>
      <c r="P21" s="71" t="n">
        <v>25.0000000604604</v>
      </c>
      <c r="Q21" s="71" t="n">
        <v>40.0000000088954</v>
      </c>
      <c r="R21" s="71" t="n">
        <v>65.0000001062996</v>
      </c>
      <c r="S21" s="71" t="n">
        <v>90.0000000523101</v>
      </c>
      <c r="T21" s="71" t="n">
        <v>1.55471942797286</v>
      </c>
      <c r="V21" s="71" t="n">
        <v>1.55471942797286</v>
      </c>
      <c r="W21" s="102"/>
    </row>
    <row r="22" customFormat="false" ht="13.2" hidden="false" customHeight="false" outlineLevel="0" collapsed="false">
      <c r="B22" s="70" t="s">
        <v>76</v>
      </c>
      <c r="C22" s="101"/>
      <c r="D22" s="71" t="s">
        <v>69</v>
      </c>
      <c r="E22" s="71" t="n">
        <v>0.0824999991878206</v>
      </c>
      <c r="F22" s="71" t="n">
        <v>0.183019410902778</v>
      </c>
      <c r="G22" s="71" t="n">
        <v>0.0825000000121514</v>
      </c>
      <c r="H22" s="71" t="n">
        <v>0.0824999999062692</v>
      </c>
      <c r="I22" s="71" t="s">
        <v>69</v>
      </c>
      <c r="J22" s="71" t="n">
        <v>1.60229786295841</v>
      </c>
      <c r="K22" s="71" t="s">
        <v>69</v>
      </c>
      <c r="L22" s="71" t="s">
        <v>69</v>
      </c>
      <c r="M22" s="71" t="s">
        <v>69</v>
      </c>
      <c r="N22" s="71" t="n">
        <v>2</v>
      </c>
      <c r="O22" s="71" t="s">
        <v>69</v>
      </c>
      <c r="P22" s="71" t="s">
        <v>69</v>
      </c>
      <c r="Q22" s="71" t="s">
        <v>69</v>
      </c>
      <c r="R22" s="71" t="s">
        <v>69</v>
      </c>
      <c r="S22" s="71" t="s">
        <v>69</v>
      </c>
      <c r="T22" s="71" t="n">
        <v>0.680263083521203</v>
      </c>
      <c r="V22" s="71" t="n">
        <v>0.680263083521203</v>
      </c>
      <c r="W22" s="102"/>
    </row>
    <row r="23" customFormat="false" ht="13.2" hidden="false" customHeight="false" outlineLevel="0" collapsed="false">
      <c r="B23" s="70" t="s">
        <v>77</v>
      </c>
      <c r="C23" s="101"/>
      <c r="D23" s="71" t="s">
        <v>69</v>
      </c>
      <c r="E23" s="71" t="n">
        <v>0.0825872594913052</v>
      </c>
      <c r="F23" s="71" t="n">
        <v>0.0128610096313223</v>
      </c>
      <c r="G23" s="71" t="n">
        <v>0.108895302470287</v>
      </c>
      <c r="H23" s="71" t="n">
        <v>0</v>
      </c>
      <c r="I23" s="71" t="n">
        <v>0</v>
      </c>
      <c r="J23" s="71" t="n">
        <v>0.272629597835893</v>
      </c>
      <c r="K23" s="71" t="s">
        <v>69</v>
      </c>
      <c r="L23" s="71" t="s">
        <v>69</v>
      </c>
      <c r="M23" s="71" t="s">
        <v>69</v>
      </c>
      <c r="N23" s="71" t="n">
        <v>1.99999862151453</v>
      </c>
      <c r="O23" s="71" t="s">
        <v>69</v>
      </c>
      <c r="P23" s="71" t="n">
        <v>25.0000003091023</v>
      </c>
      <c r="Q23" s="71" t="n">
        <v>39.9999998144714</v>
      </c>
      <c r="R23" s="71" t="s">
        <v>69</v>
      </c>
      <c r="S23" s="71" t="s">
        <v>69</v>
      </c>
      <c r="T23" s="71" t="n">
        <v>5.36140017470673</v>
      </c>
      <c r="V23" s="71" t="n">
        <v>5.36140017470673</v>
      </c>
      <c r="W23" s="102"/>
    </row>
    <row r="24" customFormat="false" ht="13.2" hidden="false" customHeight="false" outlineLevel="0" collapsed="false">
      <c r="B24" s="70" t="s">
        <v>78</v>
      </c>
      <c r="C24" s="101"/>
      <c r="D24" s="71" t="n">
        <v>0.0360000089072249</v>
      </c>
      <c r="E24" s="71" t="n">
        <v>0.0729766262735574</v>
      </c>
      <c r="F24" s="71" t="n">
        <v>0.139176673809521</v>
      </c>
      <c r="G24" s="71" t="n">
        <v>0.916354506309214</v>
      </c>
      <c r="H24" s="71" t="n">
        <v>1.41143771729873</v>
      </c>
      <c r="I24" s="71" t="n">
        <v>1.40657047519701</v>
      </c>
      <c r="J24" s="71" t="n">
        <v>6.50140866906223</v>
      </c>
      <c r="K24" s="71" t="n">
        <v>6.0072155416902</v>
      </c>
      <c r="L24" s="71" t="n">
        <v>5.7210464787521</v>
      </c>
      <c r="M24" s="71" t="n">
        <v>18.2101801841916</v>
      </c>
      <c r="N24" s="71" t="n">
        <v>1.99999993688021</v>
      </c>
      <c r="O24" s="71" t="n">
        <v>10.0000001476093</v>
      </c>
      <c r="P24" s="71" t="n">
        <v>25.0000006449618</v>
      </c>
      <c r="Q24" s="71" t="n">
        <v>39.999999955613</v>
      </c>
      <c r="R24" s="71" t="n">
        <v>65.0000000554699</v>
      </c>
      <c r="S24" s="71" t="n">
        <v>90.0000000879989</v>
      </c>
      <c r="T24" s="71" t="n">
        <v>2.15785547633908</v>
      </c>
      <c r="V24" s="71" t="n">
        <v>2.15785547633908</v>
      </c>
      <c r="W24" s="102"/>
    </row>
    <row r="25" customFormat="false" ht="13.2" hidden="false" customHeight="false" outlineLevel="0" collapsed="false">
      <c r="B25" s="72" t="s">
        <v>79</v>
      </c>
      <c r="C25" s="101"/>
      <c r="D25" s="69" t="n">
        <v>0.0359998678044563</v>
      </c>
      <c r="E25" s="69" t="n">
        <v>0.0825000032376503</v>
      </c>
      <c r="F25" s="69" t="n">
        <v>0.218750003445756</v>
      </c>
      <c r="G25" s="69" t="n">
        <v>1.7500000013961</v>
      </c>
      <c r="H25" s="69" t="n">
        <v>4.27500002236646</v>
      </c>
      <c r="I25" s="69" t="n">
        <v>9.00000003385014</v>
      </c>
      <c r="J25" s="69" t="n">
        <v>13.8750003408153</v>
      </c>
      <c r="K25" s="69" t="s">
        <v>69</v>
      </c>
      <c r="L25" s="69" t="s">
        <v>69</v>
      </c>
      <c r="M25" s="69" t="s">
        <v>69</v>
      </c>
      <c r="N25" s="69" t="n">
        <v>1.99999998575382</v>
      </c>
      <c r="O25" s="69" t="n">
        <v>10.0000000142553</v>
      </c>
      <c r="P25" s="69" t="n">
        <v>25.0000000474557</v>
      </c>
      <c r="Q25" s="69" t="n">
        <v>40.0000000133122</v>
      </c>
      <c r="R25" s="69" t="n">
        <v>65.0000000488964</v>
      </c>
      <c r="S25" s="69" t="n">
        <v>90.0000000069457</v>
      </c>
      <c r="T25" s="69" t="n">
        <v>2.40484340450683</v>
      </c>
      <c r="V25" s="69" t="n">
        <v>2.40484340450683</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2"/>
    </row>
    <row r="27" customFormat="false" ht="13.2" hidden="false" customHeight="false" outlineLevel="0" collapsed="false">
      <c r="B27" s="68" t="s">
        <v>81</v>
      </c>
      <c r="C27" s="101"/>
      <c r="D27" s="69" t="s">
        <v>69</v>
      </c>
      <c r="E27" s="69" t="n">
        <v>0.0800801168186149</v>
      </c>
      <c r="F27" s="69" t="n">
        <v>0.218750021986936</v>
      </c>
      <c r="G27" s="69" t="n">
        <v>1.69390326804796</v>
      </c>
      <c r="H27" s="69" t="n">
        <v>3.97307901007209</v>
      </c>
      <c r="I27" s="69" t="s">
        <v>69</v>
      </c>
      <c r="J27" s="69" t="s">
        <v>69</v>
      </c>
      <c r="K27" s="69" t="s">
        <v>69</v>
      </c>
      <c r="L27" s="69" t="s">
        <v>69</v>
      </c>
      <c r="M27" s="69" t="s">
        <v>69</v>
      </c>
      <c r="N27" s="69" t="s">
        <v>69</v>
      </c>
      <c r="O27" s="69" t="s">
        <v>69</v>
      </c>
      <c r="P27" s="69" t="s">
        <v>69</v>
      </c>
      <c r="Q27" s="69" t="s">
        <v>69</v>
      </c>
      <c r="R27" s="69" t="s">
        <v>69</v>
      </c>
      <c r="S27" s="69" t="s">
        <v>69</v>
      </c>
      <c r="T27" s="69" t="n">
        <v>1.24872408420913</v>
      </c>
      <c r="V27" s="69" t="n">
        <v>1.24872408420913</v>
      </c>
      <c r="W27" s="102"/>
    </row>
    <row r="28" customFormat="false" ht="13.2" hidden="false" customHeight="false" outlineLevel="0" collapsed="false">
      <c r="B28" s="68" t="s">
        <v>82</v>
      </c>
      <c r="C28" s="101"/>
      <c r="D28" s="69" t="s">
        <v>69</v>
      </c>
      <c r="E28" s="69" t="s">
        <v>69</v>
      </c>
      <c r="F28" s="69" t="s">
        <v>69</v>
      </c>
      <c r="G28" s="69" t="n">
        <v>1.75012096938746</v>
      </c>
      <c r="H28" s="69" t="s">
        <v>69</v>
      </c>
      <c r="I28" s="69" t="s">
        <v>69</v>
      </c>
      <c r="J28" s="69" t="s">
        <v>69</v>
      </c>
      <c r="K28" s="69" t="s">
        <v>69</v>
      </c>
      <c r="L28" s="69" t="s">
        <v>69</v>
      </c>
      <c r="M28" s="69" t="s">
        <v>69</v>
      </c>
      <c r="N28" s="69" t="s">
        <v>69</v>
      </c>
      <c r="O28" s="69" t="s">
        <v>69</v>
      </c>
      <c r="P28" s="69" t="s">
        <v>69</v>
      </c>
      <c r="Q28" s="69" t="s">
        <v>69</v>
      </c>
      <c r="R28" s="69" t="s">
        <v>69</v>
      </c>
      <c r="S28" s="69" t="n">
        <v>90.0001487763148</v>
      </c>
      <c r="T28" s="69" t="n">
        <v>89.6412751305057</v>
      </c>
      <c r="V28" s="69" t="n">
        <v>89.6412751305057</v>
      </c>
      <c r="W28" s="102"/>
    </row>
    <row r="29" customFormat="false" ht="13.2" hidden="false" customHeight="false" outlineLevel="0" collapsed="false">
      <c r="B29" s="68" t="s">
        <v>125</v>
      </c>
      <c r="C29" s="101"/>
      <c r="D29" s="69" t="n">
        <v>0.0226557120371134</v>
      </c>
      <c r="E29" s="69" t="n">
        <v>0.0648765182143431</v>
      </c>
      <c r="F29" s="69" t="n">
        <v>0.125505467713417</v>
      </c>
      <c r="G29" s="69" t="n">
        <v>0.939037325829744</v>
      </c>
      <c r="H29" s="69" t="n">
        <v>1.67100149662029</v>
      </c>
      <c r="I29" s="69" t="n">
        <v>4.14955417382883</v>
      </c>
      <c r="J29" s="69" t="n">
        <v>6.09229133248805</v>
      </c>
      <c r="K29" s="69" t="n">
        <v>11.8517593035405</v>
      </c>
      <c r="L29" s="69" t="n">
        <v>9.12272926737258</v>
      </c>
      <c r="M29" s="69" t="n">
        <v>10.5520797926235</v>
      </c>
      <c r="N29" s="69" t="n">
        <v>2.00000002356086</v>
      </c>
      <c r="O29" s="69" t="n">
        <v>10.0000000445782</v>
      </c>
      <c r="P29" s="69" t="n">
        <v>25.0000000806626</v>
      </c>
      <c r="Q29" s="69" t="n">
        <v>39.9999999982587</v>
      </c>
      <c r="R29" s="69" t="n">
        <v>65.000000041702</v>
      </c>
      <c r="S29" s="69" t="n">
        <v>90.0000000334347</v>
      </c>
      <c r="T29" s="69" t="n">
        <v>2.0871665243049</v>
      </c>
      <c r="V29" s="69" t="n">
        <v>2.0871665243049</v>
      </c>
      <c r="W29" s="102"/>
    </row>
    <row r="30" customFormat="false" ht="13.2" hidden="false" customHeight="false" outlineLevel="0" collapsed="false">
      <c r="B30" s="70" t="s">
        <v>84</v>
      </c>
      <c r="C30" s="101"/>
      <c r="D30" s="71" t="n">
        <v>0.000557611964870138</v>
      </c>
      <c r="E30" s="71" t="n">
        <v>0.0582865697773886</v>
      </c>
      <c r="F30" s="71" t="n">
        <v>0.16550640583901</v>
      </c>
      <c r="G30" s="71" t="n">
        <v>0.758858669412275</v>
      </c>
      <c r="H30" s="71" t="n">
        <v>2.24157219145888</v>
      </c>
      <c r="I30" s="71" t="n">
        <v>5.36961036411706</v>
      </c>
      <c r="J30" s="71" t="n">
        <v>0.44478868522881</v>
      </c>
      <c r="K30" s="71" t="n">
        <v>11.4784388714801</v>
      </c>
      <c r="L30" s="71" t="n">
        <v>8.15479610644533</v>
      </c>
      <c r="M30" s="71" t="n">
        <v>30.4460407503281</v>
      </c>
      <c r="N30" s="71" t="n">
        <v>1.99999999813171</v>
      </c>
      <c r="O30" s="71" t="n">
        <v>10</v>
      </c>
      <c r="P30" s="71" t="n">
        <v>25.0000000143741</v>
      </c>
      <c r="Q30" s="71" t="n">
        <v>40</v>
      </c>
      <c r="R30" s="71" t="n">
        <v>65.0000000325672</v>
      </c>
      <c r="S30" s="71" t="n">
        <v>90</v>
      </c>
      <c r="T30" s="71" t="n">
        <v>2.36746381186383</v>
      </c>
      <c r="V30" s="71" t="n">
        <v>2.36746381186383</v>
      </c>
      <c r="W30" s="102"/>
    </row>
    <row r="31" customFormat="false" ht="13.2" hidden="false" customHeight="false" outlineLevel="0" collapsed="false">
      <c r="B31" s="70" t="s">
        <v>126</v>
      </c>
      <c r="C31" s="101"/>
      <c r="D31" s="71" t="s">
        <v>69</v>
      </c>
      <c r="E31" s="71" t="n">
        <v>0.0820864018012102</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n">
        <v>0.0820864018012102</v>
      </c>
      <c r="V31" s="71" t="n">
        <v>0.0820864018012102</v>
      </c>
      <c r="W31" s="102"/>
    </row>
    <row r="32" customFormat="false" ht="13.2" hidden="false" customHeight="false" outlineLevel="0" collapsed="false">
      <c r="B32" s="70" t="s">
        <v>127</v>
      </c>
      <c r="C32" s="101"/>
      <c r="D32" s="71" t="n">
        <v>0.036</v>
      </c>
      <c r="E32" s="71" t="n">
        <v>0.064559830615943</v>
      </c>
      <c r="F32" s="71" t="n">
        <v>0.15225242010697</v>
      </c>
      <c r="G32" s="71" t="n">
        <v>0.818867973660501</v>
      </c>
      <c r="H32" s="71" t="n">
        <v>0.925608290183486</v>
      </c>
      <c r="I32" s="71" t="n">
        <v>1.91811688613858</v>
      </c>
      <c r="J32" s="71" t="n">
        <v>2.20529005014496</v>
      </c>
      <c r="K32" s="71" t="n">
        <v>3.14648743245802</v>
      </c>
      <c r="L32" s="71" t="s">
        <v>69</v>
      </c>
      <c r="M32" s="71" t="n">
        <v>6.99908638248322</v>
      </c>
      <c r="N32" s="71" t="n">
        <v>1.99999996101713</v>
      </c>
      <c r="O32" s="71" t="n">
        <v>10.0000000012185</v>
      </c>
      <c r="P32" s="71" t="n">
        <v>25.0000000018594</v>
      </c>
      <c r="Q32" s="71" t="n">
        <v>40.0000000020116</v>
      </c>
      <c r="R32" s="71" t="n">
        <v>64.9999999931283</v>
      </c>
      <c r="S32" s="71" t="n">
        <v>89.9999999991714</v>
      </c>
      <c r="T32" s="71" t="n">
        <v>1.49191964114642</v>
      </c>
      <c r="V32" s="71" t="n">
        <v>1.49191964114642</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V33" s="71" t="s">
        <v>69</v>
      </c>
      <c r="W33" s="102"/>
    </row>
    <row r="34" customFormat="false" ht="13.8" hidden="false" customHeight="false" outlineLevel="0" collapsed="false">
      <c r="B34" s="70" t="s">
        <v>88</v>
      </c>
      <c r="C34" s="101"/>
      <c r="D34" s="74" t="s">
        <v>69</v>
      </c>
      <c r="E34" s="74" t="n">
        <v>0.0726126514880221</v>
      </c>
      <c r="F34" s="74" t="s">
        <v>69</v>
      </c>
      <c r="G34" s="74" t="n">
        <v>0.443249483282429</v>
      </c>
      <c r="H34" s="74" t="n">
        <v>2.95903448190584</v>
      </c>
      <c r="I34" s="74" t="n">
        <v>4.62158577563434</v>
      </c>
      <c r="J34" s="74" t="s">
        <v>69</v>
      </c>
      <c r="K34" s="74" t="s">
        <v>69</v>
      </c>
      <c r="L34" s="74" t="s">
        <v>69</v>
      </c>
      <c r="M34" s="74" t="s">
        <v>69</v>
      </c>
      <c r="N34" s="74" t="s">
        <v>69</v>
      </c>
      <c r="O34" s="74" t="s">
        <v>69</v>
      </c>
      <c r="P34" s="74" t="s">
        <v>69</v>
      </c>
      <c r="Q34" s="74" t="s">
        <v>69</v>
      </c>
      <c r="R34" s="74" t="s">
        <v>69</v>
      </c>
      <c r="S34" s="74" t="s">
        <v>69</v>
      </c>
      <c r="T34" s="74" t="n">
        <v>1.6495255862334</v>
      </c>
      <c r="V34" s="74" t="n">
        <v>1.6495255862334</v>
      </c>
      <c r="W34" s="102"/>
    </row>
    <row r="35" s="61" customFormat="true" ht="13.2" hidden="false" customHeight="false" outlineLevel="0" collapsed="false">
      <c r="B35" s="68" t="s">
        <v>89</v>
      </c>
      <c r="C35" s="101"/>
      <c r="D35" s="69" t="n">
        <v>0.0359781770937573</v>
      </c>
      <c r="E35" s="69" t="n">
        <v>0.0731338854365227</v>
      </c>
      <c r="F35" s="69" t="n">
        <v>0.198281114965799</v>
      </c>
      <c r="G35" s="69" t="n">
        <v>1.69414183591702</v>
      </c>
      <c r="H35" s="69" t="n">
        <v>2.28251376943961</v>
      </c>
      <c r="I35" s="69" t="n">
        <v>5.39238536120552</v>
      </c>
      <c r="J35" s="69" t="n">
        <v>12.5259439703607</v>
      </c>
      <c r="K35" s="69" t="n">
        <v>20.35</v>
      </c>
      <c r="L35" s="69" t="s">
        <v>69</v>
      </c>
      <c r="M35" s="69" t="s">
        <v>69</v>
      </c>
      <c r="N35" s="69" t="s">
        <v>69</v>
      </c>
      <c r="O35" s="69" t="s">
        <v>69</v>
      </c>
      <c r="P35" s="69" t="s">
        <v>69</v>
      </c>
      <c r="Q35" s="69" t="s">
        <v>69</v>
      </c>
      <c r="R35" s="69" t="s">
        <v>69</v>
      </c>
      <c r="S35" s="69" t="n">
        <v>90</v>
      </c>
      <c r="T35" s="69" t="n">
        <v>1.64978881892609</v>
      </c>
      <c r="V35" s="69" t="n">
        <v>1.64978881892609</v>
      </c>
      <c r="W35" s="143"/>
    </row>
    <row r="36" s="61" customFormat="true" ht="13.2" hidden="false" customHeight="false" outlineLevel="0" collapsed="false">
      <c r="B36" s="68" t="s">
        <v>90</v>
      </c>
      <c r="C36" s="101"/>
      <c r="D36" s="69" t="s">
        <v>69</v>
      </c>
      <c r="E36" s="69" t="s">
        <v>69</v>
      </c>
      <c r="F36" s="69" t="s">
        <v>69</v>
      </c>
      <c r="G36" s="69" t="n">
        <v>1.74999999785701</v>
      </c>
      <c r="H36" s="69" t="s">
        <v>69</v>
      </c>
      <c r="I36" s="69" t="s">
        <v>69</v>
      </c>
      <c r="J36" s="69" t="s">
        <v>69</v>
      </c>
      <c r="K36" s="69" t="s">
        <v>69</v>
      </c>
      <c r="L36" s="69" t="s">
        <v>69</v>
      </c>
      <c r="M36" s="69" t="s">
        <v>69</v>
      </c>
      <c r="N36" s="69" t="s">
        <v>69</v>
      </c>
      <c r="O36" s="69" t="s">
        <v>69</v>
      </c>
      <c r="P36" s="69" t="s">
        <v>69</v>
      </c>
      <c r="Q36" s="69" t="s">
        <v>69</v>
      </c>
      <c r="R36" s="69" t="s">
        <v>69</v>
      </c>
      <c r="S36" s="69" t="s">
        <v>69</v>
      </c>
      <c r="T36" s="69" t="n">
        <v>1.74999999785701</v>
      </c>
      <c r="V36" s="69" t="n">
        <v>1.74999999785701</v>
      </c>
      <c r="W36" s="143"/>
    </row>
    <row r="37" customFormat="false" ht="13.2" hidden="false" customHeight="false" outlineLevel="0" collapsed="false">
      <c r="B37" s="68" t="s">
        <v>91</v>
      </c>
      <c r="C37" s="101"/>
      <c r="D37" s="69" t="s">
        <v>69</v>
      </c>
      <c r="E37" s="69" t="n">
        <v>0.0825</v>
      </c>
      <c r="F37" s="69" t="n">
        <v>0.114813598127415</v>
      </c>
      <c r="G37" s="69" t="n">
        <v>0.536779010452991</v>
      </c>
      <c r="H37" s="69" t="n">
        <v>0.924175034821471</v>
      </c>
      <c r="I37" s="69" t="n">
        <v>0.716865493394896</v>
      </c>
      <c r="J37" s="69" t="n">
        <v>5.91663729467462</v>
      </c>
      <c r="K37" s="69" t="n">
        <v>7.85331234667903</v>
      </c>
      <c r="L37" s="69" t="n">
        <v>8.54765398541268</v>
      </c>
      <c r="M37" s="69" t="n">
        <v>21.0466125540954</v>
      </c>
      <c r="N37" s="69" t="n">
        <v>2</v>
      </c>
      <c r="O37" s="69" t="n">
        <v>10</v>
      </c>
      <c r="P37" s="69" t="n">
        <v>25</v>
      </c>
      <c r="Q37" s="69" t="n">
        <v>40</v>
      </c>
      <c r="R37" s="69" t="n">
        <v>65</v>
      </c>
      <c r="S37" s="69" t="n">
        <v>90</v>
      </c>
      <c r="T37" s="69" t="n">
        <v>1.82400854676073</v>
      </c>
      <c r="V37" s="69" t="n">
        <v>1.82400854676073</v>
      </c>
      <c r="W37" s="102"/>
    </row>
    <row r="38" customFormat="false" ht="13.2" hidden="false" customHeight="false" outlineLevel="0" collapsed="false">
      <c r="B38" s="72" t="s">
        <v>128</v>
      </c>
      <c r="C38" s="101"/>
      <c r="D38" s="69" t="n">
        <v>0.0359937587332012</v>
      </c>
      <c r="E38" s="69" t="n">
        <v>0.080739283241469</v>
      </c>
      <c r="F38" s="69" t="n">
        <v>0.175182317694641</v>
      </c>
      <c r="G38" s="69" t="n">
        <v>0.766619086517816</v>
      </c>
      <c r="H38" s="69" t="n">
        <v>1.41999199778004</v>
      </c>
      <c r="I38" s="69" t="n">
        <v>2.1425972683102</v>
      </c>
      <c r="J38" s="69" t="n">
        <v>7.38223720113133</v>
      </c>
      <c r="K38" s="69" t="n">
        <v>9.10256010970326</v>
      </c>
      <c r="L38" s="69" t="n">
        <v>6.67933319004026</v>
      </c>
      <c r="M38" s="69" t="n">
        <v>21.855682850437</v>
      </c>
      <c r="N38" s="69" t="n">
        <v>2</v>
      </c>
      <c r="O38" s="69" t="n">
        <v>10</v>
      </c>
      <c r="P38" s="69" t="n">
        <v>25</v>
      </c>
      <c r="Q38" s="69" t="n">
        <v>40</v>
      </c>
      <c r="R38" s="69" t="n">
        <v>65</v>
      </c>
      <c r="S38" s="69" t="n">
        <v>90</v>
      </c>
      <c r="T38" s="69" t="n">
        <v>3.00948198700238</v>
      </c>
      <c r="V38" s="69" t="n">
        <v>3.00948198700238</v>
      </c>
      <c r="W38" s="102"/>
    </row>
    <row r="39" customFormat="false" ht="13.8" hidden="false" customHeight="false" outlineLevel="0" collapsed="false">
      <c r="B39" s="76" t="s">
        <v>93</v>
      </c>
      <c r="C39" s="101"/>
      <c r="D39" s="77" t="s">
        <v>69</v>
      </c>
      <c r="E39" s="77" t="s">
        <v>69</v>
      </c>
      <c r="F39" s="77" t="n">
        <v>0.205631467594327</v>
      </c>
      <c r="G39" s="77" t="n">
        <v>1.75000001932632</v>
      </c>
      <c r="H39" s="77" t="n">
        <v>4.27500001414313</v>
      </c>
      <c r="I39" s="77" t="s">
        <v>69</v>
      </c>
      <c r="J39" s="77" t="s">
        <v>69</v>
      </c>
      <c r="K39" s="77" t="s">
        <v>69</v>
      </c>
      <c r="L39" s="77" t="s">
        <v>69</v>
      </c>
      <c r="M39" s="77" t="s">
        <v>69</v>
      </c>
      <c r="N39" s="77" t="s">
        <v>69</v>
      </c>
      <c r="O39" s="77" t="s">
        <v>69</v>
      </c>
      <c r="P39" s="77" t="s">
        <v>69</v>
      </c>
      <c r="Q39" s="77" t="s">
        <v>69</v>
      </c>
      <c r="R39" s="77" t="s">
        <v>69</v>
      </c>
      <c r="S39" s="77" t="s">
        <v>69</v>
      </c>
      <c r="T39" s="77" t="n">
        <v>2.16880424291706</v>
      </c>
      <c r="V39" s="77" t="n">
        <v>2.16880424291706</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s="61" customFormat="true" ht="15" hidden="false" customHeight="false" outlineLevel="0" collapsed="false">
      <c r="B41" s="79" t="s">
        <v>94</v>
      </c>
      <c r="C41" s="125"/>
      <c r="D41" s="80" t="n">
        <v>0.0327868925227212</v>
      </c>
      <c r="E41" s="80" t="n">
        <v>0.0690767773636319</v>
      </c>
      <c r="F41" s="80" t="n">
        <v>0.155952577532942</v>
      </c>
      <c r="G41" s="80" t="n">
        <v>0.981378654169788</v>
      </c>
      <c r="H41" s="80" t="n">
        <v>1.7243102818929</v>
      </c>
      <c r="I41" s="80" t="n">
        <v>3.31323297358882</v>
      </c>
      <c r="J41" s="80" t="n">
        <v>4.18640753410734</v>
      </c>
      <c r="K41" s="80" t="n">
        <v>13.5236959426017</v>
      </c>
      <c r="L41" s="80" t="n">
        <v>8.2120103883174</v>
      </c>
      <c r="M41" s="80" t="n">
        <v>12.1803440430622</v>
      </c>
      <c r="N41" s="80" t="n">
        <v>2.00000000863875</v>
      </c>
      <c r="O41" s="80" t="n">
        <v>10.000000041667</v>
      </c>
      <c r="P41" s="80" t="n">
        <v>25.0000000501407</v>
      </c>
      <c r="Q41" s="80" t="n">
        <v>40.0000000018089</v>
      </c>
      <c r="R41" s="80" t="n">
        <v>65.0886126537506</v>
      </c>
      <c r="S41" s="80" t="n">
        <v>90.0000000457425</v>
      </c>
      <c r="T41" s="80" t="n">
        <v>2.11748558292554</v>
      </c>
      <c r="V41" s="80" t="n">
        <v>2.11748558292554</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4</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137</v>
      </c>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21</v>
      </c>
    </row>
    <row r="13" s="106"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n">
        <v>0.00271833977364168</v>
      </c>
      <c r="E15" s="66" t="n">
        <v>0.0708848767782905</v>
      </c>
      <c r="F15" s="66" t="n">
        <v>0.177207471167531</v>
      </c>
      <c r="G15" s="66" t="n">
        <v>0.80105574195339</v>
      </c>
      <c r="H15" s="66" t="n">
        <v>1.52032495904883</v>
      </c>
      <c r="I15" s="66" t="n">
        <v>2.91051434243769</v>
      </c>
      <c r="J15" s="66" t="n">
        <v>4.06091330823242</v>
      </c>
      <c r="K15" s="66" t="n">
        <v>4.05283170624765</v>
      </c>
      <c r="L15" s="66" t="n">
        <v>12.6267925195013</v>
      </c>
      <c r="M15" s="66" t="n">
        <v>2.34028671532576</v>
      </c>
      <c r="N15" s="66" t="n">
        <v>2.00000010018216</v>
      </c>
      <c r="O15" s="66" t="n">
        <v>10.0000000991593</v>
      </c>
      <c r="P15" s="66" t="n">
        <v>25.0000004742823</v>
      </c>
      <c r="Q15" s="66" t="n">
        <v>40.0000000187266</v>
      </c>
      <c r="R15" s="66" t="n">
        <v>64.9999999499604</v>
      </c>
      <c r="S15" s="66" t="n">
        <v>90.0000000721552</v>
      </c>
      <c r="T15" s="66" t="n">
        <v>1.8647975767701</v>
      </c>
      <c r="U15" s="102"/>
      <c r="V15" s="66" t="n">
        <v>1.8647975767701</v>
      </c>
      <c r="W15" s="102"/>
    </row>
    <row r="16" customFormat="false" ht="13.2" hidden="false" customHeight="false" outlineLevel="0" collapsed="false">
      <c r="B16" s="68" t="s">
        <v>70</v>
      </c>
      <c r="C16" s="125"/>
      <c r="D16" s="69" t="n">
        <v>0.0359268226358945</v>
      </c>
      <c r="E16" s="69" t="n">
        <v>0.0700696815176781</v>
      </c>
      <c r="F16" s="69" t="n">
        <v>0.164849132667971</v>
      </c>
      <c r="G16" s="69" t="n">
        <v>1.17810617286311</v>
      </c>
      <c r="H16" s="69" t="n">
        <v>2.15142436528396</v>
      </c>
      <c r="I16" s="69" t="n">
        <v>4.44295083529347</v>
      </c>
      <c r="J16" s="69" t="n">
        <v>9.87145703286788</v>
      </c>
      <c r="K16" s="69" t="n">
        <v>19.1981526852851</v>
      </c>
      <c r="L16" s="69" t="n">
        <v>12.8917885711744</v>
      </c>
      <c r="M16" s="69" t="n">
        <v>15.6866774931512</v>
      </c>
      <c r="N16" s="69" t="n">
        <v>2.00000008035619</v>
      </c>
      <c r="O16" s="69" t="n">
        <v>9.9999999854532</v>
      </c>
      <c r="P16" s="69" t="n">
        <v>24.9999999850308</v>
      </c>
      <c r="Q16" s="69" t="n">
        <v>40.0000001634321</v>
      </c>
      <c r="R16" s="69" t="n">
        <v>71.7300172879009</v>
      </c>
      <c r="S16" s="69" t="n">
        <v>89.9999999968362</v>
      </c>
      <c r="T16" s="69" t="n">
        <v>2.68535171830764</v>
      </c>
      <c r="U16" s="102"/>
      <c r="V16" s="69" t="n">
        <v>2.68535171830764</v>
      </c>
      <c r="W16" s="102"/>
    </row>
    <row r="17" customFormat="false" ht="13.2" hidden="false" customHeight="false" outlineLevel="0" collapsed="false">
      <c r="B17" s="68" t="s">
        <v>71</v>
      </c>
      <c r="C17" s="101"/>
      <c r="D17" s="69" t="s">
        <v>69</v>
      </c>
      <c r="E17" s="69" t="n">
        <v>0.0827810148418349</v>
      </c>
      <c r="F17" s="69" t="n">
        <v>0.218750001872867</v>
      </c>
      <c r="G17" s="69" t="n">
        <v>1.67465671091248</v>
      </c>
      <c r="H17" s="69" t="n">
        <v>4.24895786951904</v>
      </c>
      <c r="I17" s="69" t="n">
        <v>8.10167298298633</v>
      </c>
      <c r="J17" s="69" t="n">
        <v>13.844602691288</v>
      </c>
      <c r="K17" s="69" t="n">
        <v>1.45115570765494</v>
      </c>
      <c r="L17" s="69" t="n">
        <v>32.1749991644282</v>
      </c>
      <c r="M17" s="69" t="s">
        <v>69</v>
      </c>
      <c r="N17" s="69" t="n">
        <v>1.99999947738069</v>
      </c>
      <c r="O17" s="69" t="n">
        <v>10.0000010657398</v>
      </c>
      <c r="P17" s="69" t="n">
        <v>25</v>
      </c>
      <c r="Q17" s="69" t="n">
        <v>39.9999989330875</v>
      </c>
      <c r="R17" s="69" t="n">
        <v>65</v>
      </c>
      <c r="S17" s="69" t="n">
        <v>89.9999997436879</v>
      </c>
      <c r="T17" s="69" t="n">
        <v>2.89084548132856</v>
      </c>
      <c r="U17" s="102"/>
      <c r="V17" s="69" t="n">
        <v>2.89084548132856</v>
      </c>
      <c r="W17" s="102"/>
    </row>
    <row r="18" customFormat="false" ht="13.2" hidden="false" customHeight="false" outlineLevel="0" collapsed="false">
      <c r="B18" s="68" t="s">
        <v>123</v>
      </c>
      <c r="C18" s="101"/>
      <c r="D18" s="69" t="n">
        <v>0.0359999908868178</v>
      </c>
      <c r="E18" s="69" t="n">
        <v>0.0761248587273991</v>
      </c>
      <c r="F18" s="69" t="n">
        <v>0.179083537752842</v>
      </c>
      <c r="G18" s="69" t="n">
        <v>1.14610786035813</v>
      </c>
      <c r="H18" s="69" t="n">
        <v>2.01470776286737</v>
      </c>
      <c r="I18" s="69" t="n">
        <v>2.95053790786195</v>
      </c>
      <c r="J18" s="69" t="n">
        <v>2.56684672739268</v>
      </c>
      <c r="K18" s="69" t="n">
        <v>4.48352844077246</v>
      </c>
      <c r="L18" s="69" t="n">
        <v>2.37313006467281</v>
      </c>
      <c r="M18" s="69" t="n">
        <v>18.539921471167</v>
      </c>
      <c r="N18" s="69" t="n">
        <v>2.00000011058813</v>
      </c>
      <c r="O18" s="69" t="n">
        <v>10.0000001016359</v>
      </c>
      <c r="P18" s="69" t="n">
        <v>25.0000000311422</v>
      </c>
      <c r="Q18" s="69" t="n">
        <v>39.9999999787171</v>
      </c>
      <c r="R18" s="69" t="n">
        <v>65.000000007179</v>
      </c>
      <c r="S18" s="69" t="n">
        <v>90.0000000344902</v>
      </c>
      <c r="T18" s="69" t="n">
        <v>2.11007902975752</v>
      </c>
      <c r="U18" s="102"/>
      <c r="V18" s="69" t="n">
        <v>2.11007902975752</v>
      </c>
      <c r="W18" s="102"/>
    </row>
    <row r="19" customFormat="false" ht="13.2" hidden="false" customHeight="false" outlineLevel="0" collapsed="false">
      <c r="B19" s="68" t="s">
        <v>124</v>
      </c>
      <c r="C19" s="101"/>
      <c r="D19" s="69" t="n">
        <v>0.0359946142926384</v>
      </c>
      <c r="E19" s="69" t="n">
        <v>0.0547172011778636</v>
      </c>
      <c r="F19" s="69" t="n">
        <v>0.137945825417959</v>
      </c>
      <c r="G19" s="69" t="n">
        <v>0.994033012372286</v>
      </c>
      <c r="H19" s="69" t="n">
        <v>1.68937469616658</v>
      </c>
      <c r="I19" s="69" t="n">
        <v>4.74885450075124</v>
      </c>
      <c r="J19" s="69" t="n">
        <v>6.97365371086243</v>
      </c>
      <c r="K19" s="69" t="n">
        <v>11.1385067160463</v>
      </c>
      <c r="L19" s="69" t="s">
        <v>69</v>
      </c>
      <c r="M19" s="69" t="s">
        <v>69</v>
      </c>
      <c r="N19" s="69" t="n">
        <v>2.00000000133087</v>
      </c>
      <c r="O19" s="69" t="n">
        <v>10.0000000139806</v>
      </c>
      <c r="P19" s="69" t="n">
        <v>25.00000000847</v>
      </c>
      <c r="Q19" s="69" t="n">
        <v>39.9999999940159</v>
      </c>
      <c r="R19" s="69" t="n">
        <v>65.0000000020025</v>
      </c>
      <c r="S19" s="69" t="n">
        <v>90.0000000126206</v>
      </c>
      <c r="T19" s="69" t="n">
        <v>3.03158341850858</v>
      </c>
      <c r="U19" s="102"/>
      <c r="V19" s="69" t="n">
        <v>3.03158341850858</v>
      </c>
      <c r="W19" s="102"/>
    </row>
    <row r="20" customFormat="false" ht="13.2" hidden="false" customHeight="false" outlineLevel="0" collapsed="false">
      <c r="B20" s="70" t="s">
        <v>74</v>
      </c>
      <c r="C20" s="101"/>
      <c r="D20" s="71" t="s">
        <v>69</v>
      </c>
      <c r="E20" s="71" t="s">
        <v>69</v>
      </c>
      <c r="F20" s="71" t="n">
        <v>0.21875010830168</v>
      </c>
      <c r="G20" s="71" t="n">
        <v>1.29317330269151</v>
      </c>
      <c r="H20" s="71" t="n">
        <v>2.84399362291107</v>
      </c>
      <c r="I20" s="71" t="n">
        <v>9.0000009418138</v>
      </c>
      <c r="J20" s="71" t="n">
        <v>13.8749958024661</v>
      </c>
      <c r="K20" s="71" t="s">
        <v>69</v>
      </c>
      <c r="L20" s="71" t="s">
        <v>69</v>
      </c>
      <c r="M20" s="71" t="s">
        <v>69</v>
      </c>
      <c r="N20" s="71" t="n">
        <v>1.99999929628394</v>
      </c>
      <c r="O20" s="71" t="s">
        <v>69</v>
      </c>
      <c r="P20" s="71" t="s">
        <v>69</v>
      </c>
      <c r="Q20" s="71" t="n">
        <v>40.0000037684208</v>
      </c>
      <c r="R20" s="71" t="s">
        <v>69</v>
      </c>
      <c r="S20" s="71" t="n">
        <v>89.9988949055144</v>
      </c>
      <c r="T20" s="71" t="n">
        <v>1.48741649416052</v>
      </c>
      <c r="U20" s="102"/>
      <c r="V20" s="71" t="n">
        <v>1.48741649416052</v>
      </c>
      <c r="W20" s="102"/>
    </row>
    <row r="21" customFormat="false" ht="13.2" hidden="false" customHeight="false" outlineLevel="0" collapsed="false">
      <c r="B21" s="70" t="s">
        <v>75</v>
      </c>
      <c r="C21" s="101"/>
      <c r="D21" s="71" t="n">
        <v>0.0359982630403024</v>
      </c>
      <c r="E21" s="71" t="n">
        <v>0.0712863540296079</v>
      </c>
      <c r="F21" s="71" t="n">
        <v>0.171419668096133</v>
      </c>
      <c r="G21" s="71" t="n">
        <v>1.34381157346312</v>
      </c>
      <c r="H21" s="71" t="n">
        <v>2.68262109402633</v>
      </c>
      <c r="I21" s="71" t="n">
        <v>4.33601689436331</v>
      </c>
      <c r="J21" s="71" t="n">
        <v>1.57315407930884</v>
      </c>
      <c r="K21" s="71" t="n">
        <v>4.39407745204295</v>
      </c>
      <c r="L21" s="71" t="n">
        <v>2.21746551622846</v>
      </c>
      <c r="M21" s="71" t="n">
        <v>33.3666927075104</v>
      </c>
      <c r="N21" s="71" t="n">
        <v>2.00000002992398</v>
      </c>
      <c r="O21" s="71" t="n">
        <v>10.0000003010096</v>
      </c>
      <c r="P21" s="71" t="n">
        <v>25.0000000604604</v>
      </c>
      <c r="Q21" s="71" t="n">
        <v>40.0000000154398</v>
      </c>
      <c r="R21" s="71" t="n">
        <v>65.0000001175121</v>
      </c>
      <c r="S21" s="71" t="n">
        <v>90.000000053056</v>
      </c>
      <c r="T21" s="71" t="n">
        <v>1.61641900386623</v>
      </c>
      <c r="U21" s="102"/>
      <c r="V21" s="71" t="n">
        <v>1.61641900386623</v>
      </c>
      <c r="W21" s="102"/>
    </row>
    <row r="22" customFormat="false" ht="13.2" hidden="false" customHeight="false" outlineLevel="0" collapsed="false">
      <c r="B22" s="70" t="s">
        <v>76</v>
      </c>
      <c r="C22" s="101"/>
      <c r="D22" s="71" t="s">
        <v>69</v>
      </c>
      <c r="E22" s="71" t="n">
        <v>0.0824999991878206</v>
      </c>
      <c r="F22" s="71" t="n">
        <v>0.183019410902778</v>
      </c>
      <c r="G22" s="71" t="n">
        <v>0.0825000000121514</v>
      </c>
      <c r="H22" s="71" t="n">
        <v>0.0824999999062692</v>
      </c>
      <c r="I22" s="71" t="s">
        <v>69</v>
      </c>
      <c r="J22" s="71" t="n">
        <v>1.60229786295841</v>
      </c>
      <c r="K22" s="71" t="s">
        <v>69</v>
      </c>
      <c r="L22" s="71" t="s">
        <v>69</v>
      </c>
      <c r="M22" s="71" t="s">
        <v>69</v>
      </c>
      <c r="N22" s="71" t="n">
        <v>2</v>
      </c>
      <c r="O22" s="71" t="s">
        <v>69</v>
      </c>
      <c r="P22" s="71" t="s">
        <v>69</v>
      </c>
      <c r="Q22" s="71" t="s">
        <v>69</v>
      </c>
      <c r="R22" s="71" t="s">
        <v>69</v>
      </c>
      <c r="S22" s="71" t="s">
        <v>69</v>
      </c>
      <c r="T22" s="71" t="n">
        <v>0.680263083521203</v>
      </c>
      <c r="U22" s="102"/>
      <c r="V22" s="71" t="n">
        <v>0.680263083521203</v>
      </c>
      <c r="W22" s="102"/>
    </row>
    <row r="23" customFormat="false" ht="13.2" hidden="false" customHeight="false" outlineLevel="0" collapsed="false">
      <c r="B23" s="70" t="s">
        <v>77</v>
      </c>
      <c r="C23" s="101"/>
      <c r="D23" s="71" t="s">
        <v>69</v>
      </c>
      <c r="E23" s="71" t="n">
        <v>0.0825872594913052</v>
      </c>
      <c r="F23" s="71" t="n">
        <v>0.0128610096313223</v>
      </c>
      <c r="G23" s="71" t="n">
        <v>0.108895302470287</v>
      </c>
      <c r="H23" s="71" t="n">
        <v>0</v>
      </c>
      <c r="I23" s="71" t="n">
        <v>0</v>
      </c>
      <c r="J23" s="71" t="n">
        <v>0.272629597835893</v>
      </c>
      <c r="K23" s="71" t="s">
        <v>69</v>
      </c>
      <c r="L23" s="71" t="s">
        <v>69</v>
      </c>
      <c r="M23" s="71" t="s">
        <v>69</v>
      </c>
      <c r="N23" s="71" t="n">
        <v>1.99999862151453</v>
      </c>
      <c r="O23" s="71" t="s">
        <v>69</v>
      </c>
      <c r="P23" s="71" t="n">
        <v>25.0000003091023</v>
      </c>
      <c r="Q23" s="71" t="n">
        <v>39.9999998144714</v>
      </c>
      <c r="R23" s="71" t="s">
        <v>69</v>
      </c>
      <c r="S23" s="71" t="s">
        <v>69</v>
      </c>
      <c r="T23" s="71" t="n">
        <v>5.36140017470673</v>
      </c>
      <c r="U23" s="102"/>
      <c r="V23" s="71" t="n">
        <v>5.36140017470673</v>
      </c>
      <c r="W23" s="102"/>
    </row>
    <row r="24" customFormat="false" ht="13.2" hidden="false" customHeight="false" outlineLevel="0" collapsed="false">
      <c r="B24" s="70" t="s">
        <v>78</v>
      </c>
      <c r="C24" s="101"/>
      <c r="D24" s="71" t="n">
        <v>0.0359999987579817</v>
      </c>
      <c r="E24" s="71" t="n">
        <v>0.0824999993774858</v>
      </c>
      <c r="F24" s="71" t="n">
        <v>0.147631322573475</v>
      </c>
      <c r="G24" s="71" t="n">
        <v>0.911796159728269</v>
      </c>
      <c r="H24" s="71" t="n">
        <v>1.5835792627251</v>
      </c>
      <c r="I24" s="71" t="n">
        <v>1.58322091342946</v>
      </c>
      <c r="J24" s="71" t="n">
        <v>8.58147452508775</v>
      </c>
      <c r="K24" s="71" t="n">
        <v>6.59428732106895</v>
      </c>
      <c r="L24" s="71" t="n">
        <v>9.85156652285259</v>
      </c>
      <c r="M24" s="71" t="n">
        <v>17.2081679867126</v>
      </c>
      <c r="N24" s="71" t="n">
        <v>1.99999992547157</v>
      </c>
      <c r="O24" s="71" t="n">
        <v>10.0000003370034</v>
      </c>
      <c r="P24" s="71" t="n">
        <v>25.0000009662574</v>
      </c>
      <c r="Q24" s="71" t="n">
        <v>40.0000000255029</v>
      </c>
      <c r="R24" s="71" t="n">
        <v>65.0000000673847</v>
      </c>
      <c r="S24" s="71" t="n">
        <v>90.0000000788404</v>
      </c>
      <c r="T24" s="71" t="n">
        <v>2.54978042806851</v>
      </c>
      <c r="U24" s="102"/>
      <c r="V24" s="71" t="n">
        <v>2.54978042806851</v>
      </c>
      <c r="W24" s="102"/>
    </row>
    <row r="25" customFormat="false" ht="13.2" hidden="false" customHeight="false" outlineLevel="0" collapsed="false">
      <c r="B25" s="72" t="s">
        <v>79</v>
      </c>
      <c r="C25" s="101"/>
      <c r="D25" s="69" t="n">
        <v>0.0359998850427445</v>
      </c>
      <c r="E25" s="69" t="n">
        <v>0.0825000001251809</v>
      </c>
      <c r="F25" s="69" t="n">
        <v>0.21875000575739</v>
      </c>
      <c r="G25" s="69" t="n">
        <v>1.75000000080711</v>
      </c>
      <c r="H25" s="69" t="n">
        <v>4.27500001486159</v>
      </c>
      <c r="I25" s="69" t="n">
        <v>9.00000001545876</v>
      </c>
      <c r="J25" s="69" t="n">
        <v>13.8750001920907</v>
      </c>
      <c r="K25" s="69" t="s">
        <v>69</v>
      </c>
      <c r="L25" s="69" t="s">
        <v>69</v>
      </c>
      <c r="M25" s="69" t="s">
        <v>69</v>
      </c>
      <c r="N25" s="69" t="n">
        <v>1.99999998575382</v>
      </c>
      <c r="O25" s="69" t="n">
        <v>10.0000000246383</v>
      </c>
      <c r="P25" s="69" t="n">
        <v>25.0000000266306</v>
      </c>
      <c r="Q25" s="69" t="n">
        <v>40.000000013</v>
      </c>
      <c r="R25" s="69" t="n">
        <v>65.0000000687532</v>
      </c>
      <c r="S25" s="69" t="n">
        <v>90.0000000096219</v>
      </c>
      <c r="T25" s="69" t="n">
        <v>2.51216617006481</v>
      </c>
      <c r="U25" s="102"/>
      <c r="V25" s="69" t="n">
        <v>2.51216617006481</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n">
        <v>0.0800801168186149</v>
      </c>
      <c r="F27" s="69" t="n">
        <v>0.218750021986936</v>
      </c>
      <c r="G27" s="69" t="n">
        <v>1.69390326804796</v>
      </c>
      <c r="H27" s="69" t="n">
        <v>3.97307901007209</v>
      </c>
      <c r="I27" s="69" t="s">
        <v>69</v>
      </c>
      <c r="J27" s="69" t="s">
        <v>69</v>
      </c>
      <c r="K27" s="69" t="s">
        <v>69</v>
      </c>
      <c r="L27" s="69" t="s">
        <v>69</v>
      </c>
      <c r="M27" s="69" t="s">
        <v>69</v>
      </c>
      <c r="N27" s="69" t="s">
        <v>69</v>
      </c>
      <c r="O27" s="69" t="s">
        <v>69</v>
      </c>
      <c r="P27" s="69" t="s">
        <v>69</v>
      </c>
      <c r="Q27" s="69" t="s">
        <v>69</v>
      </c>
      <c r="R27" s="69" t="s">
        <v>69</v>
      </c>
      <c r="S27" s="69" t="s">
        <v>69</v>
      </c>
      <c r="T27" s="69" t="n">
        <v>1.24872408420913</v>
      </c>
      <c r="U27" s="102"/>
      <c r="V27" s="69" t="n">
        <v>1.24872408420913</v>
      </c>
      <c r="W27" s="102"/>
    </row>
    <row r="28" customFormat="false" ht="13.2" hidden="false" customHeight="false" outlineLevel="0" collapsed="false">
      <c r="B28" s="68" t="s">
        <v>82</v>
      </c>
      <c r="C28" s="101"/>
      <c r="D28" s="69" t="s">
        <v>69</v>
      </c>
      <c r="E28" s="69" t="s">
        <v>69</v>
      </c>
      <c r="F28" s="69" t="s">
        <v>69</v>
      </c>
      <c r="G28" s="69" t="n">
        <v>1.75012096938746</v>
      </c>
      <c r="H28" s="69" t="s">
        <v>69</v>
      </c>
      <c r="I28" s="69" t="s">
        <v>69</v>
      </c>
      <c r="J28" s="69" t="s">
        <v>69</v>
      </c>
      <c r="K28" s="69" t="s">
        <v>69</v>
      </c>
      <c r="L28" s="69" t="s">
        <v>69</v>
      </c>
      <c r="M28" s="69" t="s">
        <v>69</v>
      </c>
      <c r="N28" s="69" t="s">
        <v>69</v>
      </c>
      <c r="O28" s="69" t="s">
        <v>69</v>
      </c>
      <c r="P28" s="69" t="s">
        <v>69</v>
      </c>
      <c r="Q28" s="69" t="s">
        <v>69</v>
      </c>
      <c r="R28" s="69" t="s">
        <v>69</v>
      </c>
      <c r="S28" s="69" t="n">
        <v>90.0001487763148</v>
      </c>
      <c r="T28" s="69" t="n">
        <v>89.6412751305057</v>
      </c>
      <c r="U28" s="102"/>
      <c r="V28" s="69" t="n">
        <v>89.6412751305057</v>
      </c>
      <c r="W28" s="102"/>
    </row>
    <row r="29" customFormat="false" ht="13.2" hidden="false" customHeight="false" outlineLevel="0" collapsed="false">
      <c r="B29" s="68" t="s">
        <v>125</v>
      </c>
      <c r="C29" s="101"/>
      <c r="D29" s="69" t="n">
        <v>0.0234257401302698</v>
      </c>
      <c r="E29" s="69" t="n">
        <v>0.0688274686777089</v>
      </c>
      <c r="F29" s="69" t="n">
        <v>0.136985375612431</v>
      </c>
      <c r="G29" s="69" t="n">
        <v>1.01073693530862</v>
      </c>
      <c r="H29" s="69" t="n">
        <v>1.79817484164782</v>
      </c>
      <c r="I29" s="69" t="n">
        <v>4.30283878067792</v>
      </c>
      <c r="J29" s="69" t="n">
        <v>6.78975735963712</v>
      </c>
      <c r="K29" s="69" t="n">
        <v>12.6466452792713</v>
      </c>
      <c r="L29" s="69" t="n">
        <v>9.52300799828874</v>
      </c>
      <c r="M29" s="69" t="n">
        <v>10.7650148630855</v>
      </c>
      <c r="N29" s="69" t="n">
        <v>2.00000002036081</v>
      </c>
      <c r="O29" s="69" t="n">
        <v>10.0000000388375</v>
      </c>
      <c r="P29" s="69" t="n">
        <v>25.0000000863877</v>
      </c>
      <c r="Q29" s="69" t="n">
        <v>39.9999999928604</v>
      </c>
      <c r="R29" s="69" t="n">
        <v>65.0000000436566</v>
      </c>
      <c r="S29" s="69" t="n">
        <v>90.0000000247687</v>
      </c>
      <c r="T29" s="69" t="n">
        <v>2.28434707227399</v>
      </c>
      <c r="U29" s="102"/>
      <c r="V29" s="69" t="n">
        <v>2.28434707227399</v>
      </c>
      <c r="W29" s="102"/>
    </row>
    <row r="30" customFormat="false" ht="13.2" hidden="false" customHeight="false" outlineLevel="0" collapsed="false">
      <c r="B30" s="70" t="s">
        <v>84</v>
      </c>
      <c r="C30" s="101"/>
      <c r="D30" s="71" t="s">
        <v>69</v>
      </c>
      <c r="E30" s="71" t="n">
        <v>0.0646575849378798</v>
      </c>
      <c r="F30" s="71" t="n">
        <v>0.176386698554141</v>
      </c>
      <c r="G30" s="71" t="n">
        <v>0.888995686061622</v>
      </c>
      <c r="H30" s="71" t="n">
        <v>3.3571198596561</v>
      </c>
      <c r="I30" s="71" t="n">
        <v>5.8025846760957</v>
      </c>
      <c r="J30" s="71" t="n">
        <v>0.456789367829839</v>
      </c>
      <c r="K30" s="71" t="n">
        <v>11.894579645334</v>
      </c>
      <c r="L30" s="71" t="n">
        <v>8.30423414206317</v>
      </c>
      <c r="M30" s="71" t="n">
        <v>40.3674223567043</v>
      </c>
      <c r="N30" s="71" t="n">
        <v>1.99999999756534</v>
      </c>
      <c r="O30" s="71" t="n">
        <v>10</v>
      </c>
      <c r="P30" s="71" t="n">
        <v>25.0000000127289</v>
      </c>
      <c r="Q30" s="71" t="n">
        <v>40</v>
      </c>
      <c r="R30" s="71" t="n">
        <v>65.0000000329212</v>
      </c>
      <c r="S30" s="71" t="n">
        <v>90</v>
      </c>
      <c r="T30" s="71" t="n">
        <v>2.66613694346578</v>
      </c>
      <c r="U30" s="102"/>
      <c r="V30" s="71" t="n">
        <v>2.66613694346578</v>
      </c>
      <c r="W30" s="102"/>
    </row>
    <row r="31" customFormat="false" ht="13.2" hidden="false" customHeight="false" outlineLevel="0" collapsed="false">
      <c r="B31" s="70" t="s">
        <v>126</v>
      </c>
      <c r="C31" s="101"/>
      <c r="D31" s="71" t="s">
        <v>69</v>
      </c>
      <c r="E31" s="71" t="n">
        <v>0.0820864018012102</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n">
        <v>0.0820864018012102</v>
      </c>
      <c r="U31" s="102"/>
      <c r="V31" s="71" t="n">
        <v>0.0820864018012102</v>
      </c>
      <c r="W31" s="102"/>
    </row>
    <row r="32" customFormat="false" ht="13.2" hidden="false" customHeight="false" outlineLevel="0" collapsed="false">
      <c r="B32" s="70" t="s">
        <v>127</v>
      </c>
      <c r="C32" s="101"/>
      <c r="D32" s="71" t="n">
        <v>0.036</v>
      </c>
      <c r="E32" s="71" t="n">
        <v>0.0650898153801984</v>
      </c>
      <c r="F32" s="71" t="n">
        <v>0.155223231820415</v>
      </c>
      <c r="G32" s="71" t="n">
        <v>0.874024734400125</v>
      </c>
      <c r="H32" s="71" t="n">
        <v>0.944526291427111</v>
      </c>
      <c r="I32" s="71" t="n">
        <v>1.97003316794504</v>
      </c>
      <c r="J32" s="71" t="n">
        <v>2.1716598409149</v>
      </c>
      <c r="K32" s="71" t="n">
        <v>3.72212729313126</v>
      </c>
      <c r="L32" s="71" t="s">
        <v>69</v>
      </c>
      <c r="M32" s="71" t="n">
        <v>6.99908638248322</v>
      </c>
      <c r="N32" s="71" t="n">
        <v>2</v>
      </c>
      <c r="O32" s="71" t="n">
        <v>10</v>
      </c>
      <c r="P32" s="71" t="n">
        <v>25</v>
      </c>
      <c r="Q32" s="71" t="n">
        <v>40</v>
      </c>
      <c r="R32" s="71" t="n">
        <v>65</v>
      </c>
      <c r="S32" s="71" t="n">
        <v>90</v>
      </c>
      <c r="T32" s="71" t="n">
        <v>1.48089254121745</v>
      </c>
      <c r="U32" s="102"/>
      <c r="V32" s="71" t="n">
        <v>1.48089254121745</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n">
        <v>0.0726126514880221</v>
      </c>
      <c r="F34" s="74" t="s">
        <v>69</v>
      </c>
      <c r="G34" s="74" t="n">
        <v>0.443249483282429</v>
      </c>
      <c r="H34" s="74" t="n">
        <v>2.95903448190584</v>
      </c>
      <c r="I34" s="74" t="n">
        <v>4.62158577563434</v>
      </c>
      <c r="J34" s="74" t="s">
        <v>69</v>
      </c>
      <c r="K34" s="74" t="s">
        <v>69</v>
      </c>
      <c r="L34" s="74" t="s">
        <v>69</v>
      </c>
      <c r="M34" s="74" t="s">
        <v>69</v>
      </c>
      <c r="N34" s="74" t="s">
        <v>69</v>
      </c>
      <c r="O34" s="74" t="s">
        <v>69</v>
      </c>
      <c r="P34" s="74" t="s">
        <v>69</v>
      </c>
      <c r="Q34" s="74" t="s">
        <v>69</v>
      </c>
      <c r="R34" s="74" t="s">
        <v>69</v>
      </c>
      <c r="S34" s="74" t="s">
        <v>69</v>
      </c>
      <c r="T34" s="74" t="n">
        <v>1.6495255862334</v>
      </c>
      <c r="U34" s="102"/>
      <c r="V34" s="74" t="n">
        <v>1.6495255862334</v>
      </c>
      <c r="W34" s="102"/>
    </row>
    <row r="35" s="61" customFormat="true" ht="13.2" hidden="false" customHeight="false" outlineLevel="0" collapsed="false">
      <c r="B35" s="68" t="s">
        <v>89</v>
      </c>
      <c r="C35" s="101"/>
      <c r="D35" s="69" t="n">
        <v>0.0359781770937573</v>
      </c>
      <c r="E35" s="69" t="n">
        <v>0.0731338854365227</v>
      </c>
      <c r="F35" s="69" t="n">
        <v>0.198281114965799</v>
      </c>
      <c r="G35" s="69" t="n">
        <v>1.69414183591702</v>
      </c>
      <c r="H35" s="69" t="n">
        <v>2.28251376943961</v>
      </c>
      <c r="I35" s="69" t="n">
        <v>5.39238536120552</v>
      </c>
      <c r="J35" s="69" t="n">
        <v>12.5259439703607</v>
      </c>
      <c r="K35" s="69" t="n">
        <v>20.35</v>
      </c>
      <c r="L35" s="69" t="s">
        <v>69</v>
      </c>
      <c r="M35" s="69" t="s">
        <v>69</v>
      </c>
      <c r="N35" s="69" t="s">
        <v>69</v>
      </c>
      <c r="O35" s="69" t="s">
        <v>69</v>
      </c>
      <c r="P35" s="69" t="s">
        <v>69</v>
      </c>
      <c r="Q35" s="69" t="s">
        <v>69</v>
      </c>
      <c r="R35" s="69" t="s">
        <v>69</v>
      </c>
      <c r="S35" s="69" t="n">
        <v>90</v>
      </c>
      <c r="T35" s="69" t="n">
        <v>1.64978881892609</v>
      </c>
      <c r="U35" s="103"/>
      <c r="V35" s="69" t="n">
        <v>1.64978881892609</v>
      </c>
      <c r="W35" s="143"/>
    </row>
    <row r="36" s="61" customFormat="true" ht="13.2" hidden="false" customHeight="false" outlineLevel="0" collapsed="false">
      <c r="B36" s="68" t="s">
        <v>90</v>
      </c>
      <c r="C36" s="101"/>
      <c r="D36" s="69" t="s">
        <v>69</v>
      </c>
      <c r="E36" s="69" t="s">
        <v>69</v>
      </c>
      <c r="F36" s="69" t="s">
        <v>69</v>
      </c>
      <c r="G36" s="69" t="n">
        <v>1.74999999785701</v>
      </c>
      <c r="H36" s="69" t="s">
        <v>69</v>
      </c>
      <c r="I36" s="69" t="s">
        <v>69</v>
      </c>
      <c r="J36" s="69" t="s">
        <v>69</v>
      </c>
      <c r="K36" s="69" t="s">
        <v>69</v>
      </c>
      <c r="L36" s="69" t="s">
        <v>69</v>
      </c>
      <c r="M36" s="69" t="s">
        <v>69</v>
      </c>
      <c r="N36" s="69" t="s">
        <v>69</v>
      </c>
      <c r="O36" s="69" t="s">
        <v>69</v>
      </c>
      <c r="P36" s="69" t="s">
        <v>69</v>
      </c>
      <c r="Q36" s="69" t="s">
        <v>69</v>
      </c>
      <c r="R36" s="69" t="s">
        <v>69</v>
      </c>
      <c r="S36" s="69" t="s">
        <v>69</v>
      </c>
      <c r="T36" s="69" t="n">
        <v>1.74999999785701</v>
      </c>
      <c r="U36" s="103"/>
      <c r="V36" s="69" t="n">
        <v>1.74999999785701</v>
      </c>
      <c r="W36" s="143"/>
    </row>
    <row r="37" customFormat="false" ht="13.2" hidden="false" customHeight="false" outlineLevel="0" collapsed="false">
      <c r="B37" s="68" t="s">
        <v>91</v>
      </c>
      <c r="C37" s="101"/>
      <c r="D37" s="69" t="s">
        <v>69</v>
      </c>
      <c r="E37" s="69" t="s">
        <v>69</v>
      </c>
      <c r="F37" s="69" t="n">
        <v>0.121327031649618</v>
      </c>
      <c r="G37" s="69" t="n">
        <v>0.557821271685495</v>
      </c>
      <c r="H37" s="69" t="n">
        <v>0.808297243940782</v>
      </c>
      <c r="I37" s="69" t="n">
        <v>0.620627405828888</v>
      </c>
      <c r="J37" s="69" t="n">
        <v>5.98440754996361</v>
      </c>
      <c r="K37" s="69" t="n">
        <v>4.89788636229214</v>
      </c>
      <c r="L37" s="69" t="n">
        <v>9.81459876745726</v>
      </c>
      <c r="M37" s="69" t="n">
        <v>41.4826368261527</v>
      </c>
      <c r="N37" s="69" t="n">
        <v>2</v>
      </c>
      <c r="O37" s="69" t="n">
        <v>10</v>
      </c>
      <c r="P37" s="69" t="n">
        <v>25</v>
      </c>
      <c r="Q37" s="69" t="n">
        <v>40</v>
      </c>
      <c r="R37" s="69" t="n">
        <v>65</v>
      </c>
      <c r="S37" s="69" t="n">
        <v>90</v>
      </c>
      <c r="T37" s="69" t="n">
        <v>1.88337709348317</v>
      </c>
      <c r="U37" s="102"/>
      <c r="V37" s="69" t="n">
        <v>1.88337709348317</v>
      </c>
      <c r="W37" s="102"/>
    </row>
    <row r="38" customFormat="false" ht="13.2" hidden="false" customHeight="false" outlineLevel="0" collapsed="false">
      <c r="B38" s="72" t="s">
        <v>128</v>
      </c>
      <c r="C38" s="101"/>
      <c r="D38" s="69" t="n">
        <v>0.035993330193699</v>
      </c>
      <c r="E38" s="69" t="n">
        <v>0.0811939073451367</v>
      </c>
      <c r="F38" s="69" t="n">
        <v>0.187875266332713</v>
      </c>
      <c r="G38" s="69" t="n">
        <v>0.794061446267609</v>
      </c>
      <c r="H38" s="69" t="n">
        <v>1.43767201987569</v>
      </c>
      <c r="I38" s="69" t="n">
        <v>2.40613136786756</v>
      </c>
      <c r="J38" s="69" t="n">
        <v>8.35591194175498</v>
      </c>
      <c r="K38" s="69" t="n">
        <v>9.35624226212248</v>
      </c>
      <c r="L38" s="69" t="n">
        <v>6.86852407211458</v>
      </c>
      <c r="M38" s="69" t="n">
        <v>25.8125046234228</v>
      </c>
      <c r="N38" s="69" t="n">
        <v>2</v>
      </c>
      <c r="O38" s="69" t="n">
        <v>10</v>
      </c>
      <c r="P38" s="69" t="n">
        <v>25</v>
      </c>
      <c r="Q38" s="69" t="n">
        <v>40</v>
      </c>
      <c r="R38" s="69" t="n">
        <v>65</v>
      </c>
      <c r="S38" s="69" t="n">
        <v>90</v>
      </c>
      <c r="T38" s="69" t="n">
        <v>3.10394220857707</v>
      </c>
      <c r="U38" s="102"/>
      <c r="V38" s="69" t="n">
        <v>3.10394220857707</v>
      </c>
      <c r="W38" s="102"/>
    </row>
    <row r="39" customFormat="false" ht="13.8" hidden="false" customHeight="false" outlineLevel="0" collapsed="false">
      <c r="B39" s="76" t="s">
        <v>93</v>
      </c>
      <c r="C39" s="101"/>
      <c r="D39" s="77" t="s">
        <v>69</v>
      </c>
      <c r="E39" s="77" t="s">
        <v>69</v>
      </c>
      <c r="F39" s="77" t="n">
        <v>0.205631467594327</v>
      </c>
      <c r="G39" s="77" t="n">
        <v>1.75000001932632</v>
      </c>
      <c r="H39" s="77" t="n">
        <v>4.27500001414313</v>
      </c>
      <c r="I39" s="77" t="s">
        <v>69</v>
      </c>
      <c r="J39" s="77" t="s">
        <v>69</v>
      </c>
      <c r="K39" s="77" t="s">
        <v>69</v>
      </c>
      <c r="L39" s="77" t="s">
        <v>69</v>
      </c>
      <c r="M39" s="77" t="s">
        <v>69</v>
      </c>
      <c r="N39" s="77" t="s">
        <v>69</v>
      </c>
      <c r="O39" s="77" t="s">
        <v>69</v>
      </c>
      <c r="P39" s="77" t="s">
        <v>69</v>
      </c>
      <c r="Q39" s="77" t="s">
        <v>69</v>
      </c>
      <c r="R39" s="77" t="s">
        <v>69</v>
      </c>
      <c r="S39" s="77" t="s">
        <v>69</v>
      </c>
      <c r="T39" s="77" t="n">
        <v>2.16880424291706</v>
      </c>
      <c r="U39" s="102"/>
      <c r="V39" s="77" t="n">
        <v>2.16880424291706</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0.0330168448381536</v>
      </c>
      <c r="E41" s="80" t="n">
        <v>0.0702971513690697</v>
      </c>
      <c r="F41" s="80" t="n">
        <v>0.164826293270309</v>
      </c>
      <c r="G41" s="80" t="n">
        <v>1.04698664496979</v>
      </c>
      <c r="H41" s="80" t="n">
        <v>1.86171186628801</v>
      </c>
      <c r="I41" s="80" t="n">
        <v>3.45776306261538</v>
      </c>
      <c r="J41" s="80" t="n">
        <v>4.46486280140481</v>
      </c>
      <c r="K41" s="80" t="n">
        <v>14.5020201364506</v>
      </c>
      <c r="L41" s="80" t="n">
        <v>8.40216847217054</v>
      </c>
      <c r="M41" s="80" t="n">
        <v>14.0718001206123</v>
      </c>
      <c r="N41" s="80" t="n">
        <v>2.00000001652316</v>
      </c>
      <c r="O41" s="80" t="n">
        <v>10.0000000427706</v>
      </c>
      <c r="P41" s="80" t="n">
        <v>25.0000000497222</v>
      </c>
      <c r="Q41" s="80" t="n">
        <v>40.0000000010295</v>
      </c>
      <c r="R41" s="80" t="n">
        <v>65.0936563696426</v>
      </c>
      <c r="S41" s="80" t="n">
        <v>90.0000000455734</v>
      </c>
      <c r="T41" s="80" t="n">
        <v>2.24037561029283</v>
      </c>
      <c r="U41" s="103"/>
      <c r="V41" s="80" t="n">
        <v>2.24037561029283</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5</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6</v>
      </c>
      <c r="C6" s="86"/>
      <c r="D6" s="86"/>
      <c r="E6" s="86"/>
      <c r="F6" s="86"/>
      <c r="G6" s="86"/>
      <c r="H6" s="86"/>
      <c r="I6" s="86"/>
      <c r="J6" s="86"/>
      <c r="K6" s="86"/>
      <c r="L6" s="86"/>
      <c r="M6" s="86"/>
      <c r="N6" s="86"/>
      <c r="O6" s="86"/>
      <c r="P6" s="86"/>
      <c r="Q6" s="86"/>
      <c r="R6" s="86"/>
      <c r="S6" s="86"/>
      <c r="T6" s="86"/>
      <c r="U6" s="86"/>
      <c r="V6" s="86"/>
      <c r="W6" s="135"/>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24</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225</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21</v>
      </c>
      <c r="W12" s="100"/>
    </row>
    <row r="13" s="61"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00"/>
    </row>
    <row r="14" s="61" customFormat="true" ht="13.8"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3.2" hidden="false" customHeight="false" outlineLevel="0" collapsed="false">
      <c r="B15" s="64" t="s">
        <v>68</v>
      </c>
      <c r="C15" s="125"/>
      <c r="D15" s="66" t="n">
        <v>0.000434237381990419</v>
      </c>
      <c r="E15" s="66" t="n">
        <v>4.17319330975314E-005</v>
      </c>
      <c r="F15" s="66" t="n">
        <v>0.00115605498873856</v>
      </c>
      <c r="G15" s="66" t="n">
        <v>0.0190595213207817</v>
      </c>
      <c r="H15" s="66" t="n">
        <v>0.193345660031798</v>
      </c>
      <c r="I15" s="66" t="n">
        <v>0.166135310323602</v>
      </c>
      <c r="J15" s="66" t="n">
        <v>0.0176608573220557</v>
      </c>
      <c r="K15" s="66" t="n">
        <v>0</v>
      </c>
      <c r="L15" s="66" t="n">
        <v>0</v>
      </c>
      <c r="M15" s="66" t="n">
        <v>0</v>
      </c>
      <c r="N15" s="66" t="n">
        <v>2.00000006325954</v>
      </c>
      <c r="O15" s="66" t="n">
        <v>10.0000000426838</v>
      </c>
      <c r="P15" s="66" t="n">
        <v>25.0000002729602</v>
      </c>
      <c r="Q15" s="66" t="n">
        <v>40</v>
      </c>
      <c r="R15" s="66" t="n">
        <v>65.000000030382</v>
      </c>
      <c r="S15" s="66" t="s">
        <v>69</v>
      </c>
      <c r="T15" s="66" t="n">
        <v>1.00688706650936</v>
      </c>
      <c r="U15" s="102"/>
      <c r="V15" s="66" t="n">
        <v>1.00688706650936</v>
      </c>
      <c r="W15" s="102"/>
    </row>
    <row r="16" customFormat="false" ht="13.2" hidden="false" customHeight="false" outlineLevel="0" collapsed="false">
      <c r="B16" s="68" t="s">
        <v>70</v>
      </c>
      <c r="C16" s="125"/>
      <c r="D16" s="69" t="s">
        <v>69</v>
      </c>
      <c r="E16" s="69" t="n">
        <v>0.0354776940997478</v>
      </c>
      <c r="F16" s="69" t="n">
        <v>0.0606928035333046</v>
      </c>
      <c r="G16" s="69" t="n">
        <v>0.5664090857465</v>
      </c>
      <c r="H16" s="69" t="n">
        <v>1.39946586987615</v>
      </c>
      <c r="I16" s="69" t="n">
        <v>3.76948827988588</v>
      </c>
      <c r="J16" s="69" t="n">
        <v>2.53562716478794</v>
      </c>
      <c r="K16" s="69" t="n">
        <v>0.153672888324008</v>
      </c>
      <c r="L16" s="69" t="n">
        <v>0</v>
      </c>
      <c r="M16" s="69" t="n">
        <v>7.62848149315095</v>
      </c>
      <c r="N16" s="69" t="n">
        <v>2.00000006747193</v>
      </c>
      <c r="O16" s="69" t="n">
        <v>10.0000000289001</v>
      </c>
      <c r="P16" s="69" t="n">
        <v>25.0000000035418</v>
      </c>
      <c r="Q16" s="69" t="s">
        <v>69</v>
      </c>
      <c r="R16" s="69" t="s">
        <v>69</v>
      </c>
      <c r="S16" s="69" t="n">
        <v>90</v>
      </c>
      <c r="T16" s="69" t="n">
        <v>1.97913738734507</v>
      </c>
      <c r="U16" s="102"/>
      <c r="V16" s="69" t="n">
        <v>1.97913738734507</v>
      </c>
      <c r="W16" s="102"/>
    </row>
    <row r="17" customFormat="false" ht="13.2" hidden="false" customHeight="false" outlineLevel="0" collapsed="false">
      <c r="B17" s="68" t="s">
        <v>71</v>
      </c>
      <c r="C17" s="101"/>
      <c r="D17" s="69" t="s">
        <v>69</v>
      </c>
      <c r="E17" s="69" t="s">
        <v>69</v>
      </c>
      <c r="F17" s="69" t="n">
        <v>0</v>
      </c>
      <c r="G17" s="69" t="n">
        <v>0</v>
      </c>
      <c r="H17" s="69" t="s">
        <v>69</v>
      </c>
      <c r="I17" s="69" t="s">
        <v>69</v>
      </c>
      <c r="J17" s="69" t="s">
        <v>69</v>
      </c>
      <c r="K17" s="69" t="s">
        <v>69</v>
      </c>
      <c r="L17" s="69" t="s">
        <v>69</v>
      </c>
      <c r="M17" s="69" t="s">
        <v>69</v>
      </c>
      <c r="N17" s="69" t="s">
        <v>69</v>
      </c>
      <c r="O17" s="69" t="n">
        <v>10.0000001547944</v>
      </c>
      <c r="P17" s="69" t="s">
        <v>69</v>
      </c>
      <c r="Q17" s="69" t="s">
        <v>69</v>
      </c>
      <c r="R17" s="69" t="s">
        <v>69</v>
      </c>
      <c r="S17" s="69" t="s">
        <v>69</v>
      </c>
      <c r="T17" s="69" t="n">
        <v>1.87494497075281</v>
      </c>
      <c r="U17" s="102"/>
      <c r="V17" s="69" t="n">
        <v>1.87494497075281</v>
      </c>
      <c r="W17" s="102"/>
    </row>
    <row r="18" customFormat="false" ht="13.2" hidden="false" customHeight="false" outlineLevel="0" collapsed="false">
      <c r="B18" s="68" t="s">
        <v>123</v>
      </c>
      <c r="C18" s="101"/>
      <c r="D18" s="69" t="s">
        <v>69</v>
      </c>
      <c r="E18" s="69" t="n">
        <v>0.00723387120184553</v>
      </c>
      <c r="F18" s="69" t="n">
        <v>0.020679489414908</v>
      </c>
      <c r="G18" s="69" t="n">
        <v>0.156676050112109</v>
      </c>
      <c r="H18" s="69" t="n">
        <v>0.403873160398322</v>
      </c>
      <c r="I18" s="69" t="n">
        <v>0.762616538583636</v>
      </c>
      <c r="J18" s="69" t="n">
        <v>0.317393398055026</v>
      </c>
      <c r="K18" s="69" t="n">
        <v>0.391450952373099</v>
      </c>
      <c r="L18" s="69" t="n">
        <v>3.15209654563775</v>
      </c>
      <c r="M18" s="69" t="n">
        <v>3.32816707181412</v>
      </c>
      <c r="N18" s="69" t="n">
        <v>2.00000006453085</v>
      </c>
      <c r="O18" s="69" t="n">
        <v>10.000000086969</v>
      </c>
      <c r="P18" s="69" t="n">
        <v>25.0000000155233</v>
      </c>
      <c r="Q18" s="69" t="n">
        <v>40.0000000557644</v>
      </c>
      <c r="R18" s="69" t="n">
        <v>64.9999996882517</v>
      </c>
      <c r="S18" s="69" t="n">
        <v>90.0000000019435</v>
      </c>
      <c r="T18" s="69" t="n">
        <v>1.08039447634624</v>
      </c>
      <c r="U18" s="102"/>
      <c r="V18" s="69" t="n">
        <v>1.08039447634624</v>
      </c>
      <c r="W18" s="102"/>
    </row>
    <row r="19" customFormat="false" ht="13.2" hidden="false" customHeight="false" outlineLevel="0" collapsed="false">
      <c r="B19" s="68" t="s">
        <v>124</v>
      </c>
      <c r="C19" s="101"/>
      <c r="D19" s="69" t="s">
        <v>69</v>
      </c>
      <c r="E19" s="69" t="n">
        <v>0.011308762743004</v>
      </c>
      <c r="F19" s="69" t="n">
        <v>0.0473239762526452</v>
      </c>
      <c r="G19" s="69" t="n">
        <v>0.391022452059558</v>
      </c>
      <c r="H19" s="69" t="n">
        <v>1.09204988850939</v>
      </c>
      <c r="I19" s="69" t="n">
        <v>2.69526384825757</v>
      </c>
      <c r="J19" s="69" t="n">
        <v>2.709460441498</v>
      </c>
      <c r="K19" s="69" t="n">
        <v>6.46746229316408</v>
      </c>
      <c r="L19" s="69" t="s">
        <v>69</v>
      </c>
      <c r="M19" s="69" t="s">
        <v>69</v>
      </c>
      <c r="N19" s="69" t="n">
        <v>2.00000012571891</v>
      </c>
      <c r="O19" s="69" t="n">
        <v>10.0000000280031</v>
      </c>
      <c r="P19" s="69" t="n">
        <v>25.0000001189531</v>
      </c>
      <c r="Q19" s="69" t="n">
        <v>39.999999986992</v>
      </c>
      <c r="R19" s="69" t="n">
        <v>65.0000000084007</v>
      </c>
      <c r="S19" s="69" t="n">
        <v>90.0000000464672</v>
      </c>
      <c r="T19" s="69" t="n">
        <v>1.89159437184197</v>
      </c>
      <c r="U19" s="102"/>
      <c r="V19" s="69" t="n">
        <v>1.89159437184197</v>
      </c>
      <c r="W19" s="102"/>
    </row>
    <row r="20" customFormat="false" ht="13.2" hidden="false" customHeight="false" outlineLevel="0" collapsed="false">
      <c r="B20" s="70" t="s">
        <v>74</v>
      </c>
      <c r="C20" s="101"/>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2"/>
      <c r="V20" s="71" t="s">
        <v>69</v>
      </c>
      <c r="W20" s="102"/>
    </row>
    <row r="21" customFormat="false" ht="13.2" hidden="false" customHeight="false" outlineLevel="0" collapsed="false">
      <c r="B21" s="70" t="s">
        <v>75</v>
      </c>
      <c r="C21" s="101"/>
      <c r="D21" s="71" t="s">
        <v>69</v>
      </c>
      <c r="E21" s="71" t="n">
        <v>0.0412910803156736</v>
      </c>
      <c r="F21" s="71" t="n">
        <v>0.0994118672391825</v>
      </c>
      <c r="G21" s="71" t="n">
        <v>0.857902934935941</v>
      </c>
      <c r="H21" s="71" t="n">
        <v>1.83845581974777</v>
      </c>
      <c r="I21" s="71" t="n">
        <v>4.48315836768814</v>
      </c>
      <c r="J21" s="71" t="n">
        <v>3.98579794680842</v>
      </c>
      <c r="K21" s="71" t="n">
        <v>9.04250071479822</v>
      </c>
      <c r="L21" s="71" t="n">
        <v>19.9257575555661</v>
      </c>
      <c r="M21" s="71" t="n">
        <v>0</v>
      </c>
      <c r="N21" s="71" t="n">
        <v>1.9999998886685</v>
      </c>
      <c r="O21" s="71" t="n">
        <v>10.0000000213879</v>
      </c>
      <c r="P21" s="71" t="s">
        <v>69</v>
      </c>
      <c r="Q21" s="71" t="n">
        <v>39.9999998509248</v>
      </c>
      <c r="R21" s="71" t="n">
        <v>64.9999999199649</v>
      </c>
      <c r="S21" s="71" t="n">
        <v>90</v>
      </c>
      <c r="T21" s="71" t="n">
        <v>1.94828327900442</v>
      </c>
      <c r="U21" s="102"/>
      <c r="V21" s="71" t="n">
        <v>1.94828327900442</v>
      </c>
      <c r="W21" s="102"/>
    </row>
    <row r="22" customFormat="false" ht="13.2" hidden="false" customHeight="false" outlineLevel="0" collapsed="false">
      <c r="B22" s="70" t="s">
        <v>76</v>
      </c>
      <c r="C22" s="101"/>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2"/>
      <c r="V22" s="71" t="s">
        <v>69</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s">
        <v>69</v>
      </c>
      <c r="E24" s="71" t="n">
        <v>0.0193380509677596</v>
      </c>
      <c r="F24" s="71" t="n">
        <v>0.0241519963295735</v>
      </c>
      <c r="G24" s="71" t="n">
        <v>0.154941327397387</v>
      </c>
      <c r="H24" s="71" t="n">
        <v>0.218835886188583</v>
      </c>
      <c r="I24" s="71" t="n">
        <v>0.0659098373566597</v>
      </c>
      <c r="J24" s="71" t="n">
        <v>2.82141502209178</v>
      </c>
      <c r="K24" s="71" t="n">
        <v>0.209886918058713</v>
      </c>
      <c r="L24" s="71" t="n">
        <v>4.95388481134762</v>
      </c>
      <c r="M24" s="71" t="n">
        <v>0</v>
      </c>
      <c r="N24" s="71" t="n">
        <v>1.99999998769409</v>
      </c>
      <c r="O24" s="71" t="n">
        <v>10.0000000497507</v>
      </c>
      <c r="P24" s="71" t="n">
        <v>25.0000002154591</v>
      </c>
      <c r="Q24" s="71" t="n">
        <v>39.9999994696996</v>
      </c>
      <c r="R24" s="71" t="s">
        <v>69</v>
      </c>
      <c r="S24" s="71" t="s">
        <v>69</v>
      </c>
      <c r="T24" s="71" t="n">
        <v>0.69077056788316</v>
      </c>
      <c r="U24" s="102"/>
      <c r="V24" s="71" t="n">
        <v>0.69077056788316</v>
      </c>
      <c r="W24" s="102"/>
    </row>
    <row r="25" customFormat="false" ht="13.2" hidden="false" customHeight="false" outlineLevel="0" collapsed="false">
      <c r="B25" s="72" t="s">
        <v>79</v>
      </c>
      <c r="C25" s="101"/>
      <c r="D25" s="69" t="s">
        <v>69</v>
      </c>
      <c r="E25" s="69" t="n">
        <v>0.0824999921692227</v>
      </c>
      <c r="F25" s="69" t="n">
        <v>0.218750004452464</v>
      </c>
      <c r="G25" s="69" t="n">
        <v>1.7499999936206</v>
      </c>
      <c r="H25" s="69" t="n">
        <v>4.27500005227038</v>
      </c>
      <c r="I25" s="69" t="n">
        <v>9.00000050949736</v>
      </c>
      <c r="J25" s="69" t="n">
        <v>13.8750006067406</v>
      </c>
      <c r="K25" s="69" t="s">
        <v>69</v>
      </c>
      <c r="L25" s="69" t="s">
        <v>69</v>
      </c>
      <c r="M25" s="69" t="s">
        <v>69</v>
      </c>
      <c r="N25" s="69" t="s">
        <v>69</v>
      </c>
      <c r="O25" s="69" t="n">
        <v>10.0000000075511</v>
      </c>
      <c r="P25" s="69" t="n">
        <v>25.0000001468489</v>
      </c>
      <c r="Q25" s="69" t="n">
        <v>40.0000000164781</v>
      </c>
      <c r="R25" s="69" t="n">
        <v>64.9999999320629</v>
      </c>
      <c r="S25" s="69" t="n">
        <v>90.0000001380105</v>
      </c>
      <c r="T25" s="69" t="n">
        <v>1.99727075009325</v>
      </c>
      <c r="U25" s="102"/>
      <c r="V25" s="69" t="n">
        <v>1.99727075009325</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0.00998028891626593</v>
      </c>
      <c r="E29" s="69" t="n">
        <v>0.0137568437949117</v>
      </c>
      <c r="F29" s="69" t="n">
        <v>0.0607221939808979</v>
      </c>
      <c r="G29" s="69" t="n">
        <v>0.510957611365919</v>
      </c>
      <c r="H29" s="69" t="n">
        <v>0.879116921354508</v>
      </c>
      <c r="I29" s="69" t="n">
        <v>2.54635609093552</v>
      </c>
      <c r="J29" s="69" t="n">
        <v>3.32418934570415</v>
      </c>
      <c r="K29" s="69" t="n">
        <v>4.54296604628292</v>
      </c>
      <c r="L29" s="69" t="n">
        <v>7.59829718274838</v>
      </c>
      <c r="M29" s="69" t="n">
        <v>9.51715582114017</v>
      </c>
      <c r="N29" s="69" t="n">
        <v>2.00000004155872</v>
      </c>
      <c r="O29" s="69" t="n">
        <v>10.0000000549141</v>
      </c>
      <c r="P29" s="69" t="n">
        <v>25.0000000580209</v>
      </c>
      <c r="Q29" s="69" t="n">
        <v>40.0000000299632</v>
      </c>
      <c r="R29" s="69" t="n">
        <v>65.0000000187755</v>
      </c>
      <c r="S29" s="69" t="n">
        <v>90.000000496909</v>
      </c>
      <c r="T29" s="69" t="n">
        <v>1.31354947360262</v>
      </c>
      <c r="U29" s="102"/>
      <c r="V29" s="69" t="n">
        <v>1.31354947360262</v>
      </c>
      <c r="W29" s="102"/>
    </row>
    <row r="30" customFormat="false" ht="13.2" hidden="false" customHeight="false" outlineLevel="0" collapsed="false">
      <c r="B30" s="70" t="s">
        <v>84</v>
      </c>
      <c r="C30" s="101"/>
      <c r="D30" s="71" t="n">
        <v>0.000557611964870138</v>
      </c>
      <c r="E30" s="71" t="n">
        <v>0.00292577777931818</v>
      </c>
      <c r="F30" s="71" t="n">
        <v>0.0511024057301436</v>
      </c>
      <c r="G30" s="71" t="n">
        <v>0.183258397216704</v>
      </c>
      <c r="H30" s="71" t="n">
        <v>0.0889331717226743</v>
      </c>
      <c r="I30" s="71" t="n">
        <v>2.33438230868424</v>
      </c>
      <c r="J30" s="71" t="n">
        <v>0.222189207698138</v>
      </c>
      <c r="K30" s="71" t="n">
        <v>4.18292178510615</v>
      </c>
      <c r="L30" s="71" t="n">
        <v>5.62839936574061</v>
      </c>
      <c r="M30" s="71" t="n">
        <v>11.6943291312163</v>
      </c>
      <c r="N30" s="71" t="n">
        <v>2.0000000025087</v>
      </c>
      <c r="O30" s="71" t="n">
        <v>10</v>
      </c>
      <c r="P30" s="71" t="n">
        <v>25.0000001508702</v>
      </c>
      <c r="Q30" s="71" t="n">
        <v>40</v>
      </c>
      <c r="R30" s="71" t="n">
        <v>65</v>
      </c>
      <c r="S30" s="71" t="n">
        <v>90</v>
      </c>
      <c r="T30" s="71" t="n">
        <v>0.323950311585631</v>
      </c>
      <c r="U30" s="102"/>
      <c r="V30" s="71" t="n">
        <v>0.323950311585631</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s">
        <v>69</v>
      </c>
      <c r="E32" s="71" t="n">
        <v>0.00257538811769892</v>
      </c>
      <c r="F32" s="71" t="n">
        <v>0.00725306905762727</v>
      </c>
      <c r="G32" s="71" t="n">
        <v>0.18764889225624</v>
      </c>
      <c r="H32" s="71" t="n">
        <v>0.2904950905794</v>
      </c>
      <c r="I32" s="71" t="n">
        <v>0.020776538734162</v>
      </c>
      <c r="J32" s="71" t="n">
        <v>2.25392613830058</v>
      </c>
      <c r="K32" s="71" t="n">
        <v>0</v>
      </c>
      <c r="L32" s="71" t="s">
        <v>69</v>
      </c>
      <c r="M32" s="71" t="s">
        <v>69</v>
      </c>
      <c r="N32" s="71" t="n">
        <v>1.9999999173797</v>
      </c>
      <c r="O32" s="71" t="n">
        <v>10.0000000030807</v>
      </c>
      <c r="P32" s="71" t="n">
        <v>25.0000000302065</v>
      </c>
      <c r="Q32" s="71" t="n">
        <v>40.0000000965034</v>
      </c>
      <c r="R32" s="71" t="n">
        <v>64.9999999687689</v>
      </c>
      <c r="S32" s="71" t="n">
        <v>89.9999999873752</v>
      </c>
      <c r="T32" s="71" t="n">
        <v>1.63918076256721</v>
      </c>
      <c r="U32" s="102"/>
      <c r="V32" s="71" t="n">
        <v>1.63918076256721</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3"/>
      <c r="V35" s="69" t="s">
        <v>69</v>
      </c>
      <c r="W35" s="10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03"/>
    </row>
    <row r="37" customFormat="false" ht="13.2" hidden="false" customHeight="false" outlineLevel="0" collapsed="false">
      <c r="B37" s="68" t="s">
        <v>91</v>
      </c>
      <c r="C37" s="101"/>
      <c r="D37" s="69" t="s">
        <v>69</v>
      </c>
      <c r="E37" s="69" t="s">
        <v>69</v>
      </c>
      <c r="F37" s="69" t="n">
        <v>0.0753548295676352</v>
      </c>
      <c r="G37" s="69" t="n">
        <v>0.21796159271992</v>
      </c>
      <c r="H37" s="69" t="n">
        <v>0.791748355724849</v>
      </c>
      <c r="I37" s="69" t="n">
        <v>1.12699922781452</v>
      </c>
      <c r="J37" s="69" t="n">
        <v>0.529737704075856</v>
      </c>
      <c r="K37" s="69" t="n">
        <v>1.41457803567198</v>
      </c>
      <c r="L37" s="69" t="n">
        <v>2.18231459617024</v>
      </c>
      <c r="M37" s="69" t="n">
        <v>0.0365874981398765</v>
      </c>
      <c r="N37" s="69" t="n">
        <v>2</v>
      </c>
      <c r="O37" s="69" t="n">
        <v>10</v>
      </c>
      <c r="P37" s="69" t="n">
        <v>25</v>
      </c>
      <c r="Q37" s="69" t="n">
        <v>40</v>
      </c>
      <c r="R37" s="69" t="s">
        <v>69</v>
      </c>
      <c r="S37" s="69" t="s">
        <v>69</v>
      </c>
      <c r="T37" s="69" t="n">
        <v>1.00146554801622</v>
      </c>
      <c r="U37" s="102"/>
      <c r="V37" s="69" t="n">
        <v>1.00146554801622</v>
      </c>
      <c r="W37" s="102"/>
    </row>
    <row r="38" customFormat="false" ht="13.2" hidden="false" customHeight="false" outlineLevel="0" collapsed="false">
      <c r="B38" s="72" t="s">
        <v>128</v>
      </c>
      <c r="C38" s="101"/>
      <c r="D38" s="69" t="s">
        <v>69</v>
      </c>
      <c r="E38" s="69" t="n">
        <v>0.0245943709084327</v>
      </c>
      <c r="F38" s="69" t="n">
        <v>0.0514820774938407</v>
      </c>
      <c r="G38" s="69" t="n">
        <v>0.40723685401873</v>
      </c>
      <c r="H38" s="69" t="n">
        <v>0.740392484841538</v>
      </c>
      <c r="I38" s="69" t="n">
        <v>0.319463681486603</v>
      </c>
      <c r="J38" s="69" t="n">
        <v>0.609588867771829</v>
      </c>
      <c r="K38" s="69" t="n">
        <v>7.93414254117569</v>
      </c>
      <c r="L38" s="69" t="n">
        <v>1.66804504684422</v>
      </c>
      <c r="M38" s="69" t="n">
        <v>5.81196532787343</v>
      </c>
      <c r="N38" s="69" t="s">
        <v>69</v>
      </c>
      <c r="O38" s="69" t="n">
        <v>10</v>
      </c>
      <c r="P38" s="69" t="n">
        <v>25</v>
      </c>
      <c r="Q38" s="69" t="n">
        <v>40</v>
      </c>
      <c r="R38" s="69" t="n">
        <v>65</v>
      </c>
      <c r="S38" s="69" t="s">
        <v>69</v>
      </c>
      <c r="T38" s="69" t="n">
        <v>1.86859886402498</v>
      </c>
      <c r="U38" s="102"/>
      <c r="V38" s="69" t="n">
        <v>1.86859886402498</v>
      </c>
      <c r="W38" s="102"/>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102"/>
      <c r="V39" s="77" t="s">
        <v>6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0.0088078365280433</v>
      </c>
      <c r="E41" s="80" t="n">
        <v>0.0179671909792808</v>
      </c>
      <c r="F41" s="80" t="n">
        <v>0.0617770349020697</v>
      </c>
      <c r="G41" s="80" t="n">
        <v>0.383713883619152</v>
      </c>
      <c r="H41" s="80" t="n">
        <v>0.816456003809105</v>
      </c>
      <c r="I41" s="80" t="n">
        <v>1.83147649471615</v>
      </c>
      <c r="J41" s="80" t="n">
        <v>2.15927721091735</v>
      </c>
      <c r="K41" s="80" t="n">
        <v>3.29353902742347</v>
      </c>
      <c r="L41" s="80" t="n">
        <v>6.40179685926704</v>
      </c>
      <c r="M41" s="80" t="n">
        <v>6.56285860852056</v>
      </c>
      <c r="N41" s="80" t="n">
        <v>1.99999997612956</v>
      </c>
      <c r="O41" s="80" t="n">
        <v>10.0000000387403</v>
      </c>
      <c r="P41" s="80" t="n">
        <v>25.0000000388729</v>
      </c>
      <c r="Q41" s="80" t="n">
        <v>40.0000000122578</v>
      </c>
      <c r="R41" s="80" t="n">
        <v>64.9999999973216</v>
      </c>
      <c r="S41" s="80" t="n">
        <v>90.0000000284149</v>
      </c>
      <c r="T41" s="80" t="n">
        <v>1.39704243799617</v>
      </c>
      <c r="U41" s="103"/>
      <c r="V41" s="80" t="n">
        <v>1.39704243799617</v>
      </c>
    </row>
    <row r="42" customFormat="false" ht="13.5" hidden="false" customHeight="true" outlineLevel="0" collapsed="false">
      <c r="B42" s="82"/>
      <c r="C42" s="82"/>
    </row>
    <row r="43" customFormat="false" ht="13.5" hidden="false" customHeight="true" outlineLevel="0" collapsed="false">
      <c r="B43" s="82"/>
      <c r="C43" s="82"/>
    </row>
    <row r="44" customFormat="false" ht="13.8" hidden="false" customHeight="false" outlineLevel="0" collapsed="false">
      <c r="B44" s="84" t="s">
        <v>42</v>
      </c>
      <c r="C44" s="84"/>
    </row>
    <row r="45" customFormat="false" ht="13.2" hidden="false" customHeight="false" outlineLevel="0" collapsed="false">
      <c r="B45" s="82"/>
      <c r="C45" s="82"/>
    </row>
    <row r="46" customFormat="false" ht="13.2" hidden="false" customHeight="false" outlineLevel="0" collapsed="false">
      <c r="B46" s="82"/>
      <c r="C46" s="82"/>
    </row>
    <row r="47" customFormat="false" ht="13.2" hidden="false" customHeight="false" outlineLevel="0" collapsed="false">
      <c r="B47" s="82"/>
      <c r="C47" s="82"/>
    </row>
    <row r="48" customFormat="false" ht="13.2" hidden="false" customHeight="false" outlineLevel="0" collapsed="false">
      <c r="B48" s="82"/>
      <c r="C48" s="82"/>
    </row>
    <row r="49" customFormat="false" ht="13.2" hidden="false" customHeight="false" outlineLevel="0" collapsed="false">
      <c r="B49" s="82"/>
      <c r="C49" s="82"/>
    </row>
    <row r="50" customFormat="false" ht="13.2" hidden="false" customHeight="false" outlineLevel="0" collapsed="false">
      <c r="B50" s="82"/>
      <c r="C50" s="82"/>
    </row>
    <row r="51" customFormat="false" ht="13.2" hidden="false" customHeight="false" outlineLevel="0" collapsed="false">
      <c r="B51" s="82"/>
      <c r="C51" s="82"/>
    </row>
    <row r="52" customFormat="false" ht="13.2" hidden="false" customHeight="false" outlineLevel="0" collapsed="false">
      <c r="B52" s="82"/>
      <c r="C52" s="82"/>
    </row>
    <row r="53" customFormat="false" ht="13.2" hidden="false" customHeight="false" outlineLevel="0" collapsed="false">
      <c r="B53" s="82"/>
      <c r="C53" s="82"/>
    </row>
    <row r="54" customFormat="false" ht="13.2" hidden="false" customHeight="false" outlineLevel="0" collapsed="false">
      <c r="B54" s="82"/>
      <c r="C54" s="82"/>
    </row>
    <row r="55" customFormat="false" ht="13.2"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7</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8</v>
      </c>
      <c r="C6" s="86"/>
      <c r="D6" s="86"/>
      <c r="E6" s="86"/>
      <c r="F6" s="86"/>
      <c r="G6" s="86"/>
      <c r="H6" s="86"/>
      <c r="I6" s="86"/>
      <c r="J6" s="86"/>
      <c r="K6" s="86"/>
      <c r="L6" s="86"/>
      <c r="M6" s="86"/>
      <c r="N6" s="86"/>
      <c r="O6" s="86"/>
      <c r="P6" s="86"/>
      <c r="Q6" s="86"/>
      <c r="R6" s="86"/>
      <c r="S6" s="86"/>
      <c r="T6" s="86"/>
      <c r="U6" s="86"/>
      <c r="V6" s="86"/>
      <c r="W6" s="135"/>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228</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29</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64</v>
      </c>
      <c r="W12" s="100"/>
    </row>
    <row r="13" s="106"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s">
        <v>69</v>
      </c>
      <c r="E15" s="66" t="s">
        <v>69</v>
      </c>
      <c r="F15" s="66" t="s">
        <v>69</v>
      </c>
      <c r="G15" s="66" t="s">
        <v>69</v>
      </c>
      <c r="H15" s="66" t="n">
        <v>4.27499882216578</v>
      </c>
      <c r="I15" s="66" t="s">
        <v>69</v>
      </c>
      <c r="J15" s="66" t="s">
        <v>69</v>
      </c>
      <c r="K15" s="66" t="s">
        <v>69</v>
      </c>
      <c r="L15" s="66" t="s">
        <v>69</v>
      </c>
      <c r="M15" s="66" t="s">
        <v>69</v>
      </c>
      <c r="N15" s="66" t="s">
        <v>69</v>
      </c>
      <c r="O15" s="66" t="s">
        <v>69</v>
      </c>
      <c r="P15" s="66" t="s">
        <v>69</v>
      </c>
      <c r="Q15" s="66" t="s">
        <v>69</v>
      </c>
      <c r="R15" s="66" t="s">
        <v>69</v>
      </c>
      <c r="S15" s="66" t="s">
        <v>69</v>
      </c>
      <c r="T15" s="66" t="n">
        <v>4.27499882216578</v>
      </c>
      <c r="U15" s="102"/>
      <c r="V15" s="66" t="n">
        <v>4.27499882216578</v>
      </c>
      <c r="W15" s="102"/>
    </row>
    <row r="16" customFormat="false" ht="13.2" hidden="false" customHeight="false" outlineLevel="0" collapsed="false">
      <c r="B16" s="68" t="s">
        <v>70</v>
      </c>
      <c r="C16" s="125"/>
      <c r="D16" s="69" t="n">
        <v>0.035999991684628</v>
      </c>
      <c r="E16" s="69" t="n">
        <v>0.0810371381238122</v>
      </c>
      <c r="F16" s="69" t="n">
        <v>0.0978241730899385</v>
      </c>
      <c r="G16" s="69" t="n">
        <v>1.15831909505683</v>
      </c>
      <c r="H16" s="69" t="n">
        <v>3.60242546559612</v>
      </c>
      <c r="I16" s="69" t="n">
        <v>1.49948736833687</v>
      </c>
      <c r="J16" s="69" t="s">
        <v>69</v>
      </c>
      <c r="K16" s="69" t="s">
        <v>69</v>
      </c>
      <c r="L16" s="69" t="s">
        <v>69</v>
      </c>
      <c r="M16" s="69" t="s">
        <v>69</v>
      </c>
      <c r="N16" s="69" t="s">
        <v>69</v>
      </c>
      <c r="O16" s="69" t="s">
        <v>69</v>
      </c>
      <c r="P16" s="69" t="s">
        <v>69</v>
      </c>
      <c r="Q16" s="69" t="s">
        <v>69</v>
      </c>
      <c r="R16" s="69" t="s">
        <v>69</v>
      </c>
      <c r="S16" s="69" t="s">
        <v>69</v>
      </c>
      <c r="T16" s="69" t="n">
        <v>0.286544430336617</v>
      </c>
      <c r="U16" s="102"/>
      <c r="V16" s="69" t="n">
        <v>0.286544430336617</v>
      </c>
      <c r="W16" s="102"/>
    </row>
    <row r="17" customFormat="false" ht="13.2" hidden="false" customHeight="false" outlineLevel="0" collapsed="false">
      <c r="B17" s="68" t="s">
        <v>71</v>
      </c>
      <c r="C17" s="101"/>
      <c r="D17" s="69" t="s">
        <v>69</v>
      </c>
      <c r="E17" s="69" t="s">
        <v>69</v>
      </c>
      <c r="F17" s="69" t="n">
        <v>0.209590456629635</v>
      </c>
      <c r="G17" s="69" t="n">
        <v>1.73835400652788</v>
      </c>
      <c r="H17" s="69" t="n">
        <v>4.26466635243905</v>
      </c>
      <c r="I17" s="69" t="n">
        <v>9.00000049425989</v>
      </c>
      <c r="J17" s="69" t="n">
        <v>12.9284057506609</v>
      </c>
      <c r="K17" s="69" t="n">
        <v>5.72392278470091</v>
      </c>
      <c r="L17" s="69" t="s">
        <v>69</v>
      </c>
      <c r="M17" s="69" t="s">
        <v>69</v>
      </c>
      <c r="N17" s="69" t="n">
        <v>2.00000854111372</v>
      </c>
      <c r="O17" s="69" t="s">
        <v>69</v>
      </c>
      <c r="P17" s="69" t="s">
        <v>69</v>
      </c>
      <c r="Q17" s="69" t="s">
        <v>69</v>
      </c>
      <c r="R17" s="69" t="n">
        <v>64.9999992827785</v>
      </c>
      <c r="S17" s="69" t="n">
        <v>90</v>
      </c>
      <c r="T17" s="69" t="n">
        <v>1.40971475151521</v>
      </c>
      <c r="U17" s="102"/>
      <c r="V17" s="69" t="n">
        <v>1.40971475151521</v>
      </c>
      <c r="W17" s="102"/>
    </row>
    <row r="18" customFormat="false" ht="13.2" hidden="false" customHeight="false" outlineLevel="0" collapsed="false">
      <c r="B18" s="68" t="s">
        <v>123</v>
      </c>
      <c r="C18" s="101"/>
      <c r="D18" s="69" t="s">
        <v>69</v>
      </c>
      <c r="E18" s="69" t="n">
        <v>0.0812318439824437</v>
      </c>
      <c r="F18" s="69" t="n">
        <v>0.202073892222171</v>
      </c>
      <c r="G18" s="69" t="n">
        <v>1.6036093822937</v>
      </c>
      <c r="H18" s="69" t="n">
        <v>2.73091871311479</v>
      </c>
      <c r="I18" s="69" t="n">
        <v>7.74253645361855</v>
      </c>
      <c r="J18" s="69" t="n">
        <v>13.8750018209533</v>
      </c>
      <c r="K18" s="69" t="s">
        <v>69</v>
      </c>
      <c r="L18" s="69" t="s">
        <v>69</v>
      </c>
      <c r="M18" s="69" t="n">
        <v>0</v>
      </c>
      <c r="N18" s="69" t="n">
        <v>1.99999757089381</v>
      </c>
      <c r="O18" s="69" t="n">
        <v>10</v>
      </c>
      <c r="P18" s="69" t="s">
        <v>69</v>
      </c>
      <c r="Q18" s="69" t="s">
        <v>69</v>
      </c>
      <c r="R18" s="69" t="s">
        <v>69</v>
      </c>
      <c r="S18" s="69" t="s">
        <v>69</v>
      </c>
      <c r="T18" s="69" t="n">
        <v>0.652297208422598</v>
      </c>
      <c r="U18" s="102"/>
      <c r="V18" s="69" t="n">
        <v>0.652297208422598</v>
      </c>
      <c r="W18" s="102"/>
    </row>
    <row r="19" customFormat="false" ht="13.2" hidden="false" customHeight="false" outlineLevel="0" collapsed="false">
      <c r="B19" s="68" t="s">
        <v>124</v>
      </c>
      <c r="C19" s="101"/>
      <c r="D19" s="69" t="s">
        <v>69</v>
      </c>
      <c r="E19" s="69" t="s">
        <v>69</v>
      </c>
      <c r="F19" s="69" t="s">
        <v>69</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s">
        <v>69</v>
      </c>
      <c r="U19" s="102"/>
      <c r="V19" s="69" t="s">
        <v>69</v>
      </c>
      <c r="W19" s="102"/>
    </row>
    <row r="20" customFormat="false" ht="13.2" hidden="false" customHeight="false" outlineLevel="0" collapsed="false">
      <c r="B20" s="70" t="s">
        <v>74</v>
      </c>
      <c r="C20" s="101"/>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2"/>
      <c r="V20" s="71" t="s">
        <v>69</v>
      </c>
      <c r="W20" s="102"/>
    </row>
    <row r="21" customFormat="false" ht="13.2" hidden="false" customHeight="false" outlineLevel="0" collapsed="false">
      <c r="B21" s="70" t="s">
        <v>75</v>
      </c>
      <c r="C21" s="101"/>
      <c r="D21" s="71" t="n">
        <v>0.0360001499913169</v>
      </c>
      <c r="E21" s="71" t="n">
        <v>0.0825000023054552</v>
      </c>
      <c r="F21" s="71" t="n">
        <v>0.218749974328124</v>
      </c>
      <c r="G21" s="71" t="n">
        <v>1.75000082254515</v>
      </c>
      <c r="H21" s="71" t="n">
        <v>3.85444125738679</v>
      </c>
      <c r="I21" s="71" t="s">
        <v>69</v>
      </c>
      <c r="J21" s="71" t="n">
        <v>9.51125619945412</v>
      </c>
      <c r="K21" s="71" t="s">
        <v>69</v>
      </c>
      <c r="L21" s="71" t="s">
        <v>69</v>
      </c>
      <c r="M21" s="71" t="s">
        <v>69</v>
      </c>
      <c r="N21" s="71" t="s">
        <v>69</v>
      </c>
      <c r="O21" s="71" t="s">
        <v>69</v>
      </c>
      <c r="P21" s="71" t="s">
        <v>69</v>
      </c>
      <c r="Q21" s="71" t="s">
        <v>69</v>
      </c>
      <c r="R21" s="71" t="s">
        <v>69</v>
      </c>
      <c r="S21" s="71" t="s">
        <v>69</v>
      </c>
      <c r="T21" s="71" t="n">
        <v>0.327576476596866</v>
      </c>
      <c r="U21" s="102"/>
      <c r="V21" s="71" t="n">
        <v>0.327576476596866</v>
      </c>
      <c r="W21" s="102"/>
    </row>
    <row r="22" customFormat="false" ht="13.2" hidden="false" customHeight="false" outlineLevel="0" collapsed="false">
      <c r="B22" s="70" t="s">
        <v>76</v>
      </c>
      <c r="C22" s="101"/>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2"/>
      <c r="V22" s="71" t="s">
        <v>69</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n">
        <v>0.0360001123025419</v>
      </c>
      <c r="E24" s="71" t="n">
        <v>0.0824999947895837</v>
      </c>
      <c r="F24" s="71" t="n">
        <v>0.213789164131174</v>
      </c>
      <c r="G24" s="71" t="n">
        <v>1.70090090230187</v>
      </c>
      <c r="H24" s="71" t="n">
        <v>4.00846470622142</v>
      </c>
      <c r="I24" s="71" t="n">
        <v>4.19611957839471</v>
      </c>
      <c r="J24" s="71" t="n">
        <v>13.8749996742948</v>
      </c>
      <c r="K24" s="71" t="n">
        <v>2.97446708273824</v>
      </c>
      <c r="L24" s="71" t="n">
        <v>32.1749969580807</v>
      </c>
      <c r="M24" s="71" t="n">
        <v>32.6193410777905</v>
      </c>
      <c r="N24" s="71" t="n">
        <v>1.99999978632652</v>
      </c>
      <c r="O24" s="71" t="s">
        <v>69</v>
      </c>
      <c r="P24" s="71" t="n">
        <v>24.9997456583887</v>
      </c>
      <c r="Q24" s="71" t="n">
        <v>40</v>
      </c>
      <c r="R24" s="71" t="n">
        <v>64.9999717301701</v>
      </c>
      <c r="S24" s="71" t="n">
        <v>90.0000002166025</v>
      </c>
      <c r="T24" s="71" t="n">
        <v>1.65984117877653</v>
      </c>
      <c r="U24" s="102"/>
      <c r="V24" s="71" t="n">
        <v>1.65984117877653</v>
      </c>
      <c r="W24" s="102"/>
    </row>
    <row r="25" customFormat="false" ht="13.2" hidden="false" customHeight="false" outlineLevel="0" collapsed="false">
      <c r="B25" s="72" t="s">
        <v>79</v>
      </c>
      <c r="C25" s="101"/>
      <c r="D25" s="69" t="n">
        <v>0.0359998280647831</v>
      </c>
      <c r="E25" s="69" t="n">
        <v>0.0825002316906901</v>
      </c>
      <c r="F25" s="69" t="n">
        <v>0.218749961646289</v>
      </c>
      <c r="G25" s="69" t="n">
        <v>1.75000003627283</v>
      </c>
      <c r="H25" s="69" t="n">
        <v>4.2750000913454</v>
      </c>
      <c r="I25" s="69" t="n">
        <v>9.00000066144194</v>
      </c>
      <c r="J25" s="69" t="n">
        <v>13.8750085282033</v>
      </c>
      <c r="K25" s="69" t="s">
        <v>69</v>
      </c>
      <c r="L25" s="69" t="s">
        <v>69</v>
      </c>
      <c r="M25" s="69" t="s">
        <v>69</v>
      </c>
      <c r="N25" s="69" t="s">
        <v>69</v>
      </c>
      <c r="O25" s="69" t="n">
        <v>9.99999983064333</v>
      </c>
      <c r="P25" s="69" t="n">
        <v>25.0000030715373</v>
      </c>
      <c r="Q25" s="69" t="s">
        <v>69</v>
      </c>
      <c r="R25" s="69" t="n">
        <v>65.0000001422723</v>
      </c>
      <c r="S25" s="69" t="n">
        <v>89.9999997238849</v>
      </c>
      <c r="T25" s="69" t="n">
        <v>1.17771267351389</v>
      </c>
      <c r="U25" s="102"/>
      <c r="V25" s="69" t="n">
        <v>1.17771267351389</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s">
        <v>69</v>
      </c>
      <c r="E29" s="69" t="n">
        <v>0.0818690753686865</v>
      </c>
      <c r="F29" s="69" t="n">
        <v>0.188201133381028</v>
      </c>
      <c r="G29" s="69" t="n">
        <v>1.55711751153612</v>
      </c>
      <c r="H29" s="69" t="n">
        <v>3.60094526002688</v>
      </c>
      <c r="I29" s="69" t="n">
        <v>8.08059248653163</v>
      </c>
      <c r="J29" s="69" t="n">
        <v>13.0125574024553</v>
      </c>
      <c r="K29" s="69" t="n">
        <v>13.7674666628599</v>
      </c>
      <c r="L29" s="69" t="n">
        <v>32.1749997488032</v>
      </c>
      <c r="M29" s="69" t="s">
        <v>69</v>
      </c>
      <c r="N29" s="69" t="n">
        <v>1.99999996271761</v>
      </c>
      <c r="O29" s="69" t="n">
        <v>10.0000002570088</v>
      </c>
      <c r="P29" s="69" t="n">
        <v>25</v>
      </c>
      <c r="Q29" s="69" t="n">
        <v>40</v>
      </c>
      <c r="R29" s="69" t="s">
        <v>69</v>
      </c>
      <c r="S29" s="69" t="n">
        <v>90.0000005340765</v>
      </c>
      <c r="T29" s="69" t="n">
        <v>0.941338011004234</v>
      </c>
      <c r="U29" s="102"/>
      <c r="V29" s="69" t="n">
        <v>0.941338011004234</v>
      </c>
      <c r="W29" s="102"/>
    </row>
    <row r="30" customFormat="false" ht="13.2" hidden="false" customHeight="false" outlineLevel="0" collapsed="false">
      <c r="B30" s="70" t="s">
        <v>84</v>
      </c>
      <c r="C30" s="101"/>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2"/>
      <c r="V30" s="71" t="s">
        <v>69</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n">
        <v>0.036</v>
      </c>
      <c r="E32" s="71" t="n">
        <v>0.0825</v>
      </c>
      <c r="F32" s="71" t="n">
        <v>0.17240277549134</v>
      </c>
      <c r="G32" s="71" t="n">
        <v>1.63491768958264</v>
      </c>
      <c r="H32" s="71" t="n">
        <v>3.83588724275862</v>
      </c>
      <c r="I32" s="71" t="n">
        <v>6.60445140363121</v>
      </c>
      <c r="J32" s="71" t="n">
        <v>12.7777063588645</v>
      </c>
      <c r="K32" s="71" t="s">
        <v>69</v>
      </c>
      <c r="L32" s="71" t="s">
        <v>69</v>
      </c>
      <c r="M32" s="71" t="s">
        <v>69</v>
      </c>
      <c r="N32" s="71" t="n">
        <v>2</v>
      </c>
      <c r="O32" s="71" t="s">
        <v>69</v>
      </c>
      <c r="P32" s="71" t="n">
        <v>25</v>
      </c>
      <c r="Q32" s="71" t="n">
        <v>40</v>
      </c>
      <c r="R32" s="71" t="n">
        <v>65</v>
      </c>
      <c r="S32" s="71" t="n">
        <v>90</v>
      </c>
      <c r="T32" s="71" t="n">
        <v>1.51033351109734</v>
      </c>
      <c r="U32" s="102"/>
      <c r="V32" s="71" t="n">
        <v>1.51033351109734</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3"/>
      <c r="V35" s="69" t="s">
        <v>69</v>
      </c>
      <c r="W35" s="10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03"/>
    </row>
    <row r="37" customFormat="false" ht="13.2" hidden="false" customHeight="false" outlineLevel="0" collapsed="false">
      <c r="B37" s="68" t="s">
        <v>91</v>
      </c>
      <c r="C37" s="101"/>
      <c r="D37" s="69" t="s">
        <v>69</v>
      </c>
      <c r="E37" s="69" t="n">
        <v>0.0825</v>
      </c>
      <c r="F37" s="69" t="n">
        <v>0.21875</v>
      </c>
      <c r="G37" s="69" t="n">
        <v>1.61952522488845</v>
      </c>
      <c r="H37" s="69" t="n">
        <v>3.22627281938406</v>
      </c>
      <c r="I37" s="69" t="n">
        <v>9</v>
      </c>
      <c r="J37" s="69" t="n">
        <v>13.2134054685923</v>
      </c>
      <c r="K37" s="69" t="n">
        <v>17.8589351852991</v>
      </c>
      <c r="L37" s="69" t="n">
        <v>32.175</v>
      </c>
      <c r="M37" s="69" t="n">
        <v>0</v>
      </c>
      <c r="N37" s="69" t="s">
        <v>69</v>
      </c>
      <c r="O37" s="69" t="s">
        <v>69</v>
      </c>
      <c r="P37" s="69" t="s">
        <v>69</v>
      </c>
      <c r="Q37" s="69" t="s">
        <v>69</v>
      </c>
      <c r="R37" s="69" t="s">
        <v>69</v>
      </c>
      <c r="S37" s="69" t="s">
        <v>69</v>
      </c>
      <c r="T37" s="69" t="n">
        <v>3.00273901812098</v>
      </c>
      <c r="U37" s="102"/>
      <c r="V37" s="69" t="n">
        <v>3.00273901812098</v>
      </c>
      <c r="W37" s="102"/>
    </row>
    <row r="38" customFormat="false" ht="13.2" hidden="false" customHeight="false" outlineLevel="0" collapsed="false">
      <c r="B38" s="72" t="s">
        <v>128</v>
      </c>
      <c r="C38" s="101"/>
      <c r="D38" s="69" t="n">
        <v>0.0360000000478189</v>
      </c>
      <c r="E38" s="69" t="n">
        <v>0.082499995787814</v>
      </c>
      <c r="F38" s="69" t="n">
        <v>0.218700004109093</v>
      </c>
      <c r="G38" s="69" t="n">
        <v>1.74999999666376</v>
      </c>
      <c r="H38" s="69" t="n">
        <v>4.27499999759921</v>
      </c>
      <c r="I38" s="69" t="n">
        <v>9</v>
      </c>
      <c r="J38" s="69" t="s">
        <v>69</v>
      </c>
      <c r="K38" s="69" t="s">
        <v>69</v>
      </c>
      <c r="L38" s="69" t="s">
        <v>69</v>
      </c>
      <c r="M38" s="69" t="s">
        <v>69</v>
      </c>
      <c r="N38" s="69" t="s">
        <v>69</v>
      </c>
      <c r="O38" s="69" t="s">
        <v>69</v>
      </c>
      <c r="P38" s="69" t="s">
        <v>69</v>
      </c>
      <c r="Q38" s="69" t="s">
        <v>69</v>
      </c>
      <c r="R38" s="69" t="s">
        <v>69</v>
      </c>
      <c r="S38" s="69" t="s">
        <v>69</v>
      </c>
      <c r="T38" s="69" t="n">
        <v>1.93586523180553</v>
      </c>
      <c r="U38" s="102"/>
      <c r="V38" s="69" t="n">
        <v>1.93586523180553</v>
      </c>
      <c r="W38" s="102"/>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102"/>
      <c r="V39" s="77" t="s">
        <v>6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0.0359999876428474</v>
      </c>
      <c r="E41" s="80" t="n">
        <v>0.0819525624595413</v>
      </c>
      <c r="F41" s="80" t="n">
        <v>0.185725218655333</v>
      </c>
      <c r="G41" s="80" t="n">
        <v>1.58075965161081</v>
      </c>
      <c r="H41" s="80" t="n">
        <v>3.48763800720066</v>
      </c>
      <c r="I41" s="80" t="n">
        <v>6.56041247664199</v>
      </c>
      <c r="J41" s="80" t="n">
        <v>12.9571437279307</v>
      </c>
      <c r="K41" s="80" t="n">
        <v>13.6334184461323</v>
      </c>
      <c r="L41" s="80" t="n">
        <v>32.1749997470308</v>
      </c>
      <c r="M41" s="80" t="n">
        <v>22.1258398598756</v>
      </c>
      <c r="N41" s="80" t="n">
        <v>1.99999961342301</v>
      </c>
      <c r="O41" s="80" t="n">
        <v>10</v>
      </c>
      <c r="P41" s="80" t="n">
        <v>25.0000011052559</v>
      </c>
      <c r="Q41" s="80" t="n">
        <v>40</v>
      </c>
      <c r="R41" s="80" t="n">
        <v>64.9999998498661</v>
      </c>
      <c r="S41" s="80" t="n">
        <v>90.0000002282032</v>
      </c>
      <c r="T41" s="80" t="n">
        <v>0.789543066304761</v>
      </c>
      <c r="U41" s="103"/>
      <c r="V41" s="80" t="n">
        <v>0.789543066304761</v>
      </c>
    </row>
    <row r="42" customFormat="false" ht="13.2" hidden="false" customHeight="false" outlineLevel="0" collapsed="false">
      <c r="B42" s="82"/>
      <c r="C42" s="82"/>
    </row>
    <row r="43" customFormat="false" ht="13.2" hidden="false" customHeight="false" outlineLevel="0" collapsed="false">
      <c r="B43" s="82"/>
      <c r="C43" s="82"/>
    </row>
    <row r="44" customFormat="false" ht="13.8" hidden="false" customHeight="false" outlineLevel="0" collapsed="false">
      <c r="B44" s="84" t="s">
        <v>42</v>
      </c>
      <c r="C44" s="84"/>
    </row>
    <row r="45" customFormat="false" ht="13.2" hidden="false" customHeight="false" outlineLevel="0" collapsed="false">
      <c r="B45" s="82"/>
      <c r="C45" s="82"/>
    </row>
    <row r="46" customFormat="false" ht="13.2" hidden="false" customHeight="false" outlineLevel="0" collapsed="false">
      <c r="B46" s="82"/>
      <c r="C46" s="82"/>
    </row>
    <row r="47" customFormat="false" ht="13.2" hidden="false" customHeight="false" outlineLevel="0" collapsed="false">
      <c r="B47" s="82"/>
      <c r="C47" s="82"/>
    </row>
    <row r="48" customFormat="false" ht="13.2" hidden="false" customHeight="false" outlineLevel="0" collapsed="false">
      <c r="B48" s="82"/>
      <c r="C48" s="82"/>
    </row>
    <row r="49" customFormat="false" ht="13.2" hidden="false" customHeight="false" outlineLevel="0" collapsed="false">
      <c r="B49" s="82"/>
      <c r="C49" s="82"/>
    </row>
    <row r="50" customFormat="false" ht="13.2" hidden="false" customHeight="false" outlineLevel="0" collapsed="false">
      <c r="B50" s="82"/>
      <c r="C50" s="82"/>
    </row>
    <row r="51" customFormat="false" ht="13.2" hidden="false" customHeight="false" outlineLevel="0" collapsed="false">
      <c r="B51" s="82"/>
      <c r="C51" s="82"/>
    </row>
    <row r="52" customFormat="false" ht="13.2" hidden="false" customHeight="false" outlineLevel="0" collapsed="false">
      <c r="B52" s="82"/>
      <c r="C52" s="82"/>
    </row>
    <row r="53" customFormat="false" ht="13.2" hidden="false" customHeight="false" outlineLevel="0" collapsed="false">
      <c r="B53" s="82"/>
      <c r="C53" s="82"/>
    </row>
    <row r="54" customFormat="false" ht="13.2" hidden="false" customHeight="false" outlineLevel="0" collapsed="false">
      <c r="B54" s="82"/>
      <c r="C54" s="82"/>
    </row>
    <row r="55" customFormat="false" ht="13.2"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101"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9</v>
      </c>
      <c r="C2" s="32"/>
      <c r="D2" s="32"/>
      <c r="E2" s="32"/>
      <c r="F2" s="32"/>
      <c r="G2" s="32"/>
      <c r="H2" s="32"/>
      <c r="I2" s="32"/>
      <c r="J2" s="32"/>
      <c r="K2" s="32"/>
      <c r="L2" s="32"/>
      <c r="M2" s="32"/>
      <c r="N2" s="32"/>
      <c r="O2" s="32"/>
      <c r="P2" s="85"/>
    </row>
    <row r="3" s="61" customFormat="true" ht="13.8" hidden="false" customHeight="false" outlineLevel="0" collapsed="false">
      <c r="B3" s="87"/>
      <c r="C3" s="88"/>
      <c r="D3" s="87"/>
      <c r="E3" s="87"/>
      <c r="F3" s="87"/>
      <c r="G3" s="100"/>
      <c r="H3" s="100"/>
      <c r="I3" s="100"/>
      <c r="J3" s="100"/>
      <c r="K3" s="100"/>
      <c r="L3" s="100"/>
      <c r="M3" s="100"/>
      <c r="N3" s="100"/>
      <c r="O3" s="100"/>
    </row>
    <row r="4" s="61" customFormat="true" ht="16.2" hidden="false" customHeight="false" outlineLevel="0" collapsed="false">
      <c r="B4" s="127" t="s">
        <v>130</v>
      </c>
      <c r="C4" s="127"/>
      <c r="D4" s="127"/>
      <c r="E4" s="127"/>
      <c r="F4" s="127"/>
      <c r="G4" s="127"/>
      <c r="H4" s="127"/>
      <c r="I4" s="127"/>
      <c r="J4" s="127"/>
      <c r="K4" s="127"/>
      <c r="L4" s="127"/>
      <c r="M4" s="127"/>
      <c r="N4" s="127"/>
      <c r="O4" s="127"/>
      <c r="P4" s="146"/>
      <c r="Q4" s="146"/>
      <c r="R4" s="146"/>
      <c r="S4" s="146"/>
      <c r="T4" s="146"/>
      <c r="U4" s="146"/>
      <c r="V4" s="146"/>
      <c r="W4" s="146"/>
      <c r="X4" s="146"/>
    </row>
    <row r="5" s="61" customFormat="true" ht="13.8" hidden="false" customHeight="false" outlineLevel="0" collapsed="false">
      <c r="B5" s="87"/>
      <c r="C5" s="88"/>
      <c r="D5" s="87"/>
      <c r="E5" s="87"/>
      <c r="F5" s="87"/>
      <c r="G5" s="100"/>
      <c r="H5" s="100"/>
      <c r="I5" s="100"/>
      <c r="J5" s="100"/>
      <c r="K5" s="100"/>
      <c r="L5" s="100"/>
      <c r="M5" s="100"/>
      <c r="N5" s="100"/>
      <c r="O5" s="100"/>
    </row>
    <row r="6" s="61" customFormat="true" ht="22.5" hidden="false" customHeight="true" outlineLevel="0" collapsed="false">
      <c r="B6" s="127" t="s">
        <v>240</v>
      </c>
      <c r="C6" s="127"/>
      <c r="D6" s="127"/>
      <c r="E6" s="127"/>
      <c r="F6" s="127"/>
      <c r="G6" s="127"/>
      <c r="H6" s="127"/>
      <c r="I6" s="127"/>
      <c r="J6" s="127"/>
      <c r="K6" s="127"/>
      <c r="L6" s="127"/>
      <c r="M6" s="127"/>
      <c r="N6" s="127"/>
      <c r="O6" s="127"/>
      <c r="P6" s="128"/>
    </row>
    <row r="7" s="61" customFormat="true" ht="10.2" hidden="false" customHeight="true" outlineLevel="0" collapsed="false">
      <c r="B7" s="92"/>
      <c r="C7" s="92"/>
      <c r="F7" s="117"/>
    </row>
    <row r="8" s="61" customFormat="true" ht="13.2" hidden="false" customHeight="false" outlineLevel="0" collapsed="false">
      <c r="B8" s="107"/>
      <c r="C8" s="118"/>
      <c r="D8" s="110" t="s">
        <v>137</v>
      </c>
      <c r="E8" s="110"/>
      <c r="F8" s="110" t="s">
        <v>139</v>
      </c>
      <c r="G8" s="110"/>
      <c r="H8" s="110" t="s">
        <v>139</v>
      </c>
      <c r="I8" s="110"/>
      <c r="J8" s="147"/>
      <c r="K8" s="110" t="s">
        <v>112</v>
      </c>
      <c r="L8" s="110"/>
      <c r="M8" s="147"/>
      <c r="N8" s="110" t="s">
        <v>112</v>
      </c>
      <c r="O8" s="110"/>
    </row>
    <row r="9" s="61" customFormat="true" ht="13.8" hidden="false" customHeight="false" outlineLevel="0" collapsed="false">
      <c r="B9" s="109"/>
      <c r="C9" s="118"/>
      <c r="D9" s="123" t="s">
        <v>158</v>
      </c>
      <c r="E9" s="123"/>
      <c r="F9" s="120" t="s">
        <v>241</v>
      </c>
      <c r="G9" s="120"/>
      <c r="H9" s="120" t="s">
        <v>242</v>
      </c>
      <c r="I9" s="120"/>
      <c r="J9" s="147"/>
      <c r="K9" s="120" t="s">
        <v>243</v>
      </c>
      <c r="L9" s="120"/>
      <c r="M9" s="147"/>
      <c r="N9" s="120" t="s">
        <v>158</v>
      </c>
      <c r="O9" s="120"/>
    </row>
    <row r="10" s="61" customFormat="true" ht="13.2" hidden="false" customHeight="false" outlineLevel="0" collapsed="false">
      <c r="B10" s="109" t="s">
        <v>54</v>
      </c>
      <c r="C10" s="118"/>
      <c r="D10" s="110" t="s">
        <v>120</v>
      </c>
      <c r="E10" s="110" t="s">
        <v>121</v>
      </c>
      <c r="F10" s="110" t="s">
        <v>120</v>
      </c>
      <c r="G10" s="110" t="s">
        <v>121</v>
      </c>
      <c r="H10" s="110" t="s">
        <v>120</v>
      </c>
      <c r="I10" s="110" t="s">
        <v>121</v>
      </c>
      <c r="J10" s="147"/>
      <c r="K10" s="110" t="s">
        <v>120</v>
      </c>
      <c r="L10" s="110" t="s">
        <v>144</v>
      </c>
      <c r="M10" s="147"/>
      <c r="N10" s="110" t="s">
        <v>120</v>
      </c>
      <c r="O10" s="110" t="s">
        <v>144</v>
      </c>
    </row>
    <row r="11" s="61" customFormat="true" ht="13.2" hidden="false" customHeight="false" outlineLevel="0" collapsed="false">
      <c r="B11" s="109"/>
      <c r="C11" s="118"/>
      <c r="D11" s="120" t="s">
        <v>122</v>
      </c>
      <c r="E11" s="120" t="s">
        <v>244</v>
      </c>
      <c r="F11" s="120" t="s">
        <v>122</v>
      </c>
      <c r="G11" s="120" t="s">
        <v>244</v>
      </c>
      <c r="H11" s="120" t="s">
        <v>122</v>
      </c>
      <c r="I11" s="120" t="s">
        <v>244</v>
      </c>
      <c r="J11" s="147"/>
      <c r="K11" s="120" t="s">
        <v>122</v>
      </c>
      <c r="L11" s="120" t="s">
        <v>145</v>
      </c>
      <c r="M11" s="147"/>
      <c r="N11" s="120" t="s">
        <v>122</v>
      </c>
      <c r="O11" s="120" t="s">
        <v>146</v>
      </c>
    </row>
    <row r="12" s="61" customFormat="true" ht="13.8" hidden="false" customHeight="false" outlineLevel="0" collapsed="false">
      <c r="B12" s="122" t="s">
        <v>134</v>
      </c>
      <c r="C12" s="118"/>
      <c r="D12" s="123" t="s">
        <v>64</v>
      </c>
      <c r="E12" s="123" t="s">
        <v>64</v>
      </c>
      <c r="F12" s="123" t="s">
        <v>64</v>
      </c>
      <c r="G12" s="123" t="s">
        <v>64</v>
      </c>
      <c r="H12" s="123" t="s">
        <v>64</v>
      </c>
      <c r="I12" s="123" t="s">
        <v>64</v>
      </c>
      <c r="J12" s="147"/>
      <c r="K12" s="123" t="s">
        <v>64</v>
      </c>
      <c r="L12" s="123" t="s">
        <v>64</v>
      </c>
      <c r="M12" s="147"/>
      <c r="N12" s="123" t="s">
        <v>64</v>
      </c>
      <c r="O12" s="123" t="s">
        <v>64</v>
      </c>
    </row>
    <row r="13" s="61" customFormat="true" ht="13.2" hidden="false" customHeight="false" outlineLevel="0" collapsed="false">
      <c r="B13" s="118"/>
      <c r="C13" s="118"/>
      <c r="D13" s="148"/>
      <c r="E13" s="148"/>
      <c r="F13" s="148"/>
      <c r="G13" s="148"/>
      <c r="H13" s="148"/>
      <c r="I13" s="148"/>
      <c r="J13" s="147"/>
      <c r="K13" s="148"/>
      <c r="L13" s="148"/>
      <c r="M13" s="147"/>
      <c r="N13" s="148"/>
      <c r="O13" s="148"/>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8</v>
      </c>
      <c r="C15" s="125"/>
      <c r="D15" s="66" t="s">
        <v>69</v>
      </c>
      <c r="E15" s="66" t="s">
        <v>69</v>
      </c>
      <c r="F15" s="66" t="s">
        <v>69</v>
      </c>
      <c r="G15" s="66" t="s">
        <v>69</v>
      </c>
      <c r="H15" s="66" t="s">
        <v>69</v>
      </c>
      <c r="I15" s="66" t="s">
        <v>69</v>
      </c>
      <c r="J15" s="102"/>
      <c r="K15" s="66" t="s">
        <v>69</v>
      </c>
      <c r="L15" s="66" t="n">
        <v>0</v>
      </c>
      <c r="N15" s="66" t="n">
        <v>1.7934169316184</v>
      </c>
      <c r="O15" s="66" t="n">
        <v>85.9637181435124</v>
      </c>
      <c r="Q15" s="149"/>
    </row>
    <row r="16" customFormat="false" ht="13.2" hidden="false" customHeight="false" outlineLevel="0" collapsed="false">
      <c r="B16" s="68" t="s">
        <v>70</v>
      </c>
      <c r="C16" s="125"/>
      <c r="D16" s="69" t="n">
        <v>2.19642937277096</v>
      </c>
      <c r="E16" s="69" t="n">
        <v>93.6874170711818</v>
      </c>
      <c r="F16" s="69" t="n">
        <v>0.960534601634656</v>
      </c>
      <c r="G16" s="69" t="n">
        <v>6.31258292881825</v>
      </c>
      <c r="H16" s="69" t="s">
        <v>69</v>
      </c>
      <c r="I16" s="69" t="n">
        <v>0</v>
      </c>
      <c r="J16" s="102"/>
      <c r="K16" s="69" t="n">
        <v>2.11841249043005</v>
      </c>
      <c r="L16" s="69" t="n">
        <v>11.9168248179184</v>
      </c>
      <c r="N16" s="69" t="n">
        <v>2.42357987802108</v>
      </c>
      <c r="O16" s="69" t="n">
        <v>54.9871662727541</v>
      </c>
      <c r="Q16" s="149"/>
    </row>
    <row r="17" customFormat="false" ht="13.2" hidden="false" customHeight="false" outlineLevel="0" collapsed="false">
      <c r="B17" s="68" t="s">
        <v>71</v>
      </c>
      <c r="D17" s="69" t="n">
        <v>0</v>
      </c>
      <c r="E17" s="69" t="n">
        <v>71.1786523293216</v>
      </c>
      <c r="F17" s="69" t="s">
        <v>69</v>
      </c>
      <c r="G17" s="69" t="n">
        <v>0</v>
      </c>
      <c r="H17" s="69" t="n">
        <v>4.6516578657823</v>
      </c>
      <c r="I17" s="69" t="n">
        <v>28.8213476706785</v>
      </c>
      <c r="J17" s="102"/>
      <c r="K17" s="69" t="n">
        <v>1.34067048594758</v>
      </c>
      <c r="L17" s="69" t="n">
        <v>4.87715742211938</v>
      </c>
      <c r="N17" s="69" t="n">
        <v>2.33783564402517</v>
      </c>
      <c r="O17" s="69" t="n">
        <v>40.0350786087388</v>
      </c>
      <c r="Q17" s="149"/>
    </row>
    <row r="18" customFormat="false" ht="13.2" hidden="false" customHeight="false" outlineLevel="0" collapsed="false">
      <c r="B18" s="68" t="s">
        <v>123</v>
      </c>
      <c r="D18" s="69" t="n">
        <v>4.86401637188964</v>
      </c>
      <c r="E18" s="69" t="n">
        <v>91.1936896028743</v>
      </c>
      <c r="F18" s="69" t="n">
        <v>5.68187986157596</v>
      </c>
      <c r="G18" s="69" t="n">
        <v>8.79690502958219</v>
      </c>
      <c r="H18" s="69" t="n">
        <v>5.74266502579764</v>
      </c>
      <c r="I18" s="69" t="n">
        <v>0.00940536754354829</v>
      </c>
      <c r="J18" s="102"/>
      <c r="K18" s="69" t="n">
        <v>4.93379756686951</v>
      </c>
      <c r="L18" s="69" t="n">
        <v>12.2395419136748</v>
      </c>
      <c r="N18" s="69" t="n">
        <v>2.3482656813292</v>
      </c>
      <c r="O18" s="69" t="n">
        <v>63.5150473385865</v>
      </c>
      <c r="Q18" s="149"/>
    </row>
    <row r="19" customFormat="false" ht="13.2" hidden="false" customHeight="false" outlineLevel="0" collapsed="false">
      <c r="B19" s="68" t="s">
        <v>124</v>
      </c>
      <c r="D19" s="69" t="n">
        <v>2.07975881541442</v>
      </c>
      <c r="E19" s="69" t="n">
        <v>94.0619311658666</v>
      </c>
      <c r="F19" s="69" t="n">
        <v>1.66999787838848</v>
      </c>
      <c r="G19" s="69" t="n">
        <v>5.93806883413344</v>
      </c>
      <c r="H19" s="69" t="s">
        <v>69</v>
      </c>
      <c r="I19" s="69" t="n">
        <v>0</v>
      </c>
      <c r="J19" s="102"/>
      <c r="K19" s="69" t="n">
        <v>2.1620355523385</v>
      </c>
      <c r="L19" s="69" t="n">
        <v>21.7777390277898</v>
      </c>
      <c r="N19" s="69" t="n">
        <v>2.75703427827203</v>
      </c>
      <c r="O19" s="69" t="n">
        <v>65.789587384938</v>
      </c>
    </row>
    <row r="20" customFormat="false" ht="13.2" hidden="false" customHeight="false" outlineLevel="0" collapsed="false">
      <c r="B20" s="70" t="s">
        <v>74</v>
      </c>
      <c r="D20" s="71" t="s">
        <v>69</v>
      </c>
      <c r="E20" s="71" t="s">
        <v>69</v>
      </c>
      <c r="F20" s="71" t="s">
        <v>69</v>
      </c>
      <c r="G20" s="71" t="s">
        <v>69</v>
      </c>
      <c r="H20" s="71" t="s">
        <v>69</v>
      </c>
      <c r="I20" s="71" t="s">
        <v>69</v>
      </c>
      <c r="J20" s="102"/>
      <c r="K20" s="71" t="s">
        <v>69</v>
      </c>
      <c r="L20" s="71" t="n">
        <v>0</v>
      </c>
      <c r="N20" s="71" t="n">
        <v>1.48741649416052</v>
      </c>
      <c r="O20" s="71" t="n">
        <v>29.4493096782225</v>
      </c>
    </row>
    <row r="21" customFormat="false" ht="13.2" hidden="false" customHeight="false" outlineLevel="0" collapsed="false">
      <c r="B21" s="70" t="s">
        <v>75</v>
      </c>
      <c r="D21" s="71" t="n">
        <v>5.79929707112618</v>
      </c>
      <c r="E21" s="71" t="n">
        <v>96.9217823941709</v>
      </c>
      <c r="F21" s="71" t="n">
        <v>1.04255084419079</v>
      </c>
      <c r="G21" s="71" t="n">
        <v>2.66691653427239</v>
      </c>
      <c r="H21" s="71" t="n">
        <v>4.55633586964059</v>
      </c>
      <c r="I21" s="71" t="n">
        <v>0.411301071556714</v>
      </c>
      <c r="J21" s="102"/>
      <c r="K21" s="71" t="n">
        <v>5.66732630676592</v>
      </c>
      <c r="L21" s="71" t="n">
        <v>22.6590063720067</v>
      </c>
      <c r="N21" s="71" t="n">
        <v>2.48659528269417</v>
      </c>
      <c r="O21" s="71" t="n">
        <v>49.740306213597</v>
      </c>
    </row>
    <row r="22" customFormat="false" ht="13.2" hidden="false" customHeight="false" outlineLevel="0" collapsed="false">
      <c r="B22" s="70" t="s">
        <v>76</v>
      </c>
      <c r="D22" s="71" t="s">
        <v>69</v>
      </c>
      <c r="E22" s="71" t="s">
        <v>69</v>
      </c>
      <c r="F22" s="71" t="s">
        <v>69</v>
      </c>
      <c r="G22" s="71" t="s">
        <v>69</v>
      </c>
      <c r="H22" s="71" t="s">
        <v>69</v>
      </c>
      <c r="I22" s="71" t="s">
        <v>69</v>
      </c>
      <c r="J22" s="102"/>
      <c r="K22" s="71" t="s">
        <v>69</v>
      </c>
      <c r="L22" s="71" t="n">
        <v>0</v>
      </c>
      <c r="N22" s="71" t="n">
        <v>0.680263083521203</v>
      </c>
      <c r="O22" s="71" t="n">
        <v>94.1378183029641</v>
      </c>
    </row>
    <row r="23" customFormat="false" ht="13.2" hidden="false" customHeight="false" outlineLevel="0" collapsed="false">
      <c r="B23" s="70" t="s">
        <v>77</v>
      </c>
      <c r="D23" s="71" t="n">
        <v>0.527595520316563</v>
      </c>
      <c r="E23" s="71" t="n">
        <v>100</v>
      </c>
      <c r="F23" s="71" t="s">
        <v>69</v>
      </c>
      <c r="G23" s="71" t="n">
        <v>0</v>
      </c>
      <c r="H23" s="71" t="s">
        <v>69</v>
      </c>
      <c r="I23" s="71" t="n">
        <v>0</v>
      </c>
      <c r="J23" s="102"/>
      <c r="K23" s="71" t="n">
        <v>0.527595520316563</v>
      </c>
      <c r="L23" s="71" t="n">
        <v>98.3260375523317</v>
      </c>
      <c r="N23" s="71" t="n">
        <v>0.608511595024697</v>
      </c>
      <c r="O23" s="71" t="n">
        <v>8.8728002130853</v>
      </c>
    </row>
    <row r="24" customFormat="false" ht="13.2" hidden="false" customHeight="false" outlineLevel="0" collapsed="false">
      <c r="B24" s="70" t="s">
        <v>78</v>
      </c>
      <c r="D24" s="71" t="n">
        <v>11.3620029710438</v>
      </c>
      <c r="E24" s="71" t="n">
        <v>100</v>
      </c>
      <c r="F24" s="71" t="s">
        <v>69</v>
      </c>
      <c r="G24" s="71" t="n">
        <v>0</v>
      </c>
      <c r="H24" s="71" t="s">
        <v>69</v>
      </c>
      <c r="I24" s="71" t="n">
        <v>0</v>
      </c>
      <c r="J24" s="102"/>
      <c r="K24" s="71" t="n">
        <v>11.3620029710438</v>
      </c>
      <c r="L24" s="71" t="n">
        <v>0.153190763846136</v>
      </c>
      <c r="N24" s="71" t="n">
        <v>2.17195538019174</v>
      </c>
      <c r="O24" s="71" t="n">
        <v>95.5099859832521</v>
      </c>
    </row>
    <row r="25" customFormat="false" ht="13.2" hidden="false" customHeight="false" outlineLevel="0" collapsed="false">
      <c r="B25" s="72" t="s">
        <v>79</v>
      </c>
      <c r="D25" s="69" t="n">
        <v>1.38044734789023</v>
      </c>
      <c r="E25" s="69" t="n">
        <v>96.7140260404073</v>
      </c>
      <c r="F25" s="69" t="n">
        <v>1.90178965136939</v>
      </c>
      <c r="G25" s="69" t="n">
        <v>2.12430616950937</v>
      </c>
      <c r="H25" s="69" t="n">
        <v>2.35167596045332</v>
      </c>
      <c r="I25" s="69" t="n">
        <v>1.16166779008339</v>
      </c>
      <c r="J25" s="102"/>
      <c r="K25" s="69" t="n">
        <v>1.40280470456752</v>
      </c>
      <c r="L25" s="69" t="n">
        <v>23.5953577029581</v>
      </c>
      <c r="N25" s="69" t="n">
        <v>2.16840878893408</v>
      </c>
      <c r="O25" s="69" t="n">
        <v>64.7779310316305</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n">
        <v>0</v>
      </c>
      <c r="N27" s="69" t="n">
        <v>1.24872408420913</v>
      </c>
      <c r="O27" s="69" t="n">
        <v>100</v>
      </c>
    </row>
    <row r="28" customFormat="false" ht="13.2" hidden="false" customHeight="false" outlineLevel="0" collapsed="false">
      <c r="B28" s="68" t="s">
        <v>82</v>
      </c>
      <c r="D28" s="69" t="n">
        <v>0.687604993104972</v>
      </c>
      <c r="E28" s="69" t="n">
        <v>75.4219363587904</v>
      </c>
      <c r="F28" s="69" t="s">
        <v>69</v>
      </c>
      <c r="G28" s="69" t="n">
        <v>0</v>
      </c>
      <c r="H28" s="69" t="n">
        <v>72.7888974458582</v>
      </c>
      <c r="I28" s="69" t="n">
        <v>24.5780636412097</v>
      </c>
      <c r="J28" s="102"/>
      <c r="K28" s="69" t="n">
        <v>18.4087065382774</v>
      </c>
      <c r="L28" s="69" t="n">
        <v>97.4403376083583</v>
      </c>
      <c r="N28" s="69" t="n">
        <v>20.232019807133</v>
      </c>
      <c r="O28" s="69" t="n">
        <v>0.815604569508528</v>
      </c>
    </row>
    <row r="29" customFormat="false" ht="13.2" hidden="false" customHeight="false" outlineLevel="0" collapsed="false">
      <c r="B29" s="68" t="s">
        <v>125</v>
      </c>
      <c r="D29" s="69" t="n">
        <v>3.38121753469896</v>
      </c>
      <c r="E29" s="69" t="n">
        <v>93.3036871548446</v>
      </c>
      <c r="F29" s="69" t="n">
        <v>1.09756192972226</v>
      </c>
      <c r="G29" s="69" t="n">
        <v>5.87697749932221</v>
      </c>
      <c r="H29" s="69" t="n">
        <v>2.1102430910396</v>
      </c>
      <c r="I29" s="69" t="n">
        <v>0.819335345833209</v>
      </c>
      <c r="J29" s="102"/>
      <c r="K29" s="69" t="n">
        <v>3.26928225297096</v>
      </c>
      <c r="L29" s="69" t="n">
        <v>26.6997556431003</v>
      </c>
      <c r="N29" s="69" t="n">
        <v>2.40278853527739</v>
      </c>
      <c r="O29" s="69" t="n">
        <v>55.0823657322869</v>
      </c>
    </row>
    <row r="30" customFormat="false" ht="13.2" hidden="false" customHeight="false" outlineLevel="0" collapsed="false">
      <c r="B30" s="70" t="s">
        <v>84</v>
      </c>
      <c r="D30" s="71" t="n">
        <v>1.96326354849466</v>
      </c>
      <c r="E30" s="71" t="n">
        <v>98.700876192445</v>
      </c>
      <c r="F30" s="71" t="n">
        <v>2.96122668905893</v>
      </c>
      <c r="G30" s="71" t="n">
        <v>1.29912380755496</v>
      </c>
      <c r="H30" s="71" t="s">
        <v>69</v>
      </c>
      <c r="I30" s="71" t="n">
        <v>0</v>
      </c>
      <c r="J30" s="102"/>
      <c r="K30" s="71" t="n">
        <v>1.97622832524436</v>
      </c>
      <c r="L30" s="71" t="n">
        <v>9.18722830762676</v>
      </c>
      <c r="N30" s="71" t="n">
        <v>2.33152011448764</v>
      </c>
      <c r="O30" s="71" t="n">
        <v>78.3457912105009</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n">
        <v>0</v>
      </c>
      <c r="N31" s="71" t="n">
        <v>0.0820864018012102</v>
      </c>
      <c r="O31" s="71" t="n">
        <v>100</v>
      </c>
    </row>
    <row r="32" customFormat="false" ht="13.2" hidden="false" customHeight="false" outlineLevel="0" collapsed="false">
      <c r="B32" s="70" t="s">
        <v>127</v>
      </c>
      <c r="D32" s="71" t="n">
        <v>3.91227446592051</v>
      </c>
      <c r="E32" s="71" t="n">
        <v>89.8791009932421</v>
      </c>
      <c r="F32" s="71" t="n">
        <v>1.64241392862618</v>
      </c>
      <c r="G32" s="71" t="n">
        <v>8.91039567697886</v>
      </c>
      <c r="H32" s="71" t="n">
        <v>7.03669290827516</v>
      </c>
      <c r="I32" s="71" t="n">
        <v>1.21050332977909</v>
      </c>
      <c r="J32" s="102"/>
      <c r="K32" s="71" t="n">
        <v>3.74784210001292</v>
      </c>
      <c r="L32" s="71" t="n">
        <v>8.49543807347801</v>
      </c>
      <c r="N32" s="71" t="n">
        <v>1.6835701366251</v>
      </c>
      <c r="O32" s="71" t="n">
        <v>73.0290628023397</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n">
        <v>0</v>
      </c>
      <c r="N34" s="74" t="n">
        <v>1.6495255862334</v>
      </c>
      <c r="O34" s="74" t="n">
        <v>100</v>
      </c>
    </row>
    <row r="35" customFormat="false" ht="13.2" hidden="false" customHeight="false" outlineLevel="0" collapsed="false">
      <c r="B35" s="68" t="s">
        <v>89</v>
      </c>
      <c r="D35" s="69" t="n">
        <v>0.105</v>
      </c>
      <c r="E35" s="69" t="n">
        <v>100</v>
      </c>
      <c r="F35" s="69" t="s">
        <v>69</v>
      </c>
      <c r="G35" s="69" t="n">
        <v>0</v>
      </c>
      <c r="H35" s="69" t="s">
        <v>69</v>
      </c>
      <c r="I35" s="69" t="n">
        <v>0</v>
      </c>
      <c r="J35" s="103"/>
      <c r="K35" s="69" t="n">
        <v>0.105</v>
      </c>
      <c r="L35" s="69" t="n">
        <v>0.300652986567204</v>
      </c>
      <c r="N35" s="69" t="n">
        <v>1.64514436520584</v>
      </c>
      <c r="O35" s="69" t="n">
        <v>84.506108381043</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n">
        <v>0</v>
      </c>
      <c r="N36" s="69" t="n">
        <v>1.74999999785701</v>
      </c>
      <c r="O36" s="69" t="n">
        <v>100</v>
      </c>
    </row>
    <row r="37" customFormat="false" ht="13.2" hidden="false" customHeight="false" outlineLevel="0" collapsed="false">
      <c r="B37" s="68" t="s">
        <v>91</v>
      </c>
      <c r="D37" s="69" t="s">
        <v>69</v>
      </c>
      <c r="E37" s="69" t="s">
        <v>69</v>
      </c>
      <c r="F37" s="69" t="s">
        <v>69</v>
      </c>
      <c r="G37" s="69" t="s">
        <v>69</v>
      </c>
      <c r="H37" s="69" t="s">
        <v>69</v>
      </c>
      <c r="I37" s="69" t="s">
        <v>69</v>
      </c>
      <c r="J37" s="102"/>
      <c r="K37" s="69" t="s">
        <v>69</v>
      </c>
      <c r="L37" s="69" t="n">
        <v>0</v>
      </c>
      <c r="N37" s="69" t="n">
        <v>1.82400854676073</v>
      </c>
      <c r="O37" s="69" t="n">
        <v>98.8156933992082</v>
      </c>
    </row>
    <row r="38" customFormat="false" ht="13.2" hidden="false" customHeight="false" outlineLevel="0" collapsed="false">
      <c r="B38" s="72" t="s">
        <v>128</v>
      </c>
      <c r="D38" s="69" t="n">
        <v>4.34661981542507</v>
      </c>
      <c r="E38" s="69" t="n">
        <v>93.6845936050565</v>
      </c>
      <c r="F38" s="69" t="n">
        <v>2.27960886644003</v>
      </c>
      <c r="G38" s="69" t="n">
        <v>5.73164711520643</v>
      </c>
      <c r="H38" s="69" t="n">
        <v>0.663939203483171</v>
      </c>
      <c r="I38" s="69" t="n">
        <v>0.583759279737101</v>
      </c>
      <c r="J38" s="102"/>
      <c r="K38" s="69" t="n">
        <v>3.88695740943984</v>
      </c>
      <c r="L38" s="69" t="n">
        <v>37.1504250779155</v>
      </c>
      <c r="N38" s="69" t="n">
        <v>3.33546783639213</v>
      </c>
      <c r="O38" s="69" t="n">
        <v>59.088470643759</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n">
        <v>0</v>
      </c>
      <c r="N39" s="77" t="n">
        <v>2.16880424291706</v>
      </c>
      <c r="O39" s="77" t="n">
        <v>37.3807835866942</v>
      </c>
    </row>
    <row r="40" customFormat="false" ht="13.8" hidden="false" customHeight="false" outlineLevel="0" collapsed="false">
      <c r="D40" s="78"/>
      <c r="E40" s="78"/>
      <c r="F40" s="78"/>
      <c r="G40" s="78"/>
      <c r="H40" s="78"/>
      <c r="I40" s="78"/>
      <c r="J40" s="102"/>
      <c r="K40" s="78"/>
      <c r="L40" s="78"/>
      <c r="N40" s="78"/>
      <c r="O40" s="78"/>
    </row>
    <row r="41" customFormat="false" ht="15" hidden="false" customHeight="false" outlineLevel="0" collapsed="false">
      <c r="B41" s="79" t="s">
        <v>94</v>
      </c>
      <c r="C41" s="125"/>
      <c r="D41" s="80" t="n">
        <v>3.64013965731777</v>
      </c>
      <c r="E41" s="80" t="n">
        <v>93.912325208243</v>
      </c>
      <c r="F41" s="80" t="n">
        <v>2.39078639225576</v>
      </c>
      <c r="G41" s="80" t="n">
        <v>5.61089896106994</v>
      </c>
      <c r="H41" s="80" t="n">
        <v>3.67347259304349</v>
      </c>
      <c r="I41" s="80" t="n">
        <v>0.476775830687028</v>
      </c>
      <c r="J41" s="103"/>
      <c r="K41" s="80" t="n">
        <v>3.58736587915222</v>
      </c>
      <c r="L41" s="80" t="n">
        <v>18.1699323255543</v>
      </c>
      <c r="N41" s="80" t="n">
        <v>2.38456183801659</v>
      </c>
      <c r="O41" s="80" t="n">
        <v>60.5212011757471</v>
      </c>
    </row>
    <row r="42" customFormat="false" ht="13.2" hidden="false" customHeight="false" outlineLevel="0" collapsed="false">
      <c r="B42" s="82"/>
    </row>
    <row r="43" customFormat="false" ht="13.2" hidden="false" customHeight="false" outlineLevel="0" collapsed="false">
      <c r="B43" s="82"/>
    </row>
    <row r="44" customFormat="false" ht="13.8" hidden="false" customHeight="false" outlineLevel="0" collapsed="false">
      <c r="B44" s="84" t="s">
        <v>42</v>
      </c>
      <c r="N44" s="150"/>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101"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7"/>
      <c r="E3" s="87"/>
      <c r="F3" s="87"/>
      <c r="G3" s="100"/>
      <c r="H3" s="100"/>
      <c r="I3" s="100"/>
      <c r="J3" s="100"/>
      <c r="K3" s="100"/>
      <c r="L3" s="100"/>
      <c r="M3" s="100"/>
      <c r="N3" s="100"/>
      <c r="O3" s="100"/>
      <c r="P3" s="100"/>
      <c r="Q3" s="100"/>
      <c r="R3" s="100"/>
    </row>
    <row r="4" s="61" customFormat="true" ht="14.4" hidden="false" customHeight="fals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46</v>
      </c>
      <c r="C6" s="127"/>
      <c r="D6" s="127"/>
      <c r="E6" s="127"/>
      <c r="F6" s="127"/>
      <c r="G6" s="127"/>
      <c r="H6" s="127"/>
      <c r="I6" s="127"/>
      <c r="J6" s="127"/>
      <c r="K6" s="127"/>
      <c r="L6" s="127"/>
      <c r="M6" s="127"/>
      <c r="N6" s="127"/>
      <c r="O6" s="127"/>
      <c r="P6" s="127"/>
      <c r="Q6" s="127"/>
      <c r="R6" s="127"/>
      <c r="S6" s="128"/>
    </row>
    <row r="7" s="61" customFormat="true" ht="13.8" hidden="false" customHeight="true" outlineLevel="0" collapsed="false">
      <c r="B7" s="92"/>
      <c r="C7" s="92"/>
      <c r="F7" s="117"/>
    </row>
    <row r="8" s="61" customFormat="true" ht="13.2" hidden="false" customHeight="false" outlineLevel="0" collapsed="false">
      <c r="B8" s="107"/>
      <c r="C8" s="118"/>
      <c r="D8" s="99" t="s">
        <v>137</v>
      </c>
      <c r="E8" s="99"/>
      <c r="F8" s="99" t="s">
        <v>139</v>
      </c>
      <c r="G8" s="99"/>
      <c r="H8" s="99" t="s">
        <v>139</v>
      </c>
      <c r="I8" s="99"/>
      <c r="J8" s="100"/>
      <c r="K8" s="99" t="s">
        <v>168</v>
      </c>
      <c r="L8" s="99"/>
      <c r="M8" s="100"/>
      <c r="N8" s="99" t="s">
        <v>112</v>
      </c>
      <c r="O8" s="99"/>
      <c r="P8" s="100"/>
      <c r="Q8" s="99" t="s">
        <v>112</v>
      </c>
      <c r="R8" s="99"/>
    </row>
    <row r="9" s="61" customFormat="true" ht="13.8" hidden="false" customHeight="false" outlineLevel="0" collapsed="false">
      <c r="B9" s="109"/>
      <c r="C9" s="118"/>
      <c r="D9" s="98" t="s">
        <v>158</v>
      </c>
      <c r="E9" s="98"/>
      <c r="F9" s="97" t="s">
        <v>241</v>
      </c>
      <c r="G9" s="97"/>
      <c r="H9" s="97" t="s">
        <v>242</v>
      </c>
      <c r="I9" s="97"/>
      <c r="J9" s="100"/>
      <c r="K9" s="97" t="s">
        <v>247</v>
      </c>
      <c r="L9" s="97"/>
      <c r="M9" s="100"/>
      <c r="N9" s="97" t="s">
        <v>243</v>
      </c>
      <c r="O9" s="97"/>
      <c r="P9" s="100"/>
      <c r="Q9" s="97" t="s">
        <v>158</v>
      </c>
      <c r="R9" s="97"/>
    </row>
    <row r="10" s="61" customFormat="true" ht="12.75" hidden="false" customHeight="true" outlineLevel="0" collapsed="false">
      <c r="B10" s="109" t="s">
        <v>54</v>
      </c>
      <c r="C10" s="118"/>
      <c r="D10" s="132" t="s">
        <v>173</v>
      </c>
      <c r="E10" s="99" t="s">
        <v>174</v>
      </c>
      <c r="F10" s="132" t="s">
        <v>173</v>
      </c>
      <c r="G10" s="99" t="s">
        <v>174</v>
      </c>
      <c r="H10" s="132" t="s">
        <v>173</v>
      </c>
      <c r="I10" s="99" t="s">
        <v>174</v>
      </c>
      <c r="J10" s="100"/>
      <c r="K10" s="132" t="s">
        <v>173</v>
      </c>
      <c r="L10" s="132" t="s">
        <v>248</v>
      </c>
      <c r="M10" s="100"/>
      <c r="N10" s="132" t="s">
        <v>173</v>
      </c>
      <c r="O10" s="132" t="s">
        <v>192</v>
      </c>
      <c r="P10" s="100"/>
      <c r="Q10" s="132" t="s">
        <v>173</v>
      </c>
      <c r="R10" s="132" t="s">
        <v>185</v>
      </c>
    </row>
    <row r="11" s="61" customFormat="true" ht="12.75" hidden="false" customHeight="true" outlineLevel="0" collapsed="false">
      <c r="B11" s="109"/>
      <c r="C11" s="118"/>
      <c r="D11" s="132"/>
      <c r="E11" s="97" t="s">
        <v>249</v>
      </c>
      <c r="F11" s="132"/>
      <c r="G11" s="97" t="s">
        <v>249</v>
      </c>
      <c r="H11" s="132"/>
      <c r="I11" s="97" t="s">
        <v>249</v>
      </c>
      <c r="J11" s="100"/>
      <c r="K11" s="132"/>
      <c r="L11" s="132"/>
      <c r="M11" s="100"/>
      <c r="N11" s="132"/>
      <c r="O11" s="132"/>
      <c r="P11" s="100"/>
      <c r="Q11" s="132"/>
      <c r="R11" s="132"/>
    </row>
    <row r="12" s="61" customFormat="true" ht="13.2" hidden="false" customHeight="false" outlineLevel="0" collapsed="false">
      <c r="B12" s="109"/>
      <c r="C12" s="118"/>
      <c r="D12" s="132"/>
      <c r="E12" s="97" t="s">
        <v>250</v>
      </c>
      <c r="F12" s="132"/>
      <c r="G12" s="97" t="s">
        <v>250</v>
      </c>
      <c r="H12" s="132"/>
      <c r="I12" s="97" t="s">
        <v>250</v>
      </c>
      <c r="J12" s="10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0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s">
        <v>69</v>
      </c>
      <c r="E15" s="66" t="s">
        <v>69</v>
      </c>
      <c r="F15" s="66" t="s">
        <v>69</v>
      </c>
      <c r="G15" s="66" t="s">
        <v>69</v>
      </c>
      <c r="H15" s="66" t="s">
        <v>69</v>
      </c>
      <c r="I15" s="66" t="s">
        <v>69</v>
      </c>
      <c r="J15" s="102"/>
      <c r="K15" s="66" t="s">
        <v>69</v>
      </c>
      <c r="L15" s="66" t="s">
        <v>69</v>
      </c>
      <c r="N15" s="66" t="s">
        <v>69</v>
      </c>
      <c r="O15" s="66" t="n">
        <v>0</v>
      </c>
      <c r="Q15" s="66" t="n">
        <v>1.7934169316184</v>
      </c>
      <c r="R15" s="66" t="n">
        <v>85.9637181435124</v>
      </c>
    </row>
    <row r="16" customFormat="false" ht="13.2" hidden="false" customHeight="false" outlineLevel="0" collapsed="false">
      <c r="B16" s="68" t="s">
        <v>70</v>
      </c>
      <c r="C16" s="125"/>
      <c r="D16" s="69" t="n">
        <v>0.264811382655517</v>
      </c>
      <c r="E16" s="69" t="n">
        <v>93.2729151699604</v>
      </c>
      <c r="F16" s="69" t="n">
        <v>0.143616598775867</v>
      </c>
      <c r="G16" s="69" t="n">
        <v>6.72708483003963</v>
      </c>
      <c r="H16" s="69" t="s">
        <v>69</v>
      </c>
      <c r="I16" s="69" t="n">
        <v>0</v>
      </c>
      <c r="J16" s="102"/>
      <c r="K16" s="69" t="n">
        <v>0.25665850673435</v>
      </c>
      <c r="L16" s="69" t="n">
        <v>90.3857570792881</v>
      </c>
      <c r="N16" s="69" t="n">
        <v>2.11841249043005</v>
      </c>
      <c r="O16" s="69" t="n">
        <v>11.9168248179184</v>
      </c>
      <c r="Q16" s="69" t="n">
        <v>2.42357987802108</v>
      </c>
      <c r="R16" s="69" t="n">
        <v>54.9871662727541</v>
      </c>
    </row>
    <row r="17" customFormat="false" ht="13.2" hidden="false" customHeight="false" outlineLevel="0" collapsed="false">
      <c r="B17" s="68" t="s">
        <v>71</v>
      </c>
      <c r="D17" s="69" t="n">
        <v>0</v>
      </c>
      <c r="E17" s="69" t="n">
        <v>71.319898611095</v>
      </c>
      <c r="F17" s="69" t="s">
        <v>69</v>
      </c>
      <c r="G17" s="69" t="n">
        <v>0</v>
      </c>
      <c r="H17" s="69" t="n">
        <v>4.26297945722962</v>
      </c>
      <c r="I17" s="69" t="n">
        <v>28.680101388905</v>
      </c>
      <c r="J17" s="102"/>
      <c r="K17" s="69" t="n">
        <v>1.22262683052165</v>
      </c>
      <c r="L17" s="69" t="n">
        <v>99.801953894321</v>
      </c>
      <c r="N17" s="69" t="n">
        <v>1.34067048594758</v>
      </c>
      <c r="O17" s="69" t="n">
        <v>4.87715742211938</v>
      </c>
      <c r="Q17" s="69" t="n">
        <v>2.33783564402517</v>
      </c>
      <c r="R17" s="69" t="n">
        <v>40.0350786087388</v>
      </c>
    </row>
    <row r="18" customFormat="false" ht="13.2" hidden="false" customHeight="false" outlineLevel="0" collapsed="false">
      <c r="B18" s="68" t="s">
        <v>123</v>
      </c>
      <c r="D18" s="69" t="n">
        <v>1.41737704640023</v>
      </c>
      <c r="E18" s="69" t="n">
        <v>90.814669503362</v>
      </c>
      <c r="F18" s="69" t="n">
        <v>2.5175640540138</v>
      </c>
      <c r="G18" s="69" t="n">
        <v>9.17483060777488</v>
      </c>
      <c r="H18" s="69" t="n">
        <v>5.74266502579764</v>
      </c>
      <c r="I18" s="69" t="n">
        <v>0.010499888863154</v>
      </c>
      <c r="J18" s="102"/>
      <c r="K18" s="69" t="n">
        <v>1.51877149114837</v>
      </c>
      <c r="L18" s="69" t="n">
        <v>89.5758770985985</v>
      </c>
      <c r="N18" s="69" t="n">
        <v>4.93379756686951</v>
      </c>
      <c r="O18" s="69" t="n">
        <v>12.2395419136748</v>
      </c>
      <c r="Q18" s="69" t="n">
        <v>2.3482656813292</v>
      </c>
      <c r="R18" s="69" t="n">
        <v>63.5150473385865</v>
      </c>
    </row>
    <row r="19" customFormat="false" ht="13.2" hidden="false" customHeight="false" outlineLevel="0" collapsed="false">
      <c r="B19" s="68" t="s">
        <v>124</v>
      </c>
      <c r="D19" s="69" t="n">
        <v>0.818815820757292</v>
      </c>
      <c r="E19" s="69" t="n">
        <v>93.9942424979026</v>
      </c>
      <c r="F19" s="69" t="n">
        <v>1.66999778074519</v>
      </c>
      <c r="G19" s="69" t="n">
        <v>6.00575750209736</v>
      </c>
      <c r="H19" s="69" t="s">
        <v>69</v>
      </c>
      <c r="I19" s="69" t="n">
        <v>0</v>
      </c>
      <c r="J19" s="102"/>
      <c r="K19" s="69" t="n">
        <v>0.869935745175764</v>
      </c>
      <c r="L19" s="69" t="n">
        <v>88.1236984733816</v>
      </c>
      <c r="N19" s="69" t="n">
        <v>2.1620355523385</v>
      </c>
      <c r="O19" s="69" t="n">
        <v>21.7777390277898</v>
      </c>
      <c r="Q19" s="69" t="n">
        <v>2.75703427827203</v>
      </c>
      <c r="R19" s="69" t="n">
        <v>65.789587384938</v>
      </c>
    </row>
    <row r="20" customFormat="false" ht="13.2" hidden="false" customHeight="false" outlineLevel="0" collapsed="false">
      <c r="B20" s="70" t="s">
        <v>74</v>
      </c>
      <c r="D20" s="71" t="s">
        <v>69</v>
      </c>
      <c r="E20" s="71" t="s">
        <v>69</v>
      </c>
      <c r="F20" s="71" t="s">
        <v>69</v>
      </c>
      <c r="G20" s="71" t="s">
        <v>69</v>
      </c>
      <c r="H20" s="71" t="s">
        <v>69</v>
      </c>
      <c r="I20" s="71" t="s">
        <v>69</v>
      </c>
      <c r="J20" s="102"/>
      <c r="K20" s="71" t="s">
        <v>69</v>
      </c>
      <c r="L20" s="71" t="s">
        <v>69</v>
      </c>
      <c r="N20" s="71" t="s">
        <v>69</v>
      </c>
      <c r="O20" s="71" t="n">
        <v>0</v>
      </c>
      <c r="Q20" s="71" t="n">
        <v>1.48741649416052</v>
      </c>
      <c r="R20" s="71" t="n">
        <v>29.4493096782225</v>
      </c>
    </row>
    <row r="21" customFormat="false" ht="13.2" hidden="false" customHeight="false" outlineLevel="0" collapsed="false">
      <c r="B21" s="70" t="s">
        <v>75</v>
      </c>
      <c r="D21" s="71" t="n">
        <v>3.3980843807411</v>
      </c>
      <c r="E21" s="71" t="n">
        <v>96.7864750523552</v>
      </c>
      <c r="F21" s="71" t="n">
        <v>0.52564906187069</v>
      </c>
      <c r="G21" s="71" t="n">
        <v>2.76953905762853</v>
      </c>
      <c r="H21" s="71" t="n">
        <v>4.1365354743056</v>
      </c>
      <c r="I21" s="71" t="n">
        <v>0.443985890016238</v>
      </c>
      <c r="J21" s="102"/>
      <c r="K21" s="71" t="n">
        <v>3.32180978133996</v>
      </c>
      <c r="L21" s="71" t="n">
        <v>91.9469688938385</v>
      </c>
      <c r="N21" s="71" t="n">
        <v>5.66732630676592</v>
      </c>
      <c r="O21" s="71" t="n">
        <v>22.6590063720067</v>
      </c>
      <c r="Q21" s="71" t="n">
        <v>2.48659528269417</v>
      </c>
      <c r="R21" s="71" t="n">
        <v>49.740306213597</v>
      </c>
    </row>
    <row r="22" customFormat="false" ht="13.2" hidden="false" customHeight="false" outlineLevel="0" collapsed="false">
      <c r="B22" s="70" t="s">
        <v>76</v>
      </c>
      <c r="D22" s="71" t="s">
        <v>69</v>
      </c>
      <c r="E22" s="71" t="s">
        <v>69</v>
      </c>
      <c r="F22" s="71" t="s">
        <v>69</v>
      </c>
      <c r="G22" s="71" t="s">
        <v>69</v>
      </c>
      <c r="H22" s="71" t="s">
        <v>69</v>
      </c>
      <c r="I22" s="71" t="s">
        <v>69</v>
      </c>
      <c r="J22" s="102"/>
      <c r="K22" s="71" t="s">
        <v>69</v>
      </c>
      <c r="L22" s="71" t="s">
        <v>69</v>
      </c>
      <c r="N22" s="71" t="s">
        <v>69</v>
      </c>
      <c r="O22" s="71" t="n">
        <v>0</v>
      </c>
      <c r="Q22" s="71" t="n">
        <v>0.680263083521203</v>
      </c>
      <c r="R22" s="71" t="n">
        <v>94.1378183029641</v>
      </c>
    </row>
    <row r="23" customFormat="false" ht="13.2" hidden="false" customHeight="false" outlineLevel="0" collapsed="false">
      <c r="B23" s="70" t="s">
        <v>77</v>
      </c>
      <c r="D23" s="71" t="n">
        <v>0.517547262538563</v>
      </c>
      <c r="E23" s="71" t="n">
        <v>100</v>
      </c>
      <c r="F23" s="71" t="s">
        <v>69</v>
      </c>
      <c r="G23" s="71" t="n">
        <v>0</v>
      </c>
      <c r="H23" s="71" t="s">
        <v>69</v>
      </c>
      <c r="I23" s="71" t="n">
        <v>0</v>
      </c>
      <c r="J23" s="102"/>
      <c r="K23" s="71" t="n">
        <v>0.517547262538563</v>
      </c>
      <c r="L23" s="71" t="n">
        <v>97.0497555482185</v>
      </c>
      <c r="N23" s="71" t="n">
        <v>0.527595520316563</v>
      </c>
      <c r="O23" s="71" t="n">
        <v>98.3260375523317</v>
      </c>
      <c r="Q23" s="71" t="n">
        <v>0.608511595024697</v>
      </c>
      <c r="R23" s="71" t="n">
        <v>8.8728002130853</v>
      </c>
    </row>
    <row r="24" customFormat="false" ht="13.2" hidden="false" customHeight="false" outlineLevel="0" collapsed="false">
      <c r="B24" s="70" t="s">
        <v>78</v>
      </c>
      <c r="D24" s="71" t="n">
        <v>10.414253375965</v>
      </c>
      <c r="E24" s="71" t="n">
        <v>100</v>
      </c>
      <c r="F24" s="71" t="s">
        <v>69</v>
      </c>
      <c r="G24" s="71" t="n">
        <v>0</v>
      </c>
      <c r="H24" s="71" t="s">
        <v>69</v>
      </c>
      <c r="I24" s="71" t="n">
        <v>0</v>
      </c>
      <c r="J24" s="102"/>
      <c r="K24" s="71" t="n">
        <v>10.414253375965</v>
      </c>
      <c r="L24" s="71" t="n">
        <v>98.320205327444</v>
      </c>
      <c r="N24" s="71" t="n">
        <v>11.3620029710438</v>
      </c>
      <c r="O24" s="71" t="n">
        <v>0.153190763846136</v>
      </c>
      <c r="Q24" s="71" t="n">
        <v>2.17195538019174</v>
      </c>
      <c r="R24" s="71" t="n">
        <v>95.5099859832521</v>
      </c>
    </row>
    <row r="25" customFormat="false" ht="13.2" hidden="false" customHeight="false" outlineLevel="0" collapsed="false">
      <c r="B25" s="72" t="s">
        <v>79</v>
      </c>
      <c r="D25" s="69" t="n">
        <v>0.925277026957602</v>
      </c>
      <c r="E25" s="69" t="n">
        <v>96.66505181733</v>
      </c>
      <c r="F25" s="69" t="n">
        <v>1.38978776125814</v>
      </c>
      <c r="G25" s="69" t="n">
        <v>2.18190219860514</v>
      </c>
      <c r="H25" s="69" t="n">
        <v>1.60668611019752</v>
      </c>
      <c r="I25" s="69" t="n">
        <v>1.15304598406484</v>
      </c>
      <c r="J25" s="102"/>
      <c r="K25" s="69" t="n">
        <v>0.943269156951414</v>
      </c>
      <c r="L25" s="69" t="n">
        <v>92.9134630366346</v>
      </c>
      <c r="N25" s="69" t="n">
        <v>1.40280470456752</v>
      </c>
      <c r="O25" s="69" t="n">
        <v>23.5953577029581</v>
      </c>
      <c r="Q25" s="69" t="n">
        <v>2.16840878893408</v>
      </c>
      <c r="R25" s="69" t="n">
        <v>64.7779310316305</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s">
        <v>69</v>
      </c>
      <c r="N27" s="69" t="s">
        <v>69</v>
      </c>
      <c r="O27" s="69" t="n">
        <v>0</v>
      </c>
      <c r="Q27" s="69" t="n">
        <v>1.24872408420913</v>
      </c>
      <c r="R27" s="69" t="n">
        <v>100</v>
      </c>
    </row>
    <row r="28" customFormat="false" ht="13.2" hidden="false" customHeight="false" outlineLevel="0" collapsed="false">
      <c r="B28" s="68" t="s">
        <v>82</v>
      </c>
      <c r="D28" s="69" t="n">
        <v>0.25991026098085</v>
      </c>
      <c r="E28" s="69" t="n">
        <v>90.5408126027459</v>
      </c>
      <c r="F28" s="69" t="s">
        <v>69</v>
      </c>
      <c r="G28" s="69" t="n">
        <v>0</v>
      </c>
      <c r="H28" s="69" t="n">
        <v>1.18152464469586</v>
      </c>
      <c r="I28" s="69" t="n">
        <v>9.45918739725414</v>
      </c>
      <c r="J28" s="102"/>
      <c r="K28" s="69" t="n">
        <v>0.347087492616501</v>
      </c>
      <c r="L28" s="69" t="n">
        <v>71.5487128269387</v>
      </c>
      <c r="N28" s="69" t="n">
        <v>18.4087065382774</v>
      </c>
      <c r="O28" s="69" t="n">
        <v>97.4403376083583</v>
      </c>
      <c r="Q28" s="69" t="n">
        <v>20.232019807133</v>
      </c>
      <c r="R28" s="69" t="n">
        <v>0.815604569508528</v>
      </c>
    </row>
    <row r="29" customFormat="false" ht="13.2" hidden="false" customHeight="false" outlineLevel="0" collapsed="false">
      <c r="B29" s="68" t="s">
        <v>125</v>
      </c>
      <c r="D29" s="69" t="n">
        <v>0.184253851756453</v>
      </c>
      <c r="E29" s="69" t="n">
        <v>92.5674642088963</v>
      </c>
      <c r="F29" s="69" t="n">
        <v>0.154026750080761</v>
      </c>
      <c r="G29" s="69" t="n">
        <v>6.50800339160486</v>
      </c>
      <c r="H29" s="69" t="n">
        <v>0.0750492085334537</v>
      </c>
      <c r="I29" s="69" t="n">
        <v>0.924532399498823</v>
      </c>
      <c r="J29" s="102"/>
      <c r="K29" s="69" t="n">
        <v>0.181277038645861</v>
      </c>
      <c r="L29" s="69" t="n">
        <v>83.8003870945731</v>
      </c>
      <c r="N29" s="69" t="n">
        <v>3.26928225297096</v>
      </c>
      <c r="O29" s="69" t="n">
        <v>26.6997556431003</v>
      </c>
      <c r="Q29" s="69" t="n">
        <v>2.40278853527739</v>
      </c>
      <c r="R29" s="69" t="n">
        <v>55.0823657322869</v>
      </c>
    </row>
    <row r="30" customFormat="false" ht="13.2" hidden="false" customHeight="false" outlineLevel="0" collapsed="false">
      <c r="B30" s="70" t="s">
        <v>84</v>
      </c>
      <c r="D30" s="71" t="n">
        <v>0.405348561473492</v>
      </c>
      <c r="E30" s="71" t="n">
        <v>98.7717121631305</v>
      </c>
      <c r="F30" s="71" t="n">
        <v>0.443874791659147</v>
      </c>
      <c r="G30" s="71" t="n">
        <v>1.22828783686952</v>
      </c>
      <c r="H30" s="71" t="s">
        <v>69</v>
      </c>
      <c r="I30" s="71" t="n">
        <v>0</v>
      </c>
      <c r="J30" s="102"/>
      <c r="K30" s="71" t="n">
        <v>0.405821774472867</v>
      </c>
      <c r="L30" s="71" t="n">
        <v>85.8642687508138</v>
      </c>
      <c r="N30" s="71" t="n">
        <v>1.97622832524436</v>
      </c>
      <c r="O30" s="71" t="n">
        <v>9.18722830762676</v>
      </c>
      <c r="Q30" s="71" t="n">
        <v>2.33152011448764</v>
      </c>
      <c r="R30" s="71" t="n">
        <v>78.3457912105009</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s">
        <v>69</v>
      </c>
      <c r="N31" s="71" t="s">
        <v>69</v>
      </c>
      <c r="O31" s="71" t="n">
        <v>0</v>
      </c>
      <c r="Q31" s="71" t="n">
        <v>0.0820864018012102</v>
      </c>
      <c r="R31" s="71" t="n">
        <v>100</v>
      </c>
    </row>
    <row r="32" customFormat="false" ht="13.2" hidden="false" customHeight="false" outlineLevel="0" collapsed="false">
      <c r="B32" s="70" t="s">
        <v>127</v>
      </c>
      <c r="D32" s="71" t="n">
        <v>0.0577650929288199</v>
      </c>
      <c r="E32" s="71" t="n">
        <v>91.4338568761871</v>
      </c>
      <c r="F32" s="71" t="n">
        <v>0.287386338690675</v>
      </c>
      <c r="G32" s="71" t="n">
        <v>7.52042681767025</v>
      </c>
      <c r="H32" s="71" t="n">
        <v>0.0200002114346545</v>
      </c>
      <c r="I32" s="71" t="n">
        <v>1.04571630614268</v>
      </c>
      <c r="J32" s="102"/>
      <c r="K32" s="71" t="n">
        <v>0.074638677150383</v>
      </c>
      <c r="L32" s="71" t="n">
        <v>73.6406711520481</v>
      </c>
      <c r="N32" s="71" t="n">
        <v>3.74784210001292</v>
      </c>
      <c r="O32" s="71" t="n">
        <v>8.49543807347801</v>
      </c>
      <c r="Q32" s="71" t="n">
        <v>1.6835701366251</v>
      </c>
      <c r="R32" s="71" t="n">
        <v>73.0290628023397</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s">
        <v>69</v>
      </c>
      <c r="N34" s="74" t="s">
        <v>69</v>
      </c>
      <c r="O34" s="74" t="n">
        <v>0</v>
      </c>
      <c r="Q34" s="74" t="n">
        <v>1.6495255862334</v>
      </c>
      <c r="R34" s="74" t="n">
        <v>100</v>
      </c>
    </row>
    <row r="35" customFormat="false" ht="13.2" hidden="false" customHeight="false" outlineLevel="0" collapsed="false">
      <c r="B35" s="68" t="s">
        <v>89</v>
      </c>
      <c r="D35" s="69" t="n">
        <v>0.105</v>
      </c>
      <c r="E35" s="69" t="n">
        <v>100</v>
      </c>
      <c r="F35" s="69" t="s">
        <v>69</v>
      </c>
      <c r="G35" s="69" t="n">
        <v>0</v>
      </c>
      <c r="H35" s="69" t="s">
        <v>69</v>
      </c>
      <c r="I35" s="69" t="n">
        <v>0</v>
      </c>
      <c r="J35" s="103"/>
      <c r="K35" s="69" t="n">
        <v>0.105</v>
      </c>
      <c r="L35" s="69" t="n">
        <v>100</v>
      </c>
      <c r="N35" s="69" t="n">
        <v>0.105</v>
      </c>
      <c r="O35" s="69" t="n">
        <v>0.300652986567204</v>
      </c>
      <c r="Q35" s="69" t="n">
        <v>1.64514436520584</v>
      </c>
      <c r="R35" s="69" t="n">
        <v>84.506108381043</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s">
        <v>69</v>
      </c>
      <c r="N36" s="69" t="s">
        <v>69</v>
      </c>
      <c r="O36" s="69" t="n">
        <v>0</v>
      </c>
      <c r="Q36" s="69" t="n">
        <v>1.74999999785701</v>
      </c>
      <c r="R36" s="69" t="n">
        <v>100</v>
      </c>
    </row>
    <row r="37" customFormat="false" ht="13.2" hidden="false" customHeight="false" outlineLevel="0" collapsed="false">
      <c r="B37" s="68" t="s">
        <v>91</v>
      </c>
      <c r="D37" s="69" t="s">
        <v>69</v>
      </c>
      <c r="E37" s="69" t="s">
        <v>69</v>
      </c>
      <c r="F37" s="69" t="s">
        <v>69</v>
      </c>
      <c r="G37" s="69" t="s">
        <v>69</v>
      </c>
      <c r="H37" s="69" t="s">
        <v>69</v>
      </c>
      <c r="I37" s="69" t="s">
        <v>69</v>
      </c>
      <c r="J37" s="102"/>
      <c r="K37" s="69" t="s">
        <v>69</v>
      </c>
      <c r="L37" s="69" t="s">
        <v>69</v>
      </c>
      <c r="N37" s="69" t="s">
        <v>69</v>
      </c>
      <c r="O37" s="69" t="n">
        <v>0</v>
      </c>
      <c r="Q37" s="69" t="n">
        <v>1.82400854676073</v>
      </c>
      <c r="R37" s="69" t="n">
        <v>98.8156933992082</v>
      </c>
    </row>
    <row r="38" customFormat="false" ht="13.2" hidden="false" customHeight="false" outlineLevel="0" collapsed="false">
      <c r="B38" s="72" t="s">
        <v>128</v>
      </c>
      <c r="D38" s="69" t="n">
        <v>1.37170573730938</v>
      </c>
      <c r="E38" s="69" t="n">
        <v>93.1329339426905</v>
      </c>
      <c r="F38" s="69" t="n">
        <v>1.35385578757536</v>
      </c>
      <c r="G38" s="69" t="n">
        <v>6.10323738642369</v>
      </c>
      <c r="H38" s="69" t="n">
        <v>0.673407718615639</v>
      </c>
      <c r="I38" s="69" t="n">
        <v>0.763828670885786</v>
      </c>
      <c r="J38" s="102"/>
      <c r="K38" s="69" t="n">
        <v>1.36528251202874</v>
      </c>
      <c r="L38" s="69" t="n">
        <v>74.9807734116673</v>
      </c>
      <c r="N38" s="69" t="n">
        <v>3.88695740943984</v>
      </c>
      <c r="O38" s="69" t="n">
        <v>37.1504250779155</v>
      </c>
      <c r="Q38" s="69" t="n">
        <v>3.33546783639213</v>
      </c>
      <c r="R38" s="69" t="n">
        <v>59.088470643759</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s">
        <v>69</v>
      </c>
      <c r="N39" s="77" t="s">
        <v>69</v>
      </c>
      <c r="O39" s="77" t="n">
        <v>0</v>
      </c>
      <c r="Q39" s="77" t="n">
        <v>2.16880424291706</v>
      </c>
      <c r="R39" s="77" t="n">
        <v>37.3807835866942</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1.14679234167951</v>
      </c>
      <c r="E41" s="80" t="n">
        <v>93.6789309016686</v>
      </c>
      <c r="F41" s="80" t="n">
        <v>1.11776325485223</v>
      </c>
      <c r="G41" s="80" t="n">
        <v>5.81870757121724</v>
      </c>
      <c r="H41" s="80" t="n">
        <v>1.04706348607981</v>
      </c>
      <c r="I41" s="80" t="n">
        <v>0.502361527114136</v>
      </c>
      <c r="J41" s="103"/>
      <c r="K41" s="80" t="n">
        <v>1.14460222460448</v>
      </c>
      <c r="L41" s="80" t="n">
        <v>86.6546477712486</v>
      </c>
      <c r="N41" s="80" t="n">
        <v>3.58736587915222</v>
      </c>
      <c r="O41" s="80" t="n">
        <v>18.1699323255543</v>
      </c>
      <c r="Q41" s="80" t="n">
        <v>2.38456183801659</v>
      </c>
      <c r="R41" s="80" t="n">
        <v>60.5212011757471</v>
      </c>
    </row>
    <row r="42" customFormat="false" ht="13.2" hidden="false" customHeight="false" outlineLevel="0" collapsed="false">
      <c r="B42" s="82"/>
    </row>
    <row r="43" customFormat="false" ht="13.2" hidden="false" customHeight="false" outlineLevel="0" collapsed="false">
      <c r="B43" s="82"/>
    </row>
    <row r="44" customFormat="false" ht="13.8"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5</v>
      </c>
    </row>
    <row r="2" customFormat="false" ht="15.6" hidden="false" customHeight="false" outlineLevel="0" collapsed="false">
      <c r="A2" s="31"/>
      <c r="B2" s="32" t="s">
        <v>46</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7</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8</v>
      </c>
      <c r="E8" s="38"/>
      <c r="F8" s="38"/>
      <c r="G8" s="38"/>
      <c r="H8" s="38"/>
      <c r="I8" s="38"/>
      <c r="J8" s="38"/>
      <c r="K8" s="38"/>
      <c r="L8" s="38"/>
      <c r="M8" s="38"/>
      <c r="N8" s="38"/>
      <c r="O8" s="39"/>
      <c r="P8" s="40" t="s">
        <v>48</v>
      </c>
      <c r="Q8" s="40"/>
      <c r="R8" s="40"/>
      <c r="S8" s="40"/>
      <c r="T8" s="40"/>
    </row>
    <row r="9" customFormat="false" ht="13.5" hidden="false" customHeight="true" outlineLevel="0" collapsed="false">
      <c r="B9" s="41"/>
      <c r="C9" s="37"/>
      <c r="D9" s="42" t="s">
        <v>49</v>
      </c>
      <c r="E9" s="38" t="s">
        <v>50</v>
      </c>
      <c r="F9" s="38"/>
      <c r="G9" s="38"/>
      <c r="H9" s="38"/>
      <c r="I9" s="38"/>
      <c r="J9" s="38"/>
      <c r="K9" s="38"/>
      <c r="L9" s="38"/>
      <c r="M9" s="38"/>
      <c r="N9" s="38"/>
      <c r="O9" s="43"/>
      <c r="P9" s="44" t="s">
        <v>51</v>
      </c>
      <c r="Q9" s="44"/>
      <c r="R9" s="44"/>
      <c r="S9" s="44"/>
      <c r="T9" s="44"/>
    </row>
    <row r="10" customFormat="false" ht="13.5" hidden="false" customHeight="true" outlineLevel="0" collapsed="false">
      <c r="B10" s="41"/>
      <c r="C10" s="37"/>
      <c r="D10" s="42"/>
      <c r="E10" s="38" t="s">
        <v>52</v>
      </c>
      <c r="F10" s="38"/>
      <c r="G10" s="38"/>
      <c r="H10" s="38"/>
      <c r="I10" s="38"/>
      <c r="J10" s="42" t="s">
        <v>53</v>
      </c>
      <c r="K10" s="43"/>
      <c r="L10" s="43"/>
      <c r="M10" s="43"/>
      <c r="N10" s="43"/>
      <c r="O10" s="43"/>
      <c r="P10" s="45"/>
      <c r="Q10" s="45"/>
      <c r="R10" s="45"/>
      <c r="S10" s="45"/>
      <c r="T10" s="45"/>
    </row>
    <row r="11" customFormat="false" ht="20.4" hidden="false" customHeight="true" outlineLevel="0" collapsed="false">
      <c r="B11" s="46" t="s">
        <v>54</v>
      </c>
      <c r="C11" s="47"/>
      <c r="D11" s="42"/>
      <c r="E11" s="48" t="s">
        <v>55</v>
      </c>
      <c r="F11" s="48" t="s">
        <v>56</v>
      </c>
      <c r="G11" s="49" t="s">
        <v>57</v>
      </c>
      <c r="H11" s="49"/>
      <c r="I11" s="49"/>
      <c r="J11" s="42"/>
      <c r="K11" s="45"/>
      <c r="L11" s="42" t="s">
        <v>58</v>
      </c>
      <c r="M11" s="45"/>
      <c r="N11" s="42" t="s">
        <v>59</v>
      </c>
      <c r="O11" s="50"/>
      <c r="P11" s="42" t="s">
        <v>60</v>
      </c>
      <c r="Q11" s="42" t="s">
        <v>56</v>
      </c>
      <c r="R11" s="51" t="s">
        <v>57</v>
      </c>
      <c r="S11" s="51"/>
      <c r="T11" s="51"/>
    </row>
    <row r="12" customFormat="false" ht="20.4" hidden="false" customHeight="true" outlineLevel="0" collapsed="false">
      <c r="B12" s="52"/>
      <c r="C12" s="53"/>
      <c r="D12" s="42"/>
      <c r="E12" s="48"/>
      <c r="F12" s="48" t="s">
        <v>56</v>
      </c>
      <c r="G12" s="54" t="s">
        <v>61</v>
      </c>
      <c r="H12" s="54" t="s">
        <v>62</v>
      </c>
      <c r="I12" s="54" t="s">
        <v>63</v>
      </c>
      <c r="J12" s="42"/>
      <c r="K12" s="45"/>
      <c r="L12" s="42"/>
      <c r="M12" s="45"/>
      <c r="N12" s="42"/>
      <c r="O12" s="50"/>
      <c r="P12" s="42" t="s">
        <v>64</v>
      </c>
      <c r="Q12" s="42"/>
      <c r="R12" s="54" t="s">
        <v>65</v>
      </c>
      <c r="S12" s="54" t="s">
        <v>66</v>
      </c>
      <c r="T12" s="55" t="s">
        <v>67</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8</v>
      </c>
      <c r="C15" s="65"/>
      <c r="D15" s="66" t="n">
        <v>1.58434497369914</v>
      </c>
      <c r="E15" s="66" t="n">
        <v>1.58434497369914</v>
      </c>
      <c r="F15" s="66" t="n">
        <v>1.7934169316184</v>
      </c>
      <c r="G15" s="66" t="n">
        <v>0.303905962425186</v>
      </c>
      <c r="H15" s="66" t="n">
        <v>0.82570196288755</v>
      </c>
      <c r="I15" s="66" t="n">
        <v>0.166529669292612</v>
      </c>
      <c r="J15" s="66" t="s">
        <v>69</v>
      </c>
      <c r="K15" s="67"/>
      <c r="L15" s="66" t="n">
        <v>0.679519274106966</v>
      </c>
      <c r="M15" s="67"/>
      <c r="N15" s="66" t="n">
        <v>0.513707095227035</v>
      </c>
      <c r="O15" s="67"/>
      <c r="P15" s="66" t="s">
        <v>69</v>
      </c>
      <c r="Q15" s="66" t="s">
        <v>69</v>
      </c>
      <c r="R15" s="66" t="s">
        <v>69</v>
      </c>
      <c r="S15" s="66" t="s">
        <v>69</v>
      </c>
      <c r="T15" s="66" t="s">
        <v>69</v>
      </c>
    </row>
    <row r="16" customFormat="false" ht="13.2" hidden="false" customHeight="false" outlineLevel="0" collapsed="false">
      <c r="B16" s="68" t="s">
        <v>70</v>
      </c>
      <c r="C16" s="65"/>
      <c r="D16" s="69" t="n">
        <v>2.13227988630932</v>
      </c>
      <c r="E16" s="69" t="n">
        <v>2.14144906977038</v>
      </c>
      <c r="F16" s="69" t="n">
        <v>2.42357987802108</v>
      </c>
      <c r="G16" s="69" t="n">
        <v>1.79230239361606</v>
      </c>
      <c r="H16" s="69" t="n">
        <v>4.11433483439893</v>
      </c>
      <c r="I16" s="69" t="n">
        <v>0.749626553392394</v>
      </c>
      <c r="J16" s="69" t="n">
        <v>0.560575229841324</v>
      </c>
      <c r="K16" s="67"/>
      <c r="L16" s="69" t="n">
        <v>1.42973622253972</v>
      </c>
      <c r="M16" s="67"/>
      <c r="N16" s="69" t="n">
        <v>0.358068094777214</v>
      </c>
      <c r="O16" s="67"/>
      <c r="P16" s="69" t="s">
        <v>69</v>
      </c>
      <c r="Q16" s="69" t="s">
        <v>69</v>
      </c>
      <c r="R16" s="69" t="s">
        <v>69</v>
      </c>
      <c r="S16" s="69" t="s">
        <v>69</v>
      </c>
      <c r="T16" s="69" t="s">
        <v>69</v>
      </c>
    </row>
    <row r="17" customFormat="false" ht="13.2" hidden="false" customHeight="false" outlineLevel="0" collapsed="false">
      <c r="B17" s="68" t="s">
        <v>71</v>
      </c>
      <c r="C17" s="65"/>
      <c r="D17" s="69" t="n">
        <v>3.33046834198651</v>
      </c>
      <c r="E17" s="69" t="n">
        <v>3.67489159205907</v>
      </c>
      <c r="F17" s="69" t="n">
        <v>2.33783564402517</v>
      </c>
      <c r="G17" s="69" t="n">
        <v>4.73745530710214</v>
      </c>
      <c r="H17" s="69" t="n">
        <v>6.32141769654369</v>
      </c>
      <c r="I17" s="69" t="n">
        <v>1.34348024532092</v>
      </c>
      <c r="J17" s="69" t="n">
        <v>0.0825</v>
      </c>
      <c r="K17" s="67"/>
      <c r="L17" s="69" t="n">
        <v>0.339322123721983</v>
      </c>
      <c r="M17" s="67"/>
      <c r="N17" s="69" t="n">
        <v>0</v>
      </c>
      <c r="O17" s="67"/>
      <c r="P17" s="69" t="s">
        <v>69</v>
      </c>
      <c r="Q17" s="69" t="s">
        <v>69</v>
      </c>
      <c r="R17" s="69" t="s">
        <v>69</v>
      </c>
      <c r="S17" s="69" t="s">
        <v>69</v>
      </c>
      <c r="T17" s="69" t="s">
        <v>69</v>
      </c>
    </row>
    <row r="18" customFormat="false" ht="13.2" hidden="false" customHeight="false" outlineLevel="0" collapsed="false">
      <c r="B18" s="68" t="s">
        <v>72</v>
      </c>
      <c r="C18" s="65"/>
      <c r="D18" s="69" t="n">
        <v>2.38952988862283</v>
      </c>
      <c r="E18" s="69" t="n">
        <v>2.43747097693291</v>
      </c>
      <c r="F18" s="69" t="n">
        <v>2.3482656813292</v>
      </c>
      <c r="G18" s="69" t="n">
        <v>2.60239442253793</v>
      </c>
      <c r="H18" s="69" t="n">
        <v>5.57978066148269</v>
      </c>
      <c r="I18" s="69" t="n">
        <v>0.452311918370022</v>
      </c>
      <c r="J18" s="69" t="n">
        <v>0.187091012478057</v>
      </c>
      <c r="K18" s="67"/>
      <c r="L18" s="69" t="n">
        <v>1.08431010772641</v>
      </c>
      <c r="M18" s="67"/>
      <c r="N18" s="69" t="n">
        <v>0.436305170298341</v>
      </c>
      <c r="O18" s="67"/>
      <c r="P18" s="69" t="n">
        <v>10.3772322338735</v>
      </c>
      <c r="Q18" s="69" t="n">
        <v>3.92450016883403</v>
      </c>
      <c r="R18" s="69" t="n">
        <v>10.4036758350418</v>
      </c>
      <c r="S18" s="69" t="n">
        <v>11.129726788898</v>
      </c>
      <c r="T18" s="69" t="n">
        <v>1.4600723366111</v>
      </c>
    </row>
    <row r="19" customFormat="false" ht="13.2" hidden="false" customHeight="false" outlineLevel="0" collapsed="false">
      <c r="B19" s="68" t="s">
        <v>73</v>
      </c>
      <c r="C19" s="65"/>
      <c r="D19" s="69" t="n">
        <v>2.60038401014844</v>
      </c>
      <c r="E19" s="69" t="n">
        <v>2.61604780915049</v>
      </c>
      <c r="F19" s="69" t="n">
        <v>2.75703427827203</v>
      </c>
      <c r="G19" s="69" t="n">
        <v>2.33956579666939</v>
      </c>
      <c r="H19" s="69" t="n">
        <v>5.29643695327775</v>
      </c>
      <c r="I19" s="69" t="n">
        <v>0.482393661610621</v>
      </c>
      <c r="J19" s="69" t="n">
        <v>0.251090910943112</v>
      </c>
      <c r="K19" s="67"/>
      <c r="L19" s="69" t="n">
        <v>1.04084614024004</v>
      </c>
      <c r="M19" s="67"/>
      <c r="N19" s="69" t="n">
        <v>0.445648914082116</v>
      </c>
      <c r="O19" s="67"/>
      <c r="P19" s="69" t="n">
        <v>8.2466947401296</v>
      </c>
      <c r="Q19" s="69" t="n">
        <v>6.70245230689329</v>
      </c>
      <c r="R19" s="69" t="n">
        <v>8.44539991458759</v>
      </c>
      <c r="S19" s="69" t="n">
        <v>8.44539991458759</v>
      </c>
      <c r="T19" s="69" t="s">
        <v>69</v>
      </c>
    </row>
    <row r="20" customFormat="false" ht="13.2" hidden="false" customHeight="false" outlineLevel="0" collapsed="false">
      <c r="B20" s="70" t="s">
        <v>74</v>
      </c>
      <c r="C20" s="65"/>
      <c r="D20" s="71" t="n">
        <v>0.58388443803705</v>
      </c>
      <c r="E20" s="71" t="n">
        <v>1.4600896871274</v>
      </c>
      <c r="F20" s="71" t="n">
        <v>1.48741649416052</v>
      </c>
      <c r="G20" s="71" t="n">
        <v>0.499999897745885</v>
      </c>
      <c r="H20" s="71" t="n">
        <v>0.499999897745885</v>
      </c>
      <c r="I20" s="71" t="s">
        <v>69</v>
      </c>
      <c r="J20" s="71" t="n">
        <v>0.203205369488473</v>
      </c>
      <c r="K20" s="67"/>
      <c r="L20" s="71" t="n">
        <v>0.269017960867622</v>
      </c>
      <c r="M20" s="67"/>
      <c r="N20" s="71" t="n">
        <v>0</v>
      </c>
      <c r="O20" s="67"/>
      <c r="P20" s="71" t="s">
        <v>69</v>
      </c>
      <c r="Q20" s="71" t="s">
        <v>69</v>
      </c>
      <c r="R20" s="71" t="s">
        <v>69</v>
      </c>
      <c r="S20" s="71" t="s">
        <v>69</v>
      </c>
      <c r="T20" s="71" t="s">
        <v>69</v>
      </c>
    </row>
    <row r="21" customFormat="false" ht="13.2" hidden="false" customHeight="false" outlineLevel="0" collapsed="false">
      <c r="B21" s="70" t="s">
        <v>75</v>
      </c>
      <c r="C21" s="65"/>
      <c r="D21" s="71" t="n">
        <v>2.90452320551793</v>
      </c>
      <c r="E21" s="71" t="n">
        <v>2.91774768299877</v>
      </c>
      <c r="F21" s="71" t="n">
        <v>2.48659528269417</v>
      </c>
      <c r="G21" s="71" t="n">
        <v>3.35187950232408</v>
      </c>
      <c r="H21" s="71" t="n">
        <v>7.20214901238576</v>
      </c>
      <c r="I21" s="71" t="n">
        <v>2.49571847904913</v>
      </c>
      <c r="J21" s="71" t="n">
        <v>1.38136141277827</v>
      </c>
      <c r="K21" s="67"/>
      <c r="L21" s="71" t="n">
        <v>2.9409514080476</v>
      </c>
      <c r="M21" s="67"/>
      <c r="N21" s="71" t="n">
        <v>0.936130202819126</v>
      </c>
      <c r="O21" s="67"/>
      <c r="P21" s="71" t="s">
        <v>69</v>
      </c>
      <c r="Q21" s="71" t="s">
        <v>69</v>
      </c>
      <c r="R21" s="71" t="s">
        <v>69</v>
      </c>
      <c r="S21" s="71" t="s">
        <v>69</v>
      </c>
      <c r="T21" s="71" t="s">
        <v>69</v>
      </c>
    </row>
    <row r="22" customFormat="false" ht="13.2" hidden="false" customHeight="false" outlineLevel="0" collapsed="false">
      <c r="B22" s="70" t="s">
        <v>76</v>
      </c>
      <c r="C22" s="65"/>
      <c r="D22" s="71" t="n">
        <v>0.645220810418892</v>
      </c>
      <c r="E22" s="71" t="n">
        <v>0.680260324213176</v>
      </c>
      <c r="F22" s="71" t="n">
        <v>0.680263083521203</v>
      </c>
      <c r="G22" s="71" t="n">
        <v>0</v>
      </c>
      <c r="H22" s="71" t="n">
        <v>0</v>
      </c>
      <c r="I22" s="71" t="s">
        <v>69</v>
      </c>
      <c r="J22" s="71" t="n">
        <v>0.0824999999168897</v>
      </c>
      <c r="K22" s="67"/>
      <c r="L22" s="71" t="n">
        <v>0.831232072837603</v>
      </c>
      <c r="M22" s="67"/>
      <c r="N22" s="71" t="n">
        <v>0</v>
      </c>
      <c r="O22" s="67"/>
      <c r="P22" s="71" t="s">
        <v>69</v>
      </c>
      <c r="Q22" s="71" t="s">
        <v>69</v>
      </c>
      <c r="R22" s="71" t="s">
        <v>69</v>
      </c>
      <c r="S22" s="71" t="s">
        <v>69</v>
      </c>
      <c r="T22" s="71" t="s">
        <v>69</v>
      </c>
    </row>
    <row r="23" customFormat="false" ht="13.2" hidden="false" customHeight="false" outlineLevel="0" collapsed="false">
      <c r="B23" s="70" t="s">
        <v>77</v>
      </c>
      <c r="C23" s="65"/>
      <c r="D23" s="71" t="n">
        <v>2.76135167778525</v>
      </c>
      <c r="E23" s="71" t="n">
        <v>2.76135167778525</v>
      </c>
      <c r="F23" s="71" t="n">
        <v>0.608511595024697</v>
      </c>
      <c r="G23" s="71" t="n">
        <v>2.97096768694302</v>
      </c>
      <c r="H23" s="71" t="n">
        <v>4.15989693592213</v>
      </c>
      <c r="I23" s="71" t="n">
        <v>0.559470371945333</v>
      </c>
      <c r="J23" s="71" t="s">
        <v>69</v>
      </c>
      <c r="K23" s="67"/>
      <c r="L23" s="71" t="n">
        <v>1.4555551107669</v>
      </c>
      <c r="M23" s="67"/>
      <c r="N23" s="71" t="n">
        <v>0.12356453901961</v>
      </c>
      <c r="O23" s="67"/>
      <c r="P23" s="71" t="s">
        <v>69</v>
      </c>
      <c r="Q23" s="71" t="s">
        <v>69</v>
      </c>
      <c r="R23" s="71" t="s">
        <v>69</v>
      </c>
      <c r="S23" s="71" t="s">
        <v>69</v>
      </c>
      <c r="T23" s="71" t="s">
        <v>69</v>
      </c>
    </row>
    <row r="24" customFormat="false" ht="13.2" hidden="false" customHeight="false" outlineLevel="0" collapsed="false">
      <c r="B24" s="70" t="s">
        <v>78</v>
      </c>
      <c r="C24" s="65"/>
      <c r="D24" s="71" t="n">
        <v>2.16661382460045</v>
      </c>
      <c r="E24" s="71" t="n">
        <v>2.16661382460045</v>
      </c>
      <c r="F24" s="71" t="n">
        <v>2.17195538019174</v>
      </c>
      <c r="G24" s="71" t="n">
        <v>2.05299014820439</v>
      </c>
      <c r="H24" s="71" t="n">
        <v>2.48265585927775</v>
      </c>
      <c r="I24" s="71" t="n">
        <v>0.4885124689331</v>
      </c>
      <c r="J24" s="71" t="s">
        <v>69</v>
      </c>
      <c r="K24" s="67"/>
      <c r="L24" s="71" t="n">
        <v>1.16177247328052</v>
      </c>
      <c r="M24" s="67"/>
      <c r="N24" s="71" t="n">
        <v>0.0472671550771858</v>
      </c>
      <c r="O24" s="67"/>
      <c r="P24" s="71" t="s">
        <v>69</v>
      </c>
      <c r="Q24" s="71" t="s">
        <v>69</v>
      </c>
      <c r="R24" s="71" t="s">
        <v>69</v>
      </c>
      <c r="S24" s="71" t="s">
        <v>69</v>
      </c>
      <c r="T24" s="71" t="s">
        <v>69</v>
      </c>
    </row>
    <row r="25" customFormat="false" ht="13.2" hidden="false" customHeight="false" outlineLevel="0" collapsed="false">
      <c r="B25" s="72" t="s">
        <v>79</v>
      </c>
      <c r="C25" s="65"/>
      <c r="D25" s="69" t="n">
        <v>1.96777178801254</v>
      </c>
      <c r="E25" s="69" t="n">
        <v>1.97118356011967</v>
      </c>
      <c r="F25" s="69" t="n">
        <v>2.16840878893408</v>
      </c>
      <c r="G25" s="69" t="n">
        <v>1.6066353082504</v>
      </c>
      <c r="H25" s="69" t="n">
        <v>3.66560620207324</v>
      </c>
      <c r="I25" s="69" t="n">
        <v>0.19010199271236</v>
      </c>
      <c r="J25" s="69" t="n">
        <v>0.0369246461992409</v>
      </c>
      <c r="K25" s="67"/>
      <c r="L25" s="69" t="n">
        <v>0.593767540981367</v>
      </c>
      <c r="M25" s="67"/>
      <c r="N25" s="69" t="n">
        <v>0</v>
      </c>
      <c r="O25" s="67"/>
      <c r="P25" s="69" t="s">
        <v>69</v>
      </c>
      <c r="Q25" s="69" t="s">
        <v>69</v>
      </c>
      <c r="R25" s="69" t="s">
        <v>69</v>
      </c>
      <c r="S25" s="69" t="s">
        <v>69</v>
      </c>
      <c r="T25" s="69" t="s">
        <v>69</v>
      </c>
    </row>
    <row r="26" customFormat="false" ht="13.2" hidden="false" customHeight="false" outlineLevel="0" collapsed="false">
      <c r="B26" s="68" t="s">
        <v>80</v>
      </c>
      <c r="C26" s="65"/>
      <c r="D26" s="69" t="n">
        <v>7.32709079500377</v>
      </c>
      <c r="E26" s="69" t="n">
        <v>7.40264571315555</v>
      </c>
      <c r="F26" s="69" t="s">
        <v>69</v>
      </c>
      <c r="G26" s="69" t="n">
        <v>7.40264571315555</v>
      </c>
      <c r="H26" s="69" t="n">
        <v>7.7891164518846</v>
      </c>
      <c r="I26" s="69" t="n">
        <v>2.53188815278354</v>
      </c>
      <c r="J26" s="69" t="n">
        <v>0.21875</v>
      </c>
      <c r="K26" s="67"/>
      <c r="L26" s="69" t="n">
        <v>6.83507553203104</v>
      </c>
      <c r="M26" s="67"/>
      <c r="N26" s="69" t="n">
        <v>0</v>
      </c>
      <c r="O26" s="67"/>
      <c r="P26" s="69" t="s">
        <v>69</v>
      </c>
      <c r="Q26" s="69" t="s">
        <v>69</v>
      </c>
      <c r="R26" s="69" t="s">
        <v>69</v>
      </c>
      <c r="S26" s="69" t="s">
        <v>69</v>
      </c>
      <c r="T26" s="69" t="s">
        <v>69</v>
      </c>
    </row>
    <row r="27" customFormat="false" ht="13.2" hidden="false" customHeight="false" outlineLevel="0" collapsed="false">
      <c r="B27" s="68" t="s">
        <v>81</v>
      </c>
      <c r="C27" s="65"/>
      <c r="D27" s="69" t="n">
        <v>1.24872408420913</v>
      </c>
      <c r="E27" s="69" t="n">
        <v>1.24872408420913</v>
      </c>
      <c r="F27" s="69" t="n">
        <v>1.24872408420913</v>
      </c>
      <c r="G27" s="69" t="s">
        <v>69</v>
      </c>
      <c r="H27" s="69" t="s">
        <v>69</v>
      </c>
      <c r="I27" s="69" t="s">
        <v>69</v>
      </c>
      <c r="J27" s="69" t="s">
        <v>69</v>
      </c>
      <c r="K27" s="67"/>
      <c r="L27" s="69" t="n">
        <v>1.31349315823361</v>
      </c>
      <c r="M27" s="67"/>
      <c r="N27" s="69" t="n">
        <v>0</v>
      </c>
      <c r="O27" s="67"/>
      <c r="P27" s="69" t="s">
        <v>69</v>
      </c>
      <c r="Q27" s="69" t="s">
        <v>69</v>
      </c>
      <c r="R27" s="69" t="s">
        <v>69</v>
      </c>
      <c r="S27" s="69" t="s">
        <v>69</v>
      </c>
      <c r="T27" s="69" t="s">
        <v>69</v>
      </c>
    </row>
    <row r="28" customFormat="false" ht="13.2" hidden="false" customHeight="false" outlineLevel="0" collapsed="false">
      <c r="B28" s="68" t="s">
        <v>82</v>
      </c>
      <c r="C28" s="65"/>
      <c r="D28" s="69" t="n">
        <v>7.74894193702633</v>
      </c>
      <c r="E28" s="69" t="n">
        <v>7.74894193702633</v>
      </c>
      <c r="F28" s="69" t="n">
        <v>20.232019807133</v>
      </c>
      <c r="G28" s="69" t="n">
        <v>7.64629216728987</v>
      </c>
      <c r="H28" s="69" t="n">
        <v>9.72438835963495</v>
      </c>
      <c r="I28" s="69" t="n">
        <v>2.19507746092911</v>
      </c>
      <c r="J28" s="69" t="s">
        <v>69</v>
      </c>
      <c r="K28" s="67"/>
      <c r="L28" s="69" t="n">
        <v>1.90916399502886</v>
      </c>
      <c r="M28" s="67"/>
      <c r="N28" s="69" t="n">
        <v>0.0723367260138145</v>
      </c>
      <c r="O28" s="67"/>
      <c r="P28" s="69" t="s">
        <v>69</v>
      </c>
      <c r="Q28" s="69" t="s">
        <v>69</v>
      </c>
      <c r="R28" s="69" t="s">
        <v>69</v>
      </c>
      <c r="S28" s="69" t="s">
        <v>69</v>
      </c>
      <c r="T28" s="69" t="s">
        <v>69</v>
      </c>
    </row>
    <row r="29" customFormat="false" ht="13.2" hidden="false" customHeight="false" outlineLevel="0" collapsed="false">
      <c r="B29" s="68" t="s">
        <v>83</v>
      </c>
      <c r="C29" s="65"/>
      <c r="D29" s="69" t="n">
        <v>2.80328906970553</v>
      </c>
      <c r="E29" s="69" t="n">
        <v>2.81084611888016</v>
      </c>
      <c r="F29" s="69" t="n">
        <v>2.40278853527739</v>
      </c>
      <c r="G29" s="69" t="n">
        <v>3.31451557210758</v>
      </c>
      <c r="H29" s="69" t="n">
        <v>8.29143720566163</v>
      </c>
      <c r="I29" s="69" t="n">
        <v>0.374494136661569</v>
      </c>
      <c r="J29" s="69" t="n">
        <v>0.21914581871533</v>
      </c>
      <c r="K29" s="67"/>
      <c r="L29" s="69" t="n">
        <v>0.956989403684289</v>
      </c>
      <c r="M29" s="67"/>
      <c r="N29" s="69" t="n">
        <v>0</v>
      </c>
      <c r="O29" s="67"/>
      <c r="P29" s="69" t="n">
        <v>11.5098361852252</v>
      </c>
      <c r="Q29" s="69" t="n">
        <v>4.80692847833362</v>
      </c>
      <c r="R29" s="69" t="n">
        <v>11.9622852577761</v>
      </c>
      <c r="S29" s="69" t="n">
        <v>18.6557153601472</v>
      </c>
      <c r="T29" s="69" t="n">
        <v>0.74839236205114</v>
      </c>
    </row>
    <row r="30" customFormat="false" ht="13.2" hidden="false" customHeight="false" outlineLevel="0" collapsed="false">
      <c r="B30" s="70" t="s">
        <v>84</v>
      </c>
      <c r="C30" s="65"/>
      <c r="D30" s="71" t="n">
        <v>1.9569338160405</v>
      </c>
      <c r="E30" s="71" t="n">
        <v>1.9718442876857</v>
      </c>
      <c r="F30" s="71" t="n">
        <v>2.33152011448764</v>
      </c>
      <c r="G30" s="71" t="n">
        <v>0.620392117378834</v>
      </c>
      <c r="H30" s="71" t="n">
        <v>1.75828048612271</v>
      </c>
      <c r="I30" s="71" t="n">
        <v>0.148630871381756</v>
      </c>
      <c r="J30" s="71" t="n">
        <v>0.115552957340435</v>
      </c>
      <c r="K30" s="67"/>
      <c r="L30" s="71" t="n">
        <v>1.00880220731245</v>
      </c>
      <c r="M30" s="67"/>
      <c r="N30" s="71" t="n">
        <v>0</v>
      </c>
      <c r="O30" s="67"/>
      <c r="P30" s="71" t="s">
        <v>69</v>
      </c>
      <c r="Q30" s="71" t="s">
        <v>69</v>
      </c>
      <c r="R30" s="71" t="s">
        <v>69</v>
      </c>
      <c r="S30" s="71" t="s">
        <v>69</v>
      </c>
      <c r="T30" s="71" t="s">
        <v>69</v>
      </c>
    </row>
    <row r="31" customFormat="false" ht="13.2" hidden="false" customHeight="false" outlineLevel="0" collapsed="false">
      <c r="B31" s="70" t="s">
        <v>85</v>
      </c>
      <c r="C31" s="65"/>
      <c r="D31" s="71" t="n">
        <v>0.0820864018012102</v>
      </c>
      <c r="E31" s="71" t="n">
        <v>0.0820864018012102</v>
      </c>
      <c r="F31" s="71" t="n">
        <v>0.0820864018012102</v>
      </c>
      <c r="G31" s="71" t="s">
        <v>69</v>
      </c>
      <c r="H31" s="71" t="s">
        <v>69</v>
      </c>
      <c r="I31" s="71" t="s">
        <v>69</v>
      </c>
      <c r="J31" s="71" t="s">
        <v>69</v>
      </c>
      <c r="K31" s="67"/>
      <c r="L31" s="71" t="n">
        <v>0.0824997646322333</v>
      </c>
      <c r="M31" s="67"/>
      <c r="N31" s="71" t="n">
        <v>0</v>
      </c>
      <c r="O31" s="67"/>
      <c r="P31" s="71" t="s">
        <v>69</v>
      </c>
      <c r="Q31" s="71" t="s">
        <v>69</v>
      </c>
      <c r="R31" s="71" t="s">
        <v>69</v>
      </c>
      <c r="S31" s="71" t="s">
        <v>69</v>
      </c>
      <c r="T31" s="71" t="s">
        <v>69</v>
      </c>
    </row>
    <row r="32" customFormat="false" ht="13.2" hidden="false" customHeight="false" outlineLevel="0" collapsed="false">
      <c r="B32" s="70" t="s">
        <v>86</v>
      </c>
      <c r="C32" s="65"/>
      <c r="D32" s="71" t="n">
        <v>1.83026423610087</v>
      </c>
      <c r="E32" s="71" t="n">
        <v>1.8353690139156</v>
      </c>
      <c r="F32" s="71" t="n">
        <v>1.6835701366251</v>
      </c>
      <c r="G32" s="71" t="n">
        <v>2.25114199961566</v>
      </c>
      <c r="H32" s="71" t="n">
        <v>5.87729038379698</v>
      </c>
      <c r="I32" s="71" t="n">
        <v>0.909853708195521</v>
      </c>
      <c r="J32" s="71" t="n">
        <v>0.177964083825244</v>
      </c>
      <c r="K32" s="67"/>
      <c r="L32" s="71" t="n">
        <v>0.611120066015529</v>
      </c>
      <c r="M32" s="67"/>
      <c r="N32" s="71" t="n">
        <v>0.0714928319478602</v>
      </c>
      <c r="O32" s="67"/>
      <c r="P32" s="71" t="n">
        <v>9.05088814338689</v>
      </c>
      <c r="Q32" s="71" t="s">
        <v>69</v>
      </c>
      <c r="R32" s="71" t="n">
        <v>9.05088814338689</v>
      </c>
      <c r="S32" s="71" t="n">
        <v>9.05088814338689</v>
      </c>
      <c r="T32" s="71" t="s">
        <v>69</v>
      </c>
    </row>
    <row r="33" customFormat="false" ht="13.2" hidden="false" customHeight="false" outlineLevel="0" collapsed="false">
      <c r="B33" s="70" t="s">
        <v>87</v>
      </c>
      <c r="C33" s="65"/>
      <c r="D33" s="71" t="s">
        <v>69</v>
      </c>
      <c r="E33" s="71" t="s">
        <v>69</v>
      </c>
      <c r="F33" s="71" t="s">
        <v>69</v>
      </c>
      <c r="G33" s="71" t="s">
        <v>69</v>
      </c>
      <c r="H33" s="71" t="s">
        <v>69</v>
      </c>
      <c r="I33" s="71" t="s">
        <v>69</v>
      </c>
      <c r="J33" s="71" t="s">
        <v>69</v>
      </c>
      <c r="K33" s="67"/>
      <c r="L33" s="71" t="s">
        <v>69</v>
      </c>
      <c r="M33" s="67"/>
      <c r="N33" s="71" t="s">
        <v>69</v>
      </c>
      <c r="O33" s="67"/>
      <c r="P33" s="71" t="s">
        <v>69</v>
      </c>
      <c r="Q33" s="71" t="s">
        <v>69</v>
      </c>
      <c r="R33" s="71" t="s">
        <v>69</v>
      </c>
      <c r="S33" s="71" t="s">
        <v>69</v>
      </c>
      <c r="T33" s="71" t="s">
        <v>69</v>
      </c>
    </row>
    <row r="34" customFormat="false" ht="14.4" hidden="false" customHeight="false" outlineLevel="0" collapsed="false">
      <c r="B34" s="70" t="s">
        <v>88</v>
      </c>
      <c r="C34" s="73"/>
      <c r="D34" s="74" t="n">
        <v>1.6495255862334</v>
      </c>
      <c r="E34" s="74" t="n">
        <v>1.6495255862334</v>
      </c>
      <c r="F34" s="74" t="n">
        <v>1.6495255862334</v>
      </c>
      <c r="G34" s="74" t="s">
        <v>69</v>
      </c>
      <c r="H34" s="74" t="s">
        <v>69</v>
      </c>
      <c r="I34" s="74" t="s">
        <v>69</v>
      </c>
      <c r="J34" s="74" t="s">
        <v>69</v>
      </c>
      <c r="K34" s="75"/>
      <c r="L34" s="74" t="n">
        <v>0.0477611000517294</v>
      </c>
      <c r="M34" s="75"/>
      <c r="N34" s="74" t="n">
        <v>0</v>
      </c>
      <c r="O34" s="75"/>
      <c r="P34" s="74" t="s">
        <v>69</v>
      </c>
      <c r="Q34" s="74" t="s">
        <v>69</v>
      </c>
      <c r="R34" s="74" t="s">
        <v>69</v>
      </c>
      <c r="S34" s="74" t="s">
        <v>69</v>
      </c>
      <c r="T34" s="74" t="s">
        <v>69</v>
      </c>
    </row>
    <row r="35" customFormat="false" ht="13.2" hidden="false" customHeight="false" outlineLevel="0" collapsed="false">
      <c r="B35" s="68" t="s">
        <v>89</v>
      </c>
      <c r="C35" s="65"/>
      <c r="D35" s="69" t="n">
        <v>1.45531045944427</v>
      </c>
      <c r="E35" s="69" t="n">
        <v>1.65521526191929</v>
      </c>
      <c r="F35" s="69" t="n">
        <v>1.64514436520584</v>
      </c>
      <c r="G35" s="69" t="n">
        <v>2.00830704159585</v>
      </c>
      <c r="H35" s="69" t="n">
        <v>2.74559095320358</v>
      </c>
      <c r="I35" s="69" t="n">
        <v>0.104999957915296</v>
      </c>
      <c r="J35" s="69" t="n">
        <v>0.127312225769405</v>
      </c>
      <c r="K35" s="67"/>
      <c r="L35" s="69" t="n">
        <v>1.21424536822825</v>
      </c>
      <c r="M35" s="67"/>
      <c r="N35" s="69" t="n">
        <v>0</v>
      </c>
      <c r="O35" s="67"/>
      <c r="P35" s="69" t="s">
        <v>69</v>
      </c>
      <c r="Q35" s="69" t="s">
        <v>69</v>
      </c>
      <c r="R35" s="69" t="s">
        <v>69</v>
      </c>
      <c r="S35" s="69" t="s">
        <v>69</v>
      </c>
      <c r="T35" s="69" t="s">
        <v>69</v>
      </c>
    </row>
    <row r="36" customFormat="false" ht="13.2" hidden="false" customHeight="false" outlineLevel="0" collapsed="false">
      <c r="B36" s="68" t="s">
        <v>90</v>
      </c>
      <c r="C36" s="65"/>
      <c r="D36" s="69" t="n">
        <v>1.74999999785701</v>
      </c>
      <c r="E36" s="69" t="n">
        <v>1.74999999785701</v>
      </c>
      <c r="F36" s="69" t="n">
        <v>1.74999999785701</v>
      </c>
      <c r="G36" s="69" t="s">
        <v>69</v>
      </c>
      <c r="H36" s="69" t="s">
        <v>69</v>
      </c>
      <c r="I36" s="69" t="s">
        <v>69</v>
      </c>
      <c r="J36" s="69" t="s">
        <v>69</v>
      </c>
      <c r="K36" s="67"/>
      <c r="L36" s="69" t="s">
        <v>69</v>
      </c>
      <c r="M36" s="67"/>
      <c r="N36" s="69" t="n">
        <v>0</v>
      </c>
      <c r="O36" s="67"/>
      <c r="P36" s="69" t="s">
        <v>69</v>
      </c>
      <c r="Q36" s="69" t="s">
        <v>69</v>
      </c>
      <c r="R36" s="69" t="s">
        <v>69</v>
      </c>
      <c r="S36" s="69" t="s">
        <v>69</v>
      </c>
      <c r="T36" s="69" t="s">
        <v>69</v>
      </c>
    </row>
    <row r="37" customFormat="false" ht="13.2" hidden="false" customHeight="false" outlineLevel="0" collapsed="false">
      <c r="B37" s="68" t="s">
        <v>91</v>
      </c>
      <c r="C37" s="65"/>
      <c r="D37" s="69" t="n">
        <v>1.80283304351872</v>
      </c>
      <c r="E37" s="69" t="n">
        <v>1.82400854676073</v>
      </c>
      <c r="F37" s="69" t="n">
        <v>1.82400854676073</v>
      </c>
      <c r="G37" s="69" t="s">
        <v>69</v>
      </c>
      <c r="H37" s="69" t="s">
        <v>69</v>
      </c>
      <c r="I37" s="69" t="s">
        <v>69</v>
      </c>
      <c r="J37" s="69" t="n">
        <v>0.036</v>
      </c>
      <c r="K37" s="67"/>
      <c r="L37" s="69" t="n">
        <v>2.12967553403001</v>
      </c>
      <c r="M37" s="67"/>
      <c r="N37" s="69" t="n">
        <v>0.0182279378887794</v>
      </c>
      <c r="O37" s="67"/>
      <c r="P37" s="69" t="s">
        <v>69</v>
      </c>
      <c r="Q37" s="69" t="s">
        <v>69</v>
      </c>
      <c r="R37" s="69" t="s">
        <v>69</v>
      </c>
      <c r="S37" s="69" t="s">
        <v>69</v>
      </c>
      <c r="T37" s="69" t="s">
        <v>69</v>
      </c>
    </row>
    <row r="38" customFormat="false" ht="13.2" hidden="false" customHeight="false" outlineLevel="0" collapsed="false">
      <c r="B38" s="72" t="s">
        <v>92</v>
      </c>
      <c r="C38" s="65"/>
      <c r="D38" s="69" t="n">
        <v>2.55431139022304</v>
      </c>
      <c r="E38" s="69" t="n">
        <v>2.603073455065</v>
      </c>
      <c r="F38" s="69" t="n">
        <v>3.33546783639213</v>
      </c>
      <c r="G38" s="69" t="n">
        <v>1.4869427448039</v>
      </c>
      <c r="H38" s="69" t="n">
        <v>6.48088648617532</v>
      </c>
      <c r="I38" s="69" t="n">
        <v>0.572159760058614</v>
      </c>
      <c r="J38" s="69" t="n">
        <v>0.322592067967144</v>
      </c>
      <c r="K38" s="67"/>
      <c r="L38" s="69" t="n">
        <v>1.04120582554772</v>
      </c>
      <c r="M38" s="67"/>
      <c r="N38" s="69" t="n">
        <v>0.499125670074208</v>
      </c>
      <c r="O38" s="67"/>
      <c r="P38" s="69" t="n">
        <v>3.12729688467539</v>
      </c>
      <c r="Q38" s="69" t="n">
        <v>3.53501014693643</v>
      </c>
      <c r="R38" s="69" t="n">
        <v>2.59627523016117</v>
      </c>
      <c r="S38" s="69" t="n">
        <v>15.0829205714203</v>
      </c>
      <c r="T38" s="69" t="n">
        <v>0.86211597295557</v>
      </c>
    </row>
    <row r="39" customFormat="false" ht="13.8" hidden="false" customHeight="false" outlineLevel="0" collapsed="false">
      <c r="B39" s="76" t="s">
        <v>93</v>
      </c>
      <c r="C39" s="65"/>
      <c r="D39" s="77" t="n">
        <v>0.891688623602177</v>
      </c>
      <c r="E39" s="77" t="n">
        <v>2.16880424291706</v>
      </c>
      <c r="F39" s="77" t="n">
        <v>2.16880424291706</v>
      </c>
      <c r="G39" s="77" t="s">
        <v>69</v>
      </c>
      <c r="H39" s="77" t="s">
        <v>69</v>
      </c>
      <c r="I39" s="77" t="s">
        <v>69</v>
      </c>
      <c r="J39" s="77" t="n">
        <v>0.12930951196174</v>
      </c>
      <c r="K39" s="67"/>
      <c r="L39" s="77" t="n">
        <v>1.19631269722497</v>
      </c>
      <c r="M39" s="67"/>
      <c r="N39" s="77" t="n">
        <v>0</v>
      </c>
      <c r="O39" s="67"/>
      <c r="P39" s="77" t="s">
        <v>69</v>
      </c>
      <c r="Q39" s="77" t="s">
        <v>69</v>
      </c>
      <c r="R39" s="77" t="s">
        <v>69</v>
      </c>
      <c r="S39" s="77" t="s">
        <v>69</v>
      </c>
      <c r="T39" s="77" t="s">
        <v>69</v>
      </c>
    </row>
    <row r="40" customFormat="false" ht="13.8" hidden="false" customHeight="false" outlineLevel="0" collapsed="false">
      <c r="B40" s="62"/>
      <c r="C40" s="62"/>
      <c r="D40" s="78"/>
      <c r="E40" s="78"/>
      <c r="F40" s="78"/>
      <c r="G40" s="78"/>
      <c r="H40" s="78"/>
      <c r="I40" s="78"/>
      <c r="J40" s="78"/>
      <c r="K40" s="63"/>
      <c r="L40" s="78"/>
      <c r="M40" s="63"/>
      <c r="N40" s="78"/>
      <c r="O40" s="63"/>
      <c r="P40" s="78"/>
      <c r="Q40" s="78"/>
      <c r="R40" s="78"/>
      <c r="S40" s="78"/>
      <c r="T40" s="78"/>
    </row>
    <row r="41" customFormat="false" ht="15" hidden="false" customHeight="false" outlineLevel="0" collapsed="false">
      <c r="B41" s="79" t="s">
        <v>94</v>
      </c>
      <c r="C41" s="73"/>
      <c r="D41" s="80" t="n">
        <v>2.50320756559134</v>
      </c>
      <c r="E41" s="80" t="n">
        <v>2.5248134210947</v>
      </c>
      <c r="F41" s="80" t="n">
        <v>2.38456183801659</v>
      </c>
      <c r="G41" s="80" t="n">
        <v>2.74540841919538</v>
      </c>
      <c r="H41" s="80" t="n">
        <v>6.25677289808904</v>
      </c>
      <c r="I41" s="80" t="n">
        <v>0.958269782491089</v>
      </c>
      <c r="J41" s="80" t="n">
        <v>0.364583140383837</v>
      </c>
      <c r="K41" s="81"/>
      <c r="L41" s="80" t="n">
        <v>1.10846662399417</v>
      </c>
      <c r="M41" s="81"/>
      <c r="N41" s="80" t="n">
        <v>0.348587029217828</v>
      </c>
      <c r="O41" s="81"/>
      <c r="P41" s="80" t="n">
        <v>8.35228750123796</v>
      </c>
      <c r="Q41" s="80" t="n">
        <v>3.85571773391411</v>
      </c>
      <c r="R41" s="80" t="n">
        <v>9.44624627191673</v>
      </c>
      <c r="S41" s="80" t="n">
        <v>13.0426826740167</v>
      </c>
      <c r="T41" s="80" t="n">
        <v>0.856980957481456</v>
      </c>
    </row>
    <row r="43" customFormat="false" ht="13.2" hidden="false" customHeight="false" outlineLevel="0" collapsed="false">
      <c r="B43" s="82" t="s">
        <v>95</v>
      </c>
    </row>
    <row r="44" customFormat="false" ht="13.2" hidden="false" customHeight="false" outlineLevel="0" collapsed="false">
      <c r="B44" s="83" t="s">
        <v>96</v>
      </c>
    </row>
    <row r="45" customFormat="false" ht="13.2" hidden="false" customHeight="false" outlineLevel="0" collapsed="false">
      <c r="B45" s="83" t="s">
        <v>97</v>
      </c>
    </row>
    <row r="46" customFormat="false" ht="13.2" hidden="false" customHeight="false" outlineLevel="0" collapsed="false">
      <c r="B46" s="83" t="s">
        <v>98</v>
      </c>
    </row>
    <row r="47" customFormat="false" ht="13.2" hidden="false" customHeight="false" outlineLevel="0" collapsed="false">
      <c r="B47" s="82" t="s">
        <v>99</v>
      </c>
    </row>
    <row r="48" customFormat="false" ht="13.2" hidden="false" customHeight="false" outlineLevel="0" collapsed="false">
      <c r="B48" s="82" t="s">
        <v>100</v>
      </c>
    </row>
    <row r="49" customFormat="false" ht="13.2" hidden="false" customHeight="false" outlineLevel="0" collapsed="false">
      <c r="B49" s="82" t="s">
        <v>101</v>
      </c>
    </row>
    <row r="50" customFormat="false" ht="13.2" hidden="false" customHeight="false" outlineLevel="0" collapsed="false">
      <c r="B50" s="82" t="s">
        <v>102</v>
      </c>
    </row>
    <row r="51" customFormat="false" ht="13.2" hidden="false" customHeight="false" outlineLevel="0" collapsed="false">
      <c r="B51" s="82" t="s">
        <v>103</v>
      </c>
    </row>
    <row r="52" customFormat="false" ht="13.2" hidden="false" customHeight="false" outlineLevel="0" collapsed="false">
      <c r="B52" s="82" t="s">
        <v>104</v>
      </c>
    </row>
    <row r="53" customFormat="false" ht="13.2" hidden="false" customHeight="false" outlineLevel="0" collapsed="false">
      <c r="B53" s="82" t="s">
        <v>105</v>
      </c>
    </row>
    <row r="54" customFormat="false" ht="13.2" hidden="false" customHeight="false" outlineLevel="0" collapsed="false">
      <c r="B54" s="82" t="s">
        <v>106</v>
      </c>
    </row>
    <row r="55" customFormat="false" ht="13.2" hidden="false" customHeight="false" outlineLevel="0" collapsed="false">
      <c r="B55" s="82"/>
    </row>
    <row r="56" customFormat="false" ht="13.2" hidden="false" customHeight="false" outlineLevel="0" collapsed="false">
      <c r="B56" s="82" t="s">
        <v>107</v>
      </c>
    </row>
    <row r="57" customFormat="false" ht="13.2" hidden="false" customHeight="false" outlineLevel="0" collapsed="false">
      <c r="B57" s="82" t="s">
        <v>108</v>
      </c>
    </row>
    <row r="58" customFormat="false" ht="13.2" hidden="false" customHeight="false" outlineLevel="0" collapsed="false">
      <c r="B58" s="82" t="s">
        <v>109</v>
      </c>
    </row>
    <row r="59" customFormat="false" ht="13.2" hidden="false" customHeight="false" outlineLevel="0" collapsed="false">
      <c r="B59" s="82" t="s">
        <v>110</v>
      </c>
    </row>
    <row r="63" customFormat="false" ht="13.8" hidden="false" customHeight="false" outlineLevel="0" collapsed="false">
      <c r="B63" s="84"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101"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51</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7"/>
      <c r="E3" s="87"/>
      <c r="F3" s="87"/>
      <c r="G3" s="100"/>
      <c r="H3" s="100"/>
      <c r="I3" s="100"/>
      <c r="J3" s="100"/>
      <c r="K3" s="100"/>
      <c r="L3" s="100"/>
      <c r="M3" s="100"/>
      <c r="N3" s="100"/>
      <c r="O3" s="100"/>
      <c r="P3" s="100"/>
      <c r="Q3" s="100"/>
      <c r="R3" s="100"/>
    </row>
    <row r="4" s="61" customFormat="true" ht="17.4" hidden="false" customHeight="tru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52</v>
      </c>
      <c r="C6" s="127"/>
      <c r="D6" s="127"/>
      <c r="E6" s="127"/>
      <c r="F6" s="127"/>
      <c r="G6" s="127"/>
      <c r="H6" s="127"/>
      <c r="I6" s="127"/>
      <c r="J6" s="127"/>
      <c r="K6" s="127"/>
      <c r="L6" s="127"/>
      <c r="M6" s="127"/>
      <c r="N6" s="127"/>
      <c r="O6" s="127"/>
      <c r="P6" s="127"/>
      <c r="Q6" s="127"/>
      <c r="R6" s="127"/>
      <c r="S6" s="128"/>
    </row>
    <row r="7" s="61" customFormat="true" ht="7.5" hidden="false" customHeight="true" outlineLevel="0" collapsed="false">
      <c r="B7" s="92"/>
      <c r="C7" s="92"/>
      <c r="F7" s="117"/>
    </row>
    <row r="8" s="61" customFormat="true" ht="13.2" hidden="false" customHeight="false" outlineLevel="0" collapsed="false">
      <c r="B8" s="107"/>
      <c r="C8" s="118"/>
      <c r="D8" s="99" t="s">
        <v>137</v>
      </c>
      <c r="E8" s="99"/>
      <c r="F8" s="99" t="s">
        <v>139</v>
      </c>
      <c r="G8" s="99"/>
      <c r="H8" s="99" t="s">
        <v>139</v>
      </c>
      <c r="I8" s="99"/>
      <c r="J8" s="100"/>
      <c r="K8" s="99" t="s">
        <v>190</v>
      </c>
      <c r="L8" s="99"/>
      <c r="M8" s="100"/>
      <c r="N8" s="99" t="s">
        <v>112</v>
      </c>
      <c r="O8" s="99"/>
      <c r="P8" s="100"/>
      <c r="Q8" s="99" t="s">
        <v>112</v>
      </c>
      <c r="R8" s="99"/>
    </row>
    <row r="9" s="61" customFormat="true" ht="13.8" hidden="false" customHeight="false" outlineLevel="0" collapsed="false">
      <c r="B9" s="109"/>
      <c r="C9" s="118"/>
      <c r="D9" s="98" t="s">
        <v>158</v>
      </c>
      <c r="E9" s="98"/>
      <c r="F9" s="97" t="s">
        <v>241</v>
      </c>
      <c r="G9" s="97"/>
      <c r="H9" s="97" t="s">
        <v>242</v>
      </c>
      <c r="I9" s="97"/>
      <c r="J9" s="100"/>
      <c r="K9" s="97" t="s">
        <v>247</v>
      </c>
      <c r="L9" s="97"/>
      <c r="M9" s="100"/>
      <c r="N9" s="97" t="s">
        <v>243</v>
      </c>
      <c r="O9" s="97"/>
      <c r="P9" s="100"/>
      <c r="Q9" s="97" t="s">
        <v>158</v>
      </c>
      <c r="R9" s="97"/>
    </row>
    <row r="10" s="61" customFormat="true" ht="13.2" hidden="false" customHeight="true" outlineLevel="0" collapsed="false">
      <c r="B10" s="109" t="s">
        <v>54</v>
      </c>
      <c r="C10" s="118"/>
      <c r="D10" s="132" t="s">
        <v>173</v>
      </c>
      <c r="E10" s="99" t="s">
        <v>174</v>
      </c>
      <c r="F10" s="132" t="s">
        <v>173</v>
      </c>
      <c r="G10" s="99" t="s">
        <v>174</v>
      </c>
      <c r="H10" s="132" t="s">
        <v>173</v>
      </c>
      <c r="I10" s="99" t="s">
        <v>174</v>
      </c>
      <c r="J10" s="100"/>
      <c r="K10" s="132" t="s">
        <v>173</v>
      </c>
      <c r="L10" s="132" t="s">
        <v>248</v>
      </c>
      <c r="M10" s="100"/>
      <c r="N10" s="132" t="s">
        <v>173</v>
      </c>
      <c r="O10" s="132" t="s">
        <v>192</v>
      </c>
      <c r="P10" s="100"/>
      <c r="Q10" s="132" t="s">
        <v>173</v>
      </c>
      <c r="R10" s="132" t="s">
        <v>185</v>
      </c>
    </row>
    <row r="11" s="61" customFormat="true" ht="13.2" hidden="false" customHeight="false" outlineLevel="0" collapsed="false">
      <c r="B11" s="109"/>
      <c r="C11" s="118"/>
      <c r="D11" s="132"/>
      <c r="E11" s="97" t="s">
        <v>253</v>
      </c>
      <c r="F11" s="132"/>
      <c r="G11" s="97" t="s">
        <v>253</v>
      </c>
      <c r="H11" s="132"/>
      <c r="I11" s="97" t="s">
        <v>253</v>
      </c>
      <c r="J11" s="100"/>
      <c r="K11" s="132"/>
      <c r="L11" s="132"/>
      <c r="M11" s="100"/>
      <c r="N11" s="132"/>
      <c r="O11" s="132"/>
      <c r="P11" s="100"/>
      <c r="Q11" s="132"/>
      <c r="R11" s="132"/>
    </row>
    <row r="12" s="61" customFormat="true" ht="13.2" hidden="false" customHeight="false" outlineLevel="0" collapsed="false">
      <c r="B12" s="109"/>
      <c r="C12" s="118"/>
      <c r="D12" s="132"/>
      <c r="E12" s="97" t="s">
        <v>250</v>
      </c>
      <c r="F12" s="132"/>
      <c r="G12" s="97" t="s">
        <v>250</v>
      </c>
      <c r="H12" s="132"/>
      <c r="I12" s="97" t="s">
        <v>250</v>
      </c>
      <c r="J12" s="10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0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s">
        <v>69</v>
      </c>
      <c r="E15" s="66" t="s">
        <v>69</v>
      </c>
      <c r="F15" s="66" t="s">
        <v>69</v>
      </c>
      <c r="G15" s="66" t="s">
        <v>69</v>
      </c>
      <c r="H15" s="66" t="s">
        <v>69</v>
      </c>
      <c r="I15" s="66" t="s">
        <v>69</v>
      </c>
      <c r="J15" s="102"/>
      <c r="K15" s="66" t="s">
        <v>69</v>
      </c>
      <c r="L15" s="66" t="s">
        <v>69</v>
      </c>
      <c r="N15" s="66" t="s">
        <v>69</v>
      </c>
      <c r="O15" s="66" t="n">
        <v>0</v>
      </c>
      <c r="Q15" s="66" t="n">
        <v>1.7934169316184</v>
      </c>
      <c r="R15" s="66" t="n">
        <v>85.9637181435124</v>
      </c>
    </row>
    <row r="16" customFormat="false" ht="13.2" hidden="false" customHeight="false" outlineLevel="0" collapsed="false">
      <c r="B16" s="68" t="s">
        <v>70</v>
      </c>
      <c r="C16" s="125"/>
      <c r="D16" s="69" t="n">
        <v>19.5537220409949</v>
      </c>
      <c r="E16" s="69" t="n">
        <v>97.584246854002</v>
      </c>
      <c r="F16" s="69" t="n">
        <v>22.3469366189992</v>
      </c>
      <c r="G16" s="69" t="n">
        <v>2.41575314599802</v>
      </c>
      <c r="H16" s="69" t="s">
        <v>69</v>
      </c>
      <c r="I16" s="69" t="n">
        <v>0</v>
      </c>
      <c r="J16" s="102"/>
      <c r="K16" s="69" t="n">
        <v>19.6211992100376</v>
      </c>
      <c r="L16" s="69" t="n">
        <v>9.6142429207119</v>
      </c>
      <c r="N16" s="69" t="n">
        <v>2.11841249043005</v>
      </c>
      <c r="O16" s="69" t="n">
        <v>11.9168248179184</v>
      </c>
      <c r="Q16" s="69" t="n">
        <v>2.42357987802108</v>
      </c>
      <c r="R16" s="69" t="n">
        <v>54.9871662727541</v>
      </c>
    </row>
    <row r="17" customFormat="false" ht="13.2" hidden="false" customHeight="false" outlineLevel="0" collapsed="false">
      <c r="B17" s="68" t="s">
        <v>71</v>
      </c>
      <c r="D17" s="69" t="s">
        <v>69</v>
      </c>
      <c r="E17" s="69" t="n">
        <v>0</v>
      </c>
      <c r="F17" s="69" t="s">
        <v>69</v>
      </c>
      <c r="G17" s="69" t="n">
        <v>0</v>
      </c>
      <c r="H17" s="69" t="n">
        <v>60.826755384948</v>
      </c>
      <c r="I17" s="69" t="n">
        <v>100</v>
      </c>
      <c r="J17" s="102"/>
      <c r="K17" s="69" t="n">
        <v>60.826755384948</v>
      </c>
      <c r="L17" s="69" t="n">
        <v>0.198046105678974</v>
      </c>
      <c r="N17" s="69" t="n">
        <v>1.34067048594758</v>
      </c>
      <c r="O17" s="69" t="n">
        <v>4.87715742211938</v>
      </c>
      <c r="Q17" s="69" t="n">
        <v>2.33783564402517</v>
      </c>
      <c r="R17" s="69" t="n">
        <v>40.0350786087388</v>
      </c>
    </row>
    <row r="18" customFormat="false" ht="13.2" hidden="false" customHeight="false" outlineLevel="0" collapsed="false">
      <c r="B18" s="68" t="s">
        <v>123</v>
      </c>
      <c r="D18" s="69" t="n">
        <v>33.3412891787647</v>
      </c>
      <c r="E18" s="69" t="n">
        <v>94.4506598221382</v>
      </c>
      <c r="F18" s="69" t="n">
        <v>50.6379224143935</v>
      </c>
      <c r="G18" s="69" t="n">
        <v>5.54934017786179</v>
      </c>
      <c r="H18" s="69" t="s">
        <v>69</v>
      </c>
      <c r="I18" s="69" t="n">
        <v>0</v>
      </c>
      <c r="J18" s="102"/>
      <c r="K18" s="69" t="n">
        <v>34.3011381963269</v>
      </c>
      <c r="L18" s="69" t="n">
        <v>10.4241229014015</v>
      </c>
      <c r="N18" s="69" t="n">
        <v>4.93379756686951</v>
      </c>
      <c r="O18" s="69" t="n">
        <v>12.2395419136748</v>
      </c>
      <c r="Q18" s="69" t="n">
        <v>2.3482656813292</v>
      </c>
      <c r="R18" s="69" t="n">
        <v>63.5150473385865</v>
      </c>
    </row>
    <row r="19" customFormat="false" ht="13.2" hidden="false" customHeight="false" outlineLevel="0" collapsed="false">
      <c r="B19" s="68" t="s">
        <v>124</v>
      </c>
      <c r="D19" s="69" t="n">
        <v>11.3797277882316</v>
      </c>
      <c r="E19" s="69" t="n">
        <v>94.5641898658792</v>
      </c>
      <c r="F19" s="69" t="n">
        <v>1.66999867888125</v>
      </c>
      <c r="G19" s="69" t="n">
        <v>5.4358101341208</v>
      </c>
      <c r="H19" s="69" t="s">
        <v>69</v>
      </c>
      <c r="I19" s="69" t="n">
        <v>0</v>
      </c>
      <c r="J19" s="102"/>
      <c r="K19" s="69" t="n">
        <v>10.8519253493099</v>
      </c>
      <c r="L19" s="69" t="n">
        <v>11.8763015266184</v>
      </c>
      <c r="N19" s="69" t="n">
        <v>2.1620355523385</v>
      </c>
      <c r="O19" s="69" t="n">
        <v>21.7777390277898</v>
      </c>
      <c r="Q19" s="69" t="n">
        <v>2.75703427827203</v>
      </c>
      <c r="R19" s="69" t="n">
        <v>65.789587384938</v>
      </c>
    </row>
    <row r="20" customFormat="false" ht="13.2" hidden="false" customHeight="false" outlineLevel="0" collapsed="false">
      <c r="B20" s="70" t="s">
        <v>74</v>
      </c>
      <c r="D20" s="71" t="s">
        <v>69</v>
      </c>
      <c r="E20" s="71" t="s">
        <v>69</v>
      </c>
      <c r="F20" s="71" t="s">
        <v>69</v>
      </c>
      <c r="G20" s="71" t="s">
        <v>69</v>
      </c>
      <c r="H20" s="71" t="s">
        <v>69</v>
      </c>
      <c r="I20" s="71" t="s">
        <v>69</v>
      </c>
      <c r="J20" s="102"/>
      <c r="K20" s="71" t="s">
        <v>69</v>
      </c>
      <c r="L20" s="71" t="s">
        <v>69</v>
      </c>
      <c r="N20" s="71" t="s">
        <v>69</v>
      </c>
      <c r="O20" s="71" t="n">
        <v>0</v>
      </c>
      <c r="Q20" s="71" t="n">
        <v>1.48741649416052</v>
      </c>
      <c r="R20" s="71" t="n">
        <v>29.4493096782225</v>
      </c>
    </row>
    <row r="21" customFormat="false" ht="13.2" hidden="false" customHeight="false" outlineLevel="0" collapsed="false">
      <c r="B21" s="70" t="s">
        <v>75</v>
      </c>
      <c r="D21" s="71" t="n">
        <v>32.7477633429782</v>
      </c>
      <c r="E21" s="71" t="n">
        <v>98.4666789412008</v>
      </c>
      <c r="F21" s="71" t="n">
        <v>11.9743801699549</v>
      </c>
      <c r="G21" s="71" t="n">
        <v>1.49520493419984</v>
      </c>
      <c r="H21" s="71" t="n">
        <v>60.3880952879796</v>
      </c>
      <c r="I21" s="71" t="n">
        <v>0.0381161245993792</v>
      </c>
      <c r="J21" s="102"/>
      <c r="K21" s="71" t="n">
        <v>32.4476941161387</v>
      </c>
      <c r="L21" s="71" t="n">
        <v>8.05303110616148</v>
      </c>
      <c r="N21" s="71" t="n">
        <v>5.66732630676592</v>
      </c>
      <c r="O21" s="71" t="n">
        <v>22.6590063720067</v>
      </c>
      <c r="Q21" s="71" t="n">
        <v>2.48659528269417</v>
      </c>
      <c r="R21" s="71" t="n">
        <v>49.740306213597</v>
      </c>
    </row>
    <row r="22" customFormat="false" ht="13.2" hidden="false" customHeight="false" outlineLevel="0" collapsed="false">
      <c r="B22" s="70" t="s">
        <v>76</v>
      </c>
      <c r="D22" s="71" t="s">
        <v>69</v>
      </c>
      <c r="E22" s="71" t="s">
        <v>69</v>
      </c>
      <c r="F22" s="71" t="s">
        <v>69</v>
      </c>
      <c r="G22" s="71" t="s">
        <v>69</v>
      </c>
      <c r="H22" s="71" t="s">
        <v>69</v>
      </c>
      <c r="I22" s="71" t="s">
        <v>69</v>
      </c>
      <c r="J22" s="102"/>
      <c r="K22" s="71" t="s">
        <v>69</v>
      </c>
      <c r="L22" s="71" t="s">
        <v>69</v>
      </c>
      <c r="N22" s="71" t="s">
        <v>69</v>
      </c>
      <c r="O22" s="71" t="n">
        <v>0</v>
      </c>
      <c r="Q22" s="71" t="n">
        <v>0.680263083521203</v>
      </c>
      <c r="R22" s="71" t="n">
        <v>94.1378183029641</v>
      </c>
    </row>
    <row r="23" customFormat="false" ht="13.2" hidden="false" customHeight="false" outlineLevel="0" collapsed="false">
      <c r="B23" s="70" t="s">
        <v>77</v>
      </c>
      <c r="D23" s="71" t="n">
        <v>0.858137947216659</v>
      </c>
      <c r="E23" s="71" t="n">
        <v>100</v>
      </c>
      <c r="F23" s="71" t="s">
        <v>69</v>
      </c>
      <c r="G23" s="71" t="n">
        <v>0</v>
      </c>
      <c r="H23" s="71" t="s">
        <v>69</v>
      </c>
      <c r="I23" s="71" t="n">
        <v>0</v>
      </c>
      <c r="J23" s="102"/>
      <c r="K23" s="71" t="n">
        <v>0.858137947216659</v>
      </c>
      <c r="L23" s="71" t="n">
        <v>2.95024445178154</v>
      </c>
      <c r="N23" s="71" t="n">
        <v>0.527595520316563</v>
      </c>
      <c r="O23" s="71" t="n">
        <v>98.3260375523317</v>
      </c>
      <c r="Q23" s="71" t="n">
        <v>0.608511595024697</v>
      </c>
      <c r="R23" s="71" t="n">
        <v>8.8728002130853</v>
      </c>
    </row>
    <row r="24" customFormat="false" ht="13.2" hidden="false" customHeight="false" outlineLevel="0" collapsed="false">
      <c r="B24" s="70" t="s">
        <v>78</v>
      </c>
      <c r="D24" s="71" t="n">
        <v>66.8348153983888</v>
      </c>
      <c r="E24" s="71" t="n">
        <v>100</v>
      </c>
      <c r="F24" s="71" t="s">
        <v>69</v>
      </c>
      <c r="G24" s="71" t="n">
        <v>0</v>
      </c>
      <c r="H24" s="71" t="s">
        <v>69</v>
      </c>
      <c r="I24" s="71" t="n">
        <v>0</v>
      </c>
      <c r="J24" s="102"/>
      <c r="K24" s="71" t="n">
        <v>66.8348153983888</v>
      </c>
      <c r="L24" s="71" t="n">
        <v>1.67979467255603</v>
      </c>
      <c r="N24" s="71" t="n">
        <v>11.3620029710438</v>
      </c>
      <c r="O24" s="71" t="n">
        <v>0.153190763846136</v>
      </c>
      <c r="Q24" s="71" t="n">
        <v>2.17195538019174</v>
      </c>
      <c r="R24" s="71" t="n">
        <v>95.5099859832521</v>
      </c>
    </row>
    <row r="25" customFormat="false" ht="13.2" hidden="false" customHeight="false" outlineLevel="0" collapsed="false">
      <c r="B25" s="72" t="s">
        <v>79</v>
      </c>
      <c r="D25" s="69" t="n">
        <v>7.30594278786831</v>
      </c>
      <c r="E25" s="69" t="n">
        <v>97.3561400502765</v>
      </c>
      <c r="F25" s="69" t="n">
        <v>12.5997405778067</v>
      </c>
      <c r="G25" s="69" t="n">
        <v>1.36914937739613</v>
      </c>
      <c r="H25" s="69" t="n">
        <v>11.1871526649442</v>
      </c>
      <c r="I25" s="69" t="n">
        <v>1.27471057232739</v>
      </c>
      <c r="J25" s="102"/>
      <c r="K25" s="69" t="n">
        <v>7.42789697998716</v>
      </c>
      <c r="L25" s="69" t="n">
        <v>7.08653696336541</v>
      </c>
      <c r="N25" s="69" t="n">
        <v>1.40280470456752</v>
      </c>
      <c r="O25" s="69" t="n">
        <v>23.5953577029581</v>
      </c>
      <c r="Q25" s="69" t="n">
        <v>2.16840878893408</v>
      </c>
      <c r="R25" s="69" t="n">
        <v>64.7779310316305</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s">
        <v>69</v>
      </c>
      <c r="N27" s="69" t="s">
        <v>69</v>
      </c>
      <c r="O27" s="69" t="n">
        <v>0</v>
      </c>
      <c r="Q27" s="69" t="n">
        <v>1.24872408420913</v>
      </c>
      <c r="R27" s="69" t="n">
        <v>100</v>
      </c>
    </row>
    <row r="28" customFormat="false" ht="13.2" hidden="false" customHeight="false" outlineLevel="0" collapsed="false">
      <c r="B28" s="68" t="s">
        <v>82</v>
      </c>
      <c r="D28" s="69" t="n">
        <v>3.29130853847671</v>
      </c>
      <c r="E28" s="69" t="n">
        <v>37.4012967980949</v>
      </c>
      <c r="F28" s="69" t="s">
        <v>69</v>
      </c>
      <c r="G28" s="69" t="n">
        <v>0</v>
      </c>
      <c r="H28" s="69" t="n">
        <v>100</v>
      </c>
      <c r="I28" s="69" t="n">
        <v>62.5987032019051</v>
      </c>
      <c r="J28" s="102"/>
      <c r="K28" s="69" t="n">
        <v>63.8296952769218</v>
      </c>
      <c r="L28" s="69" t="n">
        <v>28.4512871730613</v>
      </c>
      <c r="N28" s="69" t="n">
        <v>18.4087065382774</v>
      </c>
      <c r="O28" s="69" t="n">
        <v>97.4403376083583</v>
      </c>
      <c r="Q28" s="69" t="n">
        <v>20.232019807133</v>
      </c>
      <c r="R28" s="69" t="n">
        <v>0.815604569508528</v>
      </c>
    </row>
    <row r="29" customFormat="false" ht="13.2" hidden="false" customHeight="false" outlineLevel="0" collapsed="false">
      <c r="B29" s="68" t="s">
        <v>125</v>
      </c>
      <c r="D29" s="69" t="n">
        <v>19.1451239631223</v>
      </c>
      <c r="E29" s="69" t="n">
        <v>97.1121588892342</v>
      </c>
      <c r="F29" s="69" t="n">
        <v>13.2554902712244</v>
      </c>
      <c r="G29" s="69" t="n">
        <v>2.6126887568258</v>
      </c>
      <c r="H29" s="69" t="n">
        <v>37.4852129843499</v>
      </c>
      <c r="I29" s="69" t="n">
        <v>0.275152353939998</v>
      </c>
      <c r="J29" s="102"/>
      <c r="K29" s="69" t="n">
        <v>19.0417093524924</v>
      </c>
      <c r="L29" s="69" t="n">
        <v>16.1996129054269</v>
      </c>
      <c r="N29" s="69" t="n">
        <v>3.26928225297096</v>
      </c>
      <c r="O29" s="69" t="n">
        <v>26.6997556431003</v>
      </c>
      <c r="Q29" s="69" t="n">
        <v>2.40278853527739</v>
      </c>
      <c r="R29" s="69" t="n">
        <v>55.0823657322869</v>
      </c>
    </row>
    <row r="30" customFormat="false" ht="13.2" hidden="false" customHeight="false" outlineLevel="0" collapsed="false">
      <c r="B30" s="70" t="s">
        <v>84</v>
      </c>
      <c r="D30" s="71" t="n">
        <v>11.4747179196479</v>
      </c>
      <c r="E30" s="71" t="n">
        <v>98.2705992780824</v>
      </c>
      <c r="F30" s="71" t="n">
        <v>13.8215471545513</v>
      </c>
      <c r="G30" s="71" t="n">
        <v>1.72940072191761</v>
      </c>
      <c r="H30" s="71" t="s">
        <v>69</v>
      </c>
      <c r="I30" s="71" t="n">
        <v>0</v>
      </c>
      <c r="J30" s="102"/>
      <c r="K30" s="71" t="n">
        <v>11.5153040013785</v>
      </c>
      <c r="L30" s="71" t="n">
        <v>14.1357312491862</v>
      </c>
      <c r="N30" s="71" t="n">
        <v>1.97622832524436</v>
      </c>
      <c r="O30" s="71" t="n">
        <v>9.18722830762676</v>
      </c>
      <c r="Q30" s="71" t="n">
        <v>2.33152011448764</v>
      </c>
      <c r="R30" s="71" t="n">
        <v>78.3457912105009</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s">
        <v>69</v>
      </c>
      <c r="N31" s="71" t="s">
        <v>69</v>
      </c>
      <c r="O31" s="71" t="n">
        <v>0</v>
      </c>
      <c r="Q31" s="71" t="n">
        <v>0.0820864018012102</v>
      </c>
      <c r="R31" s="71" t="n">
        <v>100</v>
      </c>
    </row>
    <row r="32" customFormat="false" ht="13.2" hidden="false" customHeight="false" outlineLevel="0" collapsed="false">
      <c r="B32" s="70" t="s">
        <v>127</v>
      </c>
      <c r="D32" s="71" t="n">
        <v>15.423270847833</v>
      </c>
      <c r="E32" s="71" t="n">
        <v>85.5355432585935</v>
      </c>
      <c r="F32" s="71" t="n">
        <v>3.86767919958299</v>
      </c>
      <c r="G32" s="71" t="n">
        <v>12.7935840642995</v>
      </c>
      <c r="H32" s="71" t="n">
        <v>19.3050488925056</v>
      </c>
      <c r="I32" s="71" t="n">
        <v>1.67087267710698</v>
      </c>
      <c r="J32" s="102"/>
      <c r="K32" s="71" t="n">
        <v>14.0097560849213</v>
      </c>
      <c r="L32" s="71" t="n">
        <v>26.3593288479519</v>
      </c>
      <c r="N32" s="71" t="n">
        <v>3.74784210001292</v>
      </c>
      <c r="O32" s="71" t="n">
        <v>8.49543807347801</v>
      </c>
      <c r="Q32" s="71" t="n">
        <v>1.6835701366251</v>
      </c>
      <c r="R32" s="71" t="n">
        <v>73.0290628023397</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s">
        <v>69</v>
      </c>
      <c r="N34" s="74" t="s">
        <v>69</v>
      </c>
      <c r="O34" s="74" t="n">
        <v>0</v>
      </c>
      <c r="Q34" s="74" t="n">
        <v>1.6495255862334</v>
      </c>
      <c r="R34" s="74" t="n">
        <v>100</v>
      </c>
    </row>
    <row r="35" customFormat="false" ht="13.2" hidden="false" customHeight="false" outlineLevel="0" collapsed="false">
      <c r="B35" s="68" t="s">
        <v>89</v>
      </c>
      <c r="D35" s="69" t="s">
        <v>69</v>
      </c>
      <c r="E35" s="69" t="s">
        <v>69</v>
      </c>
      <c r="F35" s="69" t="s">
        <v>69</v>
      </c>
      <c r="G35" s="69" t="s">
        <v>69</v>
      </c>
      <c r="H35" s="69" t="s">
        <v>69</v>
      </c>
      <c r="I35" s="69" t="s">
        <v>69</v>
      </c>
      <c r="J35" s="103"/>
      <c r="K35" s="69" t="s">
        <v>69</v>
      </c>
      <c r="L35" s="69" t="n">
        <v>0</v>
      </c>
      <c r="N35" s="69" t="n">
        <v>0.105</v>
      </c>
      <c r="O35" s="69" t="n">
        <v>0.300652986567204</v>
      </c>
      <c r="Q35" s="69" t="n">
        <v>1.64514436520584</v>
      </c>
      <c r="R35" s="69" t="n">
        <v>84.506108381043</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s">
        <v>69</v>
      </c>
      <c r="N36" s="69" t="s">
        <v>69</v>
      </c>
      <c r="O36" s="69" t="n">
        <v>0</v>
      </c>
      <c r="Q36" s="69" t="n">
        <v>1.74999999785701</v>
      </c>
      <c r="R36" s="69" t="n">
        <v>100</v>
      </c>
    </row>
    <row r="37" customFormat="false" ht="13.2" hidden="false" customHeight="false" outlineLevel="0" collapsed="false">
      <c r="B37" s="68" t="s">
        <v>91</v>
      </c>
      <c r="D37" s="69" t="s">
        <v>69</v>
      </c>
      <c r="E37" s="69" t="s">
        <v>69</v>
      </c>
      <c r="F37" s="69" t="s">
        <v>69</v>
      </c>
      <c r="G37" s="69" t="s">
        <v>69</v>
      </c>
      <c r="H37" s="69" t="s">
        <v>69</v>
      </c>
      <c r="I37" s="69" t="s">
        <v>69</v>
      </c>
      <c r="J37" s="102"/>
      <c r="K37" s="69" t="s">
        <v>69</v>
      </c>
      <c r="L37" s="69" t="s">
        <v>69</v>
      </c>
      <c r="N37" s="69" t="s">
        <v>69</v>
      </c>
      <c r="O37" s="69" t="n">
        <v>0</v>
      </c>
      <c r="Q37" s="69" t="n">
        <v>1.82400854676073</v>
      </c>
      <c r="R37" s="69" t="n">
        <v>98.8156933992082</v>
      </c>
    </row>
    <row r="38" customFormat="false" ht="13.2" hidden="false" customHeight="false" outlineLevel="0" collapsed="false">
      <c r="B38" s="72" t="s">
        <v>128</v>
      </c>
      <c r="D38" s="69" t="n">
        <v>13.0560204942061</v>
      </c>
      <c r="E38" s="69" t="n">
        <v>95.3378768509705</v>
      </c>
      <c r="F38" s="69" t="n">
        <v>5.94631235391422</v>
      </c>
      <c r="G38" s="69" t="n">
        <v>4.61801852921672</v>
      </c>
      <c r="H38" s="69" t="n">
        <v>0.172500013858666</v>
      </c>
      <c r="I38" s="69" t="n">
        <v>0.0441046198127706</v>
      </c>
      <c r="J38" s="102"/>
      <c r="K38" s="69" t="n">
        <v>12.7220106271878</v>
      </c>
      <c r="L38" s="69" t="n">
        <v>25.0192265883327</v>
      </c>
      <c r="N38" s="69" t="n">
        <v>3.88695740943984</v>
      </c>
      <c r="O38" s="69" t="n">
        <v>37.1504250779155</v>
      </c>
      <c r="Q38" s="69" t="n">
        <v>3.33546783639213</v>
      </c>
      <c r="R38" s="69" t="n">
        <v>59.088470643759</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s">
        <v>69</v>
      </c>
      <c r="N39" s="77" t="s">
        <v>69</v>
      </c>
      <c r="O39" s="77" t="n">
        <v>0</v>
      </c>
      <c r="Q39" s="77" t="n">
        <v>2.16880424291706</v>
      </c>
      <c r="R39" s="77" t="n">
        <v>37.3807835866942</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19.5333473883832</v>
      </c>
      <c r="E41" s="80" t="n">
        <v>95.4278117297938</v>
      </c>
      <c r="F41" s="80" t="n">
        <v>13.6772374490212</v>
      </c>
      <c r="G41" s="80" t="n">
        <v>4.26154664668506</v>
      </c>
      <c r="H41" s="80" t="n">
        <v>31.2526253799824</v>
      </c>
      <c r="I41" s="80" t="n">
        <v>0.310641623521144</v>
      </c>
      <c r="J41" s="103"/>
      <c r="K41" s="80" t="n">
        <v>19.3201914870542</v>
      </c>
      <c r="L41" s="80" t="n">
        <v>13.3453522287514</v>
      </c>
      <c r="N41" s="80" t="n">
        <v>3.58736587915222</v>
      </c>
      <c r="O41" s="80" t="n">
        <v>18.1699323255543</v>
      </c>
      <c r="Q41" s="80" t="n">
        <v>2.38456183801659</v>
      </c>
      <c r="R41" s="80" t="n">
        <v>60.5212011757471</v>
      </c>
    </row>
    <row r="42" customFormat="false" ht="13.2" hidden="false" customHeight="false" outlineLevel="0" collapsed="false">
      <c r="B42" s="82"/>
    </row>
    <row r="43" customFormat="false" ht="13.2" hidden="false" customHeight="false" outlineLevel="0" collapsed="false">
      <c r="B43" s="82"/>
    </row>
    <row r="44" customFormat="false" ht="13.8"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4.1"/>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5</v>
      </c>
    </row>
    <row r="2" customFormat="false" ht="15.6" hidden="false" customHeight="false" outlineLevel="0" collapsed="false">
      <c r="B2" s="32" t="s">
        <v>254</v>
      </c>
      <c r="C2" s="32"/>
      <c r="D2" s="32"/>
      <c r="E2" s="32"/>
      <c r="F2" s="32"/>
      <c r="G2" s="32"/>
      <c r="H2" s="32"/>
      <c r="I2" s="32"/>
      <c r="J2" s="32"/>
    </row>
    <row r="3" customFormat="false" ht="16.2" hidden="false" customHeight="false" outlineLevel="0" collapsed="false">
      <c r="B3" s="116"/>
      <c r="C3" s="116"/>
      <c r="D3" s="116"/>
      <c r="E3" s="116"/>
      <c r="F3" s="116"/>
      <c r="G3" s="116"/>
      <c r="H3" s="116"/>
      <c r="I3" s="116"/>
      <c r="J3" s="116"/>
    </row>
    <row r="4" customFormat="false" ht="16.2" hidden="false" customHeight="false" outlineLevel="0" collapsed="false">
      <c r="B4" s="86" t="s">
        <v>255</v>
      </c>
      <c r="C4" s="86"/>
      <c r="D4" s="86"/>
      <c r="E4" s="86"/>
      <c r="F4" s="86"/>
      <c r="G4" s="86"/>
      <c r="H4" s="86"/>
      <c r="I4" s="86"/>
      <c r="J4" s="86"/>
    </row>
    <row r="5" customFormat="false" ht="15.6" hidden="false" customHeight="false" outlineLevel="0" collapsed="false">
      <c r="J5" s="105"/>
    </row>
    <row r="6" customFormat="false" ht="21.6" hidden="false" customHeight="true" outlineLevel="0" collapsed="false">
      <c r="B6" s="151" t="s">
        <v>256</v>
      </c>
      <c r="C6" s="151"/>
      <c r="D6" s="151"/>
      <c r="E6" s="151"/>
      <c r="F6" s="151"/>
      <c r="G6" s="151"/>
      <c r="H6" s="151"/>
      <c r="I6" s="151"/>
      <c r="J6" s="151"/>
    </row>
    <row r="7" customFormat="false" ht="16.8" hidden="false" customHeight="false" outlineLevel="0" collapsed="false">
      <c r="B7" s="92"/>
      <c r="C7" s="92"/>
      <c r="D7" s="95"/>
      <c r="E7" s="95"/>
      <c r="F7" s="95"/>
      <c r="G7" s="95"/>
      <c r="H7" s="95"/>
      <c r="I7" s="61"/>
      <c r="J7" s="106"/>
    </row>
    <row r="8" customFormat="false" ht="17.4" hidden="false" customHeight="false" outlineLevel="0" collapsed="false">
      <c r="B8" s="92"/>
      <c r="C8" s="92"/>
      <c r="D8" s="95"/>
      <c r="E8" s="95"/>
      <c r="F8" s="95"/>
      <c r="G8" s="95"/>
      <c r="H8" s="95"/>
      <c r="I8" s="61"/>
      <c r="J8" s="106"/>
    </row>
    <row r="9" customFormat="false" ht="13.8" hidden="false" customHeight="false" outlineLevel="0" collapsed="false">
      <c r="B9" s="107"/>
      <c r="C9" s="96"/>
      <c r="D9" s="108" t="s">
        <v>117</v>
      </c>
      <c r="E9" s="108"/>
      <c r="F9" s="99" t="s">
        <v>119</v>
      </c>
      <c r="G9" s="99"/>
      <c r="H9" s="61"/>
      <c r="I9" s="108" t="s">
        <v>257</v>
      </c>
      <c r="J9" s="108"/>
    </row>
    <row r="10" customFormat="false" ht="13.2" hidden="false" customHeight="false" outlineLevel="0" collapsed="false">
      <c r="B10" s="109" t="s">
        <v>54</v>
      </c>
      <c r="C10" s="96"/>
      <c r="D10" s="99" t="s">
        <v>120</v>
      </c>
      <c r="E10" s="99" t="s">
        <v>132</v>
      </c>
      <c r="F10" s="99" t="s">
        <v>120</v>
      </c>
      <c r="G10" s="99" t="s">
        <v>132</v>
      </c>
      <c r="H10" s="100"/>
      <c r="I10" s="99" t="s">
        <v>120</v>
      </c>
      <c r="J10" s="110" t="s">
        <v>121</v>
      </c>
    </row>
    <row r="11" customFormat="false" ht="13.2" hidden="false" customHeight="false" outlineLevel="0" collapsed="false">
      <c r="B11" s="109"/>
      <c r="C11" s="96"/>
      <c r="D11" s="97" t="s">
        <v>122</v>
      </c>
      <c r="E11" s="97" t="s">
        <v>66</v>
      </c>
      <c r="F11" s="97" t="s">
        <v>122</v>
      </c>
      <c r="G11" s="97" t="s">
        <v>66</v>
      </c>
      <c r="H11" s="100"/>
      <c r="I11" s="97" t="s">
        <v>122</v>
      </c>
      <c r="J11" s="111" t="s">
        <v>133</v>
      </c>
    </row>
    <row r="12" customFormat="false" ht="13.8" hidden="false" customHeight="false" outlineLevel="0" collapsed="false">
      <c r="B12" s="112" t="s">
        <v>134</v>
      </c>
      <c r="C12" s="96"/>
      <c r="D12" s="98" t="s">
        <v>64</v>
      </c>
      <c r="E12" s="98" t="s">
        <v>64</v>
      </c>
      <c r="F12" s="98" t="s">
        <v>64</v>
      </c>
      <c r="G12" s="98" t="s">
        <v>64</v>
      </c>
      <c r="H12" s="100"/>
      <c r="I12" s="98" t="s">
        <v>64</v>
      </c>
      <c r="J12" s="98" t="s">
        <v>64</v>
      </c>
    </row>
    <row r="13" customFormat="false" ht="13.2" hidden="false" customHeight="false" outlineLevel="0" collapsed="false">
      <c r="B13" s="96"/>
      <c r="C13" s="96"/>
      <c r="D13" s="130"/>
      <c r="E13" s="130"/>
      <c r="F13" s="130"/>
      <c r="G13" s="130"/>
      <c r="H13" s="100"/>
      <c r="I13" s="130"/>
      <c r="J13" s="130"/>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8</v>
      </c>
      <c r="C15" s="101"/>
      <c r="D15" s="66" t="n">
        <v>0.280878098789669</v>
      </c>
      <c r="E15" s="66" t="n">
        <v>98.721391974599</v>
      </c>
      <c r="F15" s="66" t="n">
        <v>42.891580775007</v>
      </c>
      <c r="G15" s="66" t="n">
        <v>1.27860802540102</v>
      </c>
      <c r="H15" s="102"/>
      <c r="I15" s="66" t="n">
        <v>0.82570196288755</v>
      </c>
      <c r="J15" s="66" t="n">
        <v>2.92526307544288</v>
      </c>
    </row>
    <row r="16" customFormat="false" ht="13.2" hidden="false" customHeight="false" outlineLevel="0" collapsed="false">
      <c r="B16" s="68" t="s">
        <v>70</v>
      </c>
      <c r="C16" s="101"/>
      <c r="D16" s="69" t="n">
        <v>3.15386388910749</v>
      </c>
      <c r="E16" s="69" t="n">
        <v>97.2908856221436</v>
      </c>
      <c r="F16" s="69" t="n">
        <v>38.607182255511</v>
      </c>
      <c r="G16" s="69" t="n">
        <v>2.70911437785639</v>
      </c>
      <c r="H16" s="102"/>
      <c r="I16" s="69" t="n">
        <v>4.11433483439893</v>
      </c>
      <c r="J16" s="69" t="n">
        <v>13.7691088716962</v>
      </c>
    </row>
    <row r="17" customFormat="false" ht="13.2" hidden="false" customHeight="false" outlineLevel="0" collapsed="false">
      <c r="B17" s="68" t="s">
        <v>71</v>
      </c>
      <c r="C17" s="101"/>
      <c r="D17" s="69" t="n">
        <v>3.38489451942761</v>
      </c>
      <c r="E17" s="69" t="n">
        <v>96.0741421729553</v>
      </c>
      <c r="F17" s="69" t="n">
        <v>78.184423857621</v>
      </c>
      <c r="G17" s="69" t="n">
        <v>3.92585782704472</v>
      </c>
      <c r="H17" s="102"/>
      <c r="I17" s="69" t="n">
        <v>6.32141769654369</v>
      </c>
      <c r="J17" s="69" t="n">
        <v>34.3474496983299</v>
      </c>
    </row>
    <row r="18" customFormat="false" ht="13.2" hidden="false" customHeight="false" outlineLevel="0" collapsed="false">
      <c r="B18" s="68" t="s">
        <v>123</v>
      </c>
      <c r="C18" s="101"/>
      <c r="D18" s="69" t="n">
        <v>4.08297270318679</v>
      </c>
      <c r="E18" s="69" t="n">
        <v>95.2059850296955</v>
      </c>
      <c r="F18" s="69" t="n">
        <v>35.3054024946573</v>
      </c>
      <c r="G18" s="69" t="n">
        <v>4.79401497030449</v>
      </c>
      <c r="H18" s="102"/>
      <c r="I18" s="69" t="n">
        <v>5.57978066148269</v>
      </c>
      <c r="J18" s="69" t="n">
        <v>14.4057862614245</v>
      </c>
    </row>
    <row r="19" customFormat="false" ht="13.2" hidden="false" customHeight="false" outlineLevel="0" collapsed="false">
      <c r="B19" s="68" t="s">
        <v>124</v>
      </c>
      <c r="C19" s="101"/>
      <c r="D19" s="69" t="n">
        <v>2.83382269341398</v>
      </c>
      <c r="E19" s="69" t="n">
        <v>91.2276794164988</v>
      </c>
      <c r="F19" s="69" t="n">
        <v>30.9063747213849</v>
      </c>
      <c r="G19" s="69" t="n">
        <v>8.77232058350121</v>
      </c>
      <c r="H19" s="102"/>
      <c r="I19" s="69" t="n">
        <v>5.29643695327775</v>
      </c>
      <c r="J19" s="69" t="n">
        <v>12.9422529077543</v>
      </c>
    </row>
    <row r="20" customFormat="false" ht="13.2" hidden="false" customHeight="false" outlineLevel="0" collapsed="false">
      <c r="B20" s="70" t="s">
        <v>74</v>
      </c>
      <c r="C20" s="101"/>
      <c r="D20" s="71" t="n">
        <v>0.499999897745885</v>
      </c>
      <c r="E20" s="71" t="n">
        <v>100</v>
      </c>
      <c r="F20" s="71" t="s">
        <v>69</v>
      </c>
      <c r="G20" s="71" t="n">
        <v>0</v>
      </c>
      <c r="H20" s="102"/>
      <c r="I20" s="71" t="n">
        <v>0.499999897745885</v>
      </c>
      <c r="J20" s="71" t="n">
        <v>0.838208688120719</v>
      </c>
    </row>
    <row r="21" customFormat="false" ht="13.2" hidden="false" customHeight="false" outlineLevel="0" collapsed="false">
      <c r="B21" s="70" t="s">
        <v>75</v>
      </c>
      <c r="C21" s="101"/>
      <c r="D21" s="71" t="n">
        <v>3.5931167109813</v>
      </c>
      <c r="E21" s="71" t="n">
        <v>93.2317884204741</v>
      </c>
      <c r="F21" s="71" t="n">
        <v>56.9163950836897</v>
      </c>
      <c r="G21" s="71" t="n">
        <v>6.76821157952586</v>
      </c>
      <c r="H21" s="102"/>
      <c r="I21" s="71" t="n">
        <v>7.20214901238576</v>
      </c>
      <c r="J21" s="71" t="n">
        <v>8.9863109932889</v>
      </c>
    </row>
    <row r="22" customFormat="false" ht="13.2" hidden="false" customHeight="false" outlineLevel="0" collapsed="false">
      <c r="B22" s="70" t="s">
        <v>76</v>
      </c>
      <c r="C22" s="101"/>
      <c r="D22" s="71" t="n">
        <v>0</v>
      </c>
      <c r="E22" s="71" t="n">
        <v>100</v>
      </c>
      <c r="F22" s="71" t="s">
        <v>69</v>
      </c>
      <c r="G22" s="71" t="n">
        <v>0</v>
      </c>
      <c r="H22" s="102"/>
      <c r="I22" s="71" t="n">
        <v>0</v>
      </c>
      <c r="J22" s="71" t="n">
        <v>0.00038184681432143</v>
      </c>
    </row>
    <row r="23" customFormat="false" ht="13.2" hidden="false" customHeight="false" outlineLevel="0" collapsed="false">
      <c r="B23" s="70" t="s">
        <v>77</v>
      </c>
      <c r="C23" s="101"/>
      <c r="D23" s="71" t="n">
        <v>2.87559061983605</v>
      </c>
      <c r="E23" s="71" t="n">
        <v>93.9469364080025</v>
      </c>
      <c r="F23" s="71" t="n">
        <v>24.0930501189236</v>
      </c>
      <c r="G23" s="71" t="n">
        <v>6.05306359199749</v>
      </c>
      <c r="H23" s="102"/>
      <c r="I23" s="71" t="n">
        <v>4.15989693592213</v>
      </c>
      <c r="J23" s="71" t="n">
        <v>61.0352672675201</v>
      </c>
    </row>
    <row r="24" customFormat="false" ht="13.2" hidden="false" customHeight="false" outlineLevel="0" collapsed="false">
      <c r="B24" s="70" t="s">
        <v>78</v>
      </c>
      <c r="C24" s="101"/>
      <c r="D24" s="71" t="n">
        <v>2.34434719484376</v>
      </c>
      <c r="E24" s="71" t="n">
        <v>99.6902353579739</v>
      </c>
      <c r="F24" s="71" t="n">
        <v>46.9939442338521</v>
      </c>
      <c r="G24" s="71" t="n">
        <v>0.309764642026125</v>
      </c>
      <c r="H24" s="102"/>
      <c r="I24" s="71" t="n">
        <v>2.48265585927775</v>
      </c>
      <c r="J24" s="71" t="n">
        <v>3.52257853814779</v>
      </c>
    </row>
    <row r="25" customFormat="false" ht="13.2" hidden="false" customHeight="false" outlineLevel="0" collapsed="false">
      <c r="B25" s="72" t="s">
        <v>79</v>
      </c>
      <c r="C25" s="101"/>
      <c r="D25" s="69" t="n">
        <v>2.42555399393849</v>
      </c>
      <c r="E25" s="69" t="n">
        <v>94.8483934858868</v>
      </c>
      <c r="F25" s="69" t="n">
        <v>26.4967287767473</v>
      </c>
      <c r="G25" s="69" t="n">
        <v>5.15160651411319</v>
      </c>
      <c r="H25" s="102"/>
      <c r="I25" s="69" t="n">
        <v>3.66560620207324</v>
      </c>
      <c r="J25" s="69" t="n">
        <v>14.2837912874069</v>
      </c>
    </row>
    <row r="26" customFormat="false" ht="13.2" hidden="false" customHeight="false" outlineLevel="0" collapsed="false">
      <c r="B26" s="68" t="s">
        <v>80</v>
      </c>
      <c r="C26" s="101"/>
      <c r="D26" s="69" t="n">
        <v>6.55884747255855</v>
      </c>
      <c r="E26" s="69" t="n">
        <v>88.3648238700532</v>
      </c>
      <c r="F26" s="69" t="n">
        <v>17.1325505741349</v>
      </c>
      <c r="G26" s="69" t="n">
        <v>11.6351761299468</v>
      </c>
      <c r="H26" s="102"/>
      <c r="I26" s="69" t="n">
        <v>7.7891164518846</v>
      </c>
      <c r="J26" s="69" t="n">
        <v>91.6743624120465</v>
      </c>
    </row>
    <row r="27" customFormat="false" ht="13.2" hidden="false" customHeight="false" outlineLevel="0" collapsed="false">
      <c r="B27" s="68" t="s">
        <v>81</v>
      </c>
      <c r="C27" s="101"/>
      <c r="D27" s="69" t="s">
        <v>69</v>
      </c>
      <c r="E27" s="69" t="s">
        <v>69</v>
      </c>
      <c r="F27" s="69" t="s">
        <v>69</v>
      </c>
      <c r="G27" s="69" t="s">
        <v>69</v>
      </c>
      <c r="H27" s="102"/>
      <c r="I27" s="69" t="s">
        <v>69</v>
      </c>
      <c r="J27" s="69" t="n">
        <v>0</v>
      </c>
    </row>
    <row r="28" customFormat="false" ht="13.2" hidden="false" customHeight="false" outlineLevel="0" collapsed="false">
      <c r="B28" s="68" t="s">
        <v>82</v>
      </c>
      <c r="C28" s="101"/>
      <c r="D28" s="69" t="n">
        <v>6.3490214178771</v>
      </c>
      <c r="E28" s="69" t="n">
        <v>89.8669467299682</v>
      </c>
      <c r="F28" s="69" t="n">
        <v>39.659484235046</v>
      </c>
      <c r="G28" s="69" t="n">
        <v>10.1330532700318</v>
      </c>
      <c r="H28" s="102"/>
      <c r="I28" s="69" t="n">
        <v>9.72438835963495</v>
      </c>
      <c r="J28" s="69" t="n">
        <v>71.8094181905982</v>
      </c>
    </row>
    <row r="29" customFormat="false" ht="13.2" hidden="false" customHeight="false" outlineLevel="0" collapsed="false">
      <c r="B29" s="68" t="s">
        <v>125</v>
      </c>
      <c r="C29" s="101"/>
      <c r="D29" s="69" t="n">
        <v>3.4712824775977</v>
      </c>
      <c r="E29" s="69" t="n">
        <v>84.7705385305609</v>
      </c>
      <c r="F29" s="69" t="n">
        <v>35.1214806000757</v>
      </c>
      <c r="G29" s="69" t="n">
        <v>15.2294614694391</v>
      </c>
      <c r="H29" s="102"/>
      <c r="I29" s="69" t="n">
        <v>8.29143720566163</v>
      </c>
      <c r="J29" s="69" t="n">
        <v>16.5722471112628</v>
      </c>
    </row>
    <row r="30" customFormat="false" ht="13.2" hidden="false" customHeight="false" outlineLevel="0" collapsed="false">
      <c r="B30" s="70" t="s">
        <v>84</v>
      </c>
      <c r="C30" s="101"/>
      <c r="D30" s="71" t="n">
        <v>0.496050692134699</v>
      </c>
      <c r="E30" s="71" t="n">
        <v>86.875028513183</v>
      </c>
      <c r="F30" s="71" t="n">
        <v>10.1130604910194</v>
      </c>
      <c r="G30" s="71" t="n">
        <v>13.124971486817</v>
      </c>
      <c r="H30" s="102"/>
      <c r="I30" s="71" t="n">
        <v>1.75828048612271</v>
      </c>
      <c r="J30" s="71" t="n">
        <v>6.11106851975046</v>
      </c>
    </row>
    <row r="31" customFormat="false" ht="13.2" hidden="false" customHeight="false" outlineLevel="0" collapsed="false">
      <c r="B31" s="70" t="s">
        <v>126</v>
      </c>
      <c r="C31" s="101"/>
      <c r="D31" s="71" t="s">
        <v>69</v>
      </c>
      <c r="E31" s="71" t="s">
        <v>69</v>
      </c>
      <c r="F31" s="71" t="s">
        <v>69</v>
      </c>
      <c r="G31" s="71" t="s">
        <v>69</v>
      </c>
      <c r="H31" s="102"/>
      <c r="I31" s="71" t="s">
        <v>69</v>
      </c>
      <c r="J31" s="71" t="n">
        <v>0</v>
      </c>
    </row>
    <row r="32" customFormat="false" ht="13.2" hidden="false" customHeight="false" outlineLevel="0" collapsed="false">
      <c r="B32" s="70" t="s">
        <v>127</v>
      </c>
      <c r="C32" s="101"/>
      <c r="D32" s="71" t="n">
        <v>3.79658951375881</v>
      </c>
      <c r="E32" s="71" t="n">
        <v>94.7262125237184</v>
      </c>
      <c r="F32" s="71" t="n">
        <v>43.2502246743706</v>
      </c>
      <c r="G32" s="71" t="n">
        <v>5.2737874762816</v>
      </c>
      <c r="H32" s="102"/>
      <c r="I32" s="71" t="n">
        <v>5.87729038379698</v>
      </c>
      <c r="J32" s="71" t="n">
        <v>7.19942501342185</v>
      </c>
    </row>
    <row r="33" customFormat="false" ht="13.2" hidden="false" customHeight="false" outlineLevel="0" collapsed="false">
      <c r="B33" s="70" t="s">
        <v>87</v>
      </c>
      <c r="C33" s="101"/>
      <c r="D33" s="71" t="s">
        <v>69</v>
      </c>
      <c r="E33" s="71" t="s">
        <v>69</v>
      </c>
      <c r="F33" s="71" t="s">
        <v>69</v>
      </c>
      <c r="G33" s="71" t="s">
        <v>69</v>
      </c>
      <c r="H33" s="102"/>
      <c r="I33" s="71" t="s">
        <v>69</v>
      </c>
      <c r="J33" s="71" t="s">
        <v>69</v>
      </c>
    </row>
    <row r="34" customFormat="false" ht="13.8" hidden="false" customHeight="false" outlineLevel="0" collapsed="false">
      <c r="B34" s="70" t="s">
        <v>88</v>
      </c>
      <c r="C34" s="101"/>
      <c r="D34" s="74" t="s">
        <v>69</v>
      </c>
      <c r="E34" s="74" t="s">
        <v>69</v>
      </c>
      <c r="F34" s="74" t="s">
        <v>69</v>
      </c>
      <c r="G34" s="74" t="s">
        <v>69</v>
      </c>
      <c r="H34" s="102"/>
      <c r="I34" s="74" t="s">
        <v>69</v>
      </c>
      <c r="J34" s="74" t="n">
        <v>0</v>
      </c>
    </row>
    <row r="35" customFormat="false" ht="13.2" hidden="false" customHeight="false" outlineLevel="0" collapsed="false">
      <c r="B35" s="68" t="s">
        <v>89</v>
      </c>
      <c r="C35" s="101"/>
      <c r="D35" s="69" t="n">
        <v>2.20300090353749</v>
      </c>
      <c r="E35" s="69" t="n">
        <v>98.9022153253894</v>
      </c>
      <c r="F35" s="69" t="n">
        <v>51.6289094824273</v>
      </c>
      <c r="G35" s="69" t="n">
        <v>1.09778467461058</v>
      </c>
      <c r="H35" s="103"/>
      <c r="I35" s="69" t="n">
        <v>2.74559095320358</v>
      </c>
      <c r="J35" s="69" t="n">
        <v>1.7373061751659</v>
      </c>
    </row>
    <row r="36" customFormat="false" ht="13.2" hidden="false" customHeight="false" outlineLevel="0" collapsed="false">
      <c r="B36" s="68" t="s">
        <v>90</v>
      </c>
      <c r="C36" s="101"/>
      <c r="D36" s="69" t="s">
        <v>69</v>
      </c>
      <c r="E36" s="69" t="s">
        <v>69</v>
      </c>
      <c r="F36" s="69" t="s">
        <v>69</v>
      </c>
      <c r="G36" s="69" t="s">
        <v>69</v>
      </c>
      <c r="H36" s="103"/>
      <c r="I36" s="69" t="s">
        <v>69</v>
      </c>
      <c r="J36" s="69" t="n">
        <v>0</v>
      </c>
    </row>
    <row r="37" customFormat="false" ht="13.2" hidden="false" customHeight="false" outlineLevel="0" collapsed="false">
      <c r="B37" s="68" t="s">
        <v>91</v>
      </c>
      <c r="C37" s="101"/>
      <c r="D37" s="69" t="s">
        <v>69</v>
      </c>
      <c r="E37" s="69" t="s">
        <v>69</v>
      </c>
      <c r="F37" s="69" t="s">
        <v>69</v>
      </c>
      <c r="G37" s="69" t="s">
        <v>69</v>
      </c>
      <c r="H37" s="102"/>
      <c r="I37" s="69" t="s">
        <v>69</v>
      </c>
      <c r="J37" s="69" t="n">
        <v>0</v>
      </c>
    </row>
    <row r="38" customFormat="false" ht="13.2" hidden="false" customHeight="false" outlineLevel="0" collapsed="false">
      <c r="B38" s="72" t="s">
        <v>128</v>
      </c>
      <c r="C38" s="101"/>
      <c r="D38" s="69" t="n">
        <v>3.65129405269629</v>
      </c>
      <c r="E38" s="69" t="n">
        <v>93.8304914818051</v>
      </c>
      <c r="F38" s="69" t="n">
        <v>49.5154406882686</v>
      </c>
      <c r="G38" s="69" t="n">
        <v>6.1695085181949</v>
      </c>
      <c r="H38" s="102"/>
      <c r="I38" s="69" t="n">
        <v>6.48088648617532</v>
      </c>
      <c r="J38" s="69" t="n">
        <v>6.0028413964556</v>
      </c>
    </row>
    <row r="39" customFormat="false" ht="13.8" hidden="false" customHeight="false" outlineLevel="0" collapsed="false">
      <c r="B39" s="76" t="s">
        <v>93</v>
      </c>
      <c r="C39" s="101"/>
      <c r="D39" s="77" t="s">
        <v>69</v>
      </c>
      <c r="E39" s="77" t="s">
        <v>69</v>
      </c>
      <c r="F39" s="77" t="s">
        <v>69</v>
      </c>
      <c r="G39" s="77" t="s">
        <v>69</v>
      </c>
      <c r="H39" s="102"/>
      <c r="I39" s="77" t="s">
        <v>69</v>
      </c>
      <c r="J39" s="77" t="n">
        <v>0</v>
      </c>
    </row>
    <row r="40" customFormat="false" ht="13.8" hidden="false" customHeight="false" outlineLevel="0" collapsed="false">
      <c r="B40" s="62"/>
      <c r="C40" s="101"/>
      <c r="D40" s="78"/>
      <c r="E40" s="78"/>
      <c r="F40" s="78"/>
      <c r="G40" s="78"/>
      <c r="H40" s="102"/>
      <c r="I40" s="78"/>
      <c r="J40" s="78"/>
    </row>
    <row r="41" customFormat="false" ht="15" hidden="false" customHeight="false" outlineLevel="0" collapsed="false">
      <c r="B41" s="79" t="s">
        <v>94</v>
      </c>
      <c r="C41" s="101"/>
      <c r="D41" s="80" t="n">
        <v>3.49812121967957</v>
      </c>
      <c r="E41" s="80" t="n">
        <v>91.4074632947322</v>
      </c>
      <c r="F41" s="80" t="n">
        <v>35.6033280175536</v>
      </c>
      <c r="G41" s="80" t="n">
        <v>8.59253670526785</v>
      </c>
      <c r="H41" s="103"/>
      <c r="I41" s="80" t="n">
        <v>6.25677289808904</v>
      </c>
      <c r="J41" s="80" t="n">
        <v>12.9785059404916</v>
      </c>
    </row>
    <row r="44" customFormat="false" ht="13.8" hidden="false" customHeight="false" outlineLevel="0" collapsed="false">
      <c r="B44" s="84"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58</v>
      </c>
      <c r="C2" s="32"/>
      <c r="D2" s="32"/>
      <c r="E2" s="32"/>
      <c r="F2" s="32"/>
      <c r="G2" s="32"/>
      <c r="H2" s="32"/>
      <c r="I2" s="32"/>
      <c r="J2" s="32"/>
      <c r="K2" s="85"/>
    </row>
    <row r="3" s="61" customFormat="true" ht="16.2" hidden="false" customHeight="false" outlineLevel="0" collapsed="false">
      <c r="B3" s="116"/>
      <c r="C3" s="116"/>
      <c r="D3" s="116"/>
      <c r="E3" s="116"/>
      <c r="F3" s="116"/>
      <c r="G3" s="116"/>
      <c r="H3" s="116"/>
      <c r="I3" s="116"/>
      <c r="J3" s="116"/>
      <c r="K3" s="85"/>
    </row>
    <row r="4" s="61" customFormat="true" ht="16.2" hidden="false" customHeight="false" outlineLevel="0" collapsed="false">
      <c r="B4" s="86" t="s">
        <v>255</v>
      </c>
      <c r="C4" s="86"/>
      <c r="D4" s="86"/>
      <c r="E4" s="86"/>
      <c r="F4" s="86"/>
      <c r="G4" s="86"/>
      <c r="H4" s="86"/>
      <c r="I4" s="86"/>
      <c r="J4" s="86"/>
      <c r="K4" s="18"/>
      <c r="L4" s="18"/>
    </row>
    <row r="5" s="61" customFormat="true" ht="16.2" hidden="false" customHeight="false" outlineLevel="0" collapsed="false">
      <c r="B5" s="116"/>
      <c r="C5" s="116"/>
      <c r="D5" s="116"/>
      <c r="E5" s="116"/>
      <c r="F5" s="116"/>
      <c r="G5" s="116"/>
      <c r="H5" s="116"/>
      <c r="I5" s="116"/>
      <c r="J5" s="116"/>
      <c r="K5" s="85"/>
    </row>
    <row r="6" s="61" customFormat="true" ht="13.2" hidden="false" customHeight="false" outlineLevel="0" collapsed="false">
      <c r="B6" s="127" t="s">
        <v>136</v>
      </c>
      <c r="C6" s="127"/>
      <c r="D6" s="127"/>
      <c r="E6" s="127"/>
      <c r="F6" s="127"/>
      <c r="G6" s="127"/>
      <c r="H6" s="127"/>
      <c r="I6" s="127"/>
      <c r="J6" s="127"/>
      <c r="K6" s="117"/>
    </row>
    <row r="7" s="61" customFormat="true" ht="16.5" hidden="false" customHeight="true" outlineLevel="0" collapsed="false">
      <c r="B7" s="127"/>
      <c r="C7" s="127"/>
      <c r="D7" s="127"/>
      <c r="E7" s="127"/>
      <c r="F7" s="127"/>
      <c r="G7" s="127"/>
      <c r="H7" s="127"/>
      <c r="I7" s="127"/>
      <c r="J7" s="127"/>
      <c r="K7" s="128"/>
    </row>
    <row r="8" s="61" customFormat="true" ht="13.8" hidden="false" customHeight="false" outlineLevel="0" collapsed="false">
      <c r="B8" s="117"/>
      <c r="C8" s="117"/>
      <c r="D8" s="117"/>
      <c r="E8" s="117"/>
      <c r="F8" s="117"/>
      <c r="G8" s="117"/>
      <c r="I8" s="117"/>
      <c r="J8" s="117"/>
      <c r="K8" s="117"/>
    </row>
    <row r="9" s="61" customFormat="true" ht="13.2" hidden="false" customHeight="false" outlineLevel="0" collapsed="false">
      <c r="B9" s="107"/>
      <c r="C9" s="118"/>
      <c r="D9" s="99" t="s">
        <v>259</v>
      </c>
      <c r="E9" s="99"/>
      <c r="F9" s="99" t="s">
        <v>139</v>
      </c>
      <c r="G9" s="99"/>
      <c r="H9" s="100"/>
      <c r="I9" s="99" t="s">
        <v>112</v>
      </c>
      <c r="J9" s="99"/>
      <c r="L9" s="14"/>
    </row>
    <row r="10" s="61" customFormat="true" ht="13.8" hidden="false" customHeight="false" outlineLevel="0" collapsed="false">
      <c r="B10" s="109"/>
      <c r="C10" s="118"/>
      <c r="D10" s="97" t="s">
        <v>260</v>
      </c>
      <c r="E10" s="97"/>
      <c r="F10" s="97" t="s">
        <v>261</v>
      </c>
      <c r="G10" s="97"/>
      <c r="H10" s="100"/>
      <c r="I10" s="97" t="s">
        <v>262</v>
      </c>
      <c r="J10" s="97"/>
      <c r="L10" s="14"/>
    </row>
    <row r="11" s="61" customFormat="true" ht="13.2" hidden="false" customHeight="false" outlineLevel="0" collapsed="false">
      <c r="B11" s="109" t="s">
        <v>54</v>
      </c>
      <c r="C11" s="118"/>
      <c r="D11" s="99" t="s">
        <v>120</v>
      </c>
      <c r="E11" s="99" t="s">
        <v>144</v>
      </c>
      <c r="F11" s="99" t="s">
        <v>120</v>
      </c>
      <c r="G11" s="99" t="s">
        <v>144</v>
      </c>
      <c r="H11" s="100"/>
      <c r="I11" s="99" t="s">
        <v>120</v>
      </c>
      <c r="J11" s="99" t="s">
        <v>144</v>
      </c>
      <c r="L11" s="14"/>
    </row>
    <row r="12" s="61" customFormat="true" ht="13.2" hidden="false" customHeight="false" outlineLevel="0" collapsed="false">
      <c r="B12" s="109"/>
      <c r="C12" s="118"/>
      <c r="D12" s="97" t="s">
        <v>122</v>
      </c>
      <c r="E12" s="97" t="s">
        <v>263</v>
      </c>
      <c r="F12" s="97" t="s">
        <v>122</v>
      </c>
      <c r="G12" s="97" t="s">
        <v>263</v>
      </c>
      <c r="H12" s="100"/>
      <c r="I12" s="97" t="s">
        <v>122</v>
      </c>
      <c r="J12" s="97" t="s">
        <v>146</v>
      </c>
      <c r="L12" s="14"/>
    </row>
    <row r="13" s="61" customFormat="true" ht="13.8" hidden="false" customHeight="false" outlineLevel="0" collapsed="false">
      <c r="B13" s="122" t="s">
        <v>134</v>
      </c>
      <c r="C13" s="118"/>
      <c r="D13" s="98" t="s">
        <v>64</v>
      </c>
      <c r="E13" s="98" t="s">
        <v>147</v>
      </c>
      <c r="F13" s="97" t="s">
        <v>64</v>
      </c>
      <c r="G13" s="97" t="s">
        <v>147</v>
      </c>
      <c r="H13" s="100"/>
      <c r="I13" s="97" t="s">
        <v>64</v>
      </c>
      <c r="J13" s="97" t="s">
        <v>147</v>
      </c>
      <c r="L13" s="14"/>
    </row>
    <row r="14" s="61" customFormat="true" ht="13.8" hidden="false" customHeight="false" outlineLevel="0" collapsed="false">
      <c r="D14" s="124"/>
      <c r="E14" s="124"/>
      <c r="F14" s="124"/>
      <c r="G14" s="124"/>
      <c r="H14" s="106"/>
      <c r="I14" s="124"/>
      <c r="J14" s="124"/>
      <c r="K14" s="117"/>
      <c r="L14" s="14"/>
    </row>
    <row r="15" customFormat="false" ht="13.2" hidden="false" customHeight="false" outlineLevel="0" collapsed="false">
      <c r="B15" s="64" t="s">
        <v>68</v>
      </c>
      <c r="C15" s="125"/>
      <c r="D15" s="66" t="n">
        <v>0.82570196288755</v>
      </c>
      <c r="E15" s="66" t="n">
        <v>100</v>
      </c>
      <c r="F15" s="66" t="s">
        <v>69</v>
      </c>
      <c r="G15" s="66" t="n">
        <v>0</v>
      </c>
      <c r="H15" s="102"/>
      <c r="I15" s="66" t="n">
        <v>0.82570196288755</v>
      </c>
      <c r="J15" s="66" t="n">
        <v>2.92526307544288</v>
      </c>
      <c r="L15" s="14"/>
    </row>
    <row r="16" customFormat="false" ht="13.2" hidden="false" customHeight="false" outlineLevel="0" collapsed="false">
      <c r="B16" s="68" t="s">
        <v>70</v>
      </c>
      <c r="C16" s="125"/>
      <c r="D16" s="69" t="n">
        <v>4.11522003511715</v>
      </c>
      <c r="E16" s="69" t="n">
        <v>99.9071156882762</v>
      </c>
      <c r="F16" s="69" t="n">
        <v>3.16220579429493</v>
      </c>
      <c r="G16" s="69" t="n">
        <v>0.0928843117237588</v>
      </c>
      <c r="H16" s="102"/>
      <c r="I16" s="69" t="n">
        <v>4.11433483439893</v>
      </c>
      <c r="J16" s="69" t="n">
        <v>13.7691088716962</v>
      </c>
      <c r="L16" s="14"/>
    </row>
    <row r="17" customFormat="false" ht="13.2" hidden="false" customHeight="false" outlineLevel="0" collapsed="false">
      <c r="B17" s="68" t="s">
        <v>71</v>
      </c>
      <c r="C17" s="101"/>
      <c r="D17" s="69" t="n">
        <v>6.32141769654369</v>
      </c>
      <c r="E17" s="69" t="n">
        <v>100</v>
      </c>
      <c r="F17" s="69" t="s">
        <v>69</v>
      </c>
      <c r="G17" s="69" t="n">
        <v>0</v>
      </c>
      <c r="H17" s="102"/>
      <c r="I17" s="69" t="n">
        <v>6.32141769654369</v>
      </c>
      <c r="J17" s="69" t="n">
        <v>34.3474496983299</v>
      </c>
      <c r="L17" s="14"/>
    </row>
    <row r="18" customFormat="false" ht="13.2" hidden="false" customHeight="false" outlineLevel="0" collapsed="false">
      <c r="B18" s="68" t="s">
        <v>123</v>
      </c>
      <c r="C18" s="101"/>
      <c r="D18" s="69" t="n">
        <v>5.57982366202332</v>
      </c>
      <c r="E18" s="69" t="n">
        <v>99.9992293550745</v>
      </c>
      <c r="F18" s="69" t="n">
        <v>1.13258184262911E-005</v>
      </c>
      <c r="G18" s="69" t="n">
        <v>0.0007706449254837</v>
      </c>
      <c r="H18" s="102"/>
      <c r="I18" s="69" t="n">
        <v>5.57978066148269</v>
      </c>
      <c r="J18" s="69" t="n">
        <v>14.4057862614245</v>
      </c>
      <c r="L18" s="14"/>
    </row>
    <row r="19" customFormat="false" ht="13.2" hidden="false" customHeight="false" outlineLevel="0" collapsed="false">
      <c r="B19" s="68" t="s">
        <v>124</v>
      </c>
      <c r="C19" s="101"/>
      <c r="D19" s="69" t="n">
        <v>5.2991558984995</v>
      </c>
      <c r="E19" s="69" t="n">
        <v>99.9250807574066</v>
      </c>
      <c r="F19" s="69" t="n">
        <v>1.66998784017028</v>
      </c>
      <c r="G19" s="69" t="n">
        <v>0.074919242593417</v>
      </c>
      <c r="H19" s="102"/>
      <c r="I19" s="69" t="n">
        <v>5.29643695327775</v>
      </c>
      <c r="J19" s="69" t="n">
        <v>12.9422529077543</v>
      </c>
      <c r="L19" s="14"/>
    </row>
    <row r="20" customFormat="false" ht="13.2" hidden="false" customHeight="false" outlineLevel="0" collapsed="false">
      <c r="B20" s="70" t="s">
        <v>74</v>
      </c>
      <c r="C20" s="101"/>
      <c r="D20" s="71" t="n">
        <v>0.499999897745885</v>
      </c>
      <c r="E20" s="71" t="n">
        <v>100</v>
      </c>
      <c r="F20" s="71" t="s">
        <v>69</v>
      </c>
      <c r="G20" s="71" t="n">
        <v>0</v>
      </c>
      <c r="H20" s="102"/>
      <c r="I20" s="71" t="n">
        <v>0.499999897745885</v>
      </c>
      <c r="J20" s="71" t="n">
        <v>0.838208688120719</v>
      </c>
      <c r="L20" s="14"/>
    </row>
    <row r="21" customFormat="false" ht="13.2" hidden="false" customHeight="false" outlineLevel="0" collapsed="false">
      <c r="B21" s="70" t="s">
        <v>75</v>
      </c>
      <c r="C21" s="101"/>
      <c r="D21" s="71" t="n">
        <v>7.20214901238576</v>
      </c>
      <c r="E21" s="71" t="n">
        <v>100</v>
      </c>
      <c r="F21" s="71" t="s">
        <v>69</v>
      </c>
      <c r="G21" s="71" t="n">
        <v>0</v>
      </c>
      <c r="H21" s="102"/>
      <c r="I21" s="71" t="n">
        <v>7.20214901238576</v>
      </c>
      <c r="J21" s="71" t="n">
        <v>8.9863109932889</v>
      </c>
      <c r="L21" s="14"/>
    </row>
    <row r="22" customFormat="false" ht="13.2" hidden="false" customHeight="false" outlineLevel="0" collapsed="false">
      <c r="B22" s="70" t="s">
        <v>76</v>
      </c>
      <c r="C22" s="101"/>
      <c r="D22" s="71" t="n">
        <v>0</v>
      </c>
      <c r="E22" s="71" t="n">
        <v>100</v>
      </c>
      <c r="F22" s="71" t="s">
        <v>69</v>
      </c>
      <c r="G22" s="71" t="n">
        <v>0</v>
      </c>
      <c r="H22" s="102"/>
      <c r="I22" s="71" t="n">
        <v>0</v>
      </c>
      <c r="J22" s="71" t="n">
        <v>0.00038184681432143</v>
      </c>
      <c r="L22" s="14"/>
    </row>
    <row r="23" customFormat="false" ht="13.2" hidden="false" customHeight="false" outlineLevel="0" collapsed="false">
      <c r="B23" s="70" t="s">
        <v>77</v>
      </c>
      <c r="C23" s="101"/>
      <c r="D23" s="71" t="n">
        <v>4.15989693592213</v>
      </c>
      <c r="E23" s="71" t="n">
        <v>100</v>
      </c>
      <c r="F23" s="71" t="s">
        <v>69</v>
      </c>
      <c r="G23" s="71" t="n">
        <v>0</v>
      </c>
      <c r="H23" s="102"/>
      <c r="I23" s="71" t="n">
        <v>4.15989693592213</v>
      </c>
      <c r="J23" s="71" t="n">
        <v>61.0352672675201</v>
      </c>
      <c r="L23" s="14"/>
    </row>
    <row r="24" customFormat="false" ht="13.2" hidden="false" customHeight="false" outlineLevel="0" collapsed="false">
      <c r="B24" s="70" t="s">
        <v>78</v>
      </c>
      <c r="C24" s="101"/>
      <c r="D24" s="71" t="n">
        <v>2.4826821477747</v>
      </c>
      <c r="E24" s="71" t="n">
        <v>99.9945538422379</v>
      </c>
      <c r="F24" s="71" t="n">
        <v>1.99998410440229</v>
      </c>
      <c r="G24" s="71" t="n">
        <v>0.00544615776213943</v>
      </c>
      <c r="H24" s="102"/>
      <c r="I24" s="71" t="n">
        <v>2.48265585927775</v>
      </c>
      <c r="J24" s="71" t="n">
        <v>3.52257853814779</v>
      </c>
      <c r="L24" s="14"/>
    </row>
    <row r="25" customFormat="false" ht="13.2" hidden="false" customHeight="false" outlineLevel="0" collapsed="false">
      <c r="B25" s="72" t="s">
        <v>79</v>
      </c>
      <c r="C25" s="101"/>
      <c r="D25" s="69" t="n">
        <v>3.66601081090698</v>
      </c>
      <c r="E25" s="69" t="n">
        <v>99.9660853280036</v>
      </c>
      <c r="F25" s="69" t="n">
        <v>2.47299076997652</v>
      </c>
      <c r="G25" s="69" t="n">
        <v>0.0339146719964006</v>
      </c>
      <c r="H25" s="102"/>
      <c r="I25" s="69" t="n">
        <v>3.66560620207324</v>
      </c>
      <c r="J25" s="69" t="n">
        <v>14.2837912874069</v>
      </c>
      <c r="L25" s="14"/>
    </row>
    <row r="26" customFormat="false" ht="13.2" hidden="false" customHeight="false" outlineLevel="0" collapsed="false">
      <c r="B26" s="68" t="s">
        <v>80</v>
      </c>
      <c r="C26" s="101"/>
      <c r="D26" s="69" t="n">
        <v>7.7891164518846</v>
      </c>
      <c r="E26" s="69" t="n">
        <v>100</v>
      </c>
      <c r="F26" s="69" t="s">
        <v>69</v>
      </c>
      <c r="G26" s="69" t="n">
        <v>0</v>
      </c>
      <c r="H26" s="102"/>
      <c r="I26" s="69" t="n">
        <v>7.7891164518846</v>
      </c>
      <c r="J26" s="69" t="n">
        <v>91.6743624120465</v>
      </c>
      <c r="L26" s="14"/>
    </row>
    <row r="27" customFormat="false" ht="13.2" hidden="false" customHeight="false" outlineLevel="0" collapsed="false">
      <c r="B27" s="68" t="s">
        <v>81</v>
      </c>
      <c r="C27" s="101"/>
      <c r="D27" s="69" t="s">
        <v>69</v>
      </c>
      <c r="E27" s="69" t="s">
        <v>69</v>
      </c>
      <c r="F27" s="69" t="s">
        <v>69</v>
      </c>
      <c r="G27" s="69" t="s">
        <v>69</v>
      </c>
      <c r="H27" s="102"/>
      <c r="I27" s="69" t="s">
        <v>69</v>
      </c>
      <c r="J27" s="69" t="n">
        <v>0</v>
      </c>
      <c r="L27" s="14"/>
    </row>
    <row r="28" customFormat="false" ht="13.2" hidden="false" customHeight="false" outlineLevel="0" collapsed="false">
      <c r="B28" s="68" t="s">
        <v>82</v>
      </c>
      <c r="C28" s="101"/>
      <c r="D28" s="69" t="n">
        <v>9.72438835963495</v>
      </c>
      <c r="E28" s="69" t="n">
        <v>100</v>
      </c>
      <c r="F28" s="69" t="s">
        <v>69</v>
      </c>
      <c r="G28" s="69" t="n">
        <v>0</v>
      </c>
      <c r="H28" s="102"/>
      <c r="I28" s="69" t="n">
        <v>9.72438835963495</v>
      </c>
      <c r="J28" s="69" t="n">
        <v>71.8094181905982</v>
      </c>
      <c r="L28" s="14"/>
    </row>
    <row r="29" customFormat="false" ht="13.2" hidden="false" customHeight="false" outlineLevel="0" collapsed="false">
      <c r="B29" s="68" t="s">
        <v>125</v>
      </c>
      <c r="C29" s="101"/>
      <c r="D29" s="69" t="n">
        <v>8.29855605620458</v>
      </c>
      <c r="E29" s="69" t="n">
        <v>99.863178064876</v>
      </c>
      <c r="F29" s="69" t="n">
        <v>3.09555221293169</v>
      </c>
      <c r="G29" s="69" t="n">
        <v>0.13682193512404</v>
      </c>
      <c r="H29" s="102"/>
      <c r="I29" s="69" t="n">
        <v>8.29143720566163</v>
      </c>
      <c r="J29" s="69" t="n">
        <v>16.5722471112628</v>
      </c>
      <c r="L29" s="14"/>
    </row>
    <row r="30" customFormat="false" ht="13.2" hidden="false" customHeight="false" outlineLevel="0" collapsed="false">
      <c r="B30" s="70" t="s">
        <v>84</v>
      </c>
      <c r="C30" s="101"/>
      <c r="D30" s="71" t="n">
        <v>1.75828048612271</v>
      </c>
      <c r="E30" s="71" t="n">
        <v>100</v>
      </c>
      <c r="F30" s="71" t="s">
        <v>69</v>
      </c>
      <c r="G30" s="71" t="n">
        <v>0</v>
      </c>
      <c r="H30" s="102"/>
      <c r="I30" s="71" t="n">
        <v>1.75828048612271</v>
      </c>
      <c r="J30" s="71" t="n">
        <v>6.11106851975046</v>
      </c>
      <c r="L30" s="14"/>
    </row>
    <row r="31" customFormat="false" ht="13.2" hidden="false" customHeight="false" outlineLevel="0" collapsed="false">
      <c r="B31" s="70" t="s">
        <v>126</v>
      </c>
      <c r="C31" s="101"/>
      <c r="D31" s="71" t="s">
        <v>69</v>
      </c>
      <c r="E31" s="71" t="s">
        <v>69</v>
      </c>
      <c r="F31" s="71" t="s">
        <v>69</v>
      </c>
      <c r="G31" s="71" t="s">
        <v>69</v>
      </c>
      <c r="H31" s="102"/>
      <c r="I31" s="71" t="s">
        <v>69</v>
      </c>
      <c r="J31" s="71" t="n">
        <v>0</v>
      </c>
      <c r="L31" s="14"/>
    </row>
    <row r="32" customFormat="false" ht="13.2" hidden="false" customHeight="false" outlineLevel="0" collapsed="false">
      <c r="B32" s="70" t="s">
        <v>127</v>
      </c>
      <c r="C32" s="101"/>
      <c r="D32" s="71" t="n">
        <v>5.88840757434476</v>
      </c>
      <c r="E32" s="71" t="n">
        <v>99.7977399581336</v>
      </c>
      <c r="F32" s="71" t="n">
        <v>0.391923718614197</v>
      </c>
      <c r="G32" s="71" t="n">
        <v>0.202260041866411</v>
      </c>
      <c r="H32" s="102"/>
      <c r="I32" s="71" t="n">
        <v>5.87729038379698</v>
      </c>
      <c r="J32" s="71" t="n">
        <v>7.19942501342185</v>
      </c>
      <c r="L32" s="14"/>
    </row>
    <row r="33" customFormat="false" ht="13.2" hidden="false" customHeight="false" outlineLevel="0" collapsed="false">
      <c r="B33" s="70" t="s">
        <v>87</v>
      </c>
      <c r="C33" s="101"/>
      <c r="D33" s="71" t="s">
        <v>69</v>
      </c>
      <c r="E33" s="71" t="s">
        <v>69</v>
      </c>
      <c r="F33" s="71" t="s">
        <v>69</v>
      </c>
      <c r="G33" s="71" t="s">
        <v>69</v>
      </c>
      <c r="H33" s="102"/>
      <c r="I33" s="71" t="s">
        <v>69</v>
      </c>
      <c r="J33" s="71" t="s">
        <v>69</v>
      </c>
      <c r="L33" s="14"/>
    </row>
    <row r="34" customFormat="false" ht="13.8" hidden="false" customHeight="false" outlineLevel="0" collapsed="false">
      <c r="B34" s="70" t="s">
        <v>88</v>
      </c>
      <c r="C34" s="101"/>
      <c r="D34" s="74" t="s">
        <v>69</v>
      </c>
      <c r="E34" s="74" t="s">
        <v>69</v>
      </c>
      <c r="F34" s="74" t="s">
        <v>69</v>
      </c>
      <c r="G34" s="74" t="s">
        <v>69</v>
      </c>
      <c r="H34" s="102"/>
      <c r="I34" s="74" t="s">
        <v>69</v>
      </c>
      <c r="J34" s="74" t="n">
        <v>0</v>
      </c>
      <c r="L34" s="14"/>
    </row>
    <row r="35" customFormat="false" ht="13.2" hidden="false" customHeight="false" outlineLevel="0" collapsed="false">
      <c r="B35" s="68" t="s">
        <v>89</v>
      </c>
      <c r="C35" s="101"/>
      <c r="D35" s="69" t="n">
        <v>2.74559095320358</v>
      </c>
      <c r="E35" s="69" t="n">
        <v>100</v>
      </c>
      <c r="F35" s="69" t="s">
        <v>69</v>
      </c>
      <c r="G35" s="69" t="n">
        <v>0</v>
      </c>
      <c r="H35" s="103"/>
      <c r="I35" s="69" t="n">
        <v>2.74559095320358</v>
      </c>
      <c r="J35" s="69" t="n">
        <v>1.7373061751659</v>
      </c>
      <c r="L35" s="14"/>
    </row>
    <row r="36" customFormat="false" ht="13.2" hidden="false" customHeight="false" outlineLevel="0" collapsed="false">
      <c r="B36" s="68" t="s">
        <v>90</v>
      </c>
      <c r="C36" s="101"/>
      <c r="D36" s="69" t="s">
        <v>69</v>
      </c>
      <c r="E36" s="69" t="s">
        <v>69</v>
      </c>
      <c r="F36" s="69" t="s">
        <v>69</v>
      </c>
      <c r="G36" s="69" t="s">
        <v>69</v>
      </c>
      <c r="H36" s="103"/>
      <c r="I36" s="69" t="s">
        <v>69</v>
      </c>
      <c r="J36" s="69" t="n">
        <v>0</v>
      </c>
      <c r="L36" s="14"/>
    </row>
    <row r="37" customFormat="false" ht="13.2" hidden="false" customHeight="false" outlineLevel="0" collapsed="false">
      <c r="B37" s="68" t="s">
        <v>91</v>
      </c>
      <c r="C37" s="101"/>
      <c r="D37" s="69" t="s">
        <v>69</v>
      </c>
      <c r="E37" s="69" t="s">
        <v>69</v>
      </c>
      <c r="F37" s="69" t="s">
        <v>69</v>
      </c>
      <c r="G37" s="69" t="s">
        <v>69</v>
      </c>
      <c r="H37" s="102"/>
      <c r="I37" s="69" t="s">
        <v>69</v>
      </c>
      <c r="J37" s="69" t="n">
        <v>0</v>
      </c>
      <c r="L37" s="14"/>
    </row>
    <row r="38" customFormat="false" ht="13.2" hidden="false" customHeight="false" outlineLevel="0" collapsed="false">
      <c r="B38" s="72" t="s">
        <v>128</v>
      </c>
      <c r="C38" s="101"/>
      <c r="D38" s="69" t="n">
        <v>6.48088648617532</v>
      </c>
      <c r="E38" s="69" t="n">
        <v>100</v>
      </c>
      <c r="F38" s="69" t="s">
        <v>69</v>
      </c>
      <c r="G38" s="69" t="n">
        <v>0</v>
      </c>
      <c r="H38" s="102"/>
      <c r="I38" s="69" t="n">
        <v>6.48088648617532</v>
      </c>
      <c r="J38" s="69" t="n">
        <v>6.0028413964556</v>
      </c>
      <c r="L38" s="14"/>
    </row>
    <row r="39" customFormat="false" ht="13.8" hidden="false" customHeight="false" outlineLevel="0" collapsed="false">
      <c r="B39" s="76" t="s">
        <v>93</v>
      </c>
      <c r="C39" s="101"/>
      <c r="D39" s="77" t="s">
        <v>69</v>
      </c>
      <c r="E39" s="77" t="s">
        <v>69</v>
      </c>
      <c r="F39" s="77" t="s">
        <v>69</v>
      </c>
      <c r="G39" s="77" t="s">
        <v>69</v>
      </c>
      <c r="H39" s="102"/>
      <c r="I39" s="77" t="s">
        <v>69</v>
      </c>
      <c r="J39" s="77" t="n">
        <v>0</v>
      </c>
      <c r="L39" s="14"/>
    </row>
    <row r="40" customFormat="false" ht="13.8" hidden="false" customHeight="false" outlineLevel="0" collapsed="false">
      <c r="C40" s="101"/>
      <c r="D40" s="78"/>
      <c r="E40" s="152"/>
      <c r="F40" s="78"/>
      <c r="G40" s="152"/>
      <c r="H40" s="102"/>
      <c r="I40" s="78"/>
      <c r="J40" s="152"/>
      <c r="L40" s="14"/>
    </row>
    <row r="41" customFormat="false" ht="15" hidden="false" customHeight="false" outlineLevel="0" collapsed="false">
      <c r="B41" s="79" t="s">
        <v>94</v>
      </c>
      <c r="C41" s="125"/>
      <c r="D41" s="80" t="n">
        <v>6.25911929131961</v>
      </c>
      <c r="E41" s="153" t="n">
        <v>99.936918758602</v>
      </c>
      <c r="F41" s="80" t="n">
        <v>2.53948223509441</v>
      </c>
      <c r="G41" s="153" t="n">
        <v>0.063081241398025</v>
      </c>
      <c r="H41" s="103"/>
      <c r="I41" s="80" t="n">
        <v>6.25677289808904</v>
      </c>
      <c r="J41" s="153" t="n">
        <v>12.9785059404916</v>
      </c>
      <c r="L41" s="14"/>
    </row>
    <row r="42" customFormat="false" ht="13.2" hidden="false" customHeight="false" outlineLevel="0" collapsed="false">
      <c r="B42" s="82"/>
      <c r="C42" s="82"/>
      <c r="L42" s="14"/>
    </row>
    <row r="43" customFormat="false" ht="13.8" hidden="false" customHeight="false" outlineLevel="0" collapsed="false">
      <c r="B43" s="82" t="s">
        <v>95</v>
      </c>
      <c r="C43" s="154"/>
      <c r="L43" s="14"/>
    </row>
    <row r="44" customFormat="false" ht="13.8" hidden="false" customHeight="false" outlineLevel="0" collapsed="false">
      <c r="B44" s="82" t="s">
        <v>264</v>
      </c>
      <c r="C44" s="154"/>
    </row>
    <row r="45" customFormat="false" ht="13.8" hidden="false" customHeight="false" outlineLevel="0" collapsed="false">
      <c r="B45" s="154"/>
      <c r="C45" s="84"/>
    </row>
    <row r="46" customFormat="false" ht="13.8"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55078125" defaultRowHeight="13.2" zeroHeight="false" outlineLevelRow="0" outlineLevelCol="0"/>
  <cols>
    <col collapsed="false" customWidth="true" hidden="false" outlineLevel="0" max="1" min="1" style="113" width="2.88"/>
    <col collapsed="false" customWidth="true" hidden="false" outlineLevel="0" max="2" min="2" style="113" width="31.88"/>
    <col collapsed="false" customWidth="true" hidden="false" outlineLevel="0" max="3" min="3" style="113" width="1.32"/>
    <col collapsed="false" customWidth="true" hidden="false" outlineLevel="0" max="4" min="4" style="113" width="11.21"/>
    <col collapsed="false" customWidth="true" hidden="false" outlineLevel="0" max="5" min="5" style="113" width="12.99"/>
    <col collapsed="false" customWidth="true" hidden="false" outlineLevel="0" max="6" min="6" style="113" width="11.1"/>
    <col collapsed="false" customWidth="true" hidden="false" outlineLevel="0" max="7" min="7" style="113" width="14.99"/>
    <col collapsed="false" customWidth="true" hidden="false" outlineLevel="0" max="8" min="8" style="113" width="11.43"/>
    <col collapsed="false" customWidth="true" hidden="false" outlineLevel="0" max="9" min="9" style="113" width="14.99"/>
    <col collapsed="false" customWidth="true" hidden="false" outlineLevel="0" max="10" min="10" style="113" width="10.99"/>
    <col collapsed="false" customWidth="true" hidden="false" outlineLevel="0" max="11" min="11" style="113" width="13.87"/>
    <col collapsed="false" customWidth="true" hidden="false" outlineLevel="0" max="12" min="12" style="113" width="10.99"/>
    <col collapsed="false" customWidth="true" hidden="false" outlineLevel="0" max="13" min="13" style="113" width="14.99"/>
    <col collapsed="false" customWidth="true" hidden="false" outlineLevel="0" max="14" min="14" style="113" width="12.88"/>
    <col collapsed="false" customWidth="true" hidden="false" outlineLevel="0" max="15" min="15" style="113" width="13.43"/>
    <col collapsed="false" customWidth="true" hidden="false" outlineLevel="0" max="16" min="16" style="113" width="13.33"/>
    <col collapsed="false" customWidth="true" hidden="false" outlineLevel="0" max="17" min="17" style="113" width="14.99"/>
    <col collapsed="false" customWidth="true" hidden="false" outlineLevel="0" max="18" min="18" style="113" width="10.87"/>
    <col collapsed="false" customWidth="true" hidden="false" outlineLevel="0" max="19" min="19" style="113" width="14.99"/>
    <col collapsed="false" customWidth="true" hidden="false" outlineLevel="0" max="20" min="20" style="113" width="12.55"/>
    <col collapsed="false" customWidth="true" hidden="false" outlineLevel="0" max="21" min="21" style="113" width="14.99"/>
    <col collapsed="false" customWidth="true" hidden="false" outlineLevel="0" max="22" min="22" style="113" width="10.99"/>
    <col collapsed="false" customWidth="true" hidden="false" outlineLevel="0" max="23" min="23" style="113" width="15.55"/>
    <col collapsed="false" customWidth="true" hidden="false" outlineLevel="0" max="24" min="24" style="113" width="10.99"/>
    <col collapsed="false" customWidth="true" hidden="false" outlineLevel="0" max="25" min="25" style="113" width="15.55"/>
    <col collapsed="false" customWidth="false" hidden="false" outlineLevel="0" max="257" min="26" style="113" width="11.55"/>
  </cols>
  <sheetData>
    <row r="1" customFormat="false" ht="13.2" hidden="false" customHeight="false" outlineLevel="0" collapsed="false">
      <c r="B1" s="30" t="s">
        <v>45</v>
      </c>
    </row>
    <row r="2" s="115" customFormat="true" ht="15.6" hidden="false" customHeight="false" outlineLevel="0" collapsed="false">
      <c r="B2" s="32" t="s">
        <v>265</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7"/>
      <c r="C3" s="87"/>
      <c r="D3" s="89"/>
      <c r="E3" s="89"/>
      <c r="F3" s="89"/>
      <c r="G3" s="89"/>
      <c r="H3" s="89"/>
      <c r="I3" s="89"/>
      <c r="J3" s="89"/>
      <c r="K3" s="87"/>
    </row>
    <row r="4" customFormat="false" ht="16.2" hidden="false" customHeight="false" outlineLevel="0" collapsed="false">
      <c r="B4" s="86" t="s">
        <v>255</v>
      </c>
      <c r="C4" s="86"/>
      <c r="D4" s="86"/>
      <c r="E4" s="86"/>
      <c r="F4" s="86"/>
      <c r="G4" s="86"/>
      <c r="H4" s="86"/>
      <c r="I4" s="86"/>
      <c r="J4" s="86"/>
      <c r="K4" s="86"/>
      <c r="L4" s="86"/>
      <c r="M4" s="86"/>
      <c r="N4" s="86"/>
      <c r="O4" s="86"/>
      <c r="P4" s="86"/>
      <c r="Q4" s="86"/>
      <c r="R4" s="86"/>
      <c r="S4" s="86"/>
      <c r="T4" s="86"/>
      <c r="U4" s="86"/>
      <c r="V4" s="86"/>
      <c r="W4" s="86"/>
      <c r="X4" s="86"/>
      <c r="Y4" s="86"/>
    </row>
    <row r="5" customFormat="false" ht="13.8" hidden="false" customHeight="false" outlineLevel="0" collapsed="false">
      <c r="B5" s="87"/>
      <c r="C5" s="87"/>
      <c r="D5" s="89"/>
      <c r="E5" s="89"/>
      <c r="F5" s="89"/>
      <c r="G5" s="89"/>
      <c r="H5" s="89"/>
      <c r="I5" s="89"/>
      <c r="J5" s="89"/>
      <c r="K5" s="87"/>
    </row>
    <row r="6" customFormat="false" ht="21.75" hidden="false" customHeight="true" outlineLevel="0" collapsed="false">
      <c r="B6" s="86" t="s">
        <v>266</v>
      </c>
      <c r="C6" s="86"/>
      <c r="D6" s="86"/>
      <c r="E6" s="86"/>
      <c r="F6" s="86"/>
      <c r="G6" s="86"/>
      <c r="H6" s="86"/>
      <c r="I6" s="86"/>
      <c r="J6" s="86"/>
      <c r="K6" s="86"/>
      <c r="L6" s="86"/>
      <c r="M6" s="86"/>
      <c r="N6" s="86"/>
      <c r="O6" s="86"/>
      <c r="P6" s="86"/>
      <c r="Q6" s="86"/>
      <c r="R6" s="86"/>
      <c r="S6" s="86"/>
      <c r="T6" s="86"/>
      <c r="U6" s="86"/>
      <c r="V6" s="86"/>
      <c r="W6" s="86"/>
      <c r="X6" s="86"/>
      <c r="Y6" s="86"/>
    </row>
    <row r="7" customFormat="false" ht="13.8" hidden="false" customHeight="false" outlineLevel="0" collapsed="false">
      <c r="B7" s="117"/>
      <c r="C7" s="117"/>
      <c r="D7" s="117"/>
      <c r="E7" s="117"/>
      <c r="F7" s="117"/>
      <c r="G7" s="117"/>
      <c r="H7" s="117"/>
      <c r="I7" s="117"/>
      <c r="J7" s="117"/>
      <c r="K7" s="117"/>
    </row>
    <row r="8" customFormat="false" ht="13.8" hidden="false" customHeight="false" outlineLevel="0" collapsed="false">
      <c r="B8" s="107"/>
      <c r="C8" s="118"/>
      <c r="D8" s="155" t="s">
        <v>267</v>
      </c>
      <c r="E8" s="155"/>
      <c r="F8" s="155"/>
      <c r="G8" s="155"/>
      <c r="H8" s="155"/>
      <c r="I8" s="155"/>
      <c r="J8" s="155"/>
      <c r="K8" s="155"/>
      <c r="L8" s="155" t="s">
        <v>268</v>
      </c>
      <c r="M8" s="155"/>
      <c r="N8" s="155"/>
      <c r="O8" s="155"/>
      <c r="P8" s="155"/>
      <c r="Q8" s="155"/>
      <c r="R8" s="155"/>
      <c r="S8" s="155"/>
      <c r="T8" s="155"/>
      <c r="U8" s="155"/>
      <c r="V8" s="155"/>
      <c r="W8" s="155"/>
      <c r="X8" s="155"/>
      <c r="Y8" s="155"/>
    </row>
    <row r="9" customFormat="false" ht="13.8" hidden="false" customHeight="false" outlineLevel="0" collapsed="false">
      <c r="B9" s="109"/>
      <c r="C9" s="118"/>
      <c r="D9" s="120" t="s">
        <v>199</v>
      </c>
      <c r="E9" s="120"/>
      <c r="F9" s="120" t="s">
        <v>269</v>
      </c>
      <c r="G9" s="120"/>
      <c r="H9" s="120" t="s">
        <v>270</v>
      </c>
      <c r="I9" s="120"/>
      <c r="J9" s="120" t="s">
        <v>271</v>
      </c>
      <c r="K9" s="120"/>
      <c r="L9" s="120" t="s">
        <v>199</v>
      </c>
      <c r="M9" s="120"/>
      <c r="N9" s="120" t="s">
        <v>272</v>
      </c>
      <c r="O9" s="120"/>
      <c r="P9" s="120" t="s">
        <v>273</v>
      </c>
      <c r="Q9" s="120"/>
      <c r="R9" s="120" t="s">
        <v>274</v>
      </c>
      <c r="S9" s="120"/>
      <c r="T9" s="120" t="s">
        <v>275</v>
      </c>
      <c r="U9" s="120"/>
      <c r="V9" s="120" t="s">
        <v>276</v>
      </c>
      <c r="W9" s="120"/>
      <c r="X9" s="120" t="s">
        <v>271</v>
      </c>
      <c r="Y9" s="120"/>
    </row>
    <row r="10" customFormat="false" ht="13.2" hidden="false" customHeight="true" outlineLevel="0" collapsed="false">
      <c r="B10" s="109" t="s">
        <v>54</v>
      </c>
      <c r="C10" s="118"/>
      <c r="D10" s="156" t="s">
        <v>173</v>
      </c>
      <c r="E10" s="156" t="s">
        <v>277</v>
      </c>
      <c r="F10" s="156" t="s">
        <v>173</v>
      </c>
      <c r="G10" s="156" t="s">
        <v>277</v>
      </c>
      <c r="H10" s="156" t="s">
        <v>173</v>
      </c>
      <c r="I10" s="156" t="s">
        <v>277</v>
      </c>
      <c r="J10" s="156" t="s">
        <v>173</v>
      </c>
      <c r="K10" s="156" t="s">
        <v>277</v>
      </c>
      <c r="L10" s="156" t="s">
        <v>173</v>
      </c>
      <c r="M10" s="156" t="s">
        <v>277</v>
      </c>
      <c r="N10" s="156" t="s">
        <v>173</v>
      </c>
      <c r="O10" s="156" t="s">
        <v>277</v>
      </c>
      <c r="P10" s="156" t="s">
        <v>173</v>
      </c>
      <c r="Q10" s="156" t="s">
        <v>277</v>
      </c>
      <c r="R10" s="156" t="s">
        <v>173</v>
      </c>
      <c r="S10" s="156" t="s">
        <v>277</v>
      </c>
      <c r="T10" s="156" t="s">
        <v>173</v>
      </c>
      <c r="U10" s="156" t="s">
        <v>277</v>
      </c>
      <c r="V10" s="156" t="s">
        <v>173</v>
      </c>
      <c r="W10" s="156" t="s">
        <v>277</v>
      </c>
      <c r="X10" s="156" t="s">
        <v>173</v>
      </c>
      <c r="Y10" s="156" t="s">
        <v>277</v>
      </c>
    </row>
    <row r="11" customFormat="false" ht="13.2"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8" hidden="false" customHeight="false" outlineLevel="0" collapsed="false">
      <c r="B12" s="122" t="s">
        <v>134</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3.2"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8"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3.2" hidden="false" customHeight="false" outlineLevel="0" collapsed="false">
      <c r="B15" s="64" t="s">
        <v>68</v>
      </c>
      <c r="C15" s="125"/>
      <c r="D15" s="66" t="n">
        <v>0.951184115963914</v>
      </c>
      <c r="E15" s="66" t="n">
        <v>37.1735561521579</v>
      </c>
      <c r="F15" s="66" t="n">
        <v>0.560412649290387</v>
      </c>
      <c r="G15" s="66" t="n">
        <v>21.2064095448723</v>
      </c>
      <c r="H15" s="66" t="n">
        <v>1.47017852144824</v>
      </c>
      <c r="I15" s="66" t="n">
        <v>15.9671466072856</v>
      </c>
      <c r="J15" s="66" t="s">
        <v>69</v>
      </c>
      <c r="K15" s="66" t="n">
        <v>0</v>
      </c>
      <c r="L15" s="66" t="n">
        <v>0.751455871945732</v>
      </c>
      <c r="M15" s="66" t="n">
        <v>62.8264438478421</v>
      </c>
      <c r="N15" s="66" t="n">
        <v>0.704668872537598</v>
      </c>
      <c r="O15" s="66" t="n">
        <v>52.9929150796936</v>
      </c>
      <c r="P15" s="66" t="s">
        <v>69</v>
      </c>
      <c r="Q15" s="66" t="n">
        <v>0</v>
      </c>
      <c r="R15" s="66" t="n">
        <v>0.280872813351803</v>
      </c>
      <c r="S15" s="66" t="n">
        <v>9.43461340088922</v>
      </c>
      <c r="T15" s="66" t="s">
        <v>69</v>
      </c>
      <c r="U15" s="66" t="n">
        <v>0</v>
      </c>
      <c r="V15" s="66" t="n">
        <v>18.096359791914</v>
      </c>
      <c r="W15" s="66" t="n">
        <v>0.398915367259255</v>
      </c>
      <c r="X15" s="66" t="s">
        <v>69</v>
      </c>
      <c r="Y15" s="66" t="n">
        <v>0</v>
      </c>
    </row>
    <row r="16" customFormat="false" ht="13.2" hidden="false" customHeight="false" outlineLevel="0" collapsed="false">
      <c r="B16" s="68" t="s">
        <v>70</v>
      </c>
      <c r="C16" s="125"/>
      <c r="D16" s="69" t="n">
        <v>4.70499211883535</v>
      </c>
      <c r="E16" s="69" t="n">
        <v>17.8136940701086</v>
      </c>
      <c r="F16" s="69" t="n">
        <v>4.15320156536377</v>
      </c>
      <c r="G16" s="69" t="n">
        <v>13.8426916358022</v>
      </c>
      <c r="H16" s="69" t="n">
        <v>5.67252905824804</v>
      </c>
      <c r="I16" s="69" t="n">
        <v>3.92704050516442</v>
      </c>
      <c r="J16" s="69" t="n">
        <v>92.0239474708204</v>
      </c>
      <c r="K16" s="69" t="n">
        <v>0.0439619291420221</v>
      </c>
      <c r="L16" s="69" t="n">
        <v>3.98738828336288</v>
      </c>
      <c r="M16" s="69" t="n">
        <v>82.1863059298914</v>
      </c>
      <c r="N16" s="69" t="n">
        <v>3.00300976099788</v>
      </c>
      <c r="O16" s="69" t="n">
        <v>61.6365020108384</v>
      </c>
      <c r="P16" s="69" t="s">
        <v>69</v>
      </c>
      <c r="Q16" s="69" t="n">
        <v>0</v>
      </c>
      <c r="R16" s="69" t="n">
        <v>4.54546267517682</v>
      </c>
      <c r="S16" s="69" t="n">
        <v>2.30485482099014</v>
      </c>
      <c r="T16" s="69" t="n">
        <v>4.02607573408226</v>
      </c>
      <c r="U16" s="69" t="n">
        <v>12.6038432966733</v>
      </c>
      <c r="V16" s="69" t="n">
        <v>14.4073269792915</v>
      </c>
      <c r="W16" s="69" t="n">
        <v>5.63956256064305</v>
      </c>
      <c r="X16" s="69" t="n">
        <v>92.0239443871415</v>
      </c>
      <c r="Y16" s="69" t="n">
        <v>0.00154324074652782</v>
      </c>
    </row>
    <row r="17" customFormat="false" ht="13.2" hidden="false" customHeight="false" outlineLevel="0" collapsed="false">
      <c r="B17" s="68" t="s">
        <v>71</v>
      </c>
      <c r="C17" s="101"/>
      <c r="D17" s="69" t="s">
        <v>69</v>
      </c>
      <c r="E17" s="69" t="n">
        <v>0</v>
      </c>
      <c r="F17" s="69" t="s">
        <v>69</v>
      </c>
      <c r="G17" s="69" t="n">
        <v>0</v>
      </c>
      <c r="H17" s="69" t="s">
        <v>69</v>
      </c>
      <c r="I17" s="69" t="n">
        <v>0</v>
      </c>
      <c r="J17" s="69" t="s">
        <v>69</v>
      </c>
      <c r="K17" s="69" t="n">
        <v>0</v>
      </c>
      <c r="L17" s="69" t="n">
        <v>6.32141769654369</v>
      </c>
      <c r="M17" s="69" t="n">
        <v>100</v>
      </c>
      <c r="N17" s="69" t="n">
        <v>12.0372951682179</v>
      </c>
      <c r="O17" s="69" t="n">
        <v>14.6497166513718</v>
      </c>
      <c r="P17" s="69" t="s">
        <v>69</v>
      </c>
      <c r="Q17" s="69" t="n">
        <v>0</v>
      </c>
      <c r="R17" s="69" t="s">
        <v>69</v>
      </c>
      <c r="S17" s="69" t="n">
        <v>0</v>
      </c>
      <c r="T17" s="69" t="n">
        <v>3.71329475914562</v>
      </c>
      <c r="U17" s="69" t="n">
        <v>83.3497302110299</v>
      </c>
      <c r="V17" s="69" t="n">
        <v>73.1281199547974</v>
      </c>
      <c r="W17" s="69" t="n">
        <v>2.00055313759824</v>
      </c>
      <c r="X17" s="69" t="s">
        <v>69</v>
      </c>
      <c r="Y17" s="69" t="n">
        <v>0</v>
      </c>
    </row>
    <row r="18" customFormat="false" ht="13.2" hidden="false" customHeight="false" outlineLevel="0" collapsed="false">
      <c r="B18" s="68" t="s">
        <v>123</v>
      </c>
      <c r="C18" s="101"/>
      <c r="D18" s="69" t="n">
        <v>3.6202068889369</v>
      </c>
      <c r="E18" s="69" t="n">
        <v>30.6615915682247</v>
      </c>
      <c r="F18" s="69" t="n">
        <v>3.58281659186445</v>
      </c>
      <c r="G18" s="69" t="n">
        <v>20.8251085088555</v>
      </c>
      <c r="H18" s="69" t="n">
        <v>3.69936699006372</v>
      </c>
      <c r="I18" s="69" t="n">
        <v>9.83648305936924</v>
      </c>
      <c r="J18" s="69" t="s">
        <v>69</v>
      </c>
      <c r="K18" s="69" t="n">
        <v>0</v>
      </c>
      <c r="L18" s="69" t="n">
        <v>6.44637036370797</v>
      </c>
      <c r="M18" s="69" t="n">
        <v>69.3384084317753</v>
      </c>
      <c r="N18" s="69" t="n">
        <v>4.39834725811628</v>
      </c>
      <c r="O18" s="69" t="n">
        <v>55.1955275844225</v>
      </c>
      <c r="P18" s="69" t="s">
        <v>69</v>
      </c>
      <c r="Q18" s="69" t="n">
        <v>0</v>
      </c>
      <c r="R18" s="69" t="n">
        <v>3.16303960472812</v>
      </c>
      <c r="S18" s="69" t="n">
        <v>1.01603432756365</v>
      </c>
      <c r="T18" s="69" t="n">
        <v>4.78494734350912</v>
      </c>
      <c r="U18" s="69" t="n">
        <v>5.02048707210174</v>
      </c>
      <c r="V18" s="69" t="n">
        <v>21.7942263530479</v>
      </c>
      <c r="W18" s="69" t="n">
        <v>8.07398801281099</v>
      </c>
      <c r="X18" s="69" t="n">
        <v>31.1731115497935</v>
      </c>
      <c r="Y18" s="69" t="n">
        <v>0.0323714348763709</v>
      </c>
    </row>
    <row r="19" customFormat="false" ht="13.2" hidden="false" customHeight="false" outlineLevel="0" collapsed="false">
      <c r="B19" s="68" t="s">
        <v>124</v>
      </c>
      <c r="C19" s="101"/>
      <c r="D19" s="69" t="n">
        <v>4.24223190813745</v>
      </c>
      <c r="E19" s="69" t="n">
        <v>18.8169016439753</v>
      </c>
      <c r="F19" s="69" t="n">
        <v>3.05951522618409</v>
      </c>
      <c r="G19" s="69" t="n">
        <v>12.85637678394</v>
      </c>
      <c r="H19" s="69" t="n">
        <v>6.79325747197574</v>
      </c>
      <c r="I19" s="69" t="n">
        <v>5.96052486003534</v>
      </c>
      <c r="J19" s="69" t="s">
        <v>69</v>
      </c>
      <c r="K19" s="69" t="n">
        <v>0</v>
      </c>
      <c r="L19" s="69" t="n">
        <v>5.54413342676015</v>
      </c>
      <c r="M19" s="69" t="n">
        <v>81.1830983560247</v>
      </c>
      <c r="N19" s="69" t="n">
        <v>4.00547216740813</v>
      </c>
      <c r="O19" s="69" t="n">
        <v>63.0364111302592</v>
      </c>
      <c r="P19" s="69" t="n">
        <v>7.31164944365457</v>
      </c>
      <c r="Q19" s="69" t="n">
        <v>1.32495110505163</v>
      </c>
      <c r="R19" s="69" t="n">
        <v>5.15785501959075</v>
      </c>
      <c r="S19" s="69" t="n">
        <v>0.963268015518397</v>
      </c>
      <c r="T19" s="69" t="n">
        <v>3.56632966046671</v>
      </c>
      <c r="U19" s="69" t="n">
        <v>8.96065004493156</v>
      </c>
      <c r="V19" s="69" t="n">
        <v>22.5412526101753</v>
      </c>
      <c r="W19" s="69" t="n">
        <v>6.49646575671303</v>
      </c>
      <c r="X19" s="69" t="n">
        <v>11.3323292800546</v>
      </c>
      <c r="Y19" s="69" t="n">
        <v>0.4013523035509</v>
      </c>
    </row>
    <row r="20" customFormat="false" ht="13.2" hidden="false" customHeight="false" outlineLevel="0" collapsed="false">
      <c r="B20" s="70" t="s">
        <v>74</v>
      </c>
      <c r="C20" s="101"/>
      <c r="D20" s="71" t="s">
        <v>69</v>
      </c>
      <c r="E20" s="71" t="n">
        <v>0</v>
      </c>
      <c r="F20" s="71" t="s">
        <v>69</v>
      </c>
      <c r="G20" s="71" t="n">
        <v>0</v>
      </c>
      <c r="H20" s="71" t="s">
        <v>69</v>
      </c>
      <c r="I20" s="71" t="n">
        <v>0</v>
      </c>
      <c r="J20" s="71" t="s">
        <v>69</v>
      </c>
      <c r="K20" s="71" t="n">
        <v>0</v>
      </c>
      <c r="L20" s="71" t="n">
        <v>0.499999897745885</v>
      </c>
      <c r="M20" s="71" t="n">
        <v>100</v>
      </c>
      <c r="N20" s="71" t="n">
        <v>0.500002808692428</v>
      </c>
      <c r="O20" s="71" t="n">
        <v>18.4054100243435</v>
      </c>
      <c r="P20" s="71" t="s">
        <v>69</v>
      </c>
      <c r="Q20" s="71" t="n">
        <v>0</v>
      </c>
      <c r="R20" s="71" t="s">
        <v>69</v>
      </c>
      <c r="S20" s="71" t="n">
        <v>0</v>
      </c>
      <c r="T20" s="71" t="n">
        <v>0.499999241119451</v>
      </c>
      <c r="U20" s="71" t="n">
        <v>81.5945899756565</v>
      </c>
      <c r="V20" s="71" t="s">
        <v>69</v>
      </c>
      <c r="W20" s="71" t="n">
        <v>0</v>
      </c>
      <c r="X20" s="71" t="s">
        <v>69</v>
      </c>
      <c r="Y20" s="71" t="n">
        <v>0</v>
      </c>
    </row>
    <row r="21" customFormat="false" ht="13.2" hidden="false" customHeight="false" outlineLevel="0" collapsed="false">
      <c r="B21" s="70" t="s">
        <v>75</v>
      </c>
      <c r="C21" s="101"/>
      <c r="D21" s="71" t="n">
        <v>9.52659913695754</v>
      </c>
      <c r="E21" s="71" t="n">
        <v>13.9266051735971</v>
      </c>
      <c r="F21" s="71" t="n">
        <v>9.36368253345307</v>
      </c>
      <c r="G21" s="71" t="n">
        <v>9.58558192841911</v>
      </c>
      <c r="H21" s="71" t="n">
        <v>9.88634161291101</v>
      </c>
      <c r="I21" s="71" t="n">
        <v>4.34102324517795</v>
      </c>
      <c r="J21" s="71" t="s">
        <v>69</v>
      </c>
      <c r="K21" s="71" t="n">
        <v>0</v>
      </c>
      <c r="L21" s="71" t="n">
        <v>6.82605487556313</v>
      </c>
      <c r="M21" s="71" t="n">
        <v>86.0733948264029</v>
      </c>
      <c r="N21" s="71" t="n">
        <v>5.65538775031407</v>
      </c>
      <c r="O21" s="71" t="n">
        <v>58.9770834691348</v>
      </c>
      <c r="P21" s="71" t="n">
        <v>4.21770211501671</v>
      </c>
      <c r="Q21" s="71" t="n">
        <v>0.0107112047179705</v>
      </c>
      <c r="R21" s="71" t="n">
        <v>3.92561766385452</v>
      </c>
      <c r="S21" s="71" t="n">
        <v>23.2704909946825</v>
      </c>
      <c r="T21" s="71" t="n">
        <v>6.59967603941677</v>
      </c>
      <c r="U21" s="71" t="n">
        <v>0.26259178966455</v>
      </c>
      <c r="V21" s="71" t="n">
        <v>45.2845620240632</v>
      </c>
      <c r="W21" s="71" t="n">
        <v>3.5525173682032</v>
      </c>
      <c r="X21" s="71" t="s">
        <v>69</v>
      </c>
      <c r="Y21" s="71" t="n">
        <v>0</v>
      </c>
    </row>
    <row r="22" customFormat="false" ht="13.2" hidden="false" customHeight="false" outlineLevel="0" collapsed="false">
      <c r="B22" s="70" t="s">
        <v>76</v>
      </c>
      <c r="C22" s="101"/>
      <c r="D22" s="71" t="s">
        <v>69</v>
      </c>
      <c r="E22" s="71" t="n">
        <v>0</v>
      </c>
      <c r="F22" s="71" t="s">
        <v>69</v>
      </c>
      <c r="G22" s="71" t="n">
        <v>0</v>
      </c>
      <c r="H22" s="71" t="s">
        <v>69</v>
      </c>
      <c r="I22" s="71" t="n">
        <v>0</v>
      </c>
      <c r="J22" s="71" t="s">
        <v>69</v>
      </c>
      <c r="K22" s="71" t="n">
        <v>0</v>
      </c>
      <c r="L22" s="71" t="n">
        <v>0</v>
      </c>
      <c r="M22" s="71" t="n">
        <v>100</v>
      </c>
      <c r="N22" s="71" t="s">
        <v>69</v>
      </c>
      <c r="O22" s="71" t="n">
        <v>0</v>
      </c>
      <c r="P22" s="71" t="s">
        <v>69</v>
      </c>
      <c r="Q22" s="71" t="n">
        <v>0</v>
      </c>
      <c r="R22" s="71" t="s">
        <v>69</v>
      </c>
      <c r="S22" s="71" t="n">
        <v>0</v>
      </c>
      <c r="T22" s="71" t="n">
        <v>0</v>
      </c>
      <c r="U22" s="71" t="n">
        <v>100</v>
      </c>
      <c r="V22" s="71" t="s">
        <v>69</v>
      </c>
      <c r="W22" s="71" t="n">
        <v>0</v>
      </c>
      <c r="X22" s="71" t="s">
        <v>69</v>
      </c>
      <c r="Y22" s="71" t="n">
        <v>0</v>
      </c>
    </row>
    <row r="23" customFormat="false" ht="13.2" hidden="false" customHeight="false" outlineLevel="0" collapsed="false">
      <c r="B23" s="70" t="s">
        <v>77</v>
      </c>
      <c r="C23" s="101"/>
      <c r="D23" s="71" t="n">
        <v>4.36061622284604</v>
      </c>
      <c r="E23" s="71" t="n">
        <v>7.35387584581968</v>
      </c>
      <c r="F23" s="71" t="n">
        <v>4.74000006037478</v>
      </c>
      <c r="G23" s="71" t="n">
        <v>3.06165836172364</v>
      </c>
      <c r="H23" s="71" t="n">
        <v>4.0899999977846</v>
      </c>
      <c r="I23" s="71" t="n">
        <v>4.29220795427205</v>
      </c>
      <c r="J23" s="71" t="n">
        <v>4.08939307033756</v>
      </c>
      <c r="K23" s="71" t="n">
        <v>9.52982399466835E-006</v>
      </c>
      <c r="L23" s="71" t="n">
        <v>4.14396464809708</v>
      </c>
      <c r="M23" s="71" t="n">
        <v>92.6461241541803</v>
      </c>
      <c r="N23" s="71" t="n">
        <v>3.59387486553338</v>
      </c>
      <c r="O23" s="71" t="n">
        <v>61.0615956773097</v>
      </c>
      <c r="P23" s="71" t="n">
        <v>2.79000000109616</v>
      </c>
      <c r="Q23" s="71" t="n">
        <v>2.87190566876</v>
      </c>
      <c r="R23" s="71" t="n">
        <v>1.99999999971023</v>
      </c>
      <c r="S23" s="71" t="n">
        <v>19.5623527975647</v>
      </c>
      <c r="T23" s="71" t="n">
        <v>5.07194153263807</v>
      </c>
      <c r="U23" s="71" t="n">
        <v>6.81082032298968</v>
      </c>
      <c r="V23" s="71" t="n">
        <v>35.390000002359</v>
      </c>
      <c r="W23" s="71" t="n">
        <v>2.33944968755626</v>
      </c>
      <c r="X23" s="71" t="s">
        <v>69</v>
      </c>
      <c r="Y23" s="71" t="n">
        <v>0</v>
      </c>
    </row>
    <row r="24" customFormat="false" ht="13.2" hidden="false" customHeight="false" outlineLevel="0" collapsed="false">
      <c r="B24" s="70" t="s">
        <v>78</v>
      </c>
      <c r="C24" s="101"/>
      <c r="D24" s="71" t="n">
        <v>3.1418220366825</v>
      </c>
      <c r="E24" s="71" t="n">
        <v>4.42748593846377</v>
      </c>
      <c r="F24" s="71" t="n">
        <v>3.47670585542705</v>
      </c>
      <c r="G24" s="71" t="n">
        <v>2.03630241061211</v>
      </c>
      <c r="H24" s="71" t="n">
        <v>2.85663910553493</v>
      </c>
      <c r="I24" s="71" t="n">
        <v>2.39118352785166</v>
      </c>
      <c r="J24" s="71" t="s">
        <v>69</v>
      </c>
      <c r="K24" s="71" t="n">
        <v>0</v>
      </c>
      <c r="L24" s="71" t="n">
        <v>2.4521468770614</v>
      </c>
      <c r="M24" s="71" t="n">
        <v>95.5725140615362</v>
      </c>
      <c r="N24" s="71" t="n">
        <v>2.85159017767014</v>
      </c>
      <c r="O24" s="71" t="n">
        <v>60.4227319534779</v>
      </c>
      <c r="P24" s="71" t="s">
        <v>69</v>
      </c>
      <c r="Q24" s="71" t="n">
        <v>0</v>
      </c>
      <c r="R24" s="71" t="n">
        <v>1.76550092832988</v>
      </c>
      <c r="S24" s="71" t="n">
        <v>35.1497821080583</v>
      </c>
      <c r="T24" s="71" t="s">
        <v>69</v>
      </c>
      <c r="U24" s="71" t="n">
        <v>0</v>
      </c>
      <c r="V24" s="71" t="s">
        <v>69</v>
      </c>
      <c r="W24" s="71" t="n">
        <v>0</v>
      </c>
      <c r="X24" s="71" t="s">
        <v>69</v>
      </c>
      <c r="Y24" s="71" t="n">
        <v>0</v>
      </c>
    </row>
    <row r="25" customFormat="false" ht="13.2" hidden="false" customHeight="false" outlineLevel="0" collapsed="false">
      <c r="B25" s="72" t="s">
        <v>79</v>
      </c>
      <c r="C25" s="101"/>
      <c r="D25" s="69" t="n">
        <v>3.7277882316587</v>
      </c>
      <c r="E25" s="69" t="n">
        <v>42.7178709618405</v>
      </c>
      <c r="F25" s="69" t="n">
        <v>2.56397854581918</v>
      </c>
      <c r="G25" s="69" t="n">
        <v>23.9579514321312</v>
      </c>
      <c r="H25" s="69" t="n">
        <v>4.95232954495867</v>
      </c>
      <c r="I25" s="69" t="n">
        <v>18.7076531227277</v>
      </c>
      <c r="J25" s="69" t="n">
        <v>98.8979384904985</v>
      </c>
      <c r="K25" s="69" t="n">
        <v>0.0522664069815292</v>
      </c>
      <c r="L25" s="69" t="n">
        <v>3.61994059786951</v>
      </c>
      <c r="M25" s="69" t="n">
        <v>57.2821290381595</v>
      </c>
      <c r="N25" s="69" t="n">
        <v>2.73569195332261</v>
      </c>
      <c r="O25" s="69" t="n">
        <v>54.0217176320089</v>
      </c>
      <c r="P25" s="69" t="s">
        <v>69</v>
      </c>
      <c r="Q25" s="69" t="n">
        <v>0</v>
      </c>
      <c r="R25" s="69" t="n">
        <v>1.7698345838014</v>
      </c>
      <c r="S25" s="69" t="n">
        <v>0.293705771623406</v>
      </c>
      <c r="T25" s="69" t="n">
        <v>3.07273325223079</v>
      </c>
      <c r="U25" s="69" t="n">
        <v>0.291429198676715</v>
      </c>
      <c r="V25" s="69" t="n">
        <v>21.7416048444311</v>
      </c>
      <c r="W25" s="69" t="n">
        <v>2.67475087092298</v>
      </c>
      <c r="X25" s="69" t="n">
        <v>4.67095980058533</v>
      </c>
      <c r="Y25" s="69" t="n">
        <v>0.00052556492756758</v>
      </c>
    </row>
    <row r="26" customFormat="false" ht="13.2" hidden="false" customHeight="false" outlineLevel="0" collapsed="false">
      <c r="B26" s="68" t="s">
        <v>80</v>
      </c>
      <c r="C26" s="101"/>
      <c r="D26" s="69" t="n">
        <v>3.85270265024174</v>
      </c>
      <c r="E26" s="69" t="n">
        <v>0.980313554201043</v>
      </c>
      <c r="F26" s="69" t="n">
        <v>3.85270265024174</v>
      </c>
      <c r="G26" s="69" t="n">
        <v>0.980313554201043</v>
      </c>
      <c r="H26" s="69" t="s">
        <v>69</v>
      </c>
      <c r="I26" s="69" t="n">
        <v>0</v>
      </c>
      <c r="J26" s="69" t="s">
        <v>69</v>
      </c>
      <c r="K26" s="69" t="n">
        <v>0</v>
      </c>
      <c r="L26" s="69" t="n">
        <v>7.82808769026362</v>
      </c>
      <c r="M26" s="69" t="n">
        <v>99.019686445799</v>
      </c>
      <c r="N26" s="69" t="n">
        <v>6.28477962828526</v>
      </c>
      <c r="O26" s="69" t="n">
        <v>86.1705743025445</v>
      </c>
      <c r="P26" s="69" t="n">
        <v>4.29422153514877</v>
      </c>
      <c r="Q26" s="69" t="n">
        <v>0.0301683149486532</v>
      </c>
      <c r="R26" s="69" t="s">
        <v>69</v>
      </c>
      <c r="S26" s="69" t="n">
        <v>0</v>
      </c>
      <c r="T26" s="69" t="n">
        <v>4.29422336179681</v>
      </c>
      <c r="U26" s="69" t="n">
        <v>1.04452082467339</v>
      </c>
      <c r="V26" s="69" t="n">
        <v>19.4452639760172</v>
      </c>
      <c r="W26" s="69" t="n">
        <v>11.7744230036324</v>
      </c>
      <c r="X26" s="69" t="s">
        <v>69</v>
      </c>
      <c r="Y26" s="69" t="n">
        <v>0</v>
      </c>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3.2" hidden="false" customHeight="false" outlineLevel="0" collapsed="false">
      <c r="B28" s="68" t="s">
        <v>82</v>
      </c>
      <c r="C28" s="101"/>
      <c r="D28" s="69" t="n">
        <v>4.78380620642245</v>
      </c>
      <c r="E28" s="69" t="n">
        <v>1.53686386791442</v>
      </c>
      <c r="F28" s="69" t="n">
        <v>4.78380620642245</v>
      </c>
      <c r="G28" s="69" t="n">
        <v>1.53686386791442</v>
      </c>
      <c r="H28" s="69" t="s">
        <v>69</v>
      </c>
      <c r="I28" s="69" t="n">
        <v>0</v>
      </c>
      <c r="J28" s="69" t="s">
        <v>69</v>
      </c>
      <c r="K28" s="69" t="n">
        <v>0</v>
      </c>
      <c r="L28" s="69" t="n">
        <v>9.80150353690849</v>
      </c>
      <c r="M28" s="69" t="n">
        <v>98.4631361320856</v>
      </c>
      <c r="N28" s="69" t="n">
        <v>6.92355995695184</v>
      </c>
      <c r="O28" s="69" t="n">
        <v>81.2071016816282</v>
      </c>
      <c r="P28" s="69" t="s">
        <v>69</v>
      </c>
      <c r="Q28" s="69" t="n">
        <v>0</v>
      </c>
      <c r="R28" s="69" t="n">
        <v>5.17778499650297</v>
      </c>
      <c r="S28" s="69" t="n">
        <v>3.6442992765508</v>
      </c>
      <c r="T28" s="69" t="n">
        <v>12.125595015668</v>
      </c>
      <c r="U28" s="69" t="n">
        <v>1.15033390711868</v>
      </c>
      <c r="V28" s="69" t="n">
        <v>29.6938241937118</v>
      </c>
      <c r="W28" s="69" t="n">
        <v>12.4614012667879</v>
      </c>
      <c r="X28" s="69" t="s">
        <v>69</v>
      </c>
      <c r="Y28" s="69" t="n">
        <v>0</v>
      </c>
    </row>
    <row r="29" customFormat="false" ht="13.2" hidden="false" customHeight="false" outlineLevel="0" collapsed="false">
      <c r="B29" s="68" t="s">
        <v>125</v>
      </c>
      <c r="C29" s="101"/>
      <c r="D29" s="69" t="n">
        <v>4.28815845041612</v>
      </c>
      <c r="E29" s="69" t="n">
        <v>36.8720165753253</v>
      </c>
      <c r="F29" s="69" t="n">
        <v>4.58379193118901</v>
      </c>
      <c r="G29" s="69" t="n">
        <v>30.5882693916504</v>
      </c>
      <c r="H29" s="69" t="n">
        <v>2.84906227312786</v>
      </c>
      <c r="I29" s="69" t="n">
        <v>6.28374718367491</v>
      </c>
      <c r="J29" s="69" t="s">
        <v>69</v>
      </c>
      <c r="K29" s="69" t="n">
        <v>0</v>
      </c>
      <c r="L29" s="69" t="n">
        <v>10.6409633211336</v>
      </c>
      <c r="M29" s="69" t="n">
        <v>63.1279834246747</v>
      </c>
      <c r="N29" s="69" t="n">
        <v>5.47873733512601</v>
      </c>
      <c r="O29" s="69" t="n">
        <v>46.8628655113378</v>
      </c>
      <c r="P29" s="69" t="n">
        <v>16.4141540833364</v>
      </c>
      <c r="Q29" s="69" t="n">
        <v>1.19376356243016</v>
      </c>
      <c r="R29" s="69" t="n">
        <v>5.19745148966519</v>
      </c>
      <c r="S29" s="69" t="n">
        <v>2.15718900931656</v>
      </c>
      <c r="T29" s="69" t="n">
        <v>11.2743759441935</v>
      </c>
      <c r="U29" s="69" t="n">
        <v>0.309324817944424</v>
      </c>
      <c r="V29" s="69" t="n">
        <v>30.3510842875847</v>
      </c>
      <c r="W29" s="69" t="n">
        <v>12.4724659597522</v>
      </c>
      <c r="X29" s="69" t="n">
        <v>16.2146790168557</v>
      </c>
      <c r="Y29" s="69" t="n">
        <v>0.132374563893519</v>
      </c>
    </row>
    <row r="30" customFormat="false" ht="13.2" hidden="false" customHeight="false" outlineLevel="0" collapsed="false">
      <c r="B30" s="70" t="s">
        <v>84</v>
      </c>
      <c r="C30" s="101"/>
      <c r="D30" s="71" t="n">
        <v>1.62153578480408</v>
      </c>
      <c r="E30" s="71" t="n">
        <v>35.453636406531</v>
      </c>
      <c r="F30" s="71" t="n">
        <v>1.60999892781783</v>
      </c>
      <c r="G30" s="71" t="n">
        <v>16.7159534191245</v>
      </c>
      <c r="H30" s="71" t="n">
        <v>1.60999695490947</v>
      </c>
      <c r="I30" s="71" t="n">
        <v>18.6293514872746</v>
      </c>
      <c r="J30" s="71" t="n">
        <v>5.38600393439303</v>
      </c>
      <c r="K30" s="71" t="n">
        <v>0.108331500131938</v>
      </c>
      <c r="L30" s="71" t="n">
        <v>1.83339078903001</v>
      </c>
      <c r="M30" s="71" t="n">
        <v>64.546363593469</v>
      </c>
      <c r="N30" s="71" t="n">
        <v>0.764411853413977</v>
      </c>
      <c r="O30" s="71" t="n">
        <v>58.4967274308433</v>
      </c>
      <c r="P30" s="71" t="s">
        <v>69</v>
      </c>
      <c r="Q30" s="71" t="n">
        <v>0</v>
      </c>
      <c r="R30" s="71" t="n">
        <v>0.136338826468576</v>
      </c>
      <c r="S30" s="71" t="n">
        <v>3.44435475756867</v>
      </c>
      <c r="T30" s="71" t="s">
        <v>69</v>
      </c>
      <c r="U30" s="71" t="n">
        <v>0</v>
      </c>
      <c r="V30" s="71" t="n">
        <v>28.0789312110396</v>
      </c>
      <c r="W30" s="71" t="n">
        <v>2.60528140505701</v>
      </c>
      <c r="X30" s="71" t="s">
        <v>69</v>
      </c>
      <c r="Y30" s="71" t="n">
        <v>0</v>
      </c>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71" t="s">
        <v>69</v>
      </c>
      <c r="V31" s="71" t="s">
        <v>69</v>
      </c>
      <c r="W31" s="71" t="s">
        <v>69</v>
      </c>
      <c r="X31" s="71" t="s">
        <v>69</v>
      </c>
      <c r="Y31" s="71" t="s">
        <v>69</v>
      </c>
    </row>
    <row r="32" customFormat="false" ht="13.2" hidden="false" customHeight="false" outlineLevel="0" collapsed="false">
      <c r="B32" s="70" t="s">
        <v>127</v>
      </c>
      <c r="C32" s="101"/>
      <c r="D32" s="71" t="n">
        <v>3.01084079346766</v>
      </c>
      <c r="E32" s="71" t="n">
        <v>19.0798239003206</v>
      </c>
      <c r="F32" s="71" t="n">
        <v>3.10928373243657</v>
      </c>
      <c r="G32" s="71" t="n">
        <v>13.0970733634022</v>
      </c>
      <c r="H32" s="71" t="n">
        <v>2.78868401576545</v>
      </c>
      <c r="I32" s="71" t="n">
        <v>5.97038525867671</v>
      </c>
      <c r="J32" s="71" t="n">
        <v>6.0069041411227</v>
      </c>
      <c r="K32" s="71" t="n">
        <v>0.0123652782417684</v>
      </c>
      <c r="L32" s="71" t="n">
        <v>6.56689679776064</v>
      </c>
      <c r="M32" s="71" t="n">
        <v>80.9201760996794</v>
      </c>
      <c r="N32" s="71" t="n">
        <v>4.46543876919411</v>
      </c>
      <c r="O32" s="71" t="n">
        <v>52.8351324922076</v>
      </c>
      <c r="P32" s="71" t="s">
        <v>69</v>
      </c>
      <c r="Q32" s="71" t="n">
        <v>0</v>
      </c>
      <c r="R32" s="71" t="n">
        <v>2.59695483490583</v>
      </c>
      <c r="S32" s="71" t="n">
        <v>5.29580258722379</v>
      </c>
      <c r="T32" s="71" t="n">
        <v>5.27379609696378</v>
      </c>
      <c r="U32" s="71" t="n">
        <v>11.1942221368816</v>
      </c>
      <c r="V32" s="71" t="n">
        <v>19.1717904314158</v>
      </c>
      <c r="W32" s="71" t="n">
        <v>11.567051004257</v>
      </c>
      <c r="X32" s="71" t="n">
        <v>32.6200418232873</v>
      </c>
      <c r="Y32" s="71" t="n">
        <v>0.0279678791094272</v>
      </c>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3.8" hidden="false" customHeight="false" outlineLevel="0" collapsed="false">
      <c r="B34" s="70" t="s">
        <v>88</v>
      </c>
      <c r="C34" s="125"/>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74" t="s">
        <v>69</v>
      </c>
      <c r="V34" s="74" t="s">
        <v>69</v>
      </c>
      <c r="W34" s="74" t="s">
        <v>69</v>
      </c>
      <c r="X34" s="74" t="s">
        <v>69</v>
      </c>
      <c r="Y34" s="74" t="s">
        <v>69</v>
      </c>
    </row>
    <row r="35" customFormat="false" ht="13.2" hidden="false" customHeight="false" outlineLevel="0" collapsed="false">
      <c r="B35" s="68" t="s">
        <v>89</v>
      </c>
      <c r="C35" s="101"/>
      <c r="D35" s="69" t="n">
        <v>3.63199468407808</v>
      </c>
      <c r="E35" s="69" t="n">
        <v>50.2554130406969</v>
      </c>
      <c r="F35" s="69" t="n">
        <v>3.36679189044204</v>
      </c>
      <c r="G35" s="69" t="n">
        <v>36.1172875744505</v>
      </c>
      <c r="H35" s="69" t="n">
        <v>4.30948234580298</v>
      </c>
      <c r="I35" s="69" t="n">
        <v>14.1381254662464</v>
      </c>
      <c r="J35" s="69" t="s">
        <v>69</v>
      </c>
      <c r="K35" s="69" t="n">
        <v>0</v>
      </c>
      <c r="L35" s="69" t="n">
        <v>1.85008476169862</v>
      </c>
      <c r="M35" s="69" t="n">
        <v>49.7445869593031</v>
      </c>
      <c r="N35" s="69" t="n">
        <v>1.85008476169862</v>
      </c>
      <c r="O35" s="69" t="n">
        <v>49.7445869593031</v>
      </c>
      <c r="P35" s="69" t="s">
        <v>69</v>
      </c>
      <c r="Q35" s="69" t="n">
        <v>0</v>
      </c>
      <c r="R35" s="69" t="s">
        <v>69</v>
      </c>
      <c r="S35" s="69" t="n">
        <v>0</v>
      </c>
      <c r="T35" s="69" t="s">
        <v>69</v>
      </c>
      <c r="U35" s="69" t="n">
        <v>0</v>
      </c>
      <c r="V35" s="69" t="s">
        <v>69</v>
      </c>
      <c r="W35" s="69" t="n">
        <v>0</v>
      </c>
      <c r="X35" s="69" t="s">
        <v>69</v>
      </c>
      <c r="Y35" s="69" t="n">
        <v>0</v>
      </c>
    </row>
    <row r="36" customFormat="fals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3.2" hidden="false" customHeight="false" outlineLevel="0" collapsed="false">
      <c r="B37" s="68" t="s">
        <v>91</v>
      </c>
      <c r="C37" s="101"/>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69" t="s">
        <v>69</v>
      </c>
      <c r="V37" s="69" t="s">
        <v>69</v>
      </c>
      <c r="W37" s="69" t="s">
        <v>69</v>
      </c>
      <c r="X37" s="69" t="s">
        <v>69</v>
      </c>
      <c r="Y37" s="69" t="s">
        <v>69</v>
      </c>
    </row>
    <row r="38" customFormat="false" ht="13.2" hidden="false" customHeight="false" outlineLevel="0" collapsed="false">
      <c r="B38" s="72" t="s">
        <v>128</v>
      </c>
      <c r="C38" s="101"/>
      <c r="D38" s="69" t="n">
        <v>5.65512940930584</v>
      </c>
      <c r="E38" s="69" t="n">
        <v>28.740795609331</v>
      </c>
      <c r="F38" s="69" t="n">
        <v>4.97750929920108</v>
      </c>
      <c r="G38" s="69" t="n">
        <v>15.884840232149</v>
      </c>
      <c r="H38" s="69" t="n">
        <v>6.4923979647187</v>
      </c>
      <c r="I38" s="69" t="n">
        <v>12.855955377182</v>
      </c>
      <c r="J38" s="69" t="s">
        <v>69</v>
      </c>
      <c r="K38" s="69" t="n">
        <v>0</v>
      </c>
      <c r="L38" s="69" t="n">
        <v>6.81393701027529</v>
      </c>
      <c r="M38" s="69" t="n">
        <v>71.259204390669</v>
      </c>
      <c r="N38" s="69" t="n">
        <v>5.12457482078649</v>
      </c>
      <c r="O38" s="69" t="n">
        <v>61.0327192370823</v>
      </c>
      <c r="P38" s="69" t="n">
        <v>5.755584126985</v>
      </c>
      <c r="Q38" s="69" t="n">
        <v>4.88915251227773</v>
      </c>
      <c r="R38" s="69" t="s">
        <v>69</v>
      </c>
      <c r="S38" s="69" t="n">
        <v>0</v>
      </c>
      <c r="T38" s="69" t="n">
        <v>27.5690396950675</v>
      </c>
      <c r="U38" s="69" t="n">
        <v>1.15509801933302</v>
      </c>
      <c r="V38" s="69" t="n">
        <v>26.9722127831778</v>
      </c>
      <c r="W38" s="69" t="n">
        <v>4.1822346219759</v>
      </c>
      <c r="X38" s="69" t="s">
        <v>69</v>
      </c>
      <c r="Y38" s="69" t="n">
        <v>0</v>
      </c>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77" t="s">
        <v>69</v>
      </c>
      <c r="V39" s="77" t="s">
        <v>69</v>
      </c>
      <c r="W39" s="77" t="s">
        <v>69</v>
      </c>
      <c r="X39" s="77" t="s">
        <v>69</v>
      </c>
      <c r="Y39" s="77" t="s">
        <v>69</v>
      </c>
    </row>
    <row r="40" customFormat="false" ht="13.8"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5" hidden="false" customHeight="false" outlineLevel="0" collapsed="false">
      <c r="B41" s="79" t="s">
        <v>94</v>
      </c>
      <c r="C41" s="125"/>
      <c r="D41" s="80" t="n">
        <v>4.30412070378688</v>
      </c>
      <c r="E41" s="80" t="n">
        <v>26.1778193906587</v>
      </c>
      <c r="F41" s="80" t="n">
        <v>4.24394349598431</v>
      </c>
      <c r="G41" s="80" t="n">
        <v>18.9799451426851</v>
      </c>
      <c r="H41" s="80" t="n">
        <v>4.39613601621229</v>
      </c>
      <c r="I41" s="80" t="n">
        <v>7.19075011016167</v>
      </c>
      <c r="J41" s="80" t="n">
        <v>71.751017107686</v>
      </c>
      <c r="K41" s="80" t="n">
        <v>0.00712413781199976</v>
      </c>
      <c r="L41" s="80" t="n">
        <v>6.95237434707603</v>
      </c>
      <c r="M41" s="80" t="n">
        <v>73.8221806093413</v>
      </c>
      <c r="N41" s="80" t="n">
        <v>4.57076331589371</v>
      </c>
      <c r="O41" s="80" t="n">
        <v>55.6872328854163</v>
      </c>
      <c r="P41" s="80" t="n">
        <v>10.2454329404147</v>
      </c>
      <c r="Q41" s="80" t="n">
        <v>0.748153944739612</v>
      </c>
      <c r="R41" s="80" t="n">
        <v>3.56759786291788</v>
      </c>
      <c r="S41" s="80" t="n">
        <v>4.83023865519485</v>
      </c>
      <c r="T41" s="80" t="n">
        <v>4.59693654311081</v>
      </c>
      <c r="U41" s="80" t="n">
        <v>4.48916729393719</v>
      </c>
      <c r="V41" s="80" t="n">
        <v>26.5567603527035</v>
      </c>
      <c r="W41" s="80" t="n">
        <v>7.97385821115417</v>
      </c>
      <c r="X41" s="80" t="n">
        <v>15.1022161604342</v>
      </c>
      <c r="Y41" s="80" t="n">
        <v>0.0935296188991644</v>
      </c>
    </row>
    <row r="42" customFormat="false" ht="13.2"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2"/>
      <c r="C43" s="159"/>
      <c r="D43" s="115"/>
      <c r="E43" s="115"/>
      <c r="F43" s="115"/>
      <c r="G43" s="115"/>
      <c r="H43" s="115"/>
      <c r="I43" s="115"/>
      <c r="J43" s="115"/>
      <c r="K43" s="115"/>
      <c r="L43" s="115"/>
      <c r="M43" s="115"/>
      <c r="N43" s="115"/>
      <c r="O43" s="115"/>
      <c r="P43" s="115"/>
      <c r="Q43" s="115"/>
      <c r="R43" s="115"/>
      <c r="S43" s="115"/>
      <c r="T43" s="115"/>
      <c r="U43" s="115"/>
      <c r="V43" s="115"/>
      <c r="W43" s="115"/>
      <c r="X43" s="115"/>
      <c r="Y43" s="115"/>
    </row>
    <row r="44" customFormat="false" ht="13.2" hidden="false" customHeight="false" outlineLevel="0" collapsed="false">
      <c r="B44" s="82"/>
      <c r="D44" s="115"/>
      <c r="E44" s="115"/>
      <c r="F44" s="115"/>
      <c r="G44" s="115"/>
      <c r="H44" s="115"/>
      <c r="I44" s="115"/>
      <c r="J44" s="115"/>
      <c r="K44" s="115"/>
      <c r="L44" s="115"/>
      <c r="M44" s="115"/>
      <c r="N44" s="115"/>
      <c r="O44" s="115"/>
      <c r="P44" s="115"/>
      <c r="Q44" s="115"/>
      <c r="R44" s="115"/>
      <c r="S44" s="115"/>
      <c r="T44" s="115"/>
      <c r="U44" s="115"/>
      <c r="V44" s="115"/>
      <c r="W44" s="115"/>
      <c r="X44" s="115"/>
      <c r="Y44" s="115"/>
    </row>
    <row r="45" customFormat="false" ht="13.2" hidden="false" customHeight="false" outlineLevel="0" collapsed="false">
      <c r="D45" s="115"/>
      <c r="E45" s="115"/>
      <c r="F45" s="115"/>
      <c r="G45" s="115"/>
      <c r="H45" s="115"/>
      <c r="I45" s="115"/>
      <c r="J45" s="115"/>
      <c r="K45" s="115"/>
      <c r="U45" s="115"/>
      <c r="V45" s="115"/>
      <c r="W45" s="115"/>
      <c r="X45" s="115"/>
      <c r="Y45" s="115"/>
    </row>
    <row r="46" customFormat="false" ht="13.8" hidden="false" customHeight="false" outlineLevel="0" collapsed="false">
      <c r="B46" s="84" t="s">
        <v>42</v>
      </c>
      <c r="D46" s="115"/>
      <c r="E46" s="115"/>
      <c r="F46" s="115"/>
      <c r="G46" s="115"/>
      <c r="H46" s="115"/>
      <c r="I46" s="115"/>
      <c r="J46" s="115"/>
      <c r="K46" s="115"/>
      <c r="U46" s="115"/>
      <c r="V46" s="115"/>
      <c r="W46" s="115"/>
      <c r="X46" s="115"/>
      <c r="Y46" s="115"/>
    </row>
    <row r="47" customFormat="false" ht="13.2" hidden="false" customHeight="false" outlineLevel="0" collapsed="false">
      <c r="D47" s="115"/>
      <c r="E47" s="115"/>
      <c r="F47" s="115"/>
      <c r="G47" s="115"/>
      <c r="H47" s="115"/>
      <c r="I47" s="115"/>
      <c r="J47" s="115"/>
      <c r="K47" s="115"/>
      <c r="U47" s="115"/>
      <c r="V47" s="115"/>
      <c r="W47" s="115"/>
      <c r="X47" s="115"/>
      <c r="Y47" s="115"/>
    </row>
    <row r="48" customFormat="false" ht="13.2" hidden="false" customHeight="false" outlineLevel="0" collapsed="false">
      <c r="D48" s="115"/>
      <c r="E48" s="115"/>
      <c r="F48" s="115"/>
      <c r="G48" s="115"/>
      <c r="H48" s="115"/>
      <c r="I48" s="115"/>
      <c r="J48" s="115"/>
      <c r="K48" s="115"/>
      <c r="U48" s="115"/>
      <c r="V48" s="115"/>
      <c r="W48" s="115"/>
      <c r="X48" s="115"/>
      <c r="Y48" s="115"/>
    </row>
    <row r="49" customFormat="false" ht="13.2" hidden="false" customHeight="false" outlineLevel="0" collapsed="false">
      <c r="D49" s="115"/>
      <c r="E49" s="115"/>
      <c r="F49" s="115"/>
      <c r="G49" s="115"/>
      <c r="H49" s="115"/>
      <c r="I49" s="115"/>
      <c r="J49" s="115"/>
      <c r="K49" s="115"/>
      <c r="U49" s="115"/>
      <c r="V49" s="115"/>
      <c r="W49" s="115"/>
      <c r="X49" s="115"/>
      <c r="Y49" s="115"/>
    </row>
    <row r="50" customFormat="false" ht="13.2" hidden="false" customHeight="false" outlineLevel="0" collapsed="false">
      <c r="D50" s="115"/>
      <c r="I50" s="115"/>
      <c r="J50" s="115"/>
      <c r="K50" s="115"/>
      <c r="U50" s="115"/>
      <c r="V50" s="115"/>
      <c r="W50" s="115"/>
      <c r="X50" s="115"/>
      <c r="Y50" s="115"/>
    </row>
    <row r="51" customFormat="false" ht="13.2" hidden="false" customHeight="false" outlineLevel="0" collapsed="false">
      <c r="D51" s="115"/>
      <c r="I51" s="115"/>
      <c r="J51" s="115"/>
      <c r="K51" s="115"/>
      <c r="U51" s="115"/>
      <c r="V51" s="115"/>
      <c r="W51" s="115"/>
      <c r="X51" s="115"/>
      <c r="Y51" s="115"/>
    </row>
    <row r="52" customFormat="false" ht="13.2" hidden="false" customHeight="false" outlineLevel="0" collapsed="false">
      <c r="D52" s="115"/>
      <c r="I52" s="115"/>
      <c r="J52" s="115"/>
      <c r="K52" s="115"/>
      <c r="U52" s="115"/>
      <c r="V52" s="115"/>
      <c r="W52" s="115"/>
      <c r="X52" s="115"/>
      <c r="Y52" s="115"/>
    </row>
    <row r="53" customFormat="false" ht="13.2" hidden="false" customHeight="false" outlineLevel="0" collapsed="false">
      <c r="D53" s="115"/>
      <c r="I53" s="115"/>
      <c r="J53" s="115"/>
      <c r="K53" s="115"/>
      <c r="U53" s="115"/>
      <c r="V53" s="115"/>
      <c r="W53" s="115"/>
      <c r="X53" s="115"/>
      <c r="Y53" s="115"/>
    </row>
    <row r="54" customFormat="false" ht="13.2" hidden="false" customHeight="false" outlineLevel="0" collapsed="false">
      <c r="D54" s="115"/>
      <c r="I54" s="115"/>
      <c r="J54" s="115"/>
      <c r="K54" s="115"/>
      <c r="U54" s="115"/>
      <c r="V54" s="115"/>
      <c r="W54" s="115"/>
      <c r="X54" s="115"/>
      <c r="Y54" s="115"/>
    </row>
    <row r="55" customFormat="false" ht="13.2" hidden="false" customHeight="false" outlineLevel="0" collapsed="false">
      <c r="D55" s="115"/>
      <c r="I55" s="115"/>
      <c r="J55" s="115"/>
      <c r="K55" s="115"/>
      <c r="U55" s="115"/>
      <c r="V55" s="115"/>
      <c r="W55" s="115"/>
      <c r="X55" s="115"/>
      <c r="Y55" s="115"/>
    </row>
    <row r="56" customFormat="false" ht="13.2" hidden="false" customHeight="false" outlineLevel="0" collapsed="false">
      <c r="D56" s="115"/>
      <c r="I56" s="115"/>
      <c r="J56" s="115"/>
      <c r="K56" s="115"/>
      <c r="U56" s="115"/>
      <c r="V56" s="115"/>
      <c r="W56" s="115"/>
      <c r="X56" s="115"/>
      <c r="Y56" s="115"/>
    </row>
    <row r="57" customFormat="false" ht="13.2" hidden="false" customHeight="false" outlineLevel="0" collapsed="false">
      <c r="D57" s="115"/>
      <c r="I57" s="115"/>
      <c r="J57" s="115"/>
      <c r="K57" s="115"/>
      <c r="U57" s="115"/>
      <c r="V57" s="115"/>
      <c r="W57" s="115"/>
      <c r="X57" s="115"/>
      <c r="Y57" s="115"/>
    </row>
    <row r="58" customFormat="false" ht="13.2" hidden="false" customHeight="false" outlineLevel="0" collapsed="false">
      <c r="D58" s="115"/>
      <c r="I58" s="115"/>
      <c r="J58" s="115"/>
      <c r="K58" s="115"/>
      <c r="U58" s="115"/>
      <c r="V58" s="115"/>
      <c r="W58" s="115"/>
      <c r="X58" s="115"/>
      <c r="Y58" s="115"/>
    </row>
    <row r="59" customFormat="false" ht="13.2" hidden="false" customHeight="false" outlineLevel="0" collapsed="false">
      <c r="D59" s="115"/>
      <c r="I59" s="115"/>
      <c r="J59" s="115"/>
      <c r="K59" s="115"/>
      <c r="U59" s="115"/>
      <c r="V59" s="115"/>
      <c r="W59" s="115"/>
      <c r="X59" s="115"/>
      <c r="Y59" s="115"/>
    </row>
    <row r="60" customFormat="false" ht="13.2" hidden="false" customHeight="false" outlineLevel="0" collapsed="false">
      <c r="D60" s="115"/>
      <c r="I60" s="115"/>
      <c r="J60" s="115"/>
      <c r="K60" s="115"/>
      <c r="U60" s="115"/>
      <c r="V60" s="115"/>
      <c r="W60" s="115"/>
      <c r="X60" s="115"/>
      <c r="Y60" s="115"/>
    </row>
    <row r="61" customFormat="false" ht="13.2" hidden="false" customHeight="false" outlineLevel="0" collapsed="false">
      <c r="D61" s="115"/>
      <c r="I61" s="115"/>
      <c r="J61" s="115"/>
      <c r="K61" s="115"/>
      <c r="U61" s="115"/>
      <c r="V61" s="115"/>
      <c r="W61" s="115"/>
      <c r="X61" s="115"/>
      <c r="Y61" s="115"/>
    </row>
    <row r="62" customFormat="false" ht="13.2" hidden="false" customHeight="false" outlineLevel="0" collapsed="false">
      <c r="D62" s="115"/>
      <c r="I62" s="115"/>
      <c r="J62" s="115"/>
      <c r="K62" s="115"/>
      <c r="U62" s="115"/>
      <c r="V62" s="115"/>
      <c r="W62" s="115"/>
      <c r="X62" s="115"/>
      <c r="Y62" s="115"/>
    </row>
    <row r="63" customFormat="false" ht="13.2" hidden="false" customHeight="false" outlineLevel="0" collapsed="false">
      <c r="D63" s="115"/>
      <c r="I63" s="115"/>
      <c r="J63" s="115"/>
      <c r="K63" s="115"/>
      <c r="U63" s="115"/>
      <c r="V63" s="115"/>
      <c r="W63" s="115"/>
      <c r="X63" s="115"/>
      <c r="Y63" s="115"/>
    </row>
    <row r="64" customFormat="false" ht="13.2" hidden="false" customHeight="false" outlineLevel="0" collapsed="false">
      <c r="D64" s="115"/>
      <c r="I64" s="115"/>
      <c r="J64" s="115"/>
      <c r="K64" s="115"/>
      <c r="U64" s="115"/>
      <c r="V64" s="115"/>
      <c r="W64" s="115"/>
      <c r="X64" s="115"/>
      <c r="Y64" s="115"/>
    </row>
    <row r="65" customFormat="false" ht="13.2" hidden="false" customHeight="false" outlineLevel="0" collapsed="false">
      <c r="D65" s="115"/>
      <c r="I65" s="115"/>
      <c r="J65" s="115"/>
      <c r="K65" s="115"/>
      <c r="U65" s="115"/>
      <c r="V65" s="115"/>
      <c r="W65" s="115"/>
      <c r="X65" s="115"/>
      <c r="Y65" s="115"/>
    </row>
    <row r="66" customFormat="false" ht="13.2" hidden="false" customHeight="false" outlineLevel="0" collapsed="false">
      <c r="D66" s="115"/>
      <c r="I66" s="115"/>
      <c r="J66" s="115"/>
      <c r="K66" s="115"/>
      <c r="U66" s="115"/>
      <c r="V66" s="115"/>
      <c r="W66" s="115"/>
      <c r="X66" s="115"/>
      <c r="Y66" s="115"/>
    </row>
    <row r="67" customFormat="false" ht="13.2" hidden="false" customHeight="false" outlineLevel="0" collapsed="false">
      <c r="D67" s="115"/>
      <c r="I67" s="115"/>
      <c r="J67" s="115"/>
      <c r="K67" s="115"/>
      <c r="U67" s="115"/>
      <c r="V67" s="115"/>
      <c r="W67" s="115"/>
      <c r="X67" s="115"/>
      <c r="Y67" s="115"/>
    </row>
    <row r="68" customFormat="false" ht="13.2" hidden="false" customHeight="false" outlineLevel="0" collapsed="false">
      <c r="D68" s="115"/>
      <c r="I68" s="115"/>
      <c r="J68" s="115"/>
      <c r="K68" s="115"/>
      <c r="U68" s="115"/>
      <c r="V68" s="115"/>
      <c r="W68" s="115"/>
      <c r="X68" s="115"/>
      <c r="Y68" s="115"/>
    </row>
    <row r="69" customFormat="false" ht="13.2" hidden="false" customHeight="false" outlineLevel="0" collapsed="false">
      <c r="D69" s="115"/>
      <c r="I69" s="115"/>
      <c r="J69" s="115"/>
      <c r="K69" s="115"/>
      <c r="U69" s="115"/>
      <c r="V69" s="115"/>
      <c r="W69" s="115"/>
      <c r="X69" s="115"/>
      <c r="Y69" s="115"/>
    </row>
    <row r="70" customFormat="false" ht="13.2" hidden="false" customHeight="false" outlineLevel="0" collapsed="false">
      <c r="D70" s="115"/>
      <c r="I70" s="115"/>
      <c r="J70" s="115"/>
      <c r="K70" s="115"/>
      <c r="U70" s="115"/>
      <c r="V70" s="115"/>
      <c r="W70" s="115"/>
      <c r="X70" s="115"/>
      <c r="Y70" s="115"/>
    </row>
    <row r="71" customFormat="false" ht="13.2" hidden="false" customHeight="false" outlineLevel="0" collapsed="false">
      <c r="D71" s="115"/>
      <c r="I71" s="115"/>
      <c r="J71" s="115"/>
      <c r="K71" s="115"/>
      <c r="U71" s="115"/>
      <c r="V71" s="115"/>
      <c r="W71" s="115"/>
      <c r="X71" s="115"/>
      <c r="Y71" s="115"/>
    </row>
    <row r="72" customFormat="false" ht="13.2" hidden="false" customHeight="false" outlineLevel="0" collapsed="false">
      <c r="D72" s="115"/>
      <c r="I72" s="115"/>
      <c r="J72" s="115"/>
      <c r="K72" s="115"/>
      <c r="U72" s="115"/>
      <c r="V72" s="115"/>
      <c r="W72" s="115"/>
      <c r="X72" s="115"/>
      <c r="Y72" s="115"/>
    </row>
    <row r="73" customFormat="false" ht="13.2" hidden="false" customHeight="false" outlineLevel="0" collapsed="false">
      <c r="D73" s="115"/>
      <c r="I73" s="115"/>
      <c r="J73" s="115"/>
      <c r="K73" s="115"/>
    </row>
    <row r="74" customFormat="false" ht="13.2" hidden="false" customHeight="false" outlineLevel="0" collapsed="false">
      <c r="D74" s="115"/>
      <c r="I74" s="115"/>
      <c r="J74" s="115"/>
      <c r="K74" s="115"/>
    </row>
    <row r="75" customFormat="false" ht="13.2" hidden="false" customHeight="false" outlineLevel="0" collapsed="false">
      <c r="D75" s="115"/>
      <c r="I75" s="115"/>
      <c r="J75" s="115"/>
      <c r="K75" s="115"/>
    </row>
    <row r="76" customFormat="false" ht="13.2" hidden="false" customHeight="false" outlineLevel="0" collapsed="false">
      <c r="D76" s="115"/>
      <c r="I76" s="115"/>
      <c r="J76" s="115"/>
      <c r="K76" s="115"/>
    </row>
    <row r="77" customFormat="false" ht="13.2" hidden="false" customHeight="false" outlineLevel="0" collapsed="false">
      <c r="D77" s="115"/>
      <c r="I77" s="115"/>
      <c r="J77" s="115"/>
      <c r="K77" s="115"/>
    </row>
    <row r="78" customFormat="false" ht="13.2" hidden="false" customHeight="false" outlineLevel="0" collapsed="false">
      <c r="D78" s="115"/>
      <c r="I78" s="115"/>
      <c r="J78" s="115"/>
      <c r="K78" s="115"/>
    </row>
    <row r="79" customFormat="false" ht="13.2" hidden="false" customHeight="false" outlineLevel="0" collapsed="false">
      <c r="D79" s="115"/>
      <c r="I79" s="115"/>
      <c r="J79" s="115"/>
      <c r="K79" s="115"/>
    </row>
    <row r="80" customFormat="false" ht="13.2" hidden="false" customHeight="false" outlineLevel="0" collapsed="false">
      <c r="D80" s="115"/>
      <c r="I80" s="115"/>
      <c r="J80" s="115"/>
      <c r="K80" s="115"/>
    </row>
    <row r="81" customFormat="false" ht="13.2" hidden="false" customHeight="false" outlineLevel="0" collapsed="false">
      <c r="D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row r="92" customFormat="false" ht="13.2" hidden="false" customHeight="false" outlineLevel="0" collapsed="false">
      <c r="D92" s="115"/>
      <c r="E92" s="115"/>
      <c r="F92" s="115"/>
      <c r="G92" s="115"/>
      <c r="H92" s="115"/>
      <c r="I92" s="115"/>
      <c r="J92" s="115"/>
      <c r="K92" s="115"/>
    </row>
    <row r="93" customFormat="false" ht="13.2" hidden="false" customHeight="false" outlineLevel="0" collapsed="false">
      <c r="D93" s="115"/>
      <c r="E93" s="115"/>
      <c r="F93" s="115"/>
      <c r="G93" s="115"/>
      <c r="H93" s="115"/>
      <c r="I93" s="115"/>
      <c r="J93" s="115"/>
      <c r="K93" s="115"/>
    </row>
    <row r="94" customFormat="false" ht="13.2" hidden="false" customHeight="false" outlineLevel="0" collapsed="false">
      <c r="D94" s="115"/>
      <c r="E94" s="115"/>
      <c r="F94" s="115"/>
      <c r="G94" s="115"/>
      <c r="H94" s="115"/>
      <c r="I94" s="115"/>
      <c r="J94" s="115"/>
      <c r="K94" s="115"/>
    </row>
    <row r="95" customFormat="false" ht="13.2" hidden="false" customHeight="false" outlineLevel="0" collapsed="false">
      <c r="D95" s="115"/>
      <c r="E95" s="115"/>
      <c r="F95" s="115"/>
      <c r="G95" s="115"/>
      <c r="H95" s="115"/>
      <c r="I95" s="115"/>
      <c r="J95" s="115"/>
      <c r="K95" s="115"/>
    </row>
    <row r="96" customFormat="false" ht="13.2" hidden="false" customHeight="false" outlineLevel="0" collapsed="false">
      <c r="D96" s="115"/>
      <c r="E96" s="115"/>
      <c r="F96" s="115"/>
      <c r="G96" s="115"/>
      <c r="H96" s="115"/>
      <c r="I96" s="115"/>
      <c r="J96" s="115"/>
      <c r="K96" s="115"/>
    </row>
    <row r="97" customFormat="false" ht="13.2" hidden="false" customHeight="false" outlineLevel="0" collapsed="false">
      <c r="D97" s="115"/>
      <c r="E97" s="115"/>
      <c r="F97" s="115"/>
      <c r="G97" s="115"/>
      <c r="H97" s="115"/>
      <c r="I97" s="115"/>
      <c r="J97" s="115"/>
      <c r="K97" s="115"/>
    </row>
    <row r="98" customFormat="false" ht="13.2" hidden="false" customHeight="false" outlineLevel="0" collapsed="false">
      <c r="D98" s="115"/>
      <c r="E98" s="115"/>
      <c r="F98" s="115"/>
      <c r="G98" s="115"/>
      <c r="H98" s="115"/>
      <c r="I98" s="115"/>
      <c r="J98" s="115"/>
      <c r="K98" s="115"/>
    </row>
    <row r="99" customFormat="false" ht="13.2" hidden="false" customHeight="false" outlineLevel="0" collapsed="false">
      <c r="D99" s="115"/>
      <c r="E99" s="115"/>
      <c r="F99" s="115"/>
      <c r="G99" s="115"/>
      <c r="H99" s="115"/>
      <c r="I99" s="115"/>
      <c r="J99" s="115"/>
      <c r="K99" s="115"/>
    </row>
    <row r="100" customFormat="false" ht="13.2" hidden="false" customHeight="false" outlineLevel="0" collapsed="false">
      <c r="D100" s="115"/>
      <c r="E100" s="115"/>
      <c r="F100" s="115"/>
      <c r="G100" s="115"/>
      <c r="H100" s="115"/>
      <c r="I100" s="115"/>
      <c r="J100" s="115"/>
      <c r="K100" s="115"/>
    </row>
    <row r="101" customFormat="false" ht="13.2" hidden="false" customHeight="false" outlineLevel="0" collapsed="false">
      <c r="D101" s="115"/>
      <c r="E101" s="115"/>
      <c r="F101" s="115"/>
      <c r="G101" s="115"/>
      <c r="H101" s="115"/>
      <c r="I101" s="115"/>
      <c r="J101" s="115"/>
      <c r="K101" s="115"/>
    </row>
    <row r="102" customFormat="false" ht="13.2" hidden="false" customHeight="false" outlineLevel="0" collapsed="false">
      <c r="D102" s="115"/>
      <c r="E102" s="115"/>
      <c r="F102" s="115"/>
      <c r="G102" s="115"/>
      <c r="H102" s="115"/>
      <c r="I102" s="115"/>
      <c r="J102" s="115"/>
      <c r="K102" s="115"/>
    </row>
    <row r="103" customFormat="false" ht="13.2" hidden="false" customHeight="false" outlineLevel="0" collapsed="false">
      <c r="D103" s="115"/>
      <c r="E103" s="115"/>
      <c r="F103" s="115"/>
      <c r="G103" s="115"/>
      <c r="H103" s="115"/>
      <c r="I103" s="115"/>
      <c r="J103" s="115"/>
      <c r="K103" s="115"/>
    </row>
    <row r="104" customFormat="false" ht="13.2" hidden="false" customHeight="false" outlineLevel="0" collapsed="false">
      <c r="D104" s="115"/>
      <c r="E104" s="115"/>
      <c r="F104" s="115"/>
      <c r="G104" s="115"/>
      <c r="H104" s="115"/>
      <c r="I104" s="115"/>
      <c r="J104" s="115"/>
      <c r="K104" s="115"/>
    </row>
    <row r="105" customFormat="false" ht="13.2" hidden="false" customHeight="false" outlineLevel="0" collapsed="false">
      <c r="D105" s="115"/>
      <c r="E105" s="115"/>
      <c r="F105" s="115"/>
      <c r="G105" s="115"/>
      <c r="H105" s="115"/>
      <c r="I105" s="115"/>
      <c r="J105" s="115"/>
      <c r="K105" s="115"/>
    </row>
    <row r="106" customFormat="false" ht="13.2" hidden="false" customHeight="false" outlineLevel="0" collapsed="false">
      <c r="D106" s="115"/>
      <c r="E106" s="115"/>
      <c r="F106" s="115"/>
      <c r="G106" s="115"/>
      <c r="H106" s="115"/>
      <c r="I106" s="115"/>
      <c r="J106" s="115"/>
      <c r="K106" s="115"/>
    </row>
    <row r="107" customFormat="false" ht="13.2" hidden="false" customHeight="false" outlineLevel="0" collapsed="false">
      <c r="D107" s="115"/>
      <c r="E107" s="115"/>
      <c r="F107" s="115"/>
      <c r="G107" s="115"/>
      <c r="H107" s="115"/>
      <c r="I107" s="115"/>
      <c r="J107" s="115"/>
      <c r="K107" s="115"/>
    </row>
    <row r="108" customFormat="false" ht="13.2" hidden="false" customHeight="false" outlineLevel="0" collapsed="false">
      <c r="D108" s="115"/>
      <c r="E108" s="115"/>
      <c r="F108" s="115"/>
      <c r="G108" s="115"/>
      <c r="H108" s="115"/>
      <c r="I108" s="115"/>
      <c r="J108" s="115"/>
      <c r="K108" s="115"/>
    </row>
    <row r="109" customFormat="false" ht="13.2" hidden="false" customHeight="false" outlineLevel="0" collapsed="false">
      <c r="D109" s="115"/>
      <c r="E109" s="115"/>
      <c r="F109" s="115"/>
      <c r="G109" s="115"/>
      <c r="H109" s="115"/>
      <c r="I109" s="115"/>
      <c r="J109" s="115"/>
      <c r="K109" s="115"/>
    </row>
    <row r="110" customFormat="false" ht="13.2" hidden="false" customHeight="false" outlineLevel="0" collapsed="false">
      <c r="D110" s="115"/>
      <c r="E110" s="115"/>
      <c r="F110" s="115"/>
      <c r="G110" s="115"/>
      <c r="H110" s="115"/>
      <c r="I110" s="115"/>
      <c r="J110" s="115"/>
      <c r="K110" s="115"/>
    </row>
    <row r="111" customFormat="false" ht="13.2" hidden="false" customHeight="false" outlineLevel="0" collapsed="false">
      <c r="D111" s="115"/>
      <c r="E111" s="115"/>
      <c r="F111" s="115"/>
      <c r="G111" s="115"/>
      <c r="H111" s="115"/>
      <c r="I111" s="115"/>
      <c r="J111" s="115"/>
      <c r="K111" s="115"/>
    </row>
    <row r="112" customFormat="false" ht="13.2" hidden="false" customHeight="false" outlineLevel="0" collapsed="false">
      <c r="D112" s="115"/>
      <c r="E112" s="115"/>
      <c r="F112" s="115"/>
      <c r="G112" s="115"/>
      <c r="H112" s="115"/>
      <c r="I112" s="115"/>
      <c r="J112" s="115"/>
      <c r="K112" s="115"/>
    </row>
    <row r="113" customFormat="false" ht="13.2" hidden="false" customHeight="false" outlineLevel="0" collapsed="false">
      <c r="D113" s="115"/>
      <c r="E113" s="115"/>
      <c r="F113" s="115"/>
      <c r="G113" s="115"/>
      <c r="H113" s="115"/>
      <c r="I113" s="115"/>
      <c r="J113" s="115"/>
      <c r="K113" s="115"/>
    </row>
    <row r="114" customFormat="false" ht="13.2" hidden="false" customHeight="false" outlineLevel="0" collapsed="false">
      <c r="D114" s="115"/>
      <c r="E114" s="115"/>
      <c r="F114" s="115"/>
      <c r="G114" s="115"/>
      <c r="H114" s="115"/>
      <c r="I114" s="115"/>
      <c r="J114" s="115"/>
      <c r="K114"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O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2.88"/>
    <col collapsed="false" customWidth="true" hidden="false" outlineLevel="0" max="2" min="2" style="113" width="31.88"/>
    <col collapsed="false" customWidth="true" hidden="false" outlineLevel="0" max="3" min="3" style="113" width="1.32"/>
    <col collapsed="false" customWidth="true" hidden="false" outlineLevel="0" max="4" min="4" style="113" width="12.1"/>
    <col collapsed="false" customWidth="true" hidden="false" outlineLevel="0" max="5" min="5" style="113" width="15.55"/>
    <col collapsed="false" customWidth="true" hidden="false" outlineLevel="0" max="6" min="6" style="113" width="12.1"/>
    <col collapsed="false" customWidth="true" hidden="false" outlineLevel="0" max="7" min="7" style="113" width="16.43"/>
    <col collapsed="false" customWidth="true" hidden="false" outlineLevel="0" max="8" min="8" style="113" width="12.43"/>
    <col collapsed="false" customWidth="true" hidden="false" outlineLevel="0" max="9" min="9" style="113" width="16.43"/>
    <col collapsed="false" customWidth="true" hidden="false" outlineLevel="0" max="10" min="10" style="113" width="12.99"/>
    <col collapsed="false" customWidth="true" hidden="false" outlineLevel="0" max="11" min="11" style="113" width="15.66"/>
    <col collapsed="false" customWidth="true" hidden="false" outlineLevel="0" max="12" min="12" style="113" width="12.66"/>
    <col collapsed="false" customWidth="true" hidden="false" outlineLevel="0" max="13" min="13" style="113" width="16.43"/>
    <col collapsed="false" customWidth="true" hidden="false" outlineLevel="0" max="14" min="14" style="113" width="12.32"/>
    <col collapsed="false" customWidth="true" hidden="false" outlineLevel="0" max="15" min="15" style="113" width="15.87"/>
    <col collapsed="false" customWidth="true" hidden="false" outlineLevel="0" max="16" min="16" style="113" width="13.33"/>
    <col collapsed="false" customWidth="true" hidden="false" outlineLevel="0" max="17" min="17" style="113" width="16.43"/>
    <col collapsed="false" customWidth="true" hidden="false" outlineLevel="0" max="18" min="18" style="113" width="12.66"/>
    <col collapsed="false" customWidth="true" hidden="false" outlineLevel="0" max="19" min="19" style="113" width="16.43"/>
    <col collapsed="false" customWidth="true" hidden="false" outlineLevel="0" max="20" min="20" style="113" width="13.33"/>
    <col collapsed="false" customWidth="true" hidden="false" outlineLevel="0" max="21" min="21" style="113" width="15.43"/>
    <col collapsed="false" customWidth="true" hidden="false" outlineLevel="0" max="22" min="22" style="113" width="12.32"/>
    <col collapsed="false" customWidth="true" hidden="false" outlineLevel="0" max="23" min="23" style="113" width="15.55"/>
    <col collapsed="false" customWidth="true" hidden="false" outlineLevel="0" max="24" min="24" style="113" width="12.55"/>
    <col collapsed="false" customWidth="true" hidden="false" outlineLevel="0" max="25" min="25" style="113" width="15.55"/>
    <col collapsed="false" customWidth="false" hidden="false" outlineLevel="0" max="257" min="26" style="113" width="11.55"/>
  </cols>
  <sheetData>
    <row r="1" customFormat="false" ht="13.2" hidden="false" customHeight="false" outlineLevel="0" collapsed="false">
      <c r="B1" s="30" t="s">
        <v>45</v>
      </c>
    </row>
    <row r="2" s="115" customFormat="true" ht="15.6" hidden="false" customHeight="false" outlineLevel="0" collapsed="false">
      <c r="B2" s="32" t="s">
        <v>278</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7"/>
      <c r="C3" s="87"/>
      <c r="D3" s="89"/>
      <c r="E3" s="89"/>
      <c r="F3" s="89"/>
      <c r="G3" s="89"/>
      <c r="H3" s="89"/>
      <c r="I3" s="89"/>
      <c r="J3" s="89"/>
      <c r="K3" s="87"/>
    </row>
    <row r="4" customFormat="false" ht="16.2" hidden="false" customHeight="false" outlineLevel="0" collapsed="false">
      <c r="B4" s="86" t="s">
        <v>255</v>
      </c>
      <c r="C4" s="86"/>
      <c r="D4" s="86"/>
      <c r="E4" s="86"/>
      <c r="F4" s="86"/>
      <c r="G4" s="86"/>
      <c r="H4" s="86"/>
      <c r="I4" s="86"/>
      <c r="J4" s="86"/>
      <c r="K4" s="86"/>
      <c r="L4" s="86"/>
      <c r="M4" s="86"/>
      <c r="N4" s="86"/>
      <c r="O4" s="86"/>
      <c r="P4" s="86"/>
      <c r="Q4" s="86"/>
      <c r="R4" s="86"/>
      <c r="S4" s="86"/>
      <c r="T4" s="86"/>
      <c r="U4" s="86"/>
      <c r="V4" s="86"/>
      <c r="W4" s="86"/>
      <c r="X4" s="86"/>
      <c r="Y4" s="86"/>
    </row>
    <row r="5" customFormat="false" ht="13.8" hidden="false" customHeight="false" outlineLevel="0" collapsed="false">
      <c r="B5" s="87"/>
      <c r="C5" s="87"/>
      <c r="D5" s="89"/>
      <c r="E5" s="89"/>
      <c r="F5" s="89"/>
      <c r="G5" s="89"/>
      <c r="H5" s="89"/>
      <c r="I5" s="89"/>
      <c r="J5" s="89"/>
      <c r="K5" s="87"/>
    </row>
    <row r="6" customFormat="false" ht="21.75" hidden="false" customHeight="true" outlineLevel="0" collapsed="false">
      <c r="B6" s="86" t="s">
        <v>279</v>
      </c>
      <c r="C6" s="86"/>
      <c r="D6" s="86"/>
      <c r="E6" s="86"/>
      <c r="F6" s="86"/>
      <c r="G6" s="86"/>
      <c r="H6" s="86"/>
      <c r="I6" s="86"/>
      <c r="J6" s="86"/>
      <c r="K6" s="86"/>
      <c r="L6" s="86"/>
      <c r="M6" s="86"/>
      <c r="N6" s="86"/>
      <c r="O6" s="86"/>
      <c r="P6" s="86"/>
      <c r="Q6" s="86"/>
      <c r="R6" s="86"/>
      <c r="S6" s="86"/>
      <c r="T6" s="86"/>
      <c r="U6" s="86"/>
      <c r="V6" s="86"/>
      <c r="W6" s="86"/>
      <c r="X6" s="86"/>
      <c r="Y6" s="86"/>
    </row>
    <row r="7" customFormat="false" ht="13.8" hidden="false" customHeight="false" outlineLevel="0" collapsed="false">
      <c r="B7" s="117"/>
      <c r="C7" s="117"/>
      <c r="D7" s="117"/>
      <c r="E7" s="117"/>
      <c r="F7" s="117"/>
      <c r="G7" s="117"/>
      <c r="H7" s="117"/>
      <c r="I7" s="117"/>
      <c r="J7" s="117"/>
      <c r="K7" s="117"/>
    </row>
    <row r="8" customFormat="false" ht="13.8" hidden="false" customHeight="false" outlineLevel="0" collapsed="false">
      <c r="B8" s="107"/>
      <c r="C8" s="118"/>
      <c r="D8" s="155" t="s">
        <v>267</v>
      </c>
      <c r="E8" s="155"/>
      <c r="F8" s="155"/>
      <c r="G8" s="155"/>
      <c r="H8" s="155"/>
      <c r="I8" s="155"/>
      <c r="J8" s="155"/>
      <c r="K8" s="155"/>
      <c r="L8" s="155" t="s">
        <v>268</v>
      </c>
      <c r="M8" s="155"/>
      <c r="N8" s="155"/>
      <c r="O8" s="155"/>
      <c r="P8" s="155"/>
      <c r="Q8" s="155"/>
      <c r="R8" s="155"/>
      <c r="S8" s="155"/>
      <c r="T8" s="155"/>
      <c r="U8" s="155"/>
      <c r="V8" s="155"/>
      <c r="W8" s="155"/>
      <c r="X8" s="155"/>
      <c r="Y8" s="155"/>
    </row>
    <row r="9" customFormat="false" ht="13.8" hidden="false" customHeight="false" outlineLevel="0" collapsed="false">
      <c r="B9" s="109"/>
      <c r="C9" s="118"/>
      <c r="D9" s="120" t="s">
        <v>199</v>
      </c>
      <c r="E9" s="120"/>
      <c r="F9" s="120" t="s">
        <v>269</v>
      </c>
      <c r="G9" s="120"/>
      <c r="H9" s="120" t="s">
        <v>270</v>
      </c>
      <c r="I9" s="120"/>
      <c r="J9" s="120" t="s">
        <v>271</v>
      </c>
      <c r="K9" s="120"/>
      <c r="L9" s="120" t="s">
        <v>199</v>
      </c>
      <c r="M9" s="120"/>
      <c r="N9" s="120" t="s">
        <v>272</v>
      </c>
      <c r="O9" s="120"/>
      <c r="P9" s="120" t="s">
        <v>273</v>
      </c>
      <c r="Q9" s="120"/>
      <c r="R9" s="120" t="s">
        <v>274</v>
      </c>
      <c r="S9" s="120"/>
      <c r="T9" s="120" t="s">
        <v>275</v>
      </c>
      <c r="U9" s="120"/>
      <c r="V9" s="120" t="s">
        <v>276</v>
      </c>
      <c r="W9" s="120"/>
      <c r="X9" s="120" t="s">
        <v>271</v>
      </c>
      <c r="Y9" s="120"/>
    </row>
    <row r="10" customFormat="false" ht="13.2" hidden="false" customHeight="true" outlineLevel="0" collapsed="false">
      <c r="B10" s="109" t="s">
        <v>54</v>
      </c>
      <c r="C10" s="118"/>
      <c r="D10" s="156" t="s">
        <v>173</v>
      </c>
      <c r="E10" s="156" t="s">
        <v>277</v>
      </c>
      <c r="F10" s="156" t="s">
        <v>173</v>
      </c>
      <c r="G10" s="156" t="s">
        <v>277</v>
      </c>
      <c r="H10" s="156" t="s">
        <v>173</v>
      </c>
      <c r="I10" s="156" t="s">
        <v>277</v>
      </c>
      <c r="J10" s="156" t="s">
        <v>173</v>
      </c>
      <c r="K10" s="156" t="s">
        <v>277</v>
      </c>
      <c r="L10" s="156" t="s">
        <v>173</v>
      </c>
      <c r="M10" s="156" t="s">
        <v>277</v>
      </c>
      <c r="N10" s="156" t="s">
        <v>173</v>
      </c>
      <c r="O10" s="156" t="s">
        <v>277</v>
      </c>
      <c r="P10" s="156" t="s">
        <v>173</v>
      </c>
      <c r="Q10" s="156" t="s">
        <v>277</v>
      </c>
      <c r="R10" s="156" t="s">
        <v>173</v>
      </c>
      <c r="S10" s="156" t="s">
        <v>277</v>
      </c>
      <c r="T10" s="156" t="s">
        <v>173</v>
      </c>
      <c r="U10" s="156" t="s">
        <v>277</v>
      </c>
      <c r="V10" s="156" t="s">
        <v>173</v>
      </c>
      <c r="W10" s="156" t="s">
        <v>277</v>
      </c>
      <c r="X10" s="156" t="s">
        <v>173</v>
      </c>
      <c r="Y10" s="156" t="s">
        <v>277</v>
      </c>
    </row>
    <row r="11" customFormat="false" ht="13.2"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8" hidden="false" customHeight="false" outlineLevel="0" collapsed="false">
      <c r="B12" s="122" t="s">
        <v>134</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3.2"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8"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3.2" hidden="false" customHeight="false" outlineLevel="0" collapsed="false">
      <c r="B15" s="64" t="s">
        <v>68</v>
      </c>
      <c r="C15" s="125"/>
      <c r="D15" s="66" t="n">
        <v>0.951184115963914</v>
      </c>
      <c r="E15" s="66" t="n">
        <v>37.1735561521579</v>
      </c>
      <c r="F15" s="66" t="n">
        <v>0.560412649290387</v>
      </c>
      <c r="G15" s="66" t="n">
        <v>21.2064095448723</v>
      </c>
      <c r="H15" s="66" t="n">
        <v>1.47017852144824</v>
      </c>
      <c r="I15" s="66" t="n">
        <v>15.9671466072856</v>
      </c>
      <c r="J15" s="66" t="s">
        <v>69</v>
      </c>
      <c r="K15" s="66" t="n">
        <v>0</v>
      </c>
      <c r="L15" s="66" t="n">
        <v>0.751455871945732</v>
      </c>
      <c r="M15" s="66" t="n">
        <v>62.8264438478421</v>
      </c>
      <c r="N15" s="66" t="n">
        <v>0.704668872537598</v>
      </c>
      <c r="O15" s="66" t="n">
        <v>52.9929150796936</v>
      </c>
      <c r="P15" s="66" t="s">
        <v>69</v>
      </c>
      <c r="Q15" s="66" t="n">
        <v>0</v>
      </c>
      <c r="R15" s="66" t="n">
        <v>0.280872813351803</v>
      </c>
      <c r="S15" s="66" t="n">
        <v>9.43461340088922</v>
      </c>
      <c r="T15" s="66" t="s">
        <v>69</v>
      </c>
      <c r="U15" s="66" t="n">
        <v>0</v>
      </c>
      <c r="V15" s="66" t="n">
        <v>18.096359791914</v>
      </c>
      <c r="W15" s="66" t="n">
        <v>0.398915367259255</v>
      </c>
      <c r="X15" s="66" t="s">
        <v>69</v>
      </c>
      <c r="Y15" s="66" t="n">
        <v>0</v>
      </c>
    </row>
    <row r="16" customFormat="false" ht="13.2" hidden="false" customHeight="false" outlineLevel="0" collapsed="false">
      <c r="B16" s="68" t="s">
        <v>70</v>
      </c>
      <c r="C16" s="125"/>
      <c r="D16" s="69" t="n">
        <v>4.70499211883535</v>
      </c>
      <c r="E16" s="69" t="n">
        <v>17.8136940701086</v>
      </c>
      <c r="F16" s="69" t="n">
        <v>4.15320156536377</v>
      </c>
      <c r="G16" s="69" t="n">
        <v>13.8426916358022</v>
      </c>
      <c r="H16" s="69" t="n">
        <v>5.67252905824804</v>
      </c>
      <c r="I16" s="69" t="n">
        <v>3.92704050516442</v>
      </c>
      <c r="J16" s="69" t="n">
        <v>92.0239474708204</v>
      </c>
      <c r="K16" s="69" t="n">
        <v>0.0439619291420221</v>
      </c>
      <c r="L16" s="69" t="n">
        <v>3.98738828336288</v>
      </c>
      <c r="M16" s="69" t="n">
        <v>82.1863059298914</v>
      </c>
      <c r="N16" s="69" t="n">
        <v>3.00300976099788</v>
      </c>
      <c r="O16" s="69" t="n">
        <v>61.6365020108384</v>
      </c>
      <c r="P16" s="69" t="s">
        <v>69</v>
      </c>
      <c r="Q16" s="69" t="n">
        <v>0</v>
      </c>
      <c r="R16" s="69" t="n">
        <v>4.54546267517682</v>
      </c>
      <c r="S16" s="69" t="n">
        <v>2.30485482099014</v>
      </c>
      <c r="T16" s="69" t="n">
        <v>4.02607573408226</v>
      </c>
      <c r="U16" s="69" t="n">
        <v>12.6038432966733</v>
      </c>
      <c r="V16" s="69" t="n">
        <v>14.4073269792915</v>
      </c>
      <c r="W16" s="69" t="n">
        <v>5.63956256064305</v>
      </c>
      <c r="X16" s="69" t="n">
        <v>92.0239443871415</v>
      </c>
      <c r="Y16" s="69" t="n">
        <v>0.00154324074652782</v>
      </c>
    </row>
    <row r="17" customFormat="false" ht="13.2" hidden="false" customHeight="false" outlineLevel="0" collapsed="false">
      <c r="B17" s="68" t="s">
        <v>71</v>
      </c>
      <c r="C17" s="101"/>
      <c r="D17" s="69" t="s">
        <v>69</v>
      </c>
      <c r="E17" s="69" t="n">
        <v>0</v>
      </c>
      <c r="F17" s="69" t="s">
        <v>69</v>
      </c>
      <c r="G17" s="69" t="n">
        <v>0</v>
      </c>
      <c r="H17" s="69" t="s">
        <v>69</v>
      </c>
      <c r="I17" s="69" t="n">
        <v>0</v>
      </c>
      <c r="J17" s="69" t="s">
        <v>69</v>
      </c>
      <c r="K17" s="69" t="n">
        <v>0</v>
      </c>
      <c r="L17" s="69" t="n">
        <v>6.32141769654369</v>
      </c>
      <c r="M17" s="69" t="n">
        <v>100</v>
      </c>
      <c r="N17" s="69" t="n">
        <v>12.0372951682179</v>
      </c>
      <c r="O17" s="69" t="n">
        <v>14.6497166513718</v>
      </c>
      <c r="P17" s="69" t="s">
        <v>69</v>
      </c>
      <c r="Q17" s="69" t="n">
        <v>0</v>
      </c>
      <c r="R17" s="69" t="s">
        <v>69</v>
      </c>
      <c r="S17" s="69" t="n">
        <v>0</v>
      </c>
      <c r="T17" s="69" t="n">
        <v>3.71329475914562</v>
      </c>
      <c r="U17" s="69" t="n">
        <v>83.3497302110299</v>
      </c>
      <c r="V17" s="69" t="n">
        <v>73.1281199547974</v>
      </c>
      <c r="W17" s="69" t="n">
        <v>2.00055313759824</v>
      </c>
      <c r="X17" s="69" t="s">
        <v>69</v>
      </c>
      <c r="Y17" s="69" t="n">
        <v>0</v>
      </c>
    </row>
    <row r="18" customFormat="false" ht="13.2" hidden="false" customHeight="false" outlineLevel="0" collapsed="false">
      <c r="B18" s="68" t="s">
        <v>123</v>
      </c>
      <c r="C18" s="101"/>
      <c r="D18" s="69" t="n">
        <v>2.86335776476483</v>
      </c>
      <c r="E18" s="69" t="n">
        <v>38.9018112190144</v>
      </c>
      <c r="F18" s="69" t="n">
        <v>2.44836657608273</v>
      </c>
      <c r="G18" s="69" t="n">
        <v>25.4417277111022</v>
      </c>
      <c r="H18" s="69" t="n">
        <v>3.64775801152039</v>
      </c>
      <c r="I18" s="69" t="n">
        <v>13.4600835079122</v>
      </c>
      <c r="J18" s="69" t="s">
        <v>69</v>
      </c>
      <c r="K18" s="69" t="n">
        <v>0</v>
      </c>
      <c r="L18" s="69" t="n">
        <v>3.9380288365516</v>
      </c>
      <c r="M18" s="69" t="n">
        <v>61.0981887809856</v>
      </c>
      <c r="N18" s="69" t="n">
        <v>2.3684020081024</v>
      </c>
      <c r="O18" s="69" t="n">
        <v>51.8374315482902</v>
      </c>
      <c r="P18" s="69" t="s">
        <v>69</v>
      </c>
      <c r="Q18" s="69" t="n">
        <v>0</v>
      </c>
      <c r="R18" s="69" t="n">
        <v>3.14038676434981</v>
      </c>
      <c r="S18" s="69" t="n">
        <v>1.38755327134419</v>
      </c>
      <c r="T18" s="69" t="n">
        <v>2.08581256187151</v>
      </c>
      <c r="U18" s="69" t="n">
        <v>2.42961066177636</v>
      </c>
      <c r="V18" s="69" t="n">
        <v>19.8222618996841</v>
      </c>
      <c r="W18" s="69" t="n">
        <v>5.40083148192461</v>
      </c>
      <c r="X18" s="69" t="n">
        <v>31.6331228036473</v>
      </c>
      <c r="Y18" s="69" t="n">
        <v>0.0427618176501782</v>
      </c>
    </row>
    <row r="19" customFormat="false" ht="13.2" hidden="false" customHeight="false" outlineLevel="0" collapsed="false">
      <c r="B19" s="68" t="s">
        <v>124</v>
      </c>
      <c r="C19" s="101"/>
      <c r="D19" s="69" t="n">
        <v>4.00286398054748</v>
      </c>
      <c r="E19" s="69" t="n">
        <v>22.5097564375396</v>
      </c>
      <c r="F19" s="69" t="n">
        <v>2.76926656840295</v>
      </c>
      <c r="G19" s="69" t="n">
        <v>15.6972971017278</v>
      </c>
      <c r="H19" s="69" t="n">
        <v>6.84532426219078</v>
      </c>
      <c r="I19" s="69" t="n">
        <v>6.81245933581184</v>
      </c>
      <c r="J19" s="69" t="s">
        <v>69</v>
      </c>
      <c r="K19" s="69" t="n">
        <v>0</v>
      </c>
      <c r="L19" s="69" t="n">
        <v>4.6763541791406</v>
      </c>
      <c r="M19" s="69" t="n">
        <v>77.4902435624604</v>
      </c>
      <c r="N19" s="69" t="n">
        <v>3.17463675915831</v>
      </c>
      <c r="O19" s="69" t="n">
        <v>67.9688116827299</v>
      </c>
      <c r="P19" s="69" t="n">
        <v>1.73508700195437</v>
      </c>
      <c r="Q19" s="69" t="n">
        <v>0.0336160876190276</v>
      </c>
      <c r="R19" s="69" t="n">
        <v>5.15785501959075</v>
      </c>
      <c r="S19" s="69" t="n">
        <v>1.20036258608763</v>
      </c>
      <c r="T19" s="69" t="n">
        <v>2.08547335628624</v>
      </c>
      <c r="U19" s="69" t="n">
        <v>2.10610672051299</v>
      </c>
      <c r="V19" s="69" t="n">
        <v>21.9941859144312</v>
      </c>
      <c r="W19" s="69" t="n">
        <v>6.18134648551082</v>
      </c>
      <c r="X19" s="69" t="s">
        <v>69</v>
      </c>
      <c r="Y19" s="69" t="n">
        <v>0</v>
      </c>
    </row>
    <row r="20" customFormat="false" ht="13.2" hidden="false" customHeight="false" outlineLevel="0" collapsed="false">
      <c r="B20" s="70" t="s">
        <v>74</v>
      </c>
      <c r="C20" s="101"/>
      <c r="D20" s="71" t="s">
        <v>69</v>
      </c>
      <c r="E20" s="71" t="n">
        <v>0</v>
      </c>
      <c r="F20" s="71" t="s">
        <v>69</v>
      </c>
      <c r="G20" s="71" t="n">
        <v>0</v>
      </c>
      <c r="H20" s="71" t="s">
        <v>69</v>
      </c>
      <c r="I20" s="71" t="n">
        <v>0</v>
      </c>
      <c r="J20" s="71" t="s">
        <v>69</v>
      </c>
      <c r="K20" s="71" t="n">
        <v>0</v>
      </c>
      <c r="L20" s="71" t="n">
        <v>0.499999897745885</v>
      </c>
      <c r="M20" s="71" t="n">
        <v>100</v>
      </c>
      <c r="N20" s="71" t="n">
        <v>0.500002808692428</v>
      </c>
      <c r="O20" s="71" t="n">
        <v>18.4054100243435</v>
      </c>
      <c r="P20" s="71" t="s">
        <v>69</v>
      </c>
      <c r="Q20" s="71" t="n">
        <v>0</v>
      </c>
      <c r="R20" s="71" t="s">
        <v>69</v>
      </c>
      <c r="S20" s="71" t="n">
        <v>0</v>
      </c>
      <c r="T20" s="71" t="n">
        <v>0.499999241119451</v>
      </c>
      <c r="U20" s="71" t="n">
        <v>81.5945899756565</v>
      </c>
      <c r="V20" s="71" t="s">
        <v>69</v>
      </c>
      <c r="W20" s="71" t="n">
        <v>0</v>
      </c>
      <c r="X20" s="71" t="s">
        <v>69</v>
      </c>
      <c r="Y20" s="71" t="n">
        <v>0</v>
      </c>
    </row>
    <row r="21" customFormat="false" ht="13.2" hidden="false" customHeight="false" outlineLevel="0" collapsed="false">
      <c r="B21" s="70" t="s">
        <v>75</v>
      </c>
      <c r="C21" s="101"/>
      <c r="D21" s="71" t="n">
        <v>9.52659913695754</v>
      </c>
      <c r="E21" s="71" t="n">
        <v>13.9266051735971</v>
      </c>
      <c r="F21" s="71" t="n">
        <v>9.36368253345307</v>
      </c>
      <c r="G21" s="71" t="n">
        <v>9.58558192841911</v>
      </c>
      <c r="H21" s="71" t="n">
        <v>9.88634161291101</v>
      </c>
      <c r="I21" s="71" t="n">
        <v>4.34102324517795</v>
      </c>
      <c r="J21" s="71" t="s">
        <v>69</v>
      </c>
      <c r="K21" s="71" t="n">
        <v>0</v>
      </c>
      <c r="L21" s="71" t="n">
        <v>6.82605487556313</v>
      </c>
      <c r="M21" s="71" t="n">
        <v>86.0733948264029</v>
      </c>
      <c r="N21" s="71" t="n">
        <v>5.65538775031407</v>
      </c>
      <c r="O21" s="71" t="n">
        <v>58.9770834691348</v>
      </c>
      <c r="P21" s="71" t="n">
        <v>4.21770211501671</v>
      </c>
      <c r="Q21" s="71" t="n">
        <v>0.0107112047179705</v>
      </c>
      <c r="R21" s="71" t="n">
        <v>3.92561766385452</v>
      </c>
      <c r="S21" s="71" t="n">
        <v>23.2704909946825</v>
      </c>
      <c r="T21" s="71" t="n">
        <v>6.59967603941677</v>
      </c>
      <c r="U21" s="71" t="n">
        <v>0.26259178966455</v>
      </c>
      <c r="V21" s="71" t="n">
        <v>45.2845620240632</v>
      </c>
      <c r="W21" s="71" t="n">
        <v>3.5525173682032</v>
      </c>
      <c r="X21" s="71" t="s">
        <v>69</v>
      </c>
      <c r="Y21" s="71" t="n">
        <v>0</v>
      </c>
    </row>
    <row r="22" customFormat="false" ht="13.2" hidden="false" customHeight="false" outlineLevel="0" collapsed="false">
      <c r="B22" s="70" t="s">
        <v>76</v>
      </c>
      <c r="C22" s="101"/>
      <c r="D22" s="71" t="s">
        <v>69</v>
      </c>
      <c r="E22" s="71" t="n">
        <v>0</v>
      </c>
      <c r="F22" s="71" t="s">
        <v>69</v>
      </c>
      <c r="G22" s="71" t="n">
        <v>0</v>
      </c>
      <c r="H22" s="71" t="s">
        <v>69</v>
      </c>
      <c r="I22" s="71" t="n">
        <v>0</v>
      </c>
      <c r="J22" s="71" t="s">
        <v>69</v>
      </c>
      <c r="K22" s="71" t="n">
        <v>0</v>
      </c>
      <c r="L22" s="71" t="n">
        <v>0</v>
      </c>
      <c r="M22" s="71" t="n">
        <v>100</v>
      </c>
      <c r="N22" s="71" t="s">
        <v>69</v>
      </c>
      <c r="O22" s="71" t="n">
        <v>0</v>
      </c>
      <c r="P22" s="71" t="s">
        <v>69</v>
      </c>
      <c r="Q22" s="71" t="n">
        <v>0</v>
      </c>
      <c r="R22" s="71" t="s">
        <v>69</v>
      </c>
      <c r="S22" s="71" t="n">
        <v>0</v>
      </c>
      <c r="T22" s="71" t="n">
        <v>0</v>
      </c>
      <c r="U22" s="71" t="n">
        <v>100</v>
      </c>
      <c r="V22" s="71" t="s">
        <v>69</v>
      </c>
      <c r="W22" s="71" t="n">
        <v>0</v>
      </c>
      <c r="X22" s="71" t="s">
        <v>69</v>
      </c>
      <c r="Y22" s="71" t="n">
        <v>0</v>
      </c>
    </row>
    <row r="23" customFormat="false" ht="13.2" hidden="false" customHeight="false" outlineLevel="0" collapsed="false">
      <c r="B23" s="70" t="s">
        <v>77</v>
      </c>
      <c r="C23" s="101"/>
      <c r="D23" s="71" t="n">
        <v>4.36061622284604</v>
      </c>
      <c r="E23" s="71" t="n">
        <v>7.35387584581968</v>
      </c>
      <c r="F23" s="71" t="n">
        <v>4.74000006037478</v>
      </c>
      <c r="G23" s="71" t="n">
        <v>3.06165836172364</v>
      </c>
      <c r="H23" s="71" t="n">
        <v>4.0899999977846</v>
      </c>
      <c r="I23" s="71" t="n">
        <v>4.29220795427205</v>
      </c>
      <c r="J23" s="71" t="n">
        <v>4.08939307033756</v>
      </c>
      <c r="K23" s="71" t="n">
        <v>9.52982399466835E-006</v>
      </c>
      <c r="L23" s="71" t="n">
        <v>4.14396464809708</v>
      </c>
      <c r="M23" s="71" t="n">
        <v>92.6461241541803</v>
      </c>
      <c r="N23" s="71" t="n">
        <v>3.59387486553338</v>
      </c>
      <c r="O23" s="71" t="n">
        <v>61.0615956773097</v>
      </c>
      <c r="P23" s="71" t="n">
        <v>2.79000000109616</v>
      </c>
      <c r="Q23" s="71" t="n">
        <v>2.87190566876</v>
      </c>
      <c r="R23" s="71" t="n">
        <v>1.99999999971023</v>
      </c>
      <c r="S23" s="71" t="n">
        <v>19.5623527975647</v>
      </c>
      <c r="T23" s="71" t="n">
        <v>5.07194153263807</v>
      </c>
      <c r="U23" s="71" t="n">
        <v>6.81082032298968</v>
      </c>
      <c r="V23" s="71" t="n">
        <v>35.390000002359</v>
      </c>
      <c r="W23" s="71" t="n">
        <v>2.33944968755626</v>
      </c>
      <c r="X23" s="71" t="s">
        <v>69</v>
      </c>
      <c r="Y23" s="71" t="n">
        <v>0</v>
      </c>
    </row>
    <row r="24" customFormat="false" ht="13.2" hidden="false" customHeight="false" outlineLevel="0" collapsed="false">
      <c r="B24" s="70" t="s">
        <v>78</v>
      </c>
      <c r="C24" s="101"/>
      <c r="D24" s="71" t="n">
        <v>3.1418220366825</v>
      </c>
      <c r="E24" s="71" t="n">
        <v>4.42748593846377</v>
      </c>
      <c r="F24" s="71" t="n">
        <v>3.47670585542705</v>
      </c>
      <c r="G24" s="71" t="n">
        <v>2.03630241061211</v>
      </c>
      <c r="H24" s="71" t="n">
        <v>2.85663910553493</v>
      </c>
      <c r="I24" s="71" t="n">
        <v>2.39118352785166</v>
      </c>
      <c r="J24" s="71" t="s">
        <v>69</v>
      </c>
      <c r="K24" s="71" t="n">
        <v>0</v>
      </c>
      <c r="L24" s="71" t="n">
        <v>2.4521468770614</v>
      </c>
      <c r="M24" s="71" t="n">
        <v>95.5725140615362</v>
      </c>
      <c r="N24" s="71" t="n">
        <v>2.85159017767014</v>
      </c>
      <c r="O24" s="71" t="n">
        <v>60.4227319534779</v>
      </c>
      <c r="P24" s="71" t="s">
        <v>69</v>
      </c>
      <c r="Q24" s="71" t="n">
        <v>0</v>
      </c>
      <c r="R24" s="71" t="n">
        <v>1.76550092832988</v>
      </c>
      <c r="S24" s="71" t="n">
        <v>35.1497821080583</v>
      </c>
      <c r="T24" s="71" t="s">
        <v>69</v>
      </c>
      <c r="U24" s="71" t="n">
        <v>0</v>
      </c>
      <c r="V24" s="71" t="s">
        <v>69</v>
      </c>
      <c r="W24" s="71" t="n">
        <v>0</v>
      </c>
      <c r="X24" s="71" t="s">
        <v>69</v>
      </c>
      <c r="Y24" s="71" t="n">
        <v>0</v>
      </c>
    </row>
    <row r="25" customFormat="false" ht="13.2" hidden="false" customHeight="false" outlineLevel="0" collapsed="false">
      <c r="B25" s="72" t="s">
        <v>79</v>
      </c>
      <c r="C25" s="101"/>
      <c r="D25" s="69" t="n">
        <v>3.7277882316587</v>
      </c>
      <c r="E25" s="69" t="n">
        <v>42.7178709618405</v>
      </c>
      <c r="F25" s="69" t="n">
        <v>2.56397854581918</v>
      </c>
      <c r="G25" s="69" t="n">
        <v>23.9579514321312</v>
      </c>
      <c r="H25" s="69" t="n">
        <v>4.95232954495867</v>
      </c>
      <c r="I25" s="69" t="n">
        <v>18.7076531227277</v>
      </c>
      <c r="J25" s="69" t="n">
        <v>98.8979384904985</v>
      </c>
      <c r="K25" s="69" t="n">
        <v>0.0522664069815292</v>
      </c>
      <c r="L25" s="69" t="n">
        <v>3.61994059786951</v>
      </c>
      <c r="M25" s="69" t="n">
        <v>57.2821290381595</v>
      </c>
      <c r="N25" s="69" t="n">
        <v>2.73569195332261</v>
      </c>
      <c r="O25" s="69" t="n">
        <v>54.0217176320089</v>
      </c>
      <c r="P25" s="69" t="s">
        <v>69</v>
      </c>
      <c r="Q25" s="69" t="n">
        <v>0</v>
      </c>
      <c r="R25" s="69" t="n">
        <v>1.7698345838014</v>
      </c>
      <c r="S25" s="69" t="n">
        <v>0.293705771623406</v>
      </c>
      <c r="T25" s="69" t="n">
        <v>3.07273325223079</v>
      </c>
      <c r="U25" s="69" t="n">
        <v>0.291429198676715</v>
      </c>
      <c r="V25" s="69" t="n">
        <v>21.7416048444311</v>
      </c>
      <c r="W25" s="69" t="n">
        <v>2.67475087092298</v>
      </c>
      <c r="X25" s="69" t="n">
        <v>4.67095980058533</v>
      </c>
      <c r="Y25" s="69" t="n">
        <v>0.00052556492756758</v>
      </c>
    </row>
    <row r="26" customFormat="false" ht="13.2" hidden="false" customHeight="false" outlineLevel="0" collapsed="false">
      <c r="B26" s="68" t="s">
        <v>80</v>
      </c>
      <c r="C26" s="101"/>
      <c r="D26" s="69" t="n">
        <v>3.85270265024174</v>
      </c>
      <c r="E26" s="69" t="n">
        <v>0.980313554201043</v>
      </c>
      <c r="F26" s="69" t="n">
        <v>3.85270265024174</v>
      </c>
      <c r="G26" s="69" t="n">
        <v>0.980313554201043</v>
      </c>
      <c r="H26" s="69" t="s">
        <v>69</v>
      </c>
      <c r="I26" s="69" t="n">
        <v>0</v>
      </c>
      <c r="J26" s="69" t="s">
        <v>69</v>
      </c>
      <c r="K26" s="69" t="n">
        <v>0</v>
      </c>
      <c r="L26" s="69" t="n">
        <v>7.82808769026362</v>
      </c>
      <c r="M26" s="69" t="n">
        <v>99.019686445799</v>
      </c>
      <c r="N26" s="69" t="n">
        <v>6.28477962828526</v>
      </c>
      <c r="O26" s="69" t="n">
        <v>86.1705743025445</v>
      </c>
      <c r="P26" s="69" t="n">
        <v>4.29422153514877</v>
      </c>
      <c r="Q26" s="69" t="n">
        <v>0.0301683149486532</v>
      </c>
      <c r="R26" s="69" t="s">
        <v>69</v>
      </c>
      <c r="S26" s="69" t="n">
        <v>0</v>
      </c>
      <c r="T26" s="69" t="n">
        <v>4.29422336179681</v>
      </c>
      <c r="U26" s="69" t="n">
        <v>1.04452082467339</v>
      </c>
      <c r="V26" s="69" t="n">
        <v>19.4452639760172</v>
      </c>
      <c r="W26" s="69" t="n">
        <v>11.7744230036324</v>
      </c>
      <c r="X26" s="69" t="s">
        <v>69</v>
      </c>
      <c r="Y26" s="69" t="n">
        <v>0</v>
      </c>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3.2" hidden="false" customHeight="false" outlineLevel="0" collapsed="false">
      <c r="B28" s="68" t="s">
        <v>82</v>
      </c>
      <c r="C28" s="101"/>
      <c r="D28" s="69" t="n">
        <v>4.78380620642245</v>
      </c>
      <c r="E28" s="69" t="n">
        <v>1.53686386791442</v>
      </c>
      <c r="F28" s="69" t="n">
        <v>4.78380620642245</v>
      </c>
      <c r="G28" s="69" t="n">
        <v>1.53686386791442</v>
      </c>
      <c r="H28" s="69" t="s">
        <v>69</v>
      </c>
      <c r="I28" s="69" t="n">
        <v>0</v>
      </c>
      <c r="J28" s="69" t="s">
        <v>69</v>
      </c>
      <c r="K28" s="69" t="n">
        <v>0</v>
      </c>
      <c r="L28" s="69" t="n">
        <v>9.80150353690849</v>
      </c>
      <c r="M28" s="69" t="n">
        <v>98.4631361320856</v>
      </c>
      <c r="N28" s="69" t="n">
        <v>6.92355995695184</v>
      </c>
      <c r="O28" s="69" t="n">
        <v>81.2071016816282</v>
      </c>
      <c r="P28" s="69" t="s">
        <v>69</v>
      </c>
      <c r="Q28" s="69" t="n">
        <v>0</v>
      </c>
      <c r="R28" s="69" t="n">
        <v>5.17778499650297</v>
      </c>
      <c r="S28" s="69" t="n">
        <v>3.6442992765508</v>
      </c>
      <c r="T28" s="69" t="n">
        <v>12.125595015668</v>
      </c>
      <c r="U28" s="69" t="n">
        <v>1.15033390711868</v>
      </c>
      <c r="V28" s="69" t="n">
        <v>29.6938241937118</v>
      </c>
      <c r="W28" s="69" t="n">
        <v>12.4614012667879</v>
      </c>
      <c r="X28" s="69" t="s">
        <v>69</v>
      </c>
      <c r="Y28" s="69" t="n">
        <v>0</v>
      </c>
    </row>
    <row r="29" customFormat="false" ht="13.2" hidden="false" customHeight="false" outlineLevel="0" collapsed="false">
      <c r="B29" s="68" t="s">
        <v>125</v>
      </c>
      <c r="C29" s="101"/>
      <c r="D29" s="69" t="n">
        <v>2.69495899415898</v>
      </c>
      <c r="E29" s="69" t="n">
        <v>37.8463227131165</v>
      </c>
      <c r="F29" s="69" t="n">
        <v>2.65638891625239</v>
      </c>
      <c r="G29" s="69" t="n">
        <v>30.2611366786691</v>
      </c>
      <c r="H29" s="69" t="n">
        <v>2.84883450808013</v>
      </c>
      <c r="I29" s="69" t="n">
        <v>7.58518603444738</v>
      </c>
      <c r="J29" s="69" t="s">
        <v>69</v>
      </c>
      <c r="K29" s="69" t="n">
        <v>0</v>
      </c>
      <c r="L29" s="69" t="n">
        <v>8.25850494576089</v>
      </c>
      <c r="M29" s="69" t="n">
        <v>62.1536772868836</v>
      </c>
      <c r="N29" s="69" t="n">
        <v>4.4680814064763</v>
      </c>
      <c r="O29" s="69" t="n">
        <v>49.1056283988312</v>
      </c>
      <c r="P29" s="69" t="n">
        <v>2.76187713695845</v>
      </c>
      <c r="Q29" s="69" t="n">
        <v>0.0102145055944852</v>
      </c>
      <c r="R29" s="69" t="n">
        <v>5.19745148966519</v>
      </c>
      <c r="S29" s="69" t="n">
        <v>2.60408468634654</v>
      </c>
      <c r="T29" s="69" t="n">
        <v>4.16011304231006</v>
      </c>
      <c r="U29" s="69" t="n">
        <v>0.0813325259760038</v>
      </c>
      <c r="V29" s="69" t="n">
        <v>27.2138999381333</v>
      </c>
      <c r="W29" s="69" t="n">
        <v>10.1942528872206</v>
      </c>
      <c r="X29" s="69" t="n">
        <v>16.1980977053234</v>
      </c>
      <c r="Y29" s="69" t="n">
        <v>0.158164282914743</v>
      </c>
    </row>
    <row r="30" customFormat="false" ht="13.2" hidden="false" customHeight="false" outlineLevel="0" collapsed="false">
      <c r="B30" s="70" t="s">
        <v>84</v>
      </c>
      <c r="C30" s="101"/>
      <c r="D30" s="71" t="n">
        <v>1.62153578480408</v>
      </c>
      <c r="E30" s="71" t="n">
        <v>35.453636406531</v>
      </c>
      <c r="F30" s="71" t="n">
        <v>1.60999892781783</v>
      </c>
      <c r="G30" s="71" t="n">
        <v>16.7159534191245</v>
      </c>
      <c r="H30" s="71" t="n">
        <v>1.60999695490947</v>
      </c>
      <c r="I30" s="71" t="n">
        <v>18.6293514872746</v>
      </c>
      <c r="J30" s="71" t="n">
        <v>5.38600393439303</v>
      </c>
      <c r="K30" s="71" t="n">
        <v>0.108331500131938</v>
      </c>
      <c r="L30" s="71" t="n">
        <v>1.83339078903001</v>
      </c>
      <c r="M30" s="71" t="n">
        <v>64.546363593469</v>
      </c>
      <c r="N30" s="71" t="n">
        <v>0.764411853413977</v>
      </c>
      <c r="O30" s="71" t="n">
        <v>58.4967274308433</v>
      </c>
      <c r="P30" s="71" t="s">
        <v>69</v>
      </c>
      <c r="Q30" s="71" t="n">
        <v>0</v>
      </c>
      <c r="R30" s="71" t="n">
        <v>0.136338826468576</v>
      </c>
      <c r="S30" s="71" t="n">
        <v>3.44435475756867</v>
      </c>
      <c r="T30" s="71" t="s">
        <v>69</v>
      </c>
      <c r="U30" s="71" t="n">
        <v>0</v>
      </c>
      <c r="V30" s="71" t="n">
        <v>28.0789312110396</v>
      </c>
      <c r="W30" s="71" t="n">
        <v>2.60528140505701</v>
      </c>
      <c r="X30" s="71" t="s">
        <v>69</v>
      </c>
      <c r="Y30" s="71" t="n">
        <v>0</v>
      </c>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71" t="s">
        <v>69</v>
      </c>
      <c r="V31" s="71" t="s">
        <v>69</v>
      </c>
      <c r="W31" s="71" t="s">
        <v>69</v>
      </c>
      <c r="X31" s="71" t="s">
        <v>69</v>
      </c>
      <c r="Y31" s="71" t="s">
        <v>69</v>
      </c>
    </row>
    <row r="32" customFormat="false" ht="13.2" hidden="false" customHeight="false" outlineLevel="0" collapsed="false">
      <c r="B32" s="70" t="s">
        <v>127</v>
      </c>
      <c r="C32" s="101"/>
      <c r="D32" s="71" t="n">
        <v>2.91158561858338</v>
      </c>
      <c r="E32" s="71" t="n">
        <v>27.518761531691</v>
      </c>
      <c r="F32" s="71" t="n">
        <v>2.96969557703397</v>
      </c>
      <c r="G32" s="71" t="n">
        <v>18.684441347876</v>
      </c>
      <c r="H32" s="71" t="n">
        <v>2.78868401576545</v>
      </c>
      <c r="I32" s="71" t="n">
        <v>8.834320183815</v>
      </c>
      <c r="J32" s="71" t="s">
        <v>69</v>
      </c>
      <c r="K32" s="71" t="n">
        <v>0</v>
      </c>
      <c r="L32" s="71" t="n">
        <v>4.9256395280961</v>
      </c>
      <c r="M32" s="71" t="n">
        <v>72.481238468309</v>
      </c>
      <c r="N32" s="71" t="n">
        <v>2.81372245271274</v>
      </c>
      <c r="O32" s="71" t="n">
        <v>54.7357644945357</v>
      </c>
      <c r="P32" s="71" t="s">
        <v>69</v>
      </c>
      <c r="Q32" s="71" t="n">
        <v>0</v>
      </c>
      <c r="R32" s="71" t="n">
        <v>2.59393670590426</v>
      </c>
      <c r="S32" s="71" t="n">
        <v>7.83214134722853</v>
      </c>
      <c r="T32" s="71" t="s">
        <v>69</v>
      </c>
      <c r="U32" s="71" t="n">
        <v>0</v>
      </c>
      <c r="V32" s="71" t="n">
        <v>18.3488429488648</v>
      </c>
      <c r="W32" s="71" t="n">
        <v>9.8896424836369</v>
      </c>
      <c r="X32" s="71" t="n">
        <v>51.7357808214189</v>
      </c>
      <c r="Y32" s="71" t="n">
        <v>0.0236901429078619</v>
      </c>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3.8" hidden="false" customHeight="false" outlineLevel="0" collapsed="false">
      <c r="B34" s="70" t="s">
        <v>88</v>
      </c>
      <c r="C34" s="125"/>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74" t="s">
        <v>69</v>
      </c>
      <c r="V34" s="74" t="s">
        <v>69</v>
      </c>
      <c r="W34" s="74" t="s">
        <v>69</v>
      </c>
      <c r="X34" s="74" t="s">
        <v>69</v>
      </c>
      <c r="Y34" s="74" t="s">
        <v>69</v>
      </c>
    </row>
    <row r="35" customFormat="false" ht="13.2" hidden="false" customHeight="false" outlineLevel="0" collapsed="false">
      <c r="B35" s="68" t="s">
        <v>89</v>
      </c>
      <c r="C35" s="101"/>
      <c r="D35" s="69" t="n">
        <v>3.63199468407808</v>
      </c>
      <c r="E35" s="69" t="n">
        <v>50.2554130406969</v>
      </c>
      <c r="F35" s="69" t="n">
        <v>3.36679189044204</v>
      </c>
      <c r="G35" s="69" t="n">
        <v>36.1172875744505</v>
      </c>
      <c r="H35" s="69" t="n">
        <v>4.30948234580298</v>
      </c>
      <c r="I35" s="69" t="n">
        <v>14.1381254662464</v>
      </c>
      <c r="J35" s="69" t="s">
        <v>69</v>
      </c>
      <c r="K35" s="69" t="n">
        <v>0</v>
      </c>
      <c r="L35" s="69" t="n">
        <v>1.85008476169862</v>
      </c>
      <c r="M35" s="69" t="n">
        <v>49.7445869593031</v>
      </c>
      <c r="N35" s="69" t="n">
        <v>1.85008476169862</v>
      </c>
      <c r="O35" s="69" t="n">
        <v>49.7445869593031</v>
      </c>
      <c r="P35" s="69" t="s">
        <v>69</v>
      </c>
      <c r="Q35" s="69" t="n">
        <v>0</v>
      </c>
      <c r="R35" s="69" t="s">
        <v>69</v>
      </c>
      <c r="S35" s="69" t="n">
        <v>0</v>
      </c>
      <c r="T35" s="69" t="s">
        <v>69</v>
      </c>
      <c r="U35" s="69" t="n">
        <v>0</v>
      </c>
      <c r="V35" s="69" t="s">
        <v>69</v>
      </c>
      <c r="W35" s="69" t="n">
        <v>0</v>
      </c>
      <c r="X35" s="69" t="s">
        <v>69</v>
      </c>
      <c r="Y35" s="69" t="n">
        <v>0</v>
      </c>
    </row>
    <row r="36" customFormat="fals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3.2" hidden="false" customHeight="false" outlineLevel="0" collapsed="false">
      <c r="B37" s="68" t="s">
        <v>91</v>
      </c>
      <c r="C37" s="101"/>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69" t="s">
        <v>69</v>
      </c>
      <c r="V37" s="69" t="s">
        <v>69</v>
      </c>
      <c r="W37" s="69" t="s">
        <v>69</v>
      </c>
      <c r="X37" s="69" t="s">
        <v>69</v>
      </c>
      <c r="Y37" s="69" t="s">
        <v>69</v>
      </c>
    </row>
    <row r="38" customFormat="false" ht="13.2" hidden="false" customHeight="false" outlineLevel="0" collapsed="false">
      <c r="B38" s="72" t="s">
        <v>128</v>
      </c>
      <c r="C38" s="101"/>
      <c r="D38" s="69" t="n">
        <v>5.4285433908683</v>
      </c>
      <c r="E38" s="69" t="n">
        <v>32.9059080865751</v>
      </c>
      <c r="F38" s="69" t="n">
        <v>4.56528335359475</v>
      </c>
      <c r="G38" s="69" t="n">
        <v>17.7278459259944</v>
      </c>
      <c r="H38" s="69" t="n">
        <v>6.43682368205062</v>
      </c>
      <c r="I38" s="69" t="n">
        <v>15.1780621605807</v>
      </c>
      <c r="J38" s="69" t="s">
        <v>69</v>
      </c>
      <c r="K38" s="69" t="n">
        <v>0</v>
      </c>
      <c r="L38" s="69" t="n">
        <v>4.50074977413098</v>
      </c>
      <c r="M38" s="69" t="n">
        <v>67.0940919134249</v>
      </c>
      <c r="N38" s="69" t="n">
        <v>3.56810608710305</v>
      </c>
      <c r="O38" s="69" t="n">
        <v>58.663638191864</v>
      </c>
      <c r="P38" s="69" t="n">
        <v>5.70877651021048</v>
      </c>
      <c r="Q38" s="69" t="n">
        <v>5.73986400512777</v>
      </c>
      <c r="R38" s="69" t="s">
        <v>69</v>
      </c>
      <c r="S38" s="69" t="n">
        <v>0</v>
      </c>
      <c r="T38" s="69" t="n">
        <v>32.7360782909855</v>
      </c>
      <c r="U38" s="69" t="n">
        <v>0.0831146726529069</v>
      </c>
      <c r="V38" s="69" t="n">
        <v>21.9243460841028</v>
      </c>
      <c r="W38" s="69" t="n">
        <v>2.6074750437802</v>
      </c>
      <c r="X38" s="69" t="s">
        <v>69</v>
      </c>
      <c r="Y38" s="69" t="n">
        <v>0</v>
      </c>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77" t="s">
        <v>69</v>
      </c>
      <c r="V39" s="77" t="s">
        <v>69</v>
      </c>
      <c r="W39" s="77" t="s">
        <v>69</v>
      </c>
      <c r="X39" s="77" t="s">
        <v>69</v>
      </c>
      <c r="Y39" s="77" t="s">
        <v>69</v>
      </c>
    </row>
    <row r="40" customFormat="false" ht="13.8"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5" hidden="false" customHeight="false" outlineLevel="0" collapsed="false">
      <c r="B41" s="79" t="s">
        <v>94</v>
      </c>
      <c r="C41" s="125"/>
      <c r="D41" s="80" t="n">
        <v>3.51518623879185</v>
      </c>
      <c r="E41" s="80" t="n">
        <v>28.166581496257</v>
      </c>
      <c r="F41" s="80" t="n">
        <v>3.12904656192462</v>
      </c>
      <c r="G41" s="80" t="n">
        <v>19.8016374578678</v>
      </c>
      <c r="H41" s="80" t="n">
        <v>4.36203486663997</v>
      </c>
      <c r="I41" s="80" t="n">
        <v>8.35714769172888</v>
      </c>
      <c r="J41" s="80" t="n">
        <v>76.4928075205454</v>
      </c>
      <c r="K41" s="80" t="n">
        <v>0.00779634666032567</v>
      </c>
      <c r="L41" s="80" t="n">
        <v>5.69861321642104</v>
      </c>
      <c r="M41" s="80" t="n">
        <v>71.833418503743</v>
      </c>
      <c r="N41" s="80" t="n">
        <v>3.77318360305471</v>
      </c>
      <c r="O41" s="80" t="n">
        <v>56.5552465940075</v>
      </c>
      <c r="P41" s="80" t="n">
        <v>4.09626009104547</v>
      </c>
      <c r="Q41" s="80" t="n">
        <v>0.306624095073264</v>
      </c>
      <c r="R41" s="80" t="n">
        <v>3.56651739228162</v>
      </c>
      <c r="S41" s="80" t="n">
        <v>5.66607692148316</v>
      </c>
      <c r="T41" s="80" t="n">
        <v>3.72526595300382</v>
      </c>
      <c r="U41" s="80" t="n">
        <v>2.77417583607174</v>
      </c>
      <c r="V41" s="80" t="n">
        <v>25.1804181285446</v>
      </c>
      <c r="W41" s="80" t="n">
        <v>6.47982699380894</v>
      </c>
      <c r="X41" s="80" t="n">
        <v>19.3142905060548</v>
      </c>
      <c r="Y41" s="80" t="n">
        <v>0.0514680632983505</v>
      </c>
    </row>
    <row r="42" customFormat="false" ht="13.2"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2" t="s">
        <v>95</v>
      </c>
      <c r="C43" s="101"/>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2" t="s">
        <v>280</v>
      </c>
      <c r="C44" s="101"/>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2"/>
      <c r="C45" s="159"/>
      <c r="D45" s="115"/>
      <c r="E45" s="115"/>
      <c r="F45" s="115"/>
      <c r="G45" s="115"/>
      <c r="H45" s="115"/>
      <c r="I45" s="115"/>
      <c r="J45" s="115"/>
      <c r="K45" s="115"/>
      <c r="L45" s="115"/>
      <c r="M45" s="115"/>
      <c r="N45" s="115"/>
      <c r="O45" s="115"/>
      <c r="P45" s="115"/>
      <c r="Q45" s="115"/>
      <c r="R45" s="115"/>
      <c r="S45" s="115"/>
      <c r="T45" s="115"/>
      <c r="U45" s="115"/>
      <c r="X45" s="115"/>
      <c r="Y45" s="115"/>
    </row>
    <row r="46" customFormat="false" ht="13.8" hidden="false" customHeight="false" outlineLevel="0" collapsed="false">
      <c r="B46" s="84" t="s">
        <v>42</v>
      </c>
      <c r="D46" s="115"/>
      <c r="E46" s="115"/>
      <c r="F46" s="115"/>
      <c r="G46" s="115"/>
      <c r="H46" s="115"/>
      <c r="I46" s="115"/>
      <c r="J46" s="115"/>
      <c r="K46" s="115"/>
      <c r="L46" s="115"/>
      <c r="M46" s="115"/>
      <c r="N46" s="115"/>
      <c r="O46" s="115"/>
      <c r="P46" s="115"/>
      <c r="Q46" s="115"/>
      <c r="R46" s="115"/>
      <c r="S46" s="115"/>
      <c r="T46" s="115"/>
      <c r="U46" s="115"/>
      <c r="X46" s="115"/>
      <c r="Y46" s="115"/>
    </row>
    <row r="47" customFormat="false" ht="13.2" hidden="false" customHeight="false" outlineLevel="0" collapsed="false">
      <c r="D47" s="115"/>
      <c r="E47" s="115"/>
      <c r="F47" s="115"/>
      <c r="G47" s="115"/>
      <c r="H47" s="115"/>
      <c r="I47" s="115"/>
      <c r="J47" s="115"/>
      <c r="K47" s="115"/>
      <c r="L47" s="115"/>
      <c r="M47" s="115"/>
      <c r="N47" s="115"/>
      <c r="O47" s="115"/>
      <c r="P47" s="115"/>
      <c r="Q47" s="115"/>
      <c r="R47" s="115"/>
      <c r="S47" s="115"/>
      <c r="T47" s="115"/>
      <c r="U47" s="115"/>
      <c r="X47" s="115"/>
      <c r="Y47" s="115"/>
    </row>
    <row r="48" customFormat="false" ht="13.2" hidden="false" customHeight="false" outlineLevel="0" collapsed="false">
      <c r="D48" s="115"/>
      <c r="E48" s="115"/>
      <c r="F48" s="115"/>
      <c r="G48" s="115"/>
      <c r="H48" s="115"/>
      <c r="I48" s="115"/>
      <c r="J48" s="115"/>
      <c r="K48" s="115"/>
      <c r="L48" s="115"/>
      <c r="M48" s="115"/>
      <c r="N48" s="115"/>
      <c r="O48" s="115"/>
      <c r="P48" s="115"/>
      <c r="Q48" s="115"/>
      <c r="R48" s="115"/>
      <c r="S48" s="115"/>
      <c r="T48" s="115"/>
      <c r="U48" s="115"/>
      <c r="X48" s="115"/>
      <c r="Y48" s="115"/>
    </row>
    <row r="49" customFormat="false" ht="13.2" hidden="false" customHeight="false" outlineLevel="0" collapsed="false">
      <c r="D49" s="115"/>
      <c r="E49" s="115"/>
      <c r="F49" s="115"/>
      <c r="G49" s="115"/>
      <c r="H49" s="115"/>
      <c r="I49" s="115"/>
      <c r="J49" s="115"/>
      <c r="K49" s="115"/>
      <c r="L49" s="115"/>
      <c r="M49" s="115"/>
      <c r="N49" s="115"/>
      <c r="O49" s="115"/>
      <c r="P49" s="115"/>
      <c r="Q49" s="115"/>
      <c r="R49" s="115"/>
      <c r="S49" s="115"/>
      <c r="T49" s="115"/>
      <c r="U49" s="115"/>
      <c r="X49" s="115"/>
      <c r="Y49" s="115"/>
    </row>
    <row r="50" customFormat="false" ht="13.2" hidden="false" customHeight="false" outlineLevel="0" collapsed="false">
      <c r="D50" s="115"/>
      <c r="E50" s="115"/>
      <c r="F50" s="115"/>
      <c r="G50" s="115"/>
      <c r="H50" s="115"/>
      <c r="I50" s="115"/>
      <c r="J50" s="115"/>
      <c r="K50" s="115"/>
      <c r="L50" s="115"/>
      <c r="M50" s="115"/>
      <c r="N50" s="115"/>
      <c r="O50" s="115"/>
      <c r="P50" s="115"/>
      <c r="Q50" s="115"/>
      <c r="R50" s="115"/>
      <c r="S50" s="115"/>
      <c r="T50" s="115"/>
      <c r="U50" s="115"/>
      <c r="X50" s="115"/>
      <c r="Y50" s="115"/>
    </row>
    <row r="51" customFormat="false" ht="13.2" hidden="false" customHeight="false" outlineLevel="0" collapsed="false">
      <c r="D51" s="115"/>
      <c r="E51" s="115"/>
      <c r="F51" s="115"/>
      <c r="G51" s="115"/>
      <c r="H51" s="115"/>
      <c r="I51" s="115"/>
      <c r="J51" s="115"/>
      <c r="K51" s="115"/>
      <c r="L51" s="115"/>
      <c r="M51" s="115"/>
      <c r="N51" s="115"/>
      <c r="O51" s="115"/>
      <c r="P51" s="115"/>
      <c r="Q51" s="115"/>
      <c r="R51" s="115"/>
      <c r="S51" s="115"/>
      <c r="T51" s="115"/>
      <c r="U51" s="115"/>
      <c r="X51" s="115"/>
      <c r="Y51" s="115"/>
    </row>
    <row r="52" customFormat="false" ht="13.2" hidden="false" customHeight="false" outlineLevel="0" collapsed="false">
      <c r="D52" s="115"/>
      <c r="E52" s="115"/>
      <c r="F52" s="115"/>
      <c r="G52" s="115"/>
      <c r="H52" s="115"/>
      <c r="I52" s="115"/>
      <c r="J52" s="115"/>
      <c r="K52" s="115"/>
      <c r="L52" s="115"/>
      <c r="M52" s="115"/>
      <c r="N52" s="115"/>
      <c r="O52" s="115"/>
      <c r="P52" s="115"/>
      <c r="Q52" s="115"/>
      <c r="R52" s="115"/>
      <c r="S52" s="115"/>
      <c r="T52" s="115"/>
      <c r="U52" s="115"/>
      <c r="X52" s="115"/>
      <c r="Y52" s="115"/>
    </row>
    <row r="53" customFormat="false" ht="13.2" hidden="false" customHeight="false" outlineLevel="0" collapsed="false">
      <c r="D53" s="115"/>
      <c r="E53" s="115"/>
      <c r="F53" s="115"/>
      <c r="G53" s="115"/>
      <c r="H53" s="115"/>
      <c r="I53" s="115"/>
      <c r="J53" s="115"/>
      <c r="K53" s="115"/>
      <c r="L53" s="115"/>
      <c r="M53" s="115"/>
      <c r="N53" s="115"/>
      <c r="O53" s="115"/>
      <c r="P53" s="115"/>
      <c r="Q53" s="115"/>
      <c r="R53" s="115"/>
      <c r="S53" s="115"/>
      <c r="T53" s="115"/>
      <c r="U53" s="115"/>
      <c r="X53" s="115"/>
      <c r="Y53" s="115"/>
    </row>
    <row r="54" customFormat="false" ht="13.2" hidden="false" customHeight="false" outlineLevel="0" collapsed="false">
      <c r="D54" s="115"/>
      <c r="E54" s="115"/>
      <c r="F54" s="115"/>
      <c r="G54" s="115"/>
      <c r="H54" s="115"/>
      <c r="I54" s="115"/>
      <c r="J54" s="115"/>
      <c r="K54" s="115"/>
      <c r="L54" s="115"/>
      <c r="M54" s="115"/>
      <c r="N54" s="115"/>
      <c r="O54" s="115"/>
      <c r="P54" s="115"/>
      <c r="Q54" s="115"/>
      <c r="R54" s="115"/>
      <c r="S54" s="115"/>
      <c r="T54" s="115"/>
      <c r="U54" s="115"/>
      <c r="X54" s="115"/>
      <c r="Y54" s="115"/>
    </row>
    <row r="55" customFormat="false" ht="13.2" hidden="false" customHeight="false" outlineLevel="0" collapsed="false">
      <c r="D55" s="115"/>
      <c r="E55" s="115"/>
      <c r="F55" s="115"/>
      <c r="G55" s="115"/>
      <c r="H55" s="115"/>
      <c r="I55" s="115"/>
      <c r="J55" s="115"/>
      <c r="K55" s="115"/>
      <c r="L55" s="115"/>
      <c r="M55" s="115"/>
      <c r="N55" s="115"/>
      <c r="O55" s="115"/>
      <c r="P55" s="115"/>
      <c r="Q55" s="115"/>
      <c r="R55" s="115"/>
      <c r="S55" s="115"/>
      <c r="T55" s="115"/>
      <c r="U55" s="115"/>
      <c r="X55" s="115"/>
      <c r="Y55" s="115"/>
    </row>
    <row r="56" customFormat="false" ht="13.2" hidden="false" customHeight="false" outlineLevel="0" collapsed="false">
      <c r="D56" s="115"/>
      <c r="E56" s="115"/>
      <c r="F56" s="115"/>
      <c r="G56" s="115"/>
      <c r="H56" s="115"/>
      <c r="I56" s="115"/>
      <c r="J56" s="115"/>
      <c r="K56" s="115"/>
      <c r="L56" s="115"/>
      <c r="M56" s="115"/>
      <c r="N56" s="115"/>
      <c r="O56" s="115"/>
      <c r="P56" s="115"/>
      <c r="Q56" s="115"/>
      <c r="R56" s="115"/>
      <c r="S56" s="115"/>
      <c r="T56" s="115"/>
      <c r="U56" s="115"/>
      <c r="X56" s="115"/>
      <c r="Y56" s="115"/>
    </row>
    <row r="57" customFormat="false" ht="13.2" hidden="false" customHeight="false" outlineLevel="0" collapsed="false">
      <c r="D57" s="115"/>
      <c r="E57" s="115"/>
      <c r="F57" s="115"/>
      <c r="G57" s="115"/>
      <c r="H57" s="115"/>
      <c r="I57" s="115"/>
      <c r="J57" s="115"/>
      <c r="K57" s="115"/>
      <c r="L57" s="115"/>
      <c r="M57" s="115"/>
      <c r="N57" s="115"/>
      <c r="O57" s="115"/>
      <c r="P57" s="115"/>
      <c r="Q57" s="115"/>
      <c r="R57" s="115"/>
      <c r="S57" s="115"/>
      <c r="T57" s="115"/>
      <c r="U57" s="115"/>
      <c r="X57" s="115"/>
      <c r="Y57" s="115"/>
    </row>
    <row r="58" customFormat="false" ht="13.2" hidden="false" customHeight="false" outlineLevel="0" collapsed="false">
      <c r="D58" s="115"/>
      <c r="E58" s="115"/>
      <c r="F58" s="115"/>
      <c r="G58" s="115"/>
      <c r="H58" s="115"/>
      <c r="I58" s="115"/>
      <c r="J58" s="115"/>
      <c r="K58" s="115"/>
      <c r="L58" s="115"/>
      <c r="M58" s="115"/>
      <c r="N58" s="115"/>
      <c r="O58" s="115"/>
      <c r="P58" s="115"/>
      <c r="Q58" s="115"/>
      <c r="R58" s="115"/>
      <c r="S58" s="115"/>
      <c r="T58" s="115"/>
      <c r="U58" s="115"/>
      <c r="X58" s="115"/>
      <c r="Y58" s="115"/>
    </row>
    <row r="59" customFormat="false" ht="13.2" hidden="false" customHeight="false" outlineLevel="0" collapsed="false">
      <c r="D59" s="115"/>
      <c r="E59" s="115"/>
      <c r="F59" s="115"/>
      <c r="G59" s="115"/>
      <c r="H59" s="115"/>
      <c r="I59" s="115"/>
      <c r="J59" s="115"/>
      <c r="K59" s="115"/>
      <c r="L59" s="115"/>
      <c r="M59" s="115"/>
      <c r="N59" s="115"/>
      <c r="O59" s="115"/>
      <c r="P59" s="115"/>
      <c r="Q59" s="115"/>
      <c r="R59" s="115"/>
      <c r="S59" s="115"/>
      <c r="T59" s="115"/>
      <c r="U59" s="115"/>
      <c r="X59" s="115"/>
      <c r="Y59" s="115"/>
    </row>
    <row r="60" customFormat="false" ht="13.2" hidden="false" customHeight="false" outlineLevel="0" collapsed="false">
      <c r="D60" s="115"/>
      <c r="E60" s="115"/>
      <c r="F60" s="115"/>
      <c r="G60" s="115"/>
      <c r="H60" s="115"/>
      <c r="I60" s="115"/>
      <c r="J60" s="115"/>
      <c r="K60" s="115"/>
      <c r="L60" s="115"/>
      <c r="M60" s="115"/>
      <c r="N60" s="115"/>
      <c r="O60" s="115"/>
      <c r="P60" s="115"/>
      <c r="Q60" s="115"/>
      <c r="R60" s="115"/>
      <c r="S60" s="115"/>
      <c r="T60" s="115"/>
      <c r="U60" s="115"/>
      <c r="X60" s="115"/>
      <c r="Y60" s="115"/>
    </row>
    <row r="61" customFormat="false" ht="13.2" hidden="false" customHeight="false" outlineLevel="0" collapsed="false">
      <c r="D61" s="115"/>
      <c r="E61" s="115"/>
      <c r="F61" s="115"/>
      <c r="G61" s="115"/>
      <c r="H61" s="115"/>
      <c r="I61" s="115"/>
      <c r="J61" s="115"/>
      <c r="K61" s="115"/>
      <c r="L61" s="115"/>
      <c r="M61" s="115"/>
      <c r="N61" s="115"/>
      <c r="O61" s="115"/>
      <c r="P61" s="115"/>
      <c r="Q61" s="115"/>
      <c r="R61" s="115"/>
      <c r="S61" s="115"/>
      <c r="T61" s="115"/>
      <c r="U61" s="115"/>
      <c r="X61" s="115"/>
      <c r="Y61" s="115"/>
    </row>
    <row r="62" customFormat="false" ht="13.2" hidden="false" customHeight="false" outlineLevel="0" collapsed="false">
      <c r="D62" s="115"/>
      <c r="E62" s="115"/>
      <c r="F62" s="115"/>
      <c r="G62" s="115"/>
      <c r="H62" s="115"/>
      <c r="I62" s="115"/>
      <c r="J62" s="115"/>
      <c r="K62" s="115"/>
      <c r="L62" s="115"/>
      <c r="M62" s="115"/>
      <c r="N62" s="115"/>
      <c r="O62" s="115"/>
      <c r="P62" s="115"/>
      <c r="Q62" s="115"/>
      <c r="R62" s="115"/>
      <c r="S62" s="115"/>
      <c r="T62" s="115"/>
      <c r="U62" s="115"/>
      <c r="X62" s="115"/>
      <c r="Y62" s="115"/>
    </row>
    <row r="63" customFormat="false" ht="13.2" hidden="false" customHeight="false" outlineLevel="0" collapsed="false">
      <c r="D63" s="115"/>
      <c r="E63" s="115"/>
      <c r="F63" s="115"/>
      <c r="G63" s="115"/>
      <c r="H63" s="115"/>
      <c r="I63" s="115"/>
      <c r="J63" s="115"/>
      <c r="K63" s="115"/>
      <c r="L63" s="115"/>
      <c r="M63" s="115"/>
      <c r="N63" s="115"/>
      <c r="O63" s="115"/>
      <c r="P63" s="115"/>
      <c r="Q63" s="115"/>
      <c r="R63" s="115"/>
      <c r="S63" s="115"/>
      <c r="T63" s="115"/>
      <c r="U63" s="115"/>
      <c r="X63" s="115"/>
      <c r="Y63" s="115"/>
    </row>
    <row r="64" customFormat="false" ht="13.2" hidden="false" customHeight="false" outlineLevel="0" collapsed="false">
      <c r="D64" s="115"/>
      <c r="E64" s="115"/>
      <c r="F64" s="115"/>
      <c r="G64" s="115"/>
      <c r="H64" s="115"/>
      <c r="I64" s="115"/>
      <c r="J64" s="115"/>
      <c r="K64" s="115"/>
      <c r="L64" s="115"/>
      <c r="M64" s="115"/>
      <c r="N64" s="115"/>
      <c r="O64" s="115"/>
      <c r="P64" s="115"/>
      <c r="Q64" s="115"/>
      <c r="R64" s="115"/>
      <c r="S64" s="115"/>
      <c r="T64" s="115"/>
      <c r="U64" s="115"/>
      <c r="X64" s="115"/>
      <c r="Y64" s="115"/>
    </row>
    <row r="65" customFormat="false" ht="13.2" hidden="false" customHeight="false" outlineLevel="0" collapsed="false">
      <c r="D65" s="115"/>
      <c r="E65" s="115"/>
      <c r="F65" s="115"/>
      <c r="G65" s="115"/>
      <c r="H65" s="115"/>
      <c r="I65" s="115"/>
      <c r="J65" s="115"/>
      <c r="K65" s="115"/>
      <c r="L65" s="115"/>
      <c r="M65" s="115"/>
      <c r="N65" s="115"/>
      <c r="O65" s="115"/>
      <c r="P65" s="115"/>
      <c r="Q65" s="115"/>
      <c r="R65" s="115"/>
      <c r="S65" s="115"/>
      <c r="T65" s="115"/>
      <c r="U65" s="115"/>
      <c r="X65" s="115"/>
      <c r="Y65" s="115"/>
    </row>
    <row r="66" customFormat="false" ht="13.2" hidden="false" customHeight="false" outlineLevel="0" collapsed="false">
      <c r="D66" s="115"/>
      <c r="E66" s="115"/>
      <c r="F66" s="115"/>
      <c r="G66" s="115"/>
      <c r="H66" s="115"/>
      <c r="I66" s="115"/>
      <c r="J66" s="115"/>
      <c r="K66" s="115"/>
      <c r="L66" s="115"/>
      <c r="M66" s="115"/>
      <c r="N66" s="115"/>
      <c r="O66" s="115"/>
      <c r="P66" s="115"/>
      <c r="Q66" s="115"/>
      <c r="R66" s="115"/>
      <c r="S66" s="115"/>
      <c r="T66" s="115"/>
      <c r="U66" s="115"/>
      <c r="X66" s="115"/>
      <c r="Y66" s="115"/>
    </row>
    <row r="67" customFormat="false" ht="13.2" hidden="false" customHeight="false" outlineLevel="0" collapsed="false">
      <c r="D67" s="115"/>
      <c r="E67" s="115"/>
      <c r="F67" s="115"/>
      <c r="G67" s="115"/>
      <c r="H67" s="115"/>
      <c r="I67" s="115"/>
      <c r="J67" s="115"/>
      <c r="K67" s="115"/>
      <c r="L67" s="115"/>
      <c r="M67" s="115"/>
      <c r="N67" s="115"/>
      <c r="O67" s="115"/>
      <c r="P67" s="115"/>
      <c r="Q67" s="115"/>
      <c r="R67" s="115"/>
      <c r="S67" s="115"/>
      <c r="T67" s="115"/>
      <c r="U67" s="115"/>
      <c r="X67" s="115"/>
      <c r="Y67" s="115"/>
    </row>
    <row r="68" customFormat="false" ht="13.2" hidden="false" customHeight="false" outlineLevel="0" collapsed="false">
      <c r="D68" s="115"/>
      <c r="E68" s="115"/>
      <c r="F68" s="115"/>
      <c r="G68" s="115"/>
      <c r="H68" s="115"/>
      <c r="I68" s="115"/>
      <c r="J68" s="115"/>
      <c r="K68" s="115"/>
      <c r="L68" s="115"/>
      <c r="M68" s="115"/>
      <c r="N68" s="115"/>
      <c r="O68" s="115"/>
      <c r="P68" s="115"/>
      <c r="Q68" s="115"/>
      <c r="R68" s="115"/>
      <c r="S68" s="115"/>
      <c r="T68" s="115"/>
      <c r="U68" s="115"/>
      <c r="X68" s="115"/>
      <c r="Y68" s="115"/>
    </row>
    <row r="69" customFormat="false" ht="13.2" hidden="false" customHeight="false" outlineLevel="0" collapsed="false">
      <c r="D69" s="115"/>
      <c r="E69" s="115"/>
      <c r="F69" s="115"/>
      <c r="G69" s="115"/>
      <c r="H69" s="115"/>
      <c r="I69" s="115"/>
      <c r="J69" s="115"/>
      <c r="K69" s="115"/>
      <c r="L69" s="115"/>
      <c r="M69" s="115"/>
      <c r="N69" s="115"/>
      <c r="O69" s="115"/>
      <c r="P69" s="115"/>
      <c r="Q69" s="115"/>
      <c r="R69" s="115"/>
      <c r="S69" s="115"/>
      <c r="T69" s="115"/>
      <c r="U69" s="115"/>
      <c r="X69" s="115"/>
      <c r="Y69" s="115"/>
    </row>
    <row r="70" customFormat="false" ht="13.2" hidden="false" customHeight="false" outlineLevel="0" collapsed="false">
      <c r="D70" s="115"/>
      <c r="E70" s="115"/>
      <c r="F70" s="115"/>
      <c r="G70" s="115"/>
      <c r="H70" s="115"/>
      <c r="I70" s="115"/>
      <c r="J70" s="115"/>
      <c r="K70" s="115"/>
      <c r="L70" s="115"/>
      <c r="M70" s="115"/>
      <c r="N70" s="115"/>
      <c r="O70" s="115"/>
      <c r="P70" s="115"/>
      <c r="Q70" s="115"/>
      <c r="R70" s="115"/>
      <c r="S70" s="115"/>
      <c r="T70" s="115"/>
      <c r="U70" s="115"/>
      <c r="X70" s="115"/>
      <c r="Y70" s="115"/>
    </row>
    <row r="71" customFormat="false" ht="13.2" hidden="false" customHeight="false" outlineLevel="0" collapsed="false">
      <c r="D71" s="115"/>
      <c r="E71" s="115"/>
      <c r="F71" s="115"/>
      <c r="G71" s="115"/>
      <c r="H71" s="115"/>
      <c r="I71" s="115"/>
      <c r="J71" s="115"/>
      <c r="K71" s="115"/>
      <c r="L71" s="115"/>
      <c r="M71" s="115"/>
      <c r="N71" s="115"/>
      <c r="O71" s="115"/>
      <c r="P71" s="115"/>
      <c r="Q71" s="115"/>
      <c r="R71" s="115"/>
      <c r="S71" s="115"/>
      <c r="T71" s="115"/>
      <c r="U71" s="115"/>
      <c r="X71" s="115"/>
      <c r="Y71" s="115"/>
    </row>
    <row r="72" customFormat="false" ht="13.2" hidden="false" customHeight="false" outlineLevel="0" collapsed="false">
      <c r="D72" s="115"/>
      <c r="E72" s="115"/>
      <c r="F72" s="115"/>
      <c r="G72" s="115"/>
      <c r="H72" s="115"/>
      <c r="I72" s="115"/>
      <c r="J72" s="115"/>
      <c r="K72" s="115"/>
      <c r="L72" s="115"/>
      <c r="M72" s="115"/>
      <c r="N72" s="115"/>
      <c r="O72" s="115"/>
      <c r="P72" s="115"/>
      <c r="Q72" s="115"/>
      <c r="R72" s="115"/>
      <c r="S72" s="115"/>
      <c r="T72" s="115"/>
      <c r="U72" s="115"/>
      <c r="V72" s="115"/>
      <c r="W72" s="115"/>
      <c r="X72" s="115"/>
      <c r="Y72" s="115"/>
    </row>
    <row r="73" customFormat="false" ht="13.2" hidden="false" customHeight="false" outlineLevel="0" collapsed="false">
      <c r="D73" s="115"/>
      <c r="E73" s="115"/>
      <c r="F73" s="115"/>
      <c r="G73" s="115"/>
      <c r="H73" s="115"/>
      <c r="I73" s="115"/>
      <c r="J73" s="115"/>
      <c r="K73" s="115"/>
      <c r="L73" s="115"/>
      <c r="M73" s="115"/>
      <c r="N73" s="115"/>
      <c r="O73" s="115"/>
      <c r="P73" s="115"/>
      <c r="Q73" s="115"/>
      <c r="R73" s="115"/>
      <c r="S73" s="115"/>
      <c r="T73" s="115"/>
      <c r="U73" s="115"/>
      <c r="V73" s="115"/>
      <c r="W73" s="115"/>
      <c r="X73" s="115"/>
      <c r="Y73" s="115"/>
    </row>
    <row r="74" customFormat="false" ht="13.2" hidden="false" customHeight="false" outlineLevel="0" collapsed="false">
      <c r="D74" s="115"/>
      <c r="E74" s="115"/>
      <c r="F74" s="115"/>
      <c r="G74" s="115"/>
      <c r="H74" s="115"/>
      <c r="I74" s="115"/>
      <c r="J74" s="115"/>
      <c r="K74" s="115"/>
      <c r="L74" s="115"/>
      <c r="M74" s="115"/>
      <c r="N74" s="115"/>
      <c r="O74" s="115"/>
      <c r="P74" s="115"/>
      <c r="Q74" s="115"/>
      <c r="R74" s="115"/>
      <c r="S74" s="115"/>
      <c r="T74" s="115"/>
      <c r="U74" s="115"/>
      <c r="V74" s="115"/>
      <c r="W74" s="115"/>
      <c r="X74" s="115"/>
      <c r="Y74" s="115"/>
    </row>
    <row r="75" customFormat="false" ht="13.2" hidden="false" customHeight="false" outlineLevel="0" collapsed="false">
      <c r="D75" s="115"/>
      <c r="E75" s="115"/>
      <c r="F75" s="115"/>
      <c r="G75" s="115"/>
      <c r="H75" s="115"/>
      <c r="I75" s="115"/>
      <c r="J75" s="115"/>
      <c r="K75" s="115"/>
    </row>
    <row r="76" customFormat="false" ht="13.2" hidden="false" customHeight="false" outlineLevel="0" collapsed="false">
      <c r="D76" s="115"/>
      <c r="E76" s="115"/>
      <c r="F76" s="115"/>
      <c r="G76" s="115"/>
      <c r="H76" s="115"/>
      <c r="I76" s="115"/>
      <c r="J76" s="115"/>
      <c r="K76" s="115"/>
    </row>
    <row r="77" customFormat="false" ht="13.2" hidden="false" customHeight="false" outlineLevel="0" collapsed="false">
      <c r="D77" s="115"/>
      <c r="E77" s="115"/>
      <c r="F77" s="115"/>
      <c r="G77" s="115"/>
      <c r="H77" s="115"/>
      <c r="I77" s="115"/>
      <c r="J77" s="115"/>
      <c r="K77" s="115"/>
    </row>
    <row r="78" customFormat="false" ht="13.2" hidden="false" customHeight="false" outlineLevel="0" collapsed="false">
      <c r="D78" s="115"/>
      <c r="E78" s="115"/>
      <c r="F78" s="115"/>
      <c r="G78" s="115"/>
      <c r="H78" s="115"/>
      <c r="I78" s="115"/>
      <c r="J78" s="115"/>
      <c r="K78" s="115"/>
    </row>
    <row r="79" customFormat="false" ht="13.2" hidden="false" customHeight="false" outlineLevel="0" collapsed="false">
      <c r="D79" s="115"/>
      <c r="E79" s="115"/>
      <c r="F79" s="115"/>
      <c r="G79" s="115"/>
      <c r="H79" s="115"/>
      <c r="I79" s="115"/>
      <c r="J79" s="115"/>
      <c r="K79" s="115"/>
    </row>
    <row r="80" customFormat="false" ht="13.2" hidden="false" customHeight="false" outlineLevel="0" collapsed="false">
      <c r="D80" s="115"/>
      <c r="E80" s="115"/>
      <c r="F80" s="115"/>
      <c r="G80" s="115"/>
      <c r="H80" s="115"/>
      <c r="I80" s="115"/>
      <c r="J80" s="115"/>
      <c r="K80" s="115"/>
    </row>
    <row r="81" customFormat="false" ht="13.2" hidden="false" customHeight="false" outlineLevel="0" collapsed="false">
      <c r="D81" s="115"/>
      <c r="E81" s="115"/>
      <c r="F81" s="115"/>
      <c r="G81" s="115"/>
      <c r="H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row r="92" customFormat="false" ht="13.2" hidden="false" customHeight="false" outlineLevel="0" collapsed="false">
      <c r="D92" s="115"/>
      <c r="E92" s="115"/>
      <c r="F92" s="115"/>
      <c r="G92" s="115"/>
      <c r="H92" s="115"/>
      <c r="I92" s="115"/>
      <c r="J92" s="115"/>
      <c r="K92" s="115"/>
    </row>
    <row r="93" customFormat="false" ht="13.2" hidden="false" customHeight="false" outlineLevel="0" collapsed="false">
      <c r="D93" s="115"/>
      <c r="E93" s="115"/>
      <c r="F93" s="115"/>
      <c r="G93" s="115"/>
      <c r="H93" s="115"/>
      <c r="I93" s="115"/>
      <c r="J93" s="115"/>
      <c r="K93" s="115"/>
    </row>
    <row r="94" customFormat="false" ht="13.2" hidden="false" customHeight="false" outlineLevel="0" collapsed="false">
      <c r="D94" s="115"/>
      <c r="E94" s="115"/>
      <c r="F94" s="115"/>
      <c r="G94" s="115"/>
      <c r="H94" s="115"/>
      <c r="I94" s="115"/>
      <c r="J94" s="115"/>
      <c r="K94" s="115"/>
    </row>
    <row r="95" customFormat="false" ht="13.2" hidden="false" customHeight="false" outlineLevel="0" collapsed="false">
      <c r="D95" s="115"/>
      <c r="E95" s="115"/>
      <c r="F95" s="115"/>
      <c r="G95" s="115"/>
      <c r="H95" s="115"/>
      <c r="I95" s="115"/>
      <c r="J95" s="115"/>
      <c r="K95" s="115"/>
    </row>
    <row r="96" customFormat="false" ht="13.2" hidden="false" customHeight="false" outlineLevel="0" collapsed="false">
      <c r="D96" s="115"/>
      <c r="E96" s="115"/>
      <c r="F96" s="115"/>
      <c r="G96" s="115"/>
      <c r="H96" s="115"/>
      <c r="I96" s="115"/>
      <c r="J96" s="115"/>
      <c r="K96" s="115"/>
    </row>
    <row r="97" customFormat="false" ht="13.2" hidden="false" customHeight="false" outlineLevel="0" collapsed="false">
      <c r="D97" s="115"/>
      <c r="E97" s="115"/>
      <c r="F97" s="115"/>
      <c r="G97" s="115"/>
      <c r="H97" s="115"/>
      <c r="I97" s="115"/>
      <c r="J97" s="115"/>
      <c r="K97" s="115"/>
    </row>
    <row r="98" customFormat="false" ht="13.2" hidden="false" customHeight="false" outlineLevel="0" collapsed="false">
      <c r="D98" s="115"/>
      <c r="E98" s="115"/>
      <c r="F98" s="115"/>
      <c r="G98" s="115"/>
      <c r="H98" s="115"/>
      <c r="I98" s="115"/>
      <c r="J98" s="115"/>
      <c r="K98" s="115"/>
    </row>
    <row r="99" customFormat="false" ht="13.2" hidden="false" customHeight="false" outlineLevel="0" collapsed="false">
      <c r="D99" s="115"/>
      <c r="E99" s="115"/>
      <c r="F99" s="115"/>
      <c r="G99" s="115"/>
      <c r="H99" s="115"/>
      <c r="I99" s="115"/>
      <c r="J99" s="115"/>
      <c r="K99" s="115"/>
    </row>
    <row r="100" customFormat="false" ht="13.2" hidden="false" customHeight="false" outlineLevel="0" collapsed="false">
      <c r="D100" s="115"/>
      <c r="E100" s="115"/>
      <c r="F100" s="115"/>
      <c r="G100" s="115"/>
      <c r="H100" s="115"/>
      <c r="I100" s="115"/>
      <c r="J100" s="115"/>
      <c r="K100" s="115"/>
    </row>
    <row r="101" customFormat="false" ht="13.2" hidden="false" customHeight="false" outlineLevel="0" collapsed="false">
      <c r="D101" s="115"/>
      <c r="E101" s="115"/>
      <c r="F101" s="115"/>
      <c r="G101" s="115"/>
      <c r="H101" s="115"/>
      <c r="I101" s="115"/>
      <c r="J101" s="115"/>
      <c r="K101" s="115"/>
    </row>
    <row r="102" customFormat="false" ht="13.2" hidden="false" customHeight="false" outlineLevel="0" collapsed="false">
      <c r="D102" s="115"/>
      <c r="E102" s="115"/>
      <c r="F102" s="115"/>
      <c r="G102" s="115"/>
      <c r="H102" s="115"/>
      <c r="I102" s="115"/>
      <c r="J102" s="115"/>
      <c r="K102" s="115"/>
    </row>
    <row r="103" customFormat="false" ht="13.2" hidden="false" customHeight="false" outlineLevel="0" collapsed="false">
      <c r="D103" s="115"/>
      <c r="E103" s="115"/>
      <c r="F103" s="115"/>
      <c r="G103" s="115"/>
      <c r="H103" s="115"/>
      <c r="I103" s="115"/>
      <c r="J103" s="115"/>
      <c r="K103" s="115"/>
    </row>
    <row r="104" customFormat="false" ht="13.2" hidden="false" customHeight="false" outlineLevel="0" collapsed="false">
      <c r="D104" s="115"/>
      <c r="E104" s="115"/>
      <c r="F104" s="115"/>
      <c r="G104" s="115"/>
      <c r="H104" s="115"/>
      <c r="I104" s="115"/>
      <c r="J104" s="115"/>
      <c r="K104" s="115"/>
    </row>
    <row r="105" customFormat="false" ht="13.2" hidden="false" customHeight="false" outlineLevel="0" collapsed="false">
      <c r="D105" s="115"/>
      <c r="E105" s="115"/>
      <c r="F105" s="115"/>
      <c r="G105" s="115"/>
      <c r="H105" s="115"/>
      <c r="I105" s="115"/>
      <c r="J105" s="115"/>
      <c r="K105" s="115"/>
    </row>
    <row r="106" customFormat="false" ht="13.2" hidden="false" customHeight="false" outlineLevel="0" collapsed="false">
      <c r="D106" s="115"/>
      <c r="E106" s="115"/>
      <c r="F106" s="115"/>
      <c r="G106" s="115"/>
      <c r="H106" s="115"/>
      <c r="I106" s="115"/>
      <c r="J106" s="115"/>
      <c r="K106" s="115"/>
    </row>
    <row r="107" customFormat="false" ht="13.2" hidden="false" customHeight="false" outlineLevel="0" collapsed="false">
      <c r="D107" s="115"/>
      <c r="E107" s="115"/>
      <c r="F107" s="115"/>
      <c r="G107" s="115"/>
      <c r="H107" s="115"/>
      <c r="I107" s="115"/>
      <c r="J107" s="115"/>
      <c r="K107" s="115"/>
    </row>
    <row r="108" customFormat="false" ht="13.2" hidden="false" customHeight="false" outlineLevel="0" collapsed="false">
      <c r="D108" s="115"/>
      <c r="E108" s="115"/>
      <c r="F108" s="115"/>
      <c r="G108" s="115"/>
      <c r="H108" s="115"/>
      <c r="I108" s="115"/>
      <c r="J108" s="115"/>
      <c r="K108" s="115"/>
    </row>
    <row r="109" customFormat="false" ht="13.2" hidden="false" customHeight="false" outlineLevel="0" collapsed="false">
      <c r="D109" s="115"/>
      <c r="E109" s="115"/>
      <c r="F109" s="115"/>
      <c r="G109" s="115"/>
      <c r="H109" s="115"/>
      <c r="I109" s="115"/>
      <c r="J109" s="115"/>
      <c r="K109" s="115"/>
    </row>
    <row r="110" customFormat="false" ht="13.2" hidden="false" customHeight="false" outlineLevel="0" collapsed="false">
      <c r="D110" s="115"/>
      <c r="E110" s="115"/>
      <c r="F110" s="115"/>
      <c r="G110" s="115"/>
      <c r="H110" s="115"/>
      <c r="I110" s="115"/>
      <c r="J110" s="115"/>
      <c r="K110" s="115"/>
    </row>
    <row r="111" customFormat="false" ht="13.2" hidden="false" customHeight="false" outlineLevel="0" collapsed="false">
      <c r="D111" s="115"/>
      <c r="E111" s="115"/>
      <c r="F111" s="115"/>
      <c r="G111" s="115"/>
      <c r="H111" s="115"/>
      <c r="I111" s="115"/>
      <c r="J111" s="115"/>
      <c r="K111" s="115"/>
    </row>
    <row r="112" customFormat="false" ht="13.2" hidden="false" customHeight="false" outlineLevel="0" collapsed="false">
      <c r="D112" s="115"/>
      <c r="E112" s="115"/>
      <c r="F112" s="115"/>
      <c r="G112" s="115"/>
      <c r="H112" s="115"/>
      <c r="I112" s="115"/>
      <c r="J112" s="115"/>
      <c r="K112" s="115"/>
    </row>
    <row r="113" customFormat="false" ht="13.2" hidden="false" customHeight="false" outlineLevel="0" collapsed="false">
      <c r="D113" s="115"/>
      <c r="E113" s="115"/>
      <c r="F113" s="115"/>
      <c r="G113" s="115"/>
      <c r="H113" s="115"/>
      <c r="I113" s="115"/>
      <c r="J113" s="115"/>
      <c r="K113" s="115"/>
    </row>
    <row r="114" customFormat="false" ht="13.2" hidden="false" customHeight="false" outlineLevel="0" collapsed="false">
      <c r="D114" s="115"/>
      <c r="E114" s="115"/>
      <c r="F114" s="115"/>
      <c r="G114" s="115"/>
      <c r="H114" s="115"/>
      <c r="I114" s="115"/>
      <c r="J114" s="115"/>
      <c r="K114" s="115"/>
    </row>
    <row r="115" customFormat="false" ht="13.2" hidden="false" customHeight="false" outlineLevel="0" collapsed="false">
      <c r="D115" s="115"/>
      <c r="E115" s="115"/>
      <c r="F115" s="115"/>
      <c r="G115" s="115"/>
      <c r="H115" s="115"/>
      <c r="I115" s="115"/>
      <c r="J115" s="115"/>
      <c r="K115" s="115"/>
    </row>
    <row r="116" customFormat="false" ht="13.2" hidden="false" customHeight="false" outlineLevel="0" collapsed="false">
      <c r="D116" s="115"/>
      <c r="E116" s="115"/>
      <c r="F116" s="115"/>
      <c r="G116" s="115"/>
      <c r="H116" s="115"/>
      <c r="I116" s="115"/>
      <c r="J116" s="115"/>
      <c r="K116"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5</v>
      </c>
    </row>
    <row r="2" customFormat="false" ht="15.6" hidden="false" customHeight="false" outlineLevel="0" collapsed="false">
      <c r="B2" s="32" t="s">
        <v>281</v>
      </c>
      <c r="C2" s="32"/>
      <c r="D2" s="32"/>
      <c r="E2" s="32"/>
      <c r="F2" s="32"/>
      <c r="G2" s="32"/>
      <c r="H2" s="32"/>
      <c r="I2" s="32"/>
      <c r="J2" s="32"/>
    </row>
    <row r="3" customFormat="false" ht="13.8" hidden="false" customHeight="false" outlineLevel="0" collapsed="false">
      <c r="B3" s="87"/>
      <c r="C3" s="88"/>
      <c r="D3" s="89"/>
      <c r="E3" s="89"/>
      <c r="F3" s="89"/>
      <c r="G3" s="89"/>
      <c r="H3" s="87"/>
      <c r="I3" s="61"/>
      <c r="J3" s="106"/>
    </row>
    <row r="4" customFormat="false" ht="16.2" hidden="false" customHeight="false" outlineLevel="0" collapsed="false">
      <c r="B4" s="86" t="s">
        <v>282</v>
      </c>
      <c r="C4" s="86"/>
      <c r="D4" s="86"/>
      <c r="E4" s="86"/>
      <c r="F4" s="86"/>
      <c r="G4" s="86"/>
      <c r="H4" s="86"/>
      <c r="I4" s="86"/>
      <c r="J4" s="86"/>
    </row>
    <row r="5" customFormat="false" ht="13.8" hidden="false" customHeight="false" outlineLevel="0" collapsed="false">
      <c r="B5" s="87"/>
      <c r="C5" s="88"/>
      <c r="D5" s="89"/>
      <c r="E5" s="89"/>
      <c r="F5" s="89"/>
      <c r="G5" s="89"/>
      <c r="H5" s="87"/>
      <c r="I5" s="61"/>
      <c r="J5" s="106"/>
    </row>
    <row r="6" customFormat="false" ht="19.2" hidden="false" customHeight="true" outlineLevel="0" collapsed="false">
      <c r="B6" s="86" t="s">
        <v>256</v>
      </c>
      <c r="C6" s="86"/>
      <c r="D6" s="86"/>
      <c r="E6" s="86"/>
      <c r="F6" s="86"/>
      <c r="G6" s="86"/>
      <c r="H6" s="86"/>
      <c r="I6" s="86"/>
      <c r="J6" s="86"/>
    </row>
    <row r="7" customFormat="false" ht="17.4" hidden="false" customHeight="false" outlineLevel="0" collapsed="false">
      <c r="B7" s="92"/>
      <c r="C7" s="92"/>
      <c r="D7" s="95"/>
      <c r="E7" s="95"/>
      <c r="F7" s="95"/>
      <c r="G7" s="95"/>
      <c r="H7" s="95"/>
      <c r="I7" s="61"/>
      <c r="J7" s="106"/>
    </row>
    <row r="8" customFormat="false" ht="13.8" hidden="false" customHeight="false" outlineLevel="0" collapsed="false">
      <c r="B8" s="107"/>
      <c r="C8" s="96"/>
      <c r="D8" s="108" t="s">
        <v>117</v>
      </c>
      <c r="E8" s="108"/>
      <c r="F8" s="99" t="s">
        <v>119</v>
      </c>
      <c r="G8" s="99"/>
      <c r="H8" s="61"/>
      <c r="I8" s="108" t="s">
        <v>283</v>
      </c>
      <c r="J8" s="108"/>
    </row>
    <row r="9" customFormat="false" ht="13.2" hidden="false" customHeight="false" outlineLevel="0" collapsed="false">
      <c r="B9" s="109" t="s">
        <v>54</v>
      </c>
      <c r="C9" s="96"/>
      <c r="D9" s="99" t="s">
        <v>120</v>
      </c>
      <c r="E9" s="99" t="s">
        <v>132</v>
      </c>
      <c r="F9" s="99" t="s">
        <v>120</v>
      </c>
      <c r="G9" s="99" t="s">
        <v>132</v>
      </c>
      <c r="H9" s="100"/>
      <c r="I9" s="99" t="s">
        <v>120</v>
      </c>
      <c r="J9" s="110" t="s">
        <v>121</v>
      </c>
    </row>
    <row r="10" customFormat="false" ht="13.2" hidden="false" customHeight="false" outlineLevel="0" collapsed="false">
      <c r="B10" s="109"/>
      <c r="C10" s="96"/>
      <c r="D10" s="97" t="s">
        <v>122</v>
      </c>
      <c r="E10" s="97" t="s">
        <v>67</v>
      </c>
      <c r="F10" s="97" t="s">
        <v>122</v>
      </c>
      <c r="G10" s="97" t="s">
        <v>67</v>
      </c>
      <c r="H10" s="100"/>
      <c r="I10" s="97" t="s">
        <v>122</v>
      </c>
      <c r="J10" s="111" t="s">
        <v>133</v>
      </c>
    </row>
    <row r="11" customFormat="false" ht="13.8" hidden="false" customHeight="false" outlineLevel="0" collapsed="false">
      <c r="B11" s="112" t="s">
        <v>134</v>
      </c>
      <c r="C11" s="96"/>
      <c r="D11" s="98" t="s">
        <v>64</v>
      </c>
      <c r="E11" s="98" t="s">
        <v>64</v>
      </c>
      <c r="F11" s="98" t="s">
        <v>64</v>
      </c>
      <c r="G11" s="98" t="s">
        <v>64</v>
      </c>
      <c r="H11" s="100"/>
      <c r="I11" s="98" t="s">
        <v>64</v>
      </c>
      <c r="J11" s="98" t="s">
        <v>64</v>
      </c>
    </row>
    <row r="12" customFormat="false" ht="4.8" hidden="false" customHeight="true" outlineLevel="0" collapsed="false">
      <c r="B12" s="96"/>
      <c r="C12" s="96"/>
      <c r="D12" s="130"/>
      <c r="E12" s="130"/>
      <c r="F12" s="130"/>
      <c r="G12" s="130"/>
      <c r="H12" s="100"/>
      <c r="I12" s="130"/>
      <c r="J12" s="130"/>
    </row>
    <row r="13" customFormat="false" ht="13.2" hidden="false" customHeight="false" outlineLevel="0" collapsed="false">
      <c r="B13" s="96"/>
      <c r="C13" s="96"/>
      <c r="D13" s="130"/>
      <c r="E13" s="130"/>
      <c r="F13" s="130"/>
      <c r="G13" s="130"/>
      <c r="H13" s="100"/>
      <c r="I13" s="130"/>
      <c r="J13" s="130"/>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8</v>
      </c>
      <c r="C15" s="101"/>
      <c r="D15" s="66" t="n">
        <v>0.0324805510542594</v>
      </c>
      <c r="E15" s="66" t="n">
        <v>98.5409113614123</v>
      </c>
      <c r="F15" s="66" t="n">
        <v>9.21966182936969</v>
      </c>
      <c r="G15" s="66" t="n">
        <v>1.45908863858766</v>
      </c>
      <c r="H15" s="102"/>
      <c r="I15" s="66" t="n">
        <v>0.166529669292612</v>
      </c>
      <c r="J15" s="66" t="n">
        <v>11.1110187810447</v>
      </c>
    </row>
    <row r="16" customFormat="false" ht="13.2" hidden="false" customHeight="false" outlineLevel="0" collapsed="false">
      <c r="B16" s="68" t="s">
        <v>70</v>
      </c>
      <c r="C16" s="101"/>
      <c r="D16" s="69" t="n">
        <v>0.132064733652247</v>
      </c>
      <c r="E16" s="69" t="n">
        <v>94.6282977747046</v>
      </c>
      <c r="F16" s="69" t="n">
        <v>11.628640564532</v>
      </c>
      <c r="G16" s="69" t="n">
        <v>5.37170222529543</v>
      </c>
      <c r="H16" s="102"/>
      <c r="I16" s="69" t="n">
        <v>0.749626553392394</v>
      </c>
      <c r="J16" s="69" t="n">
        <v>30.6637175691068</v>
      </c>
    </row>
    <row r="17" customFormat="false" ht="13.2" hidden="false" customHeight="false" outlineLevel="0" collapsed="false">
      <c r="B17" s="68" t="s">
        <v>71</v>
      </c>
      <c r="C17" s="101"/>
      <c r="D17" s="69" t="n">
        <v>0.727328839673836</v>
      </c>
      <c r="E17" s="69" t="n">
        <v>99.317885551353</v>
      </c>
      <c r="F17" s="69" t="n">
        <v>91.0569512174562</v>
      </c>
      <c r="G17" s="69" t="n">
        <v>0.682114448646948</v>
      </c>
      <c r="H17" s="102"/>
      <c r="I17" s="69" t="n">
        <v>1.34348024532092</v>
      </c>
      <c r="J17" s="69" t="n">
        <v>16.0298963619483</v>
      </c>
    </row>
    <row r="18" customFormat="false" ht="13.2" hidden="false" customHeight="false" outlineLevel="0" collapsed="false">
      <c r="B18" s="68" t="s">
        <v>123</v>
      </c>
      <c r="C18" s="101"/>
      <c r="D18" s="69" t="n">
        <v>0.175426008831703</v>
      </c>
      <c r="E18" s="69" t="n">
        <v>97.9278544811229</v>
      </c>
      <c r="F18" s="69" t="n">
        <v>13.5377071331983</v>
      </c>
      <c r="G18" s="69" t="n">
        <v>2.07214551887707</v>
      </c>
      <c r="H18" s="102"/>
      <c r="I18" s="69" t="n">
        <v>0.452311918370022</v>
      </c>
      <c r="J18" s="69" t="n">
        <v>19.9488111236662</v>
      </c>
    </row>
    <row r="19" customFormat="false" ht="13.2" hidden="false" customHeight="false" outlineLevel="0" collapsed="false">
      <c r="B19" s="68" t="s">
        <v>124</v>
      </c>
      <c r="C19" s="101"/>
      <c r="D19" s="69" t="n">
        <v>0.00139492862029953</v>
      </c>
      <c r="E19" s="69" t="n">
        <v>94.2868955626946</v>
      </c>
      <c r="F19" s="69" t="n">
        <v>8.42061320598105</v>
      </c>
      <c r="G19" s="69" t="n">
        <v>5.71310443730537</v>
      </c>
      <c r="H19" s="102"/>
      <c r="I19" s="69" t="n">
        <v>0.482393661610621</v>
      </c>
      <c r="J19" s="69" t="n">
        <v>20.6058305539127</v>
      </c>
    </row>
    <row r="20" customFormat="false" ht="13.2" hidden="false" customHeight="false" outlineLevel="0" collapsed="false">
      <c r="B20" s="70" t="s">
        <v>74</v>
      </c>
      <c r="C20" s="101"/>
      <c r="D20" s="71" t="s">
        <v>69</v>
      </c>
      <c r="E20" s="71" t="s">
        <v>69</v>
      </c>
      <c r="F20" s="71" t="s">
        <v>69</v>
      </c>
      <c r="G20" s="71" t="s">
        <v>69</v>
      </c>
      <c r="H20" s="102"/>
      <c r="I20" s="71" t="s">
        <v>69</v>
      </c>
      <c r="J20" s="71" t="n">
        <v>0</v>
      </c>
    </row>
    <row r="21" customFormat="false" ht="13.2" hidden="false" customHeight="false" outlineLevel="0" collapsed="false">
      <c r="B21" s="70" t="s">
        <v>75</v>
      </c>
      <c r="C21" s="101"/>
      <c r="D21" s="71" t="n">
        <v>0.520168337280194</v>
      </c>
      <c r="E21" s="71" t="n">
        <v>78.2486621938047</v>
      </c>
      <c r="F21" s="71" t="n">
        <v>9.60259884969794</v>
      </c>
      <c r="G21" s="71" t="n">
        <v>21.7513378061953</v>
      </c>
      <c r="H21" s="102"/>
      <c r="I21" s="71" t="n">
        <v>2.49571847904913</v>
      </c>
      <c r="J21" s="71" t="n">
        <v>40.4126306673518</v>
      </c>
    </row>
    <row r="22" customFormat="false" ht="13.2" hidden="false" customHeight="false" outlineLevel="0" collapsed="false">
      <c r="B22" s="70" t="s">
        <v>76</v>
      </c>
      <c r="C22" s="101"/>
      <c r="D22" s="71" t="s">
        <v>69</v>
      </c>
      <c r="E22" s="71" t="s">
        <v>69</v>
      </c>
      <c r="F22" s="71" t="s">
        <v>69</v>
      </c>
      <c r="G22" s="71" t="s">
        <v>69</v>
      </c>
      <c r="H22" s="102"/>
      <c r="I22" s="71" t="s">
        <v>69</v>
      </c>
      <c r="J22" s="71" t="n">
        <v>0</v>
      </c>
    </row>
    <row r="23" customFormat="false" ht="13.2" hidden="false" customHeight="false" outlineLevel="0" collapsed="false">
      <c r="B23" s="70" t="s">
        <v>77</v>
      </c>
      <c r="C23" s="101"/>
      <c r="D23" s="71" t="n">
        <v>0.233965401677034</v>
      </c>
      <c r="E23" s="71" t="n">
        <v>89.4123425393427</v>
      </c>
      <c r="F23" s="71" t="n">
        <v>3.30834678847428</v>
      </c>
      <c r="G23" s="71" t="n">
        <v>10.5876574606573</v>
      </c>
      <c r="H23" s="102"/>
      <c r="I23" s="71" t="n">
        <v>0.559470371945333</v>
      </c>
      <c r="J23" s="71" t="n">
        <v>30.0919325193946</v>
      </c>
    </row>
    <row r="24" customFormat="false" ht="13.2" hidden="false" customHeight="false" outlineLevel="0" collapsed="false">
      <c r="B24" s="70" t="s">
        <v>78</v>
      </c>
      <c r="C24" s="101"/>
      <c r="D24" s="71" t="n">
        <v>0.396253460981373</v>
      </c>
      <c r="E24" s="71" t="n">
        <v>93.5199748211951</v>
      </c>
      <c r="F24" s="71" t="n">
        <v>1.81999805156556</v>
      </c>
      <c r="G24" s="71" t="n">
        <v>6.48002517880489</v>
      </c>
      <c r="H24" s="102"/>
      <c r="I24" s="71" t="n">
        <v>0.4885124689331</v>
      </c>
      <c r="J24" s="71" t="n">
        <v>0.967435478600128</v>
      </c>
    </row>
    <row r="25" customFormat="false" ht="13.2" hidden="false" customHeight="false" outlineLevel="0" collapsed="false">
      <c r="B25" s="72" t="s">
        <v>79</v>
      </c>
      <c r="C25" s="101"/>
      <c r="D25" s="69" t="n">
        <v>0.0795629413372929</v>
      </c>
      <c r="E25" s="69" t="n">
        <v>96.7847329214555</v>
      </c>
      <c r="F25" s="69" t="n">
        <v>3.51750600095729</v>
      </c>
      <c r="G25" s="69" t="n">
        <v>3.21526707854451</v>
      </c>
      <c r="H25" s="102"/>
      <c r="I25" s="69" t="n">
        <v>0.19010199271236</v>
      </c>
      <c r="J25" s="69" t="n">
        <v>20.7618911547029</v>
      </c>
    </row>
    <row r="26" customFormat="false" ht="13.2" hidden="false" customHeight="false" outlineLevel="0" collapsed="false">
      <c r="B26" s="68" t="s">
        <v>80</v>
      </c>
      <c r="C26" s="101"/>
      <c r="D26" s="69" t="n">
        <v>0.142788758748987</v>
      </c>
      <c r="E26" s="69" t="n">
        <v>86.858299979587</v>
      </c>
      <c r="F26" s="69" t="n">
        <v>18.3223194916341</v>
      </c>
      <c r="G26" s="69" t="n">
        <v>13.141700020413</v>
      </c>
      <c r="H26" s="102"/>
      <c r="I26" s="69" t="n">
        <v>2.53188815278354</v>
      </c>
      <c r="J26" s="69" t="n">
        <v>7.27391132175199</v>
      </c>
    </row>
    <row r="27" customFormat="false" ht="13.2" hidden="false" customHeight="false" outlineLevel="0" collapsed="false">
      <c r="B27" s="68" t="s">
        <v>81</v>
      </c>
      <c r="C27" s="101"/>
      <c r="D27" s="69" t="s">
        <v>69</v>
      </c>
      <c r="E27" s="69" t="s">
        <v>69</v>
      </c>
      <c r="F27" s="69" t="s">
        <v>69</v>
      </c>
      <c r="G27" s="69" t="s">
        <v>69</v>
      </c>
      <c r="H27" s="102"/>
      <c r="I27" s="69" t="s">
        <v>69</v>
      </c>
      <c r="J27" s="69" t="n">
        <v>0</v>
      </c>
    </row>
    <row r="28" customFormat="false" ht="13.2" hidden="false" customHeight="false" outlineLevel="0" collapsed="false">
      <c r="B28" s="68" t="s">
        <v>82</v>
      </c>
      <c r="C28" s="101"/>
      <c r="D28" s="69" t="n">
        <v>0.186418281276155</v>
      </c>
      <c r="E28" s="69" t="n">
        <v>86.795400054038</v>
      </c>
      <c r="F28" s="69" t="n">
        <v>15.3982322542333</v>
      </c>
      <c r="G28" s="69" t="n">
        <v>13.2045999459621</v>
      </c>
      <c r="H28" s="102"/>
      <c r="I28" s="69" t="n">
        <v>2.19507746092911</v>
      </c>
      <c r="J28" s="69" t="n">
        <v>27.3749772398933</v>
      </c>
    </row>
    <row r="29" customFormat="false" ht="13.2" hidden="false" customHeight="false" outlineLevel="0" collapsed="false">
      <c r="B29" s="68" t="s">
        <v>125</v>
      </c>
      <c r="C29" s="101"/>
      <c r="D29" s="69" t="n">
        <v>0.0578691480343567</v>
      </c>
      <c r="E29" s="69" t="n">
        <v>96.554283727271</v>
      </c>
      <c r="F29" s="69" t="n">
        <v>9.24681459700046</v>
      </c>
      <c r="G29" s="69" t="n">
        <v>3.44571627272896</v>
      </c>
      <c r="H29" s="102"/>
      <c r="I29" s="69" t="n">
        <v>0.374494136661569</v>
      </c>
      <c r="J29" s="69" t="n">
        <v>28.05380061868</v>
      </c>
    </row>
    <row r="30" customFormat="false" ht="13.2" hidden="false" customHeight="false" outlineLevel="0" collapsed="false">
      <c r="B30" s="70" t="s">
        <v>84</v>
      </c>
      <c r="C30" s="101"/>
      <c r="D30" s="71" t="n">
        <v>0.00129924490440897</v>
      </c>
      <c r="E30" s="71" t="n">
        <v>92.482786633626</v>
      </c>
      <c r="F30" s="71" t="n">
        <v>1.96122268058059</v>
      </c>
      <c r="G30" s="71" t="n">
        <v>7.51721336637401</v>
      </c>
      <c r="H30" s="102"/>
      <c r="I30" s="71" t="n">
        <v>0.148630871381756</v>
      </c>
      <c r="J30" s="71" t="n">
        <v>14.7399004225624</v>
      </c>
    </row>
    <row r="31" customFormat="false" ht="13.2" hidden="false" customHeight="false" outlineLevel="0" collapsed="false">
      <c r="B31" s="70" t="s">
        <v>126</v>
      </c>
      <c r="C31" s="101"/>
      <c r="D31" s="71" t="s">
        <v>69</v>
      </c>
      <c r="E31" s="71" t="s">
        <v>69</v>
      </c>
      <c r="F31" s="71" t="s">
        <v>69</v>
      </c>
      <c r="G31" s="71" t="s">
        <v>69</v>
      </c>
      <c r="H31" s="102"/>
      <c r="I31" s="71" t="s">
        <v>69</v>
      </c>
      <c r="J31" s="71" t="n">
        <v>0</v>
      </c>
    </row>
    <row r="32" customFormat="false" ht="13.2" hidden="false" customHeight="false" outlineLevel="0" collapsed="false">
      <c r="B32" s="70" t="s">
        <v>127</v>
      </c>
      <c r="C32" s="101"/>
      <c r="D32" s="71" t="n">
        <v>0.145321993097256</v>
      </c>
      <c r="E32" s="71" t="n">
        <v>96.5613880443888</v>
      </c>
      <c r="F32" s="71" t="n">
        <v>22.3790524915528</v>
      </c>
      <c r="G32" s="71" t="n">
        <v>3.4386119556112</v>
      </c>
      <c r="H32" s="102"/>
      <c r="I32" s="71" t="n">
        <v>0.909853708195521</v>
      </c>
      <c r="J32" s="71" t="n">
        <v>19.4635139562825</v>
      </c>
    </row>
    <row r="33" customFormat="false" ht="13.2" hidden="false" customHeight="false" outlineLevel="0" collapsed="false">
      <c r="B33" s="70" t="s">
        <v>87</v>
      </c>
      <c r="C33" s="101"/>
      <c r="D33" s="71" t="s">
        <v>69</v>
      </c>
      <c r="E33" s="71" t="s">
        <v>69</v>
      </c>
      <c r="F33" s="71" t="s">
        <v>69</v>
      </c>
      <c r="G33" s="71" t="s">
        <v>69</v>
      </c>
      <c r="H33" s="102"/>
      <c r="I33" s="71" t="s">
        <v>69</v>
      </c>
      <c r="J33" s="71" t="s">
        <v>69</v>
      </c>
    </row>
    <row r="34" customFormat="false" ht="13.8" hidden="false" customHeight="false" outlineLevel="0" collapsed="false">
      <c r="B34" s="70" t="s">
        <v>88</v>
      </c>
      <c r="C34" s="101"/>
      <c r="D34" s="74" t="s">
        <v>69</v>
      </c>
      <c r="E34" s="74" t="s">
        <v>69</v>
      </c>
      <c r="F34" s="74" t="s">
        <v>69</v>
      </c>
      <c r="G34" s="74" t="s">
        <v>69</v>
      </c>
      <c r="H34" s="102"/>
      <c r="I34" s="74" t="s">
        <v>69</v>
      </c>
      <c r="J34" s="74" t="n">
        <v>0</v>
      </c>
    </row>
    <row r="35" customFormat="false" ht="13.2" hidden="false" customHeight="false" outlineLevel="0" collapsed="false">
      <c r="B35" s="68" t="s">
        <v>89</v>
      </c>
      <c r="C35" s="101"/>
      <c r="D35" s="69" t="n">
        <v>0.104999957915296</v>
      </c>
      <c r="E35" s="69" t="n">
        <v>100</v>
      </c>
      <c r="F35" s="69" t="s">
        <v>69</v>
      </c>
      <c r="G35" s="69" t="n">
        <v>0</v>
      </c>
      <c r="H35" s="103"/>
      <c r="I35" s="69" t="n">
        <v>0.104999957915296</v>
      </c>
      <c r="J35" s="69" t="n">
        <v>0.672980153055301</v>
      </c>
    </row>
    <row r="36" customFormat="false" ht="13.2" hidden="false" customHeight="false" outlineLevel="0" collapsed="false">
      <c r="B36" s="68" t="s">
        <v>90</v>
      </c>
      <c r="C36" s="101"/>
      <c r="D36" s="69" t="s">
        <v>69</v>
      </c>
      <c r="E36" s="69" t="s">
        <v>69</v>
      </c>
      <c r="F36" s="69" t="s">
        <v>69</v>
      </c>
      <c r="G36" s="69" t="s">
        <v>69</v>
      </c>
      <c r="H36" s="103"/>
      <c r="I36" s="69" t="s">
        <v>69</v>
      </c>
      <c r="J36" s="69" t="n">
        <v>0</v>
      </c>
    </row>
    <row r="37" customFormat="false" ht="13.2" hidden="false" customHeight="false" outlineLevel="0" collapsed="false">
      <c r="B37" s="68" t="s">
        <v>91</v>
      </c>
      <c r="C37" s="101"/>
      <c r="D37" s="69" t="s">
        <v>69</v>
      </c>
      <c r="E37" s="69" t="s">
        <v>69</v>
      </c>
      <c r="F37" s="69" t="s">
        <v>69</v>
      </c>
      <c r="G37" s="69" t="s">
        <v>69</v>
      </c>
      <c r="H37" s="102"/>
      <c r="I37" s="69" t="s">
        <v>69</v>
      </c>
      <c r="J37" s="69" t="n">
        <v>0</v>
      </c>
    </row>
    <row r="38" customFormat="false" ht="13.2" hidden="false" customHeight="false" outlineLevel="0" collapsed="false">
      <c r="B38" s="72" t="s">
        <v>128</v>
      </c>
      <c r="C38" s="101"/>
      <c r="D38" s="69" t="n">
        <v>0.170876755244837</v>
      </c>
      <c r="E38" s="69" t="n">
        <v>86.7162332743512</v>
      </c>
      <c r="F38" s="69" t="n">
        <v>3.19172929731008</v>
      </c>
      <c r="G38" s="69" t="n">
        <v>13.2837667256488</v>
      </c>
      <c r="H38" s="102"/>
      <c r="I38" s="69" t="n">
        <v>0.572159760058614</v>
      </c>
      <c r="J38" s="69" t="n">
        <v>32.7704523610284</v>
      </c>
    </row>
    <row r="39" customFormat="false" ht="13.8" hidden="false" customHeight="false" outlineLevel="0" collapsed="false">
      <c r="B39" s="76" t="s">
        <v>93</v>
      </c>
      <c r="C39" s="101"/>
      <c r="D39" s="77" t="s">
        <v>69</v>
      </c>
      <c r="E39" s="77" t="s">
        <v>69</v>
      </c>
      <c r="F39" s="77" t="s">
        <v>69</v>
      </c>
      <c r="G39" s="77" t="s">
        <v>69</v>
      </c>
      <c r="H39" s="102"/>
      <c r="I39" s="77" t="s">
        <v>69</v>
      </c>
      <c r="J39" s="77" t="n">
        <v>0</v>
      </c>
    </row>
    <row r="40" customFormat="false" ht="13.8" hidden="false" customHeight="false" outlineLevel="0" collapsed="false">
      <c r="B40" s="62"/>
      <c r="C40" s="101"/>
      <c r="D40" s="152"/>
      <c r="E40" s="78"/>
      <c r="F40" s="152"/>
      <c r="G40" s="78"/>
      <c r="H40" s="102"/>
      <c r="I40" s="152"/>
      <c r="J40" s="78"/>
    </row>
    <row r="41" customFormat="false" ht="15" hidden="false" customHeight="false" outlineLevel="0" collapsed="false">
      <c r="B41" s="79" t="s">
        <v>94</v>
      </c>
      <c r="C41" s="101"/>
      <c r="D41" s="153" t="n">
        <v>0.184662106468509</v>
      </c>
      <c r="E41" s="80" t="n">
        <v>91.3463744767482</v>
      </c>
      <c r="F41" s="153" t="n">
        <v>9.12435650327293</v>
      </c>
      <c r="G41" s="80" t="n">
        <v>8.65362552325182</v>
      </c>
      <c r="H41" s="103"/>
      <c r="I41" s="153" t="n">
        <v>0.958269782491089</v>
      </c>
      <c r="J41" s="80" t="n">
        <v>25.5001284246161</v>
      </c>
    </row>
    <row r="45" customFormat="false" ht="13.8" hidden="false" customHeight="false" outlineLevel="0" collapsed="false">
      <c r="B45" s="84"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84</v>
      </c>
      <c r="C2" s="32"/>
      <c r="D2" s="32"/>
      <c r="E2" s="32"/>
      <c r="F2" s="32"/>
      <c r="G2" s="32"/>
      <c r="H2" s="32"/>
      <c r="I2" s="32"/>
      <c r="J2" s="32"/>
      <c r="K2" s="85"/>
      <c r="L2" s="85"/>
    </row>
    <row r="3" s="61" customFormat="true" ht="16.2" hidden="false" customHeight="false" outlineLevel="0" collapsed="false">
      <c r="B3" s="116"/>
      <c r="C3" s="116"/>
      <c r="D3" s="116"/>
      <c r="E3" s="116"/>
      <c r="F3" s="116"/>
      <c r="G3" s="116"/>
      <c r="H3" s="116"/>
      <c r="I3" s="116"/>
      <c r="J3" s="116"/>
      <c r="K3" s="85"/>
      <c r="L3" s="85"/>
    </row>
    <row r="4" s="61" customFormat="true" ht="16.2" hidden="false" customHeight="false" outlineLevel="0" collapsed="false">
      <c r="B4" s="86" t="s">
        <v>282</v>
      </c>
      <c r="C4" s="86"/>
      <c r="D4" s="86"/>
      <c r="E4" s="86"/>
      <c r="F4" s="86"/>
      <c r="G4" s="86"/>
      <c r="H4" s="86"/>
      <c r="I4" s="86"/>
      <c r="J4" s="86"/>
      <c r="K4" s="18"/>
      <c r="L4" s="18"/>
    </row>
    <row r="5" s="61" customFormat="true" ht="13.8" hidden="false" customHeight="false" outlineLevel="0" collapsed="false">
      <c r="B5" s="87"/>
      <c r="C5" s="87"/>
      <c r="D5" s="89"/>
      <c r="E5" s="89"/>
      <c r="F5" s="89"/>
      <c r="G5" s="89"/>
      <c r="H5" s="89"/>
      <c r="I5" s="89"/>
      <c r="J5" s="89"/>
      <c r="K5" s="89"/>
      <c r="L5" s="89"/>
      <c r="M5" s="117"/>
      <c r="N5" s="117"/>
      <c r="O5" s="117"/>
      <c r="P5" s="117"/>
    </row>
    <row r="6" s="61" customFormat="true" ht="16.5" hidden="false" customHeight="true" outlineLevel="0" collapsed="false">
      <c r="B6" s="127" t="s">
        <v>285</v>
      </c>
      <c r="C6" s="127"/>
      <c r="D6" s="127"/>
      <c r="E6" s="127"/>
      <c r="F6" s="127"/>
      <c r="G6" s="127"/>
      <c r="H6" s="127"/>
      <c r="I6" s="127"/>
      <c r="J6" s="127"/>
      <c r="K6" s="128"/>
      <c r="L6" s="128"/>
      <c r="M6" s="95"/>
      <c r="P6" s="117"/>
    </row>
    <row r="7" s="61" customFormat="true" ht="14.4" hidden="false" customHeight="false" outlineLevel="0" collapsed="false">
      <c r="B7" s="127"/>
      <c r="C7" s="127"/>
      <c r="D7" s="127"/>
      <c r="E7" s="127"/>
      <c r="F7" s="127"/>
      <c r="G7" s="127"/>
      <c r="H7" s="127"/>
      <c r="I7" s="127"/>
      <c r="J7" s="127"/>
      <c r="K7" s="160"/>
      <c r="L7" s="160"/>
      <c r="M7" s="117"/>
      <c r="N7" s="115"/>
    </row>
    <row r="8" s="61" customFormat="true" ht="8.25" hidden="false" customHeight="true" outlineLevel="0" collapsed="false">
      <c r="B8" s="117"/>
      <c r="C8" s="117"/>
      <c r="D8" s="117"/>
      <c r="E8" s="117"/>
      <c r="F8" s="117"/>
      <c r="G8" s="117"/>
      <c r="H8" s="117"/>
      <c r="I8" s="117"/>
      <c r="J8" s="117"/>
      <c r="K8" s="117"/>
      <c r="L8" s="117"/>
      <c r="M8" s="117"/>
      <c r="N8" s="115"/>
    </row>
    <row r="9" s="61" customFormat="true" ht="13.2" hidden="false" customHeight="false" outlineLevel="0" collapsed="false">
      <c r="B9" s="107"/>
      <c r="C9" s="118"/>
      <c r="D9" s="99" t="s">
        <v>137</v>
      </c>
      <c r="E9" s="99"/>
      <c r="F9" s="99" t="s">
        <v>139</v>
      </c>
      <c r="G9" s="99"/>
      <c r="H9" s="145"/>
      <c r="I9" s="99" t="s">
        <v>112</v>
      </c>
      <c r="J9" s="99"/>
      <c r="K9" s="100"/>
      <c r="L9" s="100"/>
      <c r="N9" s="115"/>
      <c r="O9" s="117"/>
      <c r="P9" s="117"/>
      <c r="Q9" s="117"/>
    </row>
    <row r="10" s="61" customFormat="true" ht="13.8" hidden="false" customHeight="false" outlineLevel="0" collapsed="false">
      <c r="B10" s="109"/>
      <c r="C10" s="118"/>
      <c r="D10" s="97" t="s">
        <v>286</v>
      </c>
      <c r="E10" s="97"/>
      <c r="F10" s="97" t="s">
        <v>287</v>
      </c>
      <c r="G10" s="97"/>
      <c r="H10" s="145"/>
      <c r="I10" s="97" t="s">
        <v>288</v>
      </c>
      <c r="J10" s="97"/>
      <c r="K10" s="100"/>
      <c r="L10" s="100"/>
      <c r="N10" s="115"/>
      <c r="O10" s="117"/>
      <c r="P10" s="117"/>
      <c r="Q10" s="117"/>
    </row>
    <row r="11" s="61" customFormat="true" ht="13.2" hidden="false" customHeight="false" outlineLevel="0" collapsed="false">
      <c r="B11" s="109" t="s">
        <v>54</v>
      </c>
      <c r="C11" s="118"/>
      <c r="D11" s="99" t="s">
        <v>120</v>
      </c>
      <c r="E11" s="99" t="s">
        <v>144</v>
      </c>
      <c r="F11" s="99" t="s">
        <v>120</v>
      </c>
      <c r="G11" s="99" t="s">
        <v>144</v>
      </c>
      <c r="H11" s="145"/>
      <c r="I11" s="99" t="s">
        <v>120</v>
      </c>
      <c r="J11" s="99" t="s">
        <v>144</v>
      </c>
      <c r="K11" s="100"/>
      <c r="L11" s="100"/>
      <c r="N11" s="115"/>
      <c r="O11" s="117"/>
      <c r="P11" s="117"/>
      <c r="Q11" s="117"/>
    </row>
    <row r="12" s="61" customFormat="true" ht="13.2" hidden="false" customHeight="false" outlineLevel="0" collapsed="false">
      <c r="B12" s="109"/>
      <c r="C12" s="118"/>
      <c r="D12" s="97" t="s">
        <v>122</v>
      </c>
      <c r="E12" s="97" t="s">
        <v>289</v>
      </c>
      <c r="F12" s="97" t="s">
        <v>122</v>
      </c>
      <c r="G12" s="97" t="s">
        <v>289</v>
      </c>
      <c r="H12" s="145"/>
      <c r="I12" s="97" t="s">
        <v>122</v>
      </c>
      <c r="J12" s="97" t="s">
        <v>146</v>
      </c>
      <c r="K12" s="100"/>
      <c r="L12" s="100"/>
      <c r="N12" s="115"/>
      <c r="O12" s="117"/>
      <c r="P12" s="117"/>
      <c r="Q12" s="117"/>
    </row>
    <row r="13" s="61" customFormat="true" ht="13.8" hidden="false" customHeight="false" outlineLevel="0" collapsed="false">
      <c r="B13" s="122" t="s">
        <v>134</v>
      </c>
      <c r="C13" s="118"/>
      <c r="D13" s="97" t="s">
        <v>64</v>
      </c>
      <c r="E13" s="97" t="s">
        <v>147</v>
      </c>
      <c r="F13" s="97" t="s">
        <v>64</v>
      </c>
      <c r="G13" s="97" t="s">
        <v>147</v>
      </c>
      <c r="H13" s="145"/>
      <c r="I13" s="97" t="s">
        <v>64</v>
      </c>
      <c r="J13" s="97" t="s">
        <v>147</v>
      </c>
      <c r="K13" s="100"/>
      <c r="L13" s="100"/>
      <c r="N13" s="115"/>
      <c r="O13" s="117"/>
      <c r="P13" s="117"/>
      <c r="Q13" s="117"/>
    </row>
    <row r="14" s="61" customFormat="true" ht="13.8" hidden="false" customHeight="false" outlineLevel="0" collapsed="false">
      <c r="D14" s="124"/>
      <c r="E14" s="124"/>
      <c r="F14" s="124"/>
      <c r="G14" s="124"/>
      <c r="H14" s="106"/>
      <c r="I14" s="124"/>
      <c r="J14" s="124"/>
      <c r="M14" s="117"/>
      <c r="N14" s="115"/>
      <c r="O14" s="117"/>
      <c r="P14" s="117"/>
    </row>
    <row r="15" customFormat="false" ht="13.2" hidden="false" customHeight="false" outlineLevel="0" collapsed="false">
      <c r="B15" s="64" t="s">
        <v>68</v>
      </c>
      <c r="C15" s="125"/>
      <c r="D15" s="66" t="n">
        <v>0.166529669292612</v>
      </c>
      <c r="E15" s="66" t="n">
        <v>100</v>
      </c>
      <c r="F15" s="66" t="s">
        <v>69</v>
      </c>
      <c r="G15" s="66" t="n">
        <v>0</v>
      </c>
      <c r="H15" s="102"/>
      <c r="I15" s="66" t="n">
        <v>0.166529669292612</v>
      </c>
      <c r="J15" s="66" t="n">
        <v>11.1110187810447</v>
      </c>
    </row>
    <row r="16" customFormat="false" ht="13.2" hidden="false" customHeight="false" outlineLevel="0" collapsed="false">
      <c r="B16" s="68" t="s">
        <v>70</v>
      </c>
      <c r="C16" s="125"/>
      <c r="D16" s="69" t="n">
        <v>0.749738786735471</v>
      </c>
      <c r="E16" s="69" t="n">
        <v>99.9713853037226</v>
      </c>
      <c r="F16" s="69" t="n">
        <v>0.357516056187545</v>
      </c>
      <c r="G16" s="69" t="n">
        <v>0.0286146962773852</v>
      </c>
      <c r="H16" s="102"/>
      <c r="I16" s="69" t="n">
        <v>0.749626553392394</v>
      </c>
      <c r="J16" s="69" t="n">
        <v>30.6637175691068</v>
      </c>
    </row>
    <row r="17" customFormat="false" ht="13.2" hidden="false" customHeight="false" outlineLevel="0" collapsed="false">
      <c r="B17" s="68" t="s">
        <v>71</v>
      </c>
      <c r="C17" s="101"/>
      <c r="D17" s="69" t="n">
        <v>1.34348024532092</v>
      </c>
      <c r="E17" s="69" t="n">
        <v>100</v>
      </c>
      <c r="F17" s="69" t="s">
        <v>69</v>
      </c>
      <c r="G17" s="69" t="n">
        <v>0</v>
      </c>
      <c r="H17" s="102"/>
      <c r="I17" s="69" t="n">
        <v>1.34348024532092</v>
      </c>
      <c r="J17" s="69" t="n">
        <v>16.0298963619483</v>
      </c>
    </row>
    <row r="18" customFormat="false" ht="13.2" hidden="false" customHeight="false" outlineLevel="0" collapsed="false">
      <c r="B18" s="68" t="s">
        <v>123</v>
      </c>
      <c r="C18" s="101"/>
      <c r="D18" s="69" t="n">
        <v>0.452311918370022</v>
      </c>
      <c r="E18" s="69" t="n">
        <v>100</v>
      </c>
      <c r="F18" s="69" t="s">
        <v>69</v>
      </c>
      <c r="G18" s="69" t="n">
        <v>0</v>
      </c>
      <c r="H18" s="102"/>
      <c r="I18" s="69" t="n">
        <v>0.452311918370022</v>
      </c>
      <c r="J18" s="69" t="n">
        <v>19.9488111236662</v>
      </c>
    </row>
    <row r="19" customFormat="false" ht="13.2" hidden="false" customHeight="false" outlineLevel="0" collapsed="false">
      <c r="B19" s="68" t="s">
        <v>124</v>
      </c>
      <c r="C19" s="101"/>
      <c r="D19" s="69" t="n">
        <v>0.482393661610621</v>
      </c>
      <c r="E19" s="69" t="n">
        <v>100</v>
      </c>
      <c r="F19" s="69" t="s">
        <v>69</v>
      </c>
      <c r="G19" s="69" t="n">
        <v>0</v>
      </c>
      <c r="H19" s="102"/>
      <c r="I19" s="69" t="n">
        <v>0.482393661610621</v>
      </c>
      <c r="J19" s="69" t="n">
        <v>20.6058305539127</v>
      </c>
    </row>
    <row r="20" customFormat="false" ht="13.2" hidden="false" customHeight="false" outlineLevel="0" collapsed="false">
      <c r="B20" s="70" t="s">
        <v>74</v>
      </c>
      <c r="C20" s="101"/>
      <c r="D20" s="71" t="s">
        <v>69</v>
      </c>
      <c r="E20" s="71" t="s">
        <v>69</v>
      </c>
      <c r="F20" s="71" t="s">
        <v>69</v>
      </c>
      <c r="G20" s="71" t="s">
        <v>69</v>
      </c>
      <c r="H20" s="102"/>
      <c r="I20" s="71" t="s">
        <v>69</v>
      </c>
      <c r="J20" s="71" t="n">
        <v>0</v>
      </c>
    </row>
    <row r="21" customFormat="false" ht="13.2" hidden="false" customHeight="false" outlineLevel="0" collapsed="false">
      <c r="B21" s="70" t="s">
        <v>75</v>
      </c>
      <c r="C21" s="101"/>
      <c r="D21" s="71" t="n">
        <v>2.49571847904913</v>
      </c>
      <c r="E21" s="71" t="n">
        <v>100</v>
      </c>
      <c r="F21" s="71" t="s">
        <v>69</v>
      </c>
      <c r="G21" s="71" t="n">
        <v>0</v>
      </c>
      <c r="H21" s="102"/>
      <c r="I21" s="71" t="n">
        <v>2.49571847904913</v>
      </c>
      <c r="J21" s="71" t="n">
        <v>40.4126306673518</v>
      </c>
    </row>
    <row r="22" customFormat="false" ht="13.2" hidden="false" customHeight="false" outlineLevel="0" collapsed="false">
      <c r="B22" s="70" t="s">
        <v>76</v>
      </c>
      <c r="C22" s="101"/>
      <c r="D22" s="71" t="s">
        <v>69</v>
      </c>
      <c r="E22" s="71" t="s">
        <v>69</v>
      </c>
      <c r="F22" s="71" t="s">
        <v>69</v>
      </c>
      <c r="G22" s="71" t="s">
        <v>69</v>
      </c>
      <c r="H22" s="102"/>
      <c r="I22" s="71" t="s">
        <v>69</v>
      </c>
      <c r="J22" s="71" t="n">
        <v>0</v>
      </c>
    </row>
    <row r="23" customFormat="false" ht="13.2" hidden="false" customHeight="false" outlineLevel="0" collapsed="false">
      <c r="B23" s="70" t="s">
        <v>77</v>
      </c>
      <c r="C23" s="101"/>
      <c r="D23" s="71" t="n">
        <v>0.559470371945333</v>
      </c>
      <c r="E23" s="71" t="n">
        <v>100</v>
      </c>
      <c r="F23" s="71" t="s">
        <v>69</v>
      </c>
      <c r="G23" s="71" t="n">
        <v>0</v>
      </c>
      <c r="H23" s="102"/>
      <c r="I23" s="71" t="n">
        <v>0.559470371945333</v>
      </c>
      <c r="J23" s="71" t="n">
        <v>30.0919325193946</v>
      </c>
    </row>
    <row r="24" customFormat="false" ht="13.2" hidden="false" customHeight="false" outlineLevel="0" collapsed="false">
      <c r="B24" s="70" t="s">
        <v>78</v>
      </c>
      <c r="C24" s="101"/>
      <c r="D24" s="71" t="n">
        <v>0.4885124689331</v>
      </c>
      <c r="E24" s="71" t="n">
        <v>100</v>
      </c>
      <c r="F24" s="71" t="s">
        <v>69</v>
      </c>
      <c r="G24" s="71" t="n">
        <v>0</v>
      </c>
      <c r="H24" s="102"/>
      <c r="I24" s="71" t="n">
        <v>0.4885124689331</v>
      </c>
      <c r="J24" s="71" t="n">
        <v>0.967435478600128</v>
      </c>
    </row>
    <row r="25" customFormat="false" ht="13.2" hidden="false" customHeight="false" outlineLevel="0" collapsed="false">
      <c r="B25" s="72" t="s">
        <v>79</v>
      </c>
      <c r="C25" s="101"/>
      <c r="D25" s="69" t="n">
        <v>0.19010199271236</v>
      </c>
      <c r="E25" s="69" t="n">
        <v>100</v>
      </c>
      <c r="F25" s="69" t="s">
        <v>69</v>
      </c>
      <c r="G25" s="69" t="n">
        <v>0</v>
      </c>
      <c r="H25" s="102"/>
      <c r="I25" s="69" t="n">
        <v>0.19010199271236</v>
      </c>
      <c r="J25" s="69" t="n">
        <v>20.7618911547029</v>
      </c>
    </row>
    <row r="26" customFormat="false" ht="13.2" hidden="false" customHeight="false" outlineLevel="0" collapsed="false">
      <c r="B26" s="68" t="s">
        <v>80</v>
      </c>
      <c r="C26" s="101"/>
      <c r="D26" s="69" t="n">
        <v>2.53188815278354</v>
      </c>
      <c r="E26" s="69" t="n">
        <v>100</v>
      </c>
      <c r="F26" s="69" t="s">
        <v>69</v>
      </c>
      <c r="G26" s="69" t="n">
        <v>0</v>
      </c>
      <c r="H26" s="102"/>
      <c r="I26" s="69" t="n">
        <v>2.53188815278354</v>
      </c>
      <c r="J26" s="69" t="n">
        <v>7.27391132175199</v>
      </c>
    </row>
    <row r="27" customFormat="false" ht="13.2" hidden="false" customHeight="false" outlineLevel="0" collapsed="false">
      <c r="B27" s="68" t="s">
        <v>81</v>
      </c>
      <c r="C27" s="101"/>
      <c r="D27" s="69" t="s">
        <v>69</v>
      </c>
      <c r="E27" s="69" t="s">
        <v>69</v>
      </c>
      <c r="F27" s="69" t="s">
        <v>69</v>
      </c>
      <c r="G27" s="69" t="s">
        <v>69</v>
      </c>
      <c r="H27" s="102"/>
      <c r="I27" s="69" t="s">
        <v>69</v>
      </c>
      <c r="J27" s="69" t="n">
        <v>0</v>
      </c>
    </row>
    <row r="28" customFormat="false" ht="13.2" hidden="false" customHeight="false" outlineLevel="0" collapsed="false">
      <c r="B28" s="68" t="s">
        <v>82</v>
      </c>
      <c r="C28" s="101"/>
      <c r="D28" s="69" t="n">
        <v>2.19507746092911</v>
      </c>
      <c r="E28" s="69" t="n">
        <v>100</v>
      </c>
      <c r="F28" s="69" t="s">
        <v>69</v>
      </c>
      <c r="G28" s="69" t="n">
        <v>0</v>
      </c>
      <c r="H28" s="102"/>
      <c r="I28" s="69" t="n">
        <v>2.19507746092911</v>
      </c>
      <c r="J28" s="69" t="n">
        <v>27.3749772398933</v>
      </c>
    </row>
    <row r="29" customFormat="false" ht="13.2" hidden="false" customHeight="false" outlineLevel="0" collapsed="false">
      <c r="B29" s="68" t="s">
        <v>125</v>
      </c>
      <c r="C29" s="101"/>
      <c r="D29" s="69" t="n">
        <v>0.374494136661569</v>
      </c>
      <c r="E29" s="69" t="n">
        <v>100</v>
      </c>
      <c r="F29" s="69" t="s">
        <v>69</v>
      </c>
      <c r="G29" s="69" t="n">
        <v>0</v>
      </c>
      <c r="H29" s="102"/>
      <c r="I29" s="69" t="n">
        <v>0.374494136661569</v>
      </c>
      <c r="J29" s="69" t="n">
        <v>28.05380061868</v>
      </c>
    </row>
    <row r="30" customFormat="false" ht="13.2" hidden="false" customHeight="false" outlineLevel="0" collapsed="false">
      <c r="B30" s="70" t="s">
        <v>84</v>
      </c>
      <c r="C30" s="101"/>
      <c r="D30" s="71" t="n">
        <v>0.148630871381756</v>
      </c>
      <c r="E30" s="71" t="n">
        <v>100</v>
      </c>
      <c r="F30" s="71" t="s">
        <v>69</v>
      </c>
      <c r="G30" s="71" t="n">
        <v>0</v>
      </c>
      <c r="H30" s="102"/>
      <c r="I30" s="71" t="n">
        <v>0.148630871381756</v>
      </c>
      <c r="J30" s="71" t="n">
        <v>14.7399004225624</v>
      </c>
    </row>
    <row r="31" customFormat="false" ht="13.2" hidden="false" customHeight="false" outlineLevel="0" collapsed="false">
      <c r="B31" s="70" t="s">
        <v>126</v>
      </c>
      <c r="C31" s="101"/>
      <c r="D31" s="71" t="s">
        <v>69</v>
      </c>
      <c r="E31" s="71" t="s">
        <v>69</v>
      </c>
      <c r="F31" s="71" t="s">
        <v>69</v>
      </c>
      <c r="G31" s="71" t="s">
        <v>69</v>
      </c>
      <c r="H31" s="102"/>
      <c r="I31" s="71" t="s">
        <v>69</v>
      </c>
      <c r="J31" s="71" t="n">
        <v>0</v>
      </c>
    </row>
    <row r="32" customFormat="false" ht="13.2" hidden="false" customHeight="false" outlineLevel="0" collapsed="false">
      <c r="B32" s="70" t="s">
        <v>127</v>
      </c>
      <c r="C32" s="101"/>
      <c r="D32" s="71" t="n">
        <v>0.909954285231055</v>
      </c>
      <c r="E32" s="71" t="n">
        <v>99.9869538136487</v>
      </c>
      <c r="F32" s="71" t="n">
        <v>0.139023740272224</v>
      </c>
      <c r="G32" s="71" t="n">
        <v>0.0130461863512798</v>
      </c>
      <c r="H32" s="102"/>
      <c r="I32" s="71" t="n">
        <v>0.909853708195521</v>
      </c>
      <c r="J32" s="71" t="n">
        <v>19.4635139562825</v>
      </c>
    </row>
    <row r="33" customFormat="false" ht="13.2" hidden="false" customHeight="false" outlineLevel="0" collapsed="false">
      <c r="B33" s="70" t="s">
        <v>87</v>
      </c>
      <c r="C33" s="101"/>
      <c r="D33" s="71" t="s">
        <v>69</v>
      </c>
      <c r="E33" s="71" t="s">
        <v>69</v>
      </c>
      <c r="F33" s="71" t="s">
        <v>69</v>
      </c>
      <c r="G33" s="71" t="s">
        <v>69</v>
      </c>
      <c r="H33" s="102"/>
      <c r="I33" s="71" t="s">
        <v>69</v>
      </c>
      <c r="J33" s="71" t="s">
        <v>69</v>
      </c>
    </row>
    <row r="34" customFormat="false" ht="13.8" hidden="false" customHeight="false" outlineLevel="0" collapsed="false">
      <c r="B34" s="70" t="s">
        <v>88</v>
      </c>
      <c r="C34" s="101"/>
      <c r="D34" s="74" t="s">
        <v>69</v>
      </c>
      <c r="E34" s="74" t="s">
        <v>69</v>
      </c>
      <c r="F34" s="74" t="s">
        <v>69</v>
      </c>
      <c r="G34" s="74" t="s">
        <v>69</v>
      </c>
      <c r="H34" s="102"/>
      <c r="I34" s="74" t="s">
        <v>69</v>
      </c>
      <c r="J34" s="74" t="n">
        <v>0</v>
      </c>
    </row>
    <row r="35" customFormat="false" ht="13.2" hidden="false" customHeight="false" outlineLevel="0" collapsed="false">
      <c r="B35" s="68" t="s">
        <v>89</v>
      </c>
      <c r="C35" s="101"/>
      <c r="D35" s="69" t="n">
        <v>0.104999957915296</v>
      </c>
      <c r="E35" s="69" t="n">
        <v>100</v>
      </c>
      <c r="F35" s="69" t="s">
        <v>69</v>
      </c>
      <c r="G35" s="69" t="n">
        <v>0</v>
      </c>
      <c r="H35" s="103"/>
      <c r="I35" s="69" t="n">
        <v>0.104999957915296</v>
      </c>
      <c r="J35" s="69" t="n">
        <v>0.672980153055301</v>
      </c>
    </row>
    <row r="36" customFormat="false" ht="13.2" hidden="false" customHeight="false" outlineLevel="0" collapsed="false">
      <c r="B36" s="68" t="s">
        <v>90</v>
      </c>
      <c r="C36" s="101"/>
      <c r="D36" s="69" t="s">
        <v>69</v>
      </c>
      <c r="E36" s="69" t="s">
        <v>69</v>
      </c>
      <c r="F36" s="69" t="s">
        <v>69</v>
      </c>
      <c r="G36" s="69" t="s">
        <v>69</v>
      </c>
      <c r="H36" s="103"/>
      <c r="I36" s="69" t="s">
        <v>69</v>
      </c>
      <c r="J36" s="69" t="n">
        <v>0</v>
      </c>
    </row>
    <row r="37" customFormat="false" ht="13.2" hidden="false" customHeight="false" outlineLevel="0" collapsed="false">
      <c r="B37" s="68" t="s">
        <v>91</v>
      </c>
      <c r="C37" s="101"/>
      <c r="D37" s="69" t="s">
        <v>69</v>
      </c>
      <c r="E37" s="69" t="s">
        <v>69</v>
      </c>
      <c r="F37" s="69" t="s">
        <v>69</v>
      </c>
      <c r="G37" s="69" t="s">
        <v>69</v>
      </c>
      <c r="H37" s="102"/>
      <c r="I37" s="69" t="s">
        <v>69</v>
      </c>
      <c r="J37" s="69" t="n">
        <v>0</v>
      </c>
    </row>
    <row r="38" customFormat="false" ht="13.2" hidden="false" customHeight="false" outlineLevel="0" collapsed="false">
      <c r="B38" s="72" t="s">
        <v>128</v>
      </c>
      <c r="C38" s="101"/>
      <c r="D38" s="69" t="n">
        <v>0.572189116335059</v>
      </c>
      <c r="E38" s="69" t="n">
        <v>99.9944189813987</v>
      </c>
      <c r="F38" s="69" t="n">
        <v>0.0461869912458211</v>
      </c>
      <c r="G38" s="69" t="n">
        <v>0.00558101860126092</v>
      </c>
      <c r="H38" s="102"/>
      <c r="I38" s="69" t="n">
        <v>0.572159760058614</v>
      </c>
      <c r="J38" s="69" t="n">
        <v>32.7704523610284</v>
      </c>
    </row>
    <row r="39" customFormat="false" ht="13.8" hidden="false" customHeight="false" outlineLevel="0" collapsed="false">
      <c r="B39" s="76" t="s">
        <v>93</v>
      </c>
      <c r="C39" s="101"/>
      <c r="D39" s="77" t="s">
        <v>69</v>
      </c>
      <c r="E39" s="77" t="s">
        <v>69</v>
      </c>
      <c r="F39" s="77" t="s">
        <v>69</v>
      </c>
      <c r="G39" s="77" t="s">
        <v>69</v>
      </c>
      <c r="H39" s="102"/>
      <c r="I39" s="77" t="s">
        <v>69</v>
      </c>
      <c r="J39" s="77" t="n">
        <v>0</v>
      </c>
    </row>
    <row r="40" customFormat="false" ht="13.8" hidden="false" customHeight="false" outlineLevel="0" collapsed="false">
      <c r="C40" s="101"/>
      <c r="D40" s="78"/>
      <c r="E40" s="78"/>
      <c r="F40" s="78"/>
      <c r="G40" s="78"/>
      <c r="H40" s="102"/>
      <c r="I40" s="78"/>
      <c r="J40" s="78"/>
    </row>
    <row r="41" customFormat="false" ht="15" hidden="false" customHeight="false" outlineLevel="0" collapsed="false">
      <c r="B41" s="79" t="s">
        <v>94</v>
      </c>
      <c r="C41" s="125"/>
      <c r="D41" s="80" t="n">
        <v>0.958293162812076</v>
      </c>
      <c r="E41" s="80" t="n">
        <v>99.9965578955732</v>
      </c>
      <c r="F41" s="80" t="n">
        <v>0.279048198446096</v>
      </c>
      <c r="G41" s="80" t="n">
        <v>0.00344210442679806</v>
      </c>
      <c r="H41" s="103"/>
      <c r="I41" s="80" t="n">
        <v>0.958269782491089</v>
      </c>
      <c r="J41" s="80" t="n">
        <v>25.5001284246161</v>
      </c>
    </row>
    <row r="43" customFormat="false" ht="13.8" hidden="false" customHeight="false" outlineLevel="0" collapsed="false">
      <c r="B43" s="82" t="s">
        <v>95</v>
      </c>
      <c r="C43" s="154"/>
    </row>
    <row r="44" customFormat="false" ht="13.2" hidden="false" customHeight="false" outlineLevel="0" collapsed="false">
      <c r="B44" s="82" t="s">
        <v>290</v>
      </c>
      <c r="C44" s="82"/>
    </row>
    <row r="45" customFormat="false" ht="13.8" hidden="false" customHeight="false" outlineLevel="0" collapsed="false">
      <c r="B45" s="82"/>
      <c r="C45" s="84"/>
    </row>
    <row r="46" customFormat="false" ht="13.8"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101"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101"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5</v>
      </c>
    </row>
    <row r="2" s="61" customFormat="true" ht="15.6" hidden="false" customHeight="false" outlineLevel="0" collapsed="false">
      <c r="B2" s="32" t="s">
        <v>291</v>
      </c>
      <c r="C2" s="32"/>
      <c r="D2" s="32"/>
      <c r="E2" s="32"/>
      <c r="F2" s="32"/>
      <c r="G2" s="32"/>
      <c r="H2" s="32"/>
      <c r="I2" s="32"/>
      <c r="J2" s="32"/>
      <c r="K2" s="32"/>
      <c r="L2" s="32"/>
    </row>
    <row r="3" s="61" customFormat="true" ht="13.8" hidden="false" customHeight="false" outlineLevel="0" collapsed="false">
      <c r="B3" s="14"/>
      <c r="C3" s="88"/>
      <c r="D3" s="89"/>
      <c r="E3" s="89"/>
      <c r="F3" s="89"/>
      <c r="G3" s="89"/>
      <c r="H3" s="89"/>
      <c r="I3" s="89"/>
      <c r="J3" s="87"/>
      <c r="L3" s="106"/>
    </row>
    <row r="4" s="61" customFormat="true" ht="16.2" hidden="false" customHeight="false" outlineLevel="0" collapsed="false">
      <c r="B4" s="86" t="s">
        <v>292</v>
      </c>
      <c r="C4" s="86"/>
      <c r="D4" s="86"/>
      <c r="E4" s="86"/>
      <c r="F4" s="86"/>
      <c r="G4" s="86"/>
      <c r="H4" s="86"/>
      <c r="I4" s="86"/>
      <c r="J4" s="86"/>
      <c r="K4" s="86"/>
      <c r="L4" s="86"/>
    </row>
    <row r="5" s="61" customFormat="true" ht="13.8" hidden="false" customHeight="false" outlineLevel="0" collapsed="false">
      <c r="B5" s="14"/>
      <c r="C5" s="88"/>
      <c r="D5" s="89"/>
      <c r="E5" s="89"/>
      <c r="F5" s="89"/>
      <c r="G5" s="89"/>
      <c r="H5" s="89"/>
      <c r="I5" s="89"/>
      <c r="J5" s="87"/>
      <c r="L5" s="106"/>
    </row>
    <row r="6" s="61" customFormat="true" ht="21" hidden="false" customHeight="true" outlineLevel="0" collapsed="false">
      <c r="B6" s="86" t="s">
        <v>293</v>
      </c>
      <c r="C6" s="86"/>
      <c r="D6" s="86"/>
      <c r="E6" s="86"/>
      <c r="F6" s="86"/>
      <c r="G6" s="86"/>
      <c r="H6" s="86"/>
      <c r="I6" s="86"/>
      <c r="J6" s="86"/>
      <c r="K6" s="86"/>
      <c r="L6" s="86"/>
    </row>
    <row r="7" s="61" customFormat="true" ht="12" hidden="false" customHeight="true" outlineLevel="0" collapsed="false">
      <c r="B7" s="92"/>
      <c r="C7" s="92"/>
      <c r="D7" s="95"/>
      <c r="E7" s="95"/>
      <c r="F7" s="95"/>
      <c r="G7" s="95"/>
      <c r="H7" s="95"/>
      <c r="I7" s="95"/>
      <c r="J7" s="95"/>
      <c r="L7" s="106"/>
    </row>
    <row r="8" s="61" customFormat="true" ht="12" hidden="false" customHeight="true" outlineLevel="0" collapsed="false">
      <c r="B8" s="92"/>
      <c r="C8" s="92"/>
      <c r="D8" s="95"/>
      <c r="E8" s="95"/>
      <c r="F8" s="95"/>
      <c r="G8" s="95"/>
      <c r="H8" s="95"/>
      <c r="I8" s="95"/>
      <c r="J8" s="95"/>
      <c r="L8" s="106"/>
    </row>
    <row r="9" s="61" customFormat="true" ht="13.5" hidden="false" customHeight="true" outlineLevel="0" collapsed="false">
      <c r="B9" s="107"/>
      <c r="C9" s="96"/>
      <c r="D9" s="108" t="s">
        <v>117</v>
      </c>
      <c r="E9" s="108"/>
      <c r="F9" s="108" t="s">
        <v>118</v>
      </c>
      <c r="G9" s="108"/>
      <c r="H9" s="99" t="s">
        <v>119</v>
      </c>
      <c r="I9" s="99"/>
      <c r="K9" s="108" t="s">
        <v>292</v>
      </c>
      <c r="L9" s="108"/>
    </row>
    <row r="10" s="61" customFormat="true" ht="13.5" hidden="false" customHeight="true" outlineLevel="0" collapsed="false">
      <c r="B10" s="109" t="s">
        <v>54</v>
      </c>
      <c r="C10" s="96"/>
      <c r="D10" s="99" t="s">
        <v>120</v>
      </c>
      <c r="E10" s="99" t="s">
        <v>132</v>
      </c>
      <c r="F10" s="99" t="s">
        <v>120</v>
      </c>
      <c r="G10" s="99" t="s">
        <v>132</v>
      </c>
      <c r="H10" s="99" t="s">
        <v>120</v>
      </c>
      <c r="I10" s="99" t="s">
        <v>132</v>
      </c>
      <c r="J10" s="100"/>
      <c r="K10" s="99" t="s">
        <v>120</v>
      </c>
      <c r="L10" s="110" t="s">
        <v>121</v>
      </c>
    </row>
    <row r="11" s="61" customFormat="true" ht="13.2" hidden="false" customHeight="false" outlineLevel="0" collapsed="false">
      <c r="B11" s="109"/>
      <c r="C11" s="96"/>
      <c r="D11" s="97" t="s">
        <v>122</v>
      </c>
      <c r="E11" s="97" t="s">
        <v>294</v>
      </c>
      <c r="F11" s="97" t="s">
        <v>122</v>
      </c>
      <c r="G11" s="97" t="s">
        <v>294</v>
      </c>
      <c r="H11" s="97" t="s">
        <v>122</v>
      </c>
      <c r="I11" s="97" t="s">
        <v>294</v>
      </c>
      <c r="J11" s="100"/>
      <c r="K11" s="97" t="s">
        <v>122</v>
      </c>
      <c r="L11" s="111" t="s">
        <v>133</v>
      </c>
    </row>
    <row r="12" s="61" customFormat="true" ht="13.8" hidden="false" customHeight="false" outlineLevel="0" collapsed="false">
      <c r="B12" s="112" t="s">
        <v>134</v>
      </c>
      <c r="C12" s="96"/>
      <c r="D12" s="98" t="s">
        <v>64</v>
      </c>
      <c r="E12" s="98" t="s">
        <v>64</v>
      </c>
      <c r="F12" s="98" t="s">
        <v>64</v>
      </c>
      <c r="G12" s="98" t="s">
        <v>64</v>
      </c>
      <c r="H12" s="98" t="s">
        <v>64</v>
      </c>
      <c r="I12" s="98" t="s">
        <v>64</v>
      </c>
      <c r="J12" s="100"/>
      <c r="K12" s="98" t="s">
        <v>64</v>
      </c>
      <c r="L12" s="98" t="s">
        <v>64</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8</v>
      </c>
      <c r="D15" s="66" t="s">
        <v>69</v>
      </c>
      <c r="E15" s="66" t="s">
        <v>69</v>
      </c>
      <c r="F15" s="66" t="s">
        <v>69</v>
      </c>
      <c r="G15" s="66" t="s">
        <v>69</v>
      </c>
      <c r="H15" s="66" t="s">
        <v>69</v>
      </c>
      <c r="I15" s="66" t="s">
        <v>69</v>
      </c>
      <c r="J15" s="102"/>
      <c r="K15" s="66" t="s">
        <v>69</v>
      </c>
      <c r="L15" s="66" t="n">
        <v>0</v>
      </c>
    </row>
    <row r="16" customFormat="false" ht="13.2" hidden="false" customHeight="false" outlineLevel="0" collapsed="false">
      <c r="B16" s="68" t="s">
        <v>70</v>
      </c>
      <c r="D16" s="69" t="n">
        <v>0.560575229841324</v>
      </c>
      <c r="E16" s="69" t="n">
        <v>100</v>
      </c>
      <c r="F16" s="69" t="s">
        <v>69</v>
      </c>
      <c r="G16" s="69" t="n">
        <v>0</v>
      </c>
      <c r="H16" s="69" t="s">
        <v>69</v>
      </c>
      <c r="I16" s="69" t="n">
        <v>0</v>
      </c>
      <c r="J16" s="102"/>
      <c r="K16" s="69" t="n">
        <v>0.560575229841324</v>
      </c>
      <c r="L16" s="69" t="n">
        <v>0.580007286442905</v>
      </c>
    </row>
    <row r="17" customFormat="false" ht="13.2" hidden="false" customHeight="false" outlineLevel="0" collapsed="false">
      <c r="B17" s="68" t="s">
        <v>71</v>
      </c>
      <c r="D17" s="69" t="n">
        <v>0.0825</v>
      </c>
      <c r="E17" s="69" t="n">
        <v>100</v>
      </c>
      <c r="F17" s="69" t="s">
        <v>69</v>
      </c>
      <c r="G17" s="69" t="n">
        <v>0</v>
      </c>
      <c r="H17" s="69" t="s">
        <v>69</v>
      </c>
      <c r="I17" s="69" t="n">
        <v>0</v>
      </c>
      <c r="J17" s="102"/>
      <c r="K17" s="69" t="n">
        <v>0.0825</v>
      </c>
      <c r="L17" s="69" t="n">
        <v>9.587575330983</v>
      </c>
    </row>
    <row r="18" customFormat="false" ht="13.2" hidden="false" customHeight="false" outlineLevel="0" collapsed="false">
      <c r="B18" s="68" t="s">
        <v>123</v>
      </c>
      <c r="D18" s="69" t="n">
        <v>0.187091012478057</v>
      </c>
      <c r="E18" s="69" t="n">
        <v>100</v>
      </c>
      <c r="F18" s="69" t="s">
        <v>69</v>
      </c>
      <c r="G18" s="69" t="n">
        <v>0</v>
      </c>
      <c r="H18" s="69" t="s">
        <v>69</v>
      </c>
      <c r="I18" s="69" t="n">
        <v>0</v>
      </c>
      <c r="J18" s="102"/>
      <c r="K18" s="69" t="n">
        <v>0.187091012478057</v>
      </c>
      <c r="L18" s="69" t="n">
        <v>2.13035527632281</v>
      </c>
    </row>
    <row r="19" customFormat="false" ht="13.2" hidden="false" customHeight="false" outlineLevel="0" collapsed="false">
      <c r="B19" s="68" t="s">
        <v>124</v>
      </c>
      <c r="D19" s="69" t="n">
        <v>0.251090910943112</v>
      </c>
      <c r="E19" s="69" t="n">
        <v>100</v>
      </c>
      <c r="F19" s="69" t="s">
        <v>69</v>
      </c>
      <c r="G19" s="69" t="n">
        <v>0</v>
      </c>
      <c r="H19" s="69" t="s">
        <v>69</v>
      </c>
      <c r="I19" s="69" t="n">
        <v>0</v>
      </c>
      <c r="J19" s="102"/>
      <c r="K19" s="69" t="n">
        <v>0.251090910943112</v>
      </c>
      <c r="L19" s="69" t="n">
        <v>0.662329153395019</v>
      </c>
    </row>
    <row r="20" customFormat="false" ht="13.2" hidden="false" customHeight="false" outlineLevel="0" collapsed="false">
      <c r="B20" s="70" t="s">
        <v>74</v>
      </c>
      <c r="D20" s="71" t="n">
        <v>0.203205369488473</v>
      </c>
      <c r="E20" s="71" t="n">
        <v>100</v>
      </c>
      <c r="F20" s="71" t="s">
        <v>69</v>
      </c>
      <c r="G20" s="71" t="n">
        <v>0</v>
      </c>
      <c r="H20" s="71" t="s">
        <v>69</v>
      </c>
      <c r="I20" s="71" t="n">
        <v>0</v>
      </c>
      <c r="J20" s="102"/>
      <c r="K20" s="71" t="n">
        <v>0.203205369488473</v>
      </c>
      <c r="L20" s="71" t="n">
        <v>69.7124816336568</v>
      </c>
    </row>
    <row r="21" customFormat="false" ht="13.2" hidden="false" customHeight="false" outlineLevel="0" collapsed="false">
      <c r="B21" s="70" t="s">
        <v>75</v>
      </c>
      <c r="D21" s="71" t="n">
        <v>0.179051323060947</v>
      </c>
      <c r="E21" s="71" t="n">
        <v>98.6614368867912</v>
      </c>
      <c r="F21" s="71" t="s">
        <v>69</v>
      </c>
      <c r="G21" s="71" t="n">
        <v>0</v>
      </c>
      <c r="H21" s="71" t="n">
        <v>90.0000002087037</v>
      </c>
      <c r="I21" s="71" t="n">
        <v>1.33856311320878</v>
      </c>
      <c r="J21" s="102"/>
      <c r="K21" s="71" t="n">
        <v>1.38136141277827</v>
      </c>
      <c r="L21" s="71" t="n">
        <v>0.860752125762342</v>
      </c>
    </row>
    <row r="22" customFormat="false" ht="13.2" hidden="false" customHeight="false" outlineLevel="0" collapsed="false">
      <c r="B22" s="70" t="s">
        <v>76</v>
      </c>
      <c r="D22" s="71" t="n">
        <v>0.0824999999168897</v>
      </c>
      <c r="E22" s="71" t="n">
        <v>100</v>
      </c>
      <c r="F22" s="71" t="s">
        <v>69</v>
      </c>
      <c r="G22" s="71" t="n">
        <v>0</v>
      </c>
      <c r="H22" s="71" t="s">
        <v>69</v>
      </c>
      <c r="I22" s="71" t="n">
        <v>0</v>
      </c>
      <c r="J22" s="102"/>
      <c r="K22" s="71" t="n">
        <v>0.0824999999168897</v>
      </c>
      <c r="L22" s="71" t="n">
        <v>5.86179985022157</v>
      </c>
    </row>
    <row r="23" customFormat="false" ht="13.2" hidden="false" customHeight="false" outlineLevel="0" collapsed="false">
      <c r="B23" s="70" t="s">
        <v>77</v>
      </c>
      <c r="D23" s="71" t="s">
        <v>69</v>
      </c>
      <c r="E23" s="71" t="s">
        <v>69</v>
      </c>
      <c r="F23" s="71" t="s">
        <v>69</v>
      </c>
      <c r="G23" s="71" t="s">
        <v>69</v>
      </c>
      <c r="H23" s="71" t="s">
        <v>69</v>
      </c>
      <c r="I23" s="71" t="s">
        <v>69</v>
      </c>
      <c r="J23" s="102"/>
      <c r="K23" s="71" t="s">
        <v>69</v>
      </c>
      <c r="L23" s="71" t="n">
        <v>0</v>
      </c>
    </row>
    <row r="24" customFormat="false" ht="13.2" hidden="false" customHeight="false" outlineLevel="0" collapsed="false">
      <c r="B24" s="70" t="s">
        <v>78</v>
      </c>
      <c r="D24" s="71" t="s">
        <v>69</v>
      </c>
      <c r="E24" s="71" t="s">
        <v>69</v>
      </c>
      <c r="F24" s="71" t="s">
        <v>69</v>
      </c>
      <c r="G24" s="71" t="s">
        <v>69</v>
      </c>
      <c r="H24" s="71" t="s">
        <v>69</v>
      </c>
      <c r="I24" s="71" t="s">
        <v>69</v>
      </c>
      <c r="J24" s="102"/>
      <c r="K24" s="71" t="s">
        <v>69</v>
      </c>
      <c r="L24" s="71" t="n">
        <v>0</v>
      </c>
    </row>
    <row r="25" customFormat="false" ht="13.2" hidden="false" customHeight="false" outlineLevel="0" collapsed="false">
      <c r="B25" s="72" t="s">
        <v>79</v>
      </c>
      <c r="D25" s="69" t="n">
        <v>0.0369246461992409</v>
      </c>
      <c r="E25" s="69" t="n">
        <v>100</v>
      </c>
      <c r="F25" s="69" t="s">
        <v>69</v>
      </c>
      <c r="G25" s="69" t="n">
        <v>0</v>
      </c>
      <c r="H25" s="69" t="s">
        <v>69</v>
      </c>
      <c r="I25" s="69" t="n">
        <v>0</v>
      </c>
      <c r="J25" s="102"/>
      <c r="K25" s="69" t="n">
        <v>0.0369246461992409</v>
      </c>
      <c r="L25" s="69" t="n">
        <v>0.176386526259625</v>
      </c>
    </row>
    <row r="26" customFormat="false" ht="13.2" hidden="false" customHeight="false" outlineLevel="0" collapsed="false">
      <c r="B26" s="68" t="s">
        <v>80</v>
      </c>
      <c r="D26" s="69" t="n">
        <v>0.21875</v>
      </c>
      <c r="E26" s="69" t="n">
        <v>100</v>
      </c>
      <c r="F26" s="69" t="s">
        <v>69</v>
      </c>
      <c r="G26" s="69" t="n">
        <v>0</v>
      </c>
      <c r="H26" s="69" t="s">
        <v>69</v>
      </c>
      <c r="I26" s="69" t="n">
        <v>0</v>
      </c>
      <c r="J26" s="102"/>
      <c r="K26" s="69" t="n">
        <v>0.21875</v>
      </c>
      <c r="L26" s="69" t="n">
        <v>1.0517262662015</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n">
        <v>0</v>
      </c>
    </row>
    <row r="28" customFormat="false" ht="13.2" hidden="false" customHeight="false" outlineLevel="0" collapsed="false">
      <c r="B28" s="68" t="s">
        <v>82</v>
      </c>
      <c r="D28" s="69" t="s">
        <v>69</v>
      </c>
      <c r="E28" s="69" t="s">
        <v>69</v>
      </c>
      <c r="F28" s="69" t="s">
        <v>69</v>
      </c>
      <c r="G28" s="69" t="s">
        <v>69</v>
      </c>
      <c r="H28" s="69" t="s">
        <v>69</v>
      </c>
      <c r="I28" s="69" t="s">
        <v>69</v>
      </c>
      <c r="J28" s="102"/>
      <c r="K28" s="69" t="s">
        <v>69</v>
      </c>
      <c r="L28" s="69" t="n">
        <v>0</v>
      </c>
    </row>
    <row r="29" customFormat="false" ht="13.2" hidden="false" customHeight="false" outlineLevel="0" collapsed="false">
      <c r="B29" s="68" t="s">
        <v>125</v>
      </c>
      <c r="D29" s="69" t="n">
        <v>0.21914581871533</v>
      </c>
      <c r="E29" s="69" t="n">
        <v>100</v>
      </c>
      <c r="F29" s="69" t="s">
        <v>69</v>
      </c>
      <c r="G29" s="69" t="n">
        <v>0</v>
      </c>
      <c r="H29" s="69" t="s">
        <v>69</v>
      </c>
      <c r="I29" s="69" t="n">
        <v>0</v>
      </c>
      <c r="J29" s="102"/>
      <c r="K29" s="69" t="n">
        <v>0.21914581871533</v>
      </c>
      <c r="L29" s="69" t="n">
        <v>0.291586537770328</v>
      </c>
    </row>
    <row r="30" customFormat="false" ht="13.2" hidden="false" customHeight="false" outlineLevel="0" collapsed="false">
      <c r="B30" s="70" t="s">
        <v>84</v>
      </c>
      <c r="D30" s="71" t="n">
        <v>0.115552957340435</v>
      </c>
      <c r="E30" s="71" t="n">
        <v>100</v>
      </c>
      <c r="F30" s="71" t="s">
        <v>69</v>
      </c>
      <c r="G30" s="71" t="n">
        <v>0</v>
      </c>
      <c r="H30" s="71" t="s">
        <v>69</v>
      </c>
      <c r="I30" s="71" t="n">
        <v>0</v>
      </c>
      <c r="J30" s="102"/>
      <c r="K30" s="71" t="n">
        <v>0.115552957340435</v>
      </c>
      <c r="L30" s="71" t="n">
        <v>0.803239847186318</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n">
        <v>0</v>
      </c>
    </row>
    <row r="32" customFormat="false" ht="13.2" hidden="false" customHeight="false" outlineLevel="0" collapsed="false">
      <c r="B32" s="70" t="s">
        <v>127</v>
      </c>
      <c r="D32" s="71" t="n">
        <v>0.177964083825244</v>
      </c>
      <c r="E32" s="71" t="n">
        <v>100</v>
      </c>
      <c r="F32" s="71" t="s">
        <v>69</v>
      </c>
      <c r="G32" s="71" t="n">
        <v>0</v>
      </c>
      <c r="H32" s="71" t="s">
        <v>69</v>
      </c>
      <c r="I32" s="71" t="n">
        <v>0</v>
      </c>
      <c r="J32" s="102"/>
      <c r="K32" s="71" t="n">
        <v>0.177964083825244</v>
      </c>
      <c r="L32" s="71" t="n">
        <v>0.307998227955973</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n">
        <v>0</v>
      </c>
    </row>
    <row r="35" customFormat="false" ht="13.2" hidden="false" customHeight="false" outlineLevel="0" collapsed="false">
      <c r="B35" s="68" t="s">
        <v>89</v>
      </c>
      <c r="D35" s="69" t="n">
        <v>0.127312225769405</v>
      </c>
      <c r="E35" s="69" t="n">
        <v>100</v>
      </c>
      <c r="F35" s="69" t="s">
        <v>69</v>
      </c>
      <c r="G35" s="69" t="n">
        <v>0</v>
      </c>
      <c r="H35" s="69" t="s">
        <v>69</v>
      </c>
      <c r="I35" s="69" t="n">
        <v>0</v>
      </c>
      <c r="J35" s="103"/>
      <c r="K35" s="69" t="n">
        <v>0.127312225769405</v>
      </c>
      <c r="L35" s="69" t="n">
        <v>13.0836052907358</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n">
        <v>0</v>
      </c>
    </row>
    <row r="37" customFormat="false" ht="13.2" hidden="false" customHeight="false" outlineLevel="0" collapsed="false">
      <c r="B37" s="68" t="s">
        <v>91</v>
      </c>
      <c r="D37" s="69" t="n">
        <v>0.036</v>
      </c>
      <c r="E37" s="69" t="n">
        <v>100</v>
      </c>
      <c r="F37" s="69" t="s">
        <v>69</v>
      </c>
      <c r="G37" s="69" t="n">
        <v>0</v>
      </c>
      <c r="H37" s="69" t="s">
        <v>69</v>
      </c>
      <c r="I37" s="69" t="n">
        <v>0</v>
      </c>
      <c r="J37" s="102"/>
      <c r="K37" s="69" t="n">
        <v>0.036</v>
      </c>
      <c r="L37" s="69" t="n">
        <v>1.1843066007918</v>
      </c>
    </row>
    <row r="38" customFormat="false" ht="13.2" hidden="false" customHeight="false" outlineLevel="0" collapsed="false">
      <c r="B38" s="72" t="s">
        <v>128</v>
      </c>
      <c r="D38" s="69" t="n">
        <v>0.322592067967144</v>
      </c>
      <c r="E38" s="69" t="n">
        <v>100</v>
      </c>
      <c r="F38" s="69" t="s">
        <v>69</v>
      </c>
      <c r="G38" s="69" t="n">
        <v>0</v>
      </c>
      <c r="H38" s="69" t="s">
        <v>69</v>
      </c>
      <c r="I38" s="69" t="n">
        <v>0</v>
      </c>
      <c r="J38" s="102"/>
      <c r="K38" s="69" t="n">
        <v>0.322592067967144</v>
      </c>
      <c r="L38" s="69" t="n">
        <v>2.13823559875699</v>
      </c>
    </row>
    <row r="39" customFormat="false" ht="13.8" hidden="false" customHeight="false" outlineLevel="0" collapsed="false">
      <c r="B39" s="76" t="s">
        <v>93</v>
      </c>
      <c r="D39" s="77" t="n">
        <v>0.12930951196174</v>
      </c>
      <c r="E39" s="77" t="n">
        <v>100</v>
      </c>
      <c r="F39" s="77" t="s">
        <v>69</v>
      </c>
      <c r="G39" s="77" t="n">
        <v>0</v>
      </c>
      <c r="H39" s="77" t="s">
        <v>69</v>
      </c>
      <c r="I39" s="77" t="n">
        <v>0</v>
      </c>
      <c r="J39" s="102"/>
      <c r="K39" s="77" t="n">
        <v>0.12930951196174</v>
      </c>
      <c r="L39" s="77" t="n">
        <v>62.6192164133058</v>
      </c>
    </row>
    <row r="40" customFormat="false" ht="13.8" hidden="false" customHeight="false" outlineLevel="0" collapsed="false">
      <c r="D40" s="78"/>
      <c r="E40" s="78"/>
      <c r="F40" s="78"/>
      <c r="G40" s="78"/>
      <c r="H40" s="78"/>
      <c r="I40" s="78"/>
      <c r="J40" s="102"/>
      <c r="K40" s="78"/>
      <c r="L40" s="78"/>
    </row>
    <row r="41" customFormat="false" ht="15" hidden="false" customHeight="false" outlineLevel="0" collapsed="false">
      <c r="B41" s="79" t="s">
        <v>94</v>
      </c>
      <c r="D41" s="80" t="n">
        <v>0.213968065958145</v>
      </c>
      <c r="E41" s="80" t="n">
        <v>99.8322511076264</v>
      </c>
      <c r="F41" s="80" t="s">
        <v>69</v>
      </c>
      <c r="G41" s="80" t="n">
        <v>0</v>
      </c>
      <c r="H41" s="80" t="n">
        <v>90.0000002087037</v>
      </c>
      <c r="I41" s="80" t="n">
        <v>0.167748892373635</v>
      </c>
      <c r="J41" s="103"/>
      <c r="K41" s="80" t="n">
        <v>0.364583140383837</v>
      </c>
      <c r="L41" s="80" t="n">
        <v>1.00016445914518</v>
      </c>
    </row>
    <row r="43" customFormat="false" ht="13.2" hidden="false" customHeight="false" outlineLevel="0" collapsed="false">
      <c r="B43" s="82" t="s">
        <v>95</v>
      </c>
    </row>
    <row r="44" customFormat="false" ht="13.2" hidden="false" customHeight="false" outlineLevel="0" collapsed="false">
      <c r="B44" s="82" t="s">
        <v>295</v>
      </c>
    </row>
    <row r="45" customFormat="false" ht="13.2" hidden="false" customHeight="false" outlineLevel="0" collapsed="false">
      <c r="B45" s="82"/>
    </row>
    <row r="47" customFormat="false" ht="13.8" hidden="false" customHeight="false" outlineLevel="0" collapsed="false">
      <c r="B47" s="84"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96</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292</v>
      </c>
      <c r="C4" s="86"/>
      <c r="D4" s="86"/>
      <c r="E4" s="86"/>
      <c r="F4" s="86"/>
      <c r="G4" s="86"/>
      <c r="H4" s="86"/>
      <c r="I4" s="86"/>
      <c r="J4" s="86"/>
      <c r="K4" s="86"/>
      <c r="L4" s="86"/>
      <c r="M4" s="86"/>
      <c r="N4" s="86"/>
      <c r="O4" s="86"/>
      <c r="P4" s="86"/>
      <c r="Q4" s="86"/>
      <c r="R4" s="86"/>
      <c r="S4" s="86"/>
      <c r="T4" s="86"/>
      <c r="U4" s="86"/>
      <c r="V4" s="86"/>
      <c r="W4" s="18"/>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7</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91" t="s">
        <v>298</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1"/>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1"/>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1"/>
    </row>
    <row r="13" s="61"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61" customFormat="true" ht="13.8"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3.2" hidden="false" customHeight="false" outlineLevel="0" collapsed="false">
      <c r="B15" s="64" t="s">
        <v>68</v>
      </c>
      <c r="C15" s="125"/>
      <c r="D15" s="66" t="s">
        <v>69</v>
      </c>
      <c r="E15" s="66" t="s">
        <v>69</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s">
        <v>69</v>
      </c>
      <c r="U15" s="102"/>
      <c r="V15" s="66" t="s">
        <v>69</v>
      </c>
      <c r="W15" s="102"/>
    </row>
    <row r="16" customFormat="false" ht="13.2" hidden="false" customHeight="false" outlineLevel="0" collapsed="false">
      <c r="B16" s="68" t="s">
        <v>70</v>
      </c>
      <c r="C16" s="125"/>
      <c r="D16" s="69" t="n">
        <v>0</v>
      </c>
      <c r="E16" s="69" t="n">
        <v>42.0342580835894</v>
      </c>
      <c r="F16" s="69" t="n">
        <v>33.0167453844502</v>
      </c>
      <c r="G16" s="69" t="n">
        <v>24.713611686898</v>
      </c>
      <c r="H16" s="69" t="n">
        <v>0</v>
      </c>
      <c r="I16" s="69" t="n">
        <v>0.23538484506239</v>
      </c>
      <c r="J16" s="69" t="n">
        <v>0</v>
      </c>
      <c r="K16" s="69" t="n">
        <v>0</v>
      </c>
      <c r="L16" s="69" t="n">
        <v>0</v>
      </c>
      <c r="M16" s="69" t="n">
        <v>0</v>
      </c>
      <c r="N16" s="69" t="n">
        <v>0</v>
      </c>
      <c r="O16" s="69" t="n">
        <v>0</v>
      </c>
      <c r="P16" s="69" t="n">
        <v>0</v>
      </c>
      <c r="Q16" s="69" t="n">
        <v>0</v>
      </c>
      <c r="R16" s="69" t="n">
        <v>0</v>
      </c>
      <c r="S16" s="69" t="n">
        <v>0</v>
      </c>
      <c r="T16" s="69" t="n">
        <v>100</v>
      </c>
      <c r="U16" s="102"/>
      <c r="V16" s="69" t="n">
        <v>0.560575229841324</v>
      </c>
      <c r="W16" s="102"/>
    </row>
    <row r="17" customFormat="false" ht="13.2" hidden="false" customHeight="false" outlineLevel="0" collapsed="false">
      <c r="B17" s="68" t="s">
        <v>71</v>
      </c>
      <c r="C17" s="101"/>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2"/>
      <c r="V17" s="69" t="n">
        <v>0.0825</v>
      </c>
      <c r="W17" s="102"/>
    </row>
    <row r="18" customFormat="false" ht="13.2" hidden="false" customHeight="false" outlineLevel="0" collapsed="false">
      <c r="B18" s="68" t="s">
        <v>123</v>
      </c>
      <c r="C18" s="101"/>
      <c r="D18" s="69" t="n">
        <v>13.7438919945625</v>
      </c>
      <c r="E18" s="69" t="n">
        <v>64.8470627868897</v>
      </c>
      <c r="F18" s="69" t="n">
        <v>16.0662142751653</v>
      </c>
      <c r="G18" s="69" t="n">
        <v>5.34283094338247</v>
      </c>
      <c r="H18" s="69" t="n">
        <v>0</v>
      </c>
      <c r="I18" s="69" t="n">
        <v>0</v>
      </c>
      <c r="J18" s="69" t="n">
        <v>0</v>
      </c>
      <c r="K18" s="69" t="n">
        <v>0</v>
      </c>
      <c r="L18" s="69" t="n">
        <v>0</v>
      </c>
      <c r="M18" s="69" t="n">
        <v>0</v>
      </c>
      <c r="N18" s="69" t="n">
        <v>0</v>
      </c>
      <c r="O18" s="69" t="n">
        <v>0</v>
      </c>
      <c r="P18" s="69" t="n">
        <v>0</v>
      </c>
      <c r="Q18" s="69" t="n">
        <v>0</v>
      </c>
      <c r="R18" s="69" t="n">
        <v>0</v>
      </c>
      <c r="S18" s="69" t="n">
        <v>0</v>
      </c>
      <c r="T18" s="69" t="n">
        <v>100</v>
      </c>
      <c r="U18" s="102"/>
      <c r="V18" s="69" t="n">
        <v>0.187091012478057</v>
      </c>
      <c r="W18" s="102"/>
    </row>
    <row r="19" customFormat="false" ht="13.2" hidden="false" customHeight="false" outlineLevel="0" collapsed="false">
      <c r="B19" s="68" t="s">
        <v>124</v>
      </c>
      <c r="C19" s="101"/>
      <c r="D19" s="69" t="n">
        <v>1.6646869576314</v>
      </c>
      <c r="E19" s="69" t="n">
        <v>43.9390427381134</v>
      </c>
      <c r="F19" s="69" t="n">
        <v>49.0258978710951</v>
      </c>
      <c r="G19" s="69" t="n">
        <v>4.9113009927981</v>
      </c>
      <c r="H19" s="69" t="n">
        <v>0.428919232503349</v>
      </c>
      <c r="I19" s="69" t="n">
        <v>0.03015220785869</v>
      </c>
      <c r="J19" s="69" t="n">
        <v>0</v>
      </c>
      <c r="K19" s="69" t="n">
        <v>0</v>
      </c>
      <c r="L19" s="69" t="n">
        <v>0</v>
      </c>
      <c r="M19" s="69" t="n">
        <v>0</v>
      </c>
      <c r="N19" s="69" t="n">
        <v>0</v>
      </c>
      <c r="O19" s="69" t="n">
        <v>0</v>
      </c>
      <c r="P19" s="69" t="n">
        <v>0</v>
      </c>
      <c r="Q19" s="69" t="n">
        <v>0</v>
      </c>
      <c r="R19" s="69" t="n">
        <v>0</v>
      </c>
      <c r="S19" s="69" t="n">
        <v>0</v>
      </c>
      <c r="T19" s="69" t="n">
        <v>100</v>
      </c>
      <c r="U19" s="102"/>
      <c r="V19" s="69" t="n">
        <v>0.251090910943112</v>
      </c>
      <c r="W19" s="102"/>
    </row>
    <row r="20" customFormat="false" ht="13.2" hidden="false" customHeight="false" outlineLevel="0" collapsed="false">
      <c r="B20" s="70" t="s">
        <v>74</v>
      </c>
      <c r="C20" s="101"/>
      <c r="D20" s="71" t="n">
        <v>0</v>
      </c>
      <c r="E20" s="71" t="n">
        <v>61.5127615710015</v>
      </c>
      <c r="F20" s="71" t="n">
        <v>34.0290171759875</v>
      </c>
      <c r="G20" s="71" t="n">
        <v>4.45822125301102</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203205369488473</v>
      </c>
      <c r="W20" s="102"/>
    </row>
    <row r="21" customFormat="false" ht="13.2" hidden="false" customHeight="false" outlineLevel="0" collapsed="false">
      <c r="B21" s="70" t="s">
        <v>75</v>
      </c>
      <c r="C21" s="101"/>
      <c r="D21" s="71" t="n">
        <v>51.9485049866037</v>
      </c>
      <c r="E21" s="71" t="n">
        <v>0</v>
      </c>
      <c r="F21" s="71" t="n">
        <v>43.070900343401</v>
      </c>
      <c r="G21" s="71" t="n">
        <v>3.64203155678646</v>
      </c>
      <c r="H21" s="71" t="n">
        <v>0</v>
      </c>
      <c r="I21" s="71" t="n">
        <v>0</v>
      </c>
      <c r="J21" s="71" t="n">
        <v>0</v>
      </c>
      <c r="K21" s="71" t="n">
        <v>0</v>
      </c>
      <c r="L21" s="71" t="n">
        <v>0</v>
      </c>
      <c r="M21" s="71" t="n">
        <v>0</v>
      </c>
      <c r="N21" s="71" t="n">
        <v>0</v>
      </c>
      <c r="O21" s="71" t="n">
        <v>0</v>
      </c>
      <c r="P21" s="71" t="n">
        <v>0</v>
      </c>
      <c r="Q21" s="71" t="n">
        <v>0</v>
      </c>
      <c r="R21" s="71" t="n">
        <v>0</v>
      </c>
      <c r="S21" s="71" t="n">
        <v>1.33856311320878</v>
      </c>
      <c r="T21" s="71" t="n">
        <v>100</v>
      </c>
      <c r="U21" s="102"/>
      <c r="V21" s="71" t="n">
        <v>1.38136141277827</v>
      </c>
      <c r="W21" s="102"/>
    </row>
    <row r="22" customFormat="false" ht="13.2" hidden="false" customHeight="false" outlineLevel="0" collapsed="false">
      <c r="B22" s="70" t="s">
        <v>76</v>
      </c>
      <c r="C22" s="101"/>
      <c r="D22" s="71" t="n">
        <v>0</v>
      </c>
      <c r="E22" s="71" t="n">
        <v>100</v>
      </c>
      <c r="F22" s="71" t="n">
        <v>0</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2"/>
      <c r="V22" s="71" t="n">
        <v>0.0824999999168897</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2"/>
      <c r="V24" s="71" t="s">
        <v>69</v>
      </c>
      <c r="W24" s="102"/>
    </row>
    <row r="25" customFormat="false" ht="13.2" hidden="false" customHeight="false" outlineLevel="0" collapsed="false">
      <c r="B25" s="72" t="s">
        <v>79</v>
      </c>
      <c r="C25" s="101"/>
      <c r="D25" s="69" t="n">
        <v>98.0115051268371</v>
      </c>
      <c r="E25" s="69" t="n">
        <v>1.98849487316294</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2"/>
      <c r="V25" s="69" t="n">
        <v>0.0369246461992409</v>
      </c>
      <c r="W25" s="102"/>
    </row>
    <row r="26" customFormat="false" ht="13.2" hidden="false" customHeight="false" outlineLevel="0" collapsed="false">
      <c r="B26" s="68" t="s">
        <v>80</v>
      </c>
      <c r="C26" s="101"/>
      <c r="D26" s="69" t="n">
        <v>0</v>
      </c>
      <c r="E26" s="69" t="n">
        <v>0</v>
      </c>
      <c r="F26" s="69" t="n">
        <v>10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2"/>
      <c r="V26" s="69" t="n">
        <v>0.21875</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0</v>
      </c>
      <c r="E29" s="69" t="n">
        <v>0</v>
      </c>
      <c r="F29" s="69" t="n">
        <v>99.974150178352</v>
      </c>
      <c r="G29" s="69" t="n">
        <v>0.0258498216480463</v>
      </c>
      <c r="H29" s="69" t="n">
        <v>0</v>
      </c>
      <c r="I29" s="69" t="n">
        <v>0</v>
      </c>
      <c r="J29" s="69" t="n">
        <v>0</v>
      </c>
      <c r="K29" s="69" t="n">
        <v>0</v>
      </c>
      <c r="L29" s="69" t="n">
        <v>0</v>
      </c>
      <c r="M29" s="69" t="n">
        <v>0</v>
      </c>
      <c r="N29" s="69" t="n">
        <v>0</v>
      </c>
      <c r="O29" s="69" t="n">
        <v>0</v>
      </c>
      <c r="P29" s="69" t="n">
        <v>0</v>
      </c>
      <c r="Q29" s="69" t="n">
        <v>0</v>
      </c>
      <c r="R29" s="69" t="n">
        <v>0</v>
      </c>
      <c r="S29" s="69" t="n">
        <v>0</v>
      </c>
      <c r="T29" s="69" t="n">
        <v>100</v>
      </c>
      <c r="U29" s="102"/>
      <c r="V29" s="69" t="n">
        <v>0.21914581871533</v>
      </c>
      <c r="W29" s="102"/>
    </row>
    <row r="30" customFormat="false" ht="13.2" hidden="false" customHeight="false" outlineLevel="0" collapsed="false">
      <c r="B30" s="70" t="s">
        <v>84</v>
      </c>
      <c r="C30" s="101"/>
      <c r="D30" s="71" t="n">
        <v>9.6083858764392</v>
      </c>
      <c r="E30" s="71" t="n">
        <v>62.8533709550299</v>
      </c>
      <c r="F30" s="71" t="n">
        <v>27.5382431685309</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2"/>
      <c r="V30" s="71" t="n">
        <v>0.115552957340435</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n">
        <v>0</v>
      </c>
      <c r="E32" s="71" t="n">
        <v>49.3478374626225</v>
      </c>
      <c r="F32" s="71" t="n">
        <v>48.9247821378302</v>
      </c>
      <c r="G32" s="71" t="n">
        <v>1.72738039954726</v>
      </c>
      <c r="H32" s="71" t="n">
        <v>0</v>
      </c>
      <c r="I32" s="71" t="n">
        <v>0</v>
      </c>
      <c r="J32" s="71" t="n">
        <v>0</v>
      </c>
      <c r="K32" s="71" t="n">
        <v>0</v>
      </c>
      <c r="L32" s="71" t="n">
        <v>0</v>
      </c>
      <c r="M32" s="71" t="n">
        <v>0</v>
      </c>
      <c r="N32" s="71" t="n">
        <v>0</v>
      </c>
      <c r="O32" s="71" t="n">
        <v>0</v>
      </c>
      <c r="P32" s="71" t="n">
        <v>0</v>
      </c>
      <c r="Q32" s="71" t="n">
        <v>0</v>
      </c>
      <c r="R32" s="71" t="n">
        <v>0</v>
      </c>
      <c r="S32" s="71" t="n">
        <v>0</v>
      </c>
      <c r="T32" s="71" t="n">
        <v>100</v>
      </c>
      <c r="U32" s="102"/>
      <c r="V32" s="71" t="n">
        <v>0.177964083825244</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n">
        <v>49.6994421690836</v>
      </c>
      <c r="E35" s="69" t="n">
        <v>14.1414557843372</v>
      </c>
      <c r="F35" s="69" t="n">
        <v>15.7507647024996</v>
      </c>
      <c r="G35" s="69" t="n">
        <v>19.5088138862702</v>
      </c>
      <c r="H35" s="69" t="n">
        <v>0.359849448018517</v>
      </c>
      <c r="I35" s="69" t="n">
        <v>0.539674009790828</v>
      </c>
      <c r="J35" s="69" t="n">
        <v>0</v>
      </c>
      <c r="K35" s="69" t="n">
        <v>0</v>
      </c>
      <c r="L35" s="69" t="n">
        <v>0</v>
      </c>
      <c r="M35" s="69" t="n">
        <v>0</v>
      </c>
      <c r="N35" s="69" t="n">
        <v>0</v>
      </c>
      <c r="O35" s="69" t="n">
        <v>0</v>
      </c>
      <c r="P35" s="69" t="n">
        <v>0</v>
      </c>
      <c r="Q35" s="69" t="n">
        <v>0</v>
      </c>
      <c r="R35" s="69" t="n">
        <v>0</v>
      </c>
      <c r="S35" s="69" t="n">
        <v>0</v>
      </c>
      <c r="T35" s="69" t="n">
        <v>100</v>
      </c>
      <c r="U35" s="103"/>
      <c r="V35" s="69" t="n">
        <v>0.127312225769405</v>
      </c>
      <c r="W35" s="14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43"/>
    </row>
    <row r="37" customFormat="false" ht="13.2" hidden="false" customHeight="false" outlineLevel="0" collapsed="false">
      <c r="B37" s="68" t="s">
        <v>91</v>
      </c>
      <c r="C37" s="101"/>
      <c r="D37" s="69" t="n">
        <v>100</v>
      </c>
      <c r="E37" s="69" t="n">
        <v>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2"/>
      <c r="V37" s="69" t="n">
        <v>0.036</v>
      </c>
      <c r="W37" s="102"/>
    </row>
    <row r="38" customFormat="false" ht="13.2" hidden="false" customHeight="false" outlineLevel="0" collapsed="false">
      <c r="B38" s="72" t="s">
        <v>128</v>
      </c>
      <c r="C38" s="101"/>
      <c r="D38" s="69" t="n">
        <v>30.0028044324218</v>
      </c>
      <c r="E38" s="69" t="n">
        <v>22.9158907748552</v>
      </c>
      <c r="F38" s="69" t="n">
        <v>34.6799925136255</v>
      </c>
      <c r="G38" s="69" t="n">
        <v>12.4013122790975</v>
      </c>
      <c r="H38" s="69" t="n">
        <v>0</v>
      </c>
      <c r="I38" s="69" t="n">
        <v>0</v>
      </c>
      <c r="J38" s="69" t="n">
        <v>0</v>
      </c>
      <c r="K38" s="69" t="n">
        <v>0</v>
      </c>
      <c r="L38" s="69" t="n">
        <v>0</v>
      </c>
      <c r="M38" s="69" t="n">
        <v>0</v>
      </c>
      <c r="N38" s="69" t="n">
        <v>0</v>
      </c>
      <c r="O38" s="69" t="n">
        <v>0</v>
      </c>
      <c r="P38" s="69" t="n">
        <v>0</v>
      </c>
      <c r="Q38" s="69" t="n">
        <v>0</v>
      </c>
      <c r="R38" s="69" t="n">
        <v>0</v>
      </c>
      <c r="S38" s="69" t="n">
        <v>0</v>
      </c>
      <c r="T38" s="69" t="n">
        <v>100</v>
      </c>
      <c r="U38" s="102"/>
      <c r="V38" s="69" t="n">
        <v>0.322592067967144</v>
      </c>
      <c r="W38" s="102"/>
    </row>
    <row r="39" customFormat="false" ht="13.8" hidden="false" customHeight="false" outlineLevel="0" collapsed="false">
      <c r="B39" s="76" t="s">
        <v>93</v>
      </c>
      <c r="C39" s="101"/>
      <c r="D39" s="77" t="n">
        <v>27.0698575508747</v>
      </c>
      <c r="E39" s="77" t="n">
        <v>29.3360225314491</v>
      </c>
      <c r="F39" s="77" t="n">
        <v>43.5941199176763</v>
      </c>
      <c r="G39" s="77" t="n">
        <v>0</v>
      </c>
      <c r="H39" s="77" t="n">
        <v>0</v>
      </c>
      <c r="I39" s="77" t="n">
        <v>0</v>
      </c>
      <c r="J39" s="77" t="n">
        <v>0</v>
      </c>
      <c r="K39" s="77" t="n">
        <v>0</v>
      </c>
      <c r="L39" s="77" t="n">
        <v>0</v>
      </c>
      <c r="M39" s="77" t="n">
        <v>0</v>
      </c>
      <c r="N39" s="77" t="n">
        <v>0</v>
      </c>
      <c r="O39" s="77" t="n">
        <v>0</v>
      </c>
      <c r="P39" s="77" t="n">
        <v>0</v>
      </c>
      <c r="Q39" s="77" t="n">
        <v>0</v>
      </c>
      <c r="R39" s="77" t="n">
        <v>0</v>
      </c>
      <c r="S39" s="77" t="n">
        <v>0</v>
      </c>
      <c r="T39" s="77" t="n">
        <v>100</v>
      </c>
      <c r="U39" s="102"/>
      <c r="V39" s="77" t="n">
        <v>0.12930951196174</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20.1468392122448</v>
      </c>
      <c r="E41" s="80" t="n">
        <v>41.6038216266045</v>
      </c>
      <c r="F41" s="80" t="n">
        <v>31.521061019777</v>
      </c>
      <c r="G41" s="80" t="n">
        <v>6.47305879099177</v>
      </c>
      <c r="H41" s="80" t="n">
        <v>0.0509465674346455</v>
      </c>
      <c r="I41" s="80" t="n">
        <v>0.0365238905736632</v>
      </c>
      <c r="J41" s="80" t="n">
        <v>0</v>
      </c>
      <c r="K41" s="80" t="n">
        <v>0</v>
      </c>
      <c r="L41" s="80" t="n">
        <v>0</v>
      </c>
      <c r="M41" s="80" t="n">
        <v>0</v>
      </c>
      <c r="N41" s="80" t="n">
        <v>0</v>
      </c>
      <c r="O41" s="80" t="n">
        <v>0</v>
      </c>
      <c r="P41" s="80" t="n">
        <v>0</v>
      </c>
      <c r="Q41" s="80" t="n">
        <v>0</v>
      </c>
      <c r="R41" s="80" t="n">
        <v>0</v>
      </c>
      <c r="S41" s="80" t="n">
        <v>0.167748892373635</v>
      </c>
      <c r="T41" s="80" t="n">
        <v>100</v>
      </c>
      <c r="U41" s="103"/>
      <c r="V41" s="80" t="n">
        <v>0.364583140383837</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99</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292</v>
      </c>
      <c r="C4" s="86"/>
      <c r="D4" s="86"/>
      <c r="E4" s="86"/>
      <c r="F4" s="86"/>
      <c r="G4" s="86"/>
      <c r="H4" s="86"/>
      <c r="I4" s="86"/>
      <c r="J4" s="86"/>
      <c r="K4" s="86"/>
      <c r="L4" s="86"/>
      <c r="M4" s="86"/>
      <c r="N4" s="86"/>
      <c r="O4" s="86"/>
      <c r="P4" s="86"/>
      <c r="Q4" s="86"/>
      <c r="R4" s="86"/>
      <c r="S4" s="86"/>
      <c r="T4" s="86"/>
      <c r="U4" s="86"/>
      <c r="V4" s="86"/>
      <c r="W4" s="18"/>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300</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91" t="s">
        <v>298</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1"/>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1"/>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1"/>
    </row>
    <row r="13" s="106"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s">
        <v>69</v>
      </c>
      <c r="E15" s="66" t="s">
        <v>69</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s">
        <v>69</v>
      </c>
      <c r="U15" s="102"/>
      <c r="V15" s="66" t="s">
        <v>69</v>
      </c>
      <c r="W15" s="102"/>
    </row>
    <row r="16" customFormat="false" ht="13.2" hidden="false" customHeight="false" outlineLevel="0" collapsed="false">
      <c r="B16" s="68" t="s">
        <v>70</v>
      </c>
      <c r="C16" s="125"/>
      <c r="D16" s="69" t="s">
        <v>69</v>
      </c>
      <c r="E16" s="69" t="n">
        <v>0.0824999988051638</v>
      </c>
      <c r="F16" s="69" t="n">
        <v>0.218749991749159</v>
      </c>
      <c r="G16" s="69" t="n">
        <v>1.74999999866821</v>
      </c>
      <c r="H16" s="69" t="s">
        <v>69</v>
      </c>
      <c r="I16" s="69" t="n">
        <v>8.9999997336621</v>
      </c>
      <c r="J16" s="69" t="s">
        <v>69</v>
      </c>
      <c r="K16" s="69" t="s">
        <v>69</v>
      </c>
      <c r="L16" s="69" t="s">
        <v>69</v>
      </c>
      <c r="M16" s="69" t="s">
        <v>69</v>
      </c>
      <c r="N16" s="69" t="s">
        <v>69</v>
      </c>
      <c r="O16" s="69" t="s">
        <v>69</v>
      </c>
      <c r="P16" s="69" t="s">
        <v>69</v>
      </c>
      <c r="Q16" s="69" t="s">
        <v>69</v>
      </c>
      <c r="R16" s="69" t="s">
        <v>69</v>
      </c>
      <c r="S16" s="69" t="s">
        <v>69</v>
      </c>
      <c r="T16" s="69" t="n">
        <v>0.560575229841324</v>
      </c>
      <c r="U16" s="102"/>
      <c r="V16" s="69" t="n">
        <v>0.560575229841324</v>
      </c>
      <c r="W16" s="102"/>
    </row>
    <row r="17" customFormat="false" ht="13.2" hidden="false" customHeight="false" outlineLevel="0" collapsed="false">
      <c r="B17" s="68" t="s">
        <v>71</v>
      </c>
      <c r="C17" s="101"/>
      <c r="D17" s="69" t="s">
        <v>69</v>
      </c>
      <c r="E17" s="69" t="n">
        <v>0.0825</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n">
        <v>0.0825</v>
      </c>
      <c r="U17" s="102"/>
      <c r="V17" s="69" t="n">
        <v>0.0825</v>
      </c>
      <c r="W17" s="102"/>
    </row>
    <row r="18" customFormat="false" ht="13.2" hidden="false" customHeight="false" outlineLevel="0" collapsed="false">
      <c r="B18" s="68" t="s">
        <v>123</v>
      </c>
      <c r="C18" s="101"/>
      <c r="D18" s="69" t="n">
        <v>0.0359999993110118</v>
      </c>
      <c r="E18" s="69" t="n">
        <v>0.0824999993689053</v>
      </c>
      <c r="F18" s="69" t="n">
        <v>0.218749998226326</v>
      </c>
      <c r="G18" s="69" t="n">
        <v>1.75000000212651</v>
      </c>
      <c r="H18" s="69" t="s">
        <v>69</v>
      </c>
      <c r="I18" s="69" t="s">
        <v>69</v>
      </c>
      <c r="J18" s="69" t="s">
        <v>69</v>
      </c>
      <c r="K18" s="69" t="s">
        <v>69</v>
      </c>
      <c r="L18" s="69" t="s">
        <v>69</v>
      </c>
      <c r="M18" s="69" t="s">
        <v>69</v>
      </c>
      <c r="N18" s="69" t="s">
        <v>69</v>
      </c>
      <c r="O18" s="69" t="s">
        <v>69</v>
      </c>
      <c r="P18" s="69" t="s">
        <v>69</v>
      </c>
      <c r="Q18" s="69" t="s">
        <v>69</v>
      </c>
      <c r="R18" s="69" t="s">
        <v>69</v>
      </c>
      <c r="S18" s="69" t="s">
        <v>69</v>
      </c>
      <c r="T18" s="69" t="n">
        <v>0.187091012478057</v>
      </c>
      <c r="U18" s="102"/>
      <c r="V18" s="69" t="n">
        <v>0.187091012478057</v>
      </c>
      <c r="W18" s="102"/>
    </row>
    <row r="19" customFormat="false" ht="13.2" hidden="false" customHeight="false" outlineLevel="0" collapsed="false">
      <c r="B19" s="68" t="s">
        <v>124</v>
      </c>
      <c r="C19" s="101"/>
      <c r="D19" s="69" t="n">
        <v>0.0359999038292796</v>
      </c>
      <c r="E19" s="69" t="n">
        <v>0.082499996961996</v>
      </c>
      <c r="F19" s="69" t="n">
        <v>0.21875000441328</v>
      </c>
      <c r="G19" s="69" t="n">
        <v>1.7500000087911</v>
      </c>
      <c r="H19" s="69" t="n">
        <v>4.27499987113484</v>
      </c>
      <c r="I19" s="69" t="n">
        <v>8.99999803916328</v>
      </c>
      <c r="J19" s="69" t="s">
        <v>69</v>
      </c>
      <c r="K19" s="69" t="s">
        <v>69</v>
      </c>
      <c r="L19" s="69" t="s">
        <v>69</v>
      </c>
      <c r="M19" s="69" t="s">
        <v>69</v>
      </c>
      <c r="N19" s="69" t="s">
        <v>69</v>
      </c>
      <c r="O19" s="69" t="s">
        <v>69</v>
      </c>
      <c r="P19" s="69" t="s">
        <v>69</v>
      </c>
      <c r="Q19" s="69" t="s">
        <v>69</v>
      </c>
      <c r="R19" s="69" t="s">
        <v>69</v>
      </c>
      <c r="S19" s="69" t="s">
        <v>69</v>
      </c>
      <c r="T19" s="69" t="n">
        <v>0.251090910943112</v>
      </c>
      <c r="U19" s="102"/>
      <c r="V19" s="69" t="n">
        <v>0.251090910943112</v>
      </c>
      <c r="W19" s="102"/>
    </row>
    <row r="20" customFormat="false" ht="13.2" hidden="false" customHeight="false" outlineLevel="0" collapsed="false">
      <c r="B20" s="70" t="s">
        <v>74</v>
      </c>
      <c r="C20" s="101"/>
      <c r="D20" s="71" t="s">
        <v>69</v>
      </c>
      <c r="E20" s="71" t="n">
        <v>0.082499981598785</v>
      </c>
      <c r="F20" s="71" t="n">
        <v>0.218750018002483</v>
      </c>
      <c r="G20" s="71" t="n">
        <v>1.74999998621106</v>
      </c>
      <c r="H20" s="71" t="s">
        <v>69</v>
      </c>
      <c r="I20" s="71" t="s">
        <v>69</v>
      </c>
      <c r="J20" s="71" t="s">
        <v>69</v>
      </c>
      <c r="K20" s="71" t="s">
        <v>69</v>
      </c>
      <c r="L20" s="71" t="s">
        <v>69</v>
      </c>
      <c r="M20" s="71" t="s">
        <v>69</v>
      </c>
      <c r="N20" s="71" t="s">
        <v>69</v>
      </c>
      <c r="O20" s="71" t="s">
        <v>69</v>
      </c>
      <c r="P20" s="71" t="s">
        <v>69</v>
      </c>
      <c r="Q20" s="71" t="s">
        <v>69</v>
      </c>
      <c r="R20" s="71" t="s">
        <v>69</v>
      </c>
      <c r="S20" s="71" t="s">
        <v>69</v>
      </c>
      <c r="T20" s="71" t="n">
        <v>0.203205369488473</v>
      </c>
      <c r="U20" s="102"/>
      <c r="V20" s="71" t="n">
        <v>0.203205369488473</v>
      </c>
      <c r="W20" s="102"/>
    </row>
    <row r="21" customFormat="false" ht="13.2" hidden="false" customHeight="false" outlineLevel="0" collapsed="false">
      <c r="B21" s="70" t="s">
        <v>75</v>
      </c>
      <c r="C21" s="101"/>
      <c r="D21" s="71" t="n">
        <v>0.0360000005773336</v>
      </c>
      <c r="E21" s="71" t="s">
        <v>69</v>
      </c>
      <c r="F21" s="71" t="n">
        <v>0.218749998853347</v>
      </c>
      <c r="G21" s="71" t="n">
        <v>1.74999999315131</v>
      </c>
      <c r="H21" s="71" t="s">
        <v>69</v>
      </c>
      <c r="I21" s="71" t="s">
        <v>69</v>
      </c>
      <c r="J21" s="71" t="s">
        <v>69</v>
      </c>
      <c r="K21" s="71" t="s">
        <v>69</v>
      </c>
      <c r="L21" s="71" t="s">
        <v>69</v>
      </c>
      <c r="M21" s="71" t="s">
        <v>69</v>
      </c>
      <c r="N21" s="71" t="s">
        <v>69</v>
      </c>
      <c r="O21" s="71" t="s">
        <v>69</v>
      </c>
      <c r="P21" s="71" t="s">
        <v>69</v>
      </c>
      <c r="Q21" s="71" t="s">
        <v>69</v>
      </c>
      <c r="R21" s="71" t="s">
        <v>69</v>
      </c>
      <c r="S21" s="71" t="n">
        <v>90.0000002087037</v>
      </c>
      <c r="T21" s="71" t="n">
        <v>1.38136141277827</v>
      </c>
      <c r="U21" s="102"/>
      <c r="V21" s="71" t="n">
        <v>1.38136141277827</v>
      </c>
      <c r="W21" s="102"/>
    </row>
    <row r="22" customFormat="false" ht="13.2" hidden="false" customHeight="false" outlineLevel="0" collapsed="false">
      <c r="B22" s="70" t="s">
        <v>76</v>
      </c>
      <c r="C22" s="101"/>
      <c r="D22" s="71" t="s">
        <v>69</v>
      </c>
      <c r="E22" s="71" t="n">
        <v>0.0824999999168897</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n">
        <v>0.0824999999168897</v>
      </c>
      <c r="U22" s="102"/>
      <c r="V22" s="71" t="n">
        <v>0.0824999999168897</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2"/>
      <c r="V24" s="71" t="s">
        <v>69</v>
      </c>
      <c r="W24" s="102"/>
    </row>
    <row r="25" customFormat="false" ht="13.2" hidden="false" customHeight="false" outlineLevel="0" collapsed="false">
      <c r="B25" s="72" t="s">
        <v>79</v>
      </c>
      <c r="C25" s="101"/>
      <c r="D25" s="69" t="n">
        <v>0.0360000000031996</v>
      </c>
      <c r="E25" s="69" t="n">
        <v>0.0824998028702097</v>
      </c>
      <c r="F25" s="69" t="s">
        <v>69</v>
      </c>
      <c r="G25" s="69" t="s">
        <v>69</v>
      </c>
      <c r="H25" s="69" t="s">
        <v>69</v>
      </c>
      <c r="I25" s="69" t="s">
        <v>69</v>
      </c>
      <c r="J25" s="69" t="s">
        <v>69</v>
      </c>
      <c r="K25" s="69" t="s">
        <v>69</v>
      </c>
      <c r="L25" s="69" t="s">
        <v>69</v>
      </c>
      <c r="M25" s="69" t="s">
        <v>69</v>
      </c>
      <c r="N25" s="69" t="s">
        <v>69</v>
      </c>
      <c r="O25" s="69" t="s">
        <v>69</v>
      </c>
      <c r="P25" s="69" t="s">
        <v>69</v>
      </c>
      <c r="Q25" s="69" t="s">
        <v>69</v>
      </c>
      <c r="R25" s="69" t="s">
        <v>69</v>
      </c>
      <c r="S25" s="69" t="s">
        <v>69</v>
      </c>
      <c r="T25" s="69" t="n">
        <v>0.0369246461992409</v>
      </c>
      <c r="U25" s="102"/>
      <c r="V25" s="69" t="n">
        <v>0.0369246461992409</v>
      </c>
      <c r="W25" s="102"/>
    </row>
    <row r="26" customFormat="false" ht="13.2" hidden="false" customHeight="false" outlineLevel="0" collapsed="false">
      <c r="B26" s="68" t="s">
        <v>80</v>
      </c>
      <c r="C26" s="101"/>
      <c r="D26" s="69" t="s">
        <v>69</v>
      </c>
      <c r="E26" s="69" t="s">
        <v>69</v>
      </c>
      <c r="F26" s="69" t="n">
        <v>0.21875</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n">
        <v>0.21875</v>
      </c>
      <c r="U26" s="102"/>
      <c r="V26" s="69" t="n">
        <v>0.21875</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s">
        <v>69</v>
      </c>
      <c r="E29" s="69" t="s">
        <v>69</v>
      </c>
      <c r="F29" s="69" t="n">
        <v>0.218749992646444</v>
      </c>
      <c r="G29" s="69" t="n">
        <v>1.75000260349824</v>
      </c>
      <c r="H29" s="69" t="s">
        <v>69</v>
      </c>
      <c r="I29" s="69" t="s">
        <v>69</v>
      </c>
      <c r="J29" s="69" t="s">
        <v>69</v>
      </c>
      <c r="K29" s="69" t="s">
        <v>69</v>
      </c>
      <c r="L29" s="69" t="s">
        <v>69</v>
      </c>
      <c r="M29" s="69" t="s">
        <v>69</v>
      </c>
      <c r="N29" s="69" t="s">
        <v>69</v>
      </c>
      <c r="O29" s="69" t="s">
        <v>69</v>
      </c>
      <c r="P29" s="69" t="s">
        <v>69</v>
      </c>
      <c r="Q29" s="69" t="s">
        <v>69</v>
      </c>
      <c r="R29" s="69" t="s">
        <v>69</v>
      </c>
      <c r="S29" s="69" t="s">
        <v>69</v>
      </c>
      <c r="T29" s="69" t="n">
        <v>0.21914581871533</v>
      </c>
      <c r="U29" s="102"/>
      <c r="V29" s="69" t="n">
        <v>0.21914581871533</v>
      </c>
      <c r="W29" s="102"/>
    </row>
    <row r="30" customFormat="false" ht="13.2" hidden="false" customHeight="false" outlineLevel="0" collapsed="false">
      <c r="B30" s="70" t="s">
        <v>84</v>
      </c>
      <c r="C30" s="101"/>
      <c r="D30" s="71" t="n">
        <v>0.0360000031523288</v>
      </c>
      <c r="E30" s="71" t="n">
        <v>0.0824999994449523</v>
      </c>
      <c r="F30" s="71" t="n">
        <v>0.218750001822316</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n">
        <v>0.115552957340435</v>
      </c>
      <c r="U30" s="102"/>
      <c r="V30" s="71" t="n">
        <v>0.115552957340435</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s">
        <v>69</v>
      </c>
      <c r="E32" s="71" t="n">
        <v>0.0825</v>
      </c>
      <c r="F32" s="71" t="n">
        <v>0.21875</v>
      </c>
      <c r="G32" s="71" t="n">
        <v>1.75</v>
      </c>
      <c r="H32" s="71" t="s">
        <v>69</v>
      </c>
      <c r="I32" s="71" t="s">
        <v>69</v>
      </c>
      <c r="J32" s="71" t="s">
        <v>69</v>
      </c>
      <c r="K32" s="71" t="s">
        <v>69</v>
      </c>
      <c r="L32" s="71" t="s">
        <v>69</v>
      </c>
      <c r="M32" s="71" t="s">
        <v>69</v>
      </c>
      <c r="N32" s="71" t="s">
        <v>69</v>
      </c>
      <c r="O32" s="71" t="s">
        <v>69</v>
      </c>
      <c r="P32" s="71" t="s">
        <v>69</v>
      </c>
      <c r="Q32" s="71" t="s">
        <v>69</v>
      </c>
      <c r="R32" s="71" t="s">
        <v>69</v>
      </c>
      <c r="S32" s="71" t="s">
        <v>69</v>
      </c>
      <c r="T32" s="71" t="n">
        <v>0.177964083825244</v>
      </c>
      <c r="U32" s="102"/>
      <c r="V32" s="71" t="n">
        <v>0.177964083825244</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n">
        <v>0.0360083568103833</v>
      </c>
      <c r="E35" s="69" t="n">
        <v>0.0825</v>
      </c>
      <c r="F35" s="69" t="n">
        <v>0.21875</v>
      </c>
      <c r="G35" s="69" t="n">
        <v>0.0748101237431217</v>
      </c>
      <c r="H35" s="69" t="n">
        <v>0.036</v>
      </c>
      <c r="I35" s="69" t="n">
        <v>9</v>
      </c>
      <c r="J35" s="69" t="s">
        <v>69</v>
      </c>
      <c r="K35" s="69" t="s">
        <v>69</v>
      </c>
      <c r="L35" s="69" t="s">
        <v>69</v>
      </c>
      <c r="M35" s="69" t="s">
        <v>69</v>
      </c>
      <c r="N35" s="69" t="s">
        <v>69</v>
      </c>
      <c r="O35" s="69" t="s">
        <v>69</v>
      </c>
      <c r="P35" s="69" t="s">
        <v>69</v>
      </c>
      <c r="Q35" s="69" t="s">
        <v>69</v>
      </c>
      <c r="R35" s="69" t="s">
        <v>69</v>
      </c>
      <c r="S35" s="69" t="s">
        <v>69</v>
      </c>
      <c r="T35" s="69" t="n">
        <v>0.127312225769405</v>
      </c>
      <c r="U35" s="103"/>
      <c r="V35" s="69" t="n">
        <v>0.127312225769405</v>
      </c>
      <c r="W35" s="14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43"/>
    </row>
    <row r="37" customFormat="false" ht="13.2" hidden="false" customHeight="false" outlineLevel="0" collapsed="false">
      <c r="B37" s="68" t="s">
        <v>91</v>
      </c>
      <c r="C37" s="101"/>
      <c r="D37" s="69" t="n">
        <v>0.036</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n">
        <v>0.036</v>
      </c>
      <c r="U37" s="102"/>
      <c r="V37" s="69" t="n">
        <v>0.036</v>
      </c>
      <c r="W37" s="102"/>
    </row>
    <row r="38" customFormat="false" ht="13.2" hidden="false" customHeight="false" outlineLevel="0" collapsed="false">
      <c r="B38" s="72" t="s">
        <v>128</v>
      </c>
      <c r="C38" s="101"/>
      <c r="D38" s="69" t="n">
        <v>0.0359999999191981</v>
      </c>
      <c r="E38" s="69" t="n">
        <v>0.0825000000849757</v>
      </c>
      <c r="F38" s="69" t="n">
        <v>0.218749999908147</v>
      </c>
      <c r="G38" s="69" t="n">
        <v>1.75000000008934</v>
      </c>
      <c r="H38" s="69" t="s">
        <v>69</v>
      </c>
      <c r="I38" s="69" t="s">
        <v>69</v>
      </c>
      <c r="J38" s="69" t="s">
        <v>69</v>
      </c>
      <c r="K38" s="69" t="s">
        <v>69</v>
      </c>
      <c r="L38" s="69" t="s">
        <v>69</v>
      </c>
      <c r="M38" s="69" t="s">
        <v>69</v>
      </c>
      <c r="N38" s="69" t="s">
        <v>69</v>
      </c>
      <c r="O38" s="69" t="s">
        <v>69</v>
      </c>
      <c r="P38" s="69" t="s">
        <v>69</v>
      </c>
      <c r="Q38" s="69" t="s">
        <v>69</v>
      </c>
      <c r="R38" s="69" t="s">
        <v>69</v>
      </c>
      <c r="S38" s="69" t="s">
        <v>69</v>
      </c>
      <c r="T38" s="69" t="n">
        <v>0.322592067967144</v>
      </c>
      <c r="U38" s="102"/>
      <c r="V38" s="69" t="n">
        <v>0.322592067967144</v>
      </c>
      <c r="W38" s="102"/>
    </row>
    <row r="39" customFormat="false" ht="13.8" hidden="false" customHeight="false" outlineLevel="0" collapsed="false">
      <c r="B39" s="76" t="s">
        <v>93</v>
      </c>
      <c r="C39" s="101"/>
      <c r="D39" s="77" t="n">
        <v>0.036</v>
      </c>
      <c r="E39" s="77" t="n">
        <v>0.0825000132401571</v>
      </c>
      <c r="F39" s="77" t="n">
        <v>0.21875000791603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n">
        <v>0.12930951196174</v>
      </c>
      <c r="U39" s="102"/>
      <c r="V39" s="77" t="n">
        <v>0.12930951196174</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0.0360009433283564</v>
      </c>
      <c r="E41" s="80" t="n">
        <v>0.0824999991491261</v>
      </c>
      <c r="F41" s="80" t="n">
        <v>0.218749998582272</v>
      </c>
      <c r="G41" s="80" t="n">
        <v>1.51881788420075</v>
      </c>
      <c r="H41" s="80" t="n">
        <v>2.90399752398728</v>
      </c>
      <c r="I41" s="80" t="n">
        <v>8.99999980144415</v>
      </c>
      <c r="J41" s="80" t="s">
        <v>69</v>
      </c>
      <c r="K41" s="80" t="s">
        <v>69</v>
      </c>
      <c r="L41" s="80" t="s">
        <v>69</v>
      </c>
      <c r="M41" s="80" t="s">
        <v>69</v>
      </c>
      <c r="N41" s="80" t="s">
        <v>69</v>
      </c>
      <c r="O41" s="80" t="s">
        <v>69</v>
      </c>
      <c r="P41" s="80" t="s">
        <v>69</v>
      </c>
      <c r="Q41" s="80" t="s">
        <v>69</v>
      </c>
      <c r="R41" s="80" t="s">
        <v>69</v>
      </c>
      <c r="S41" s="80" t="n">
        <v>90.0000002087037</v>
      </c>
      <c r="T41" s="80" t="n">
        <v>0.364583140383837</v>
      </c>
      <c r="U41" s="103"/>
      <c r="V41" s="80" t="n">
        <v>0.364583140383837</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5</v>
      </c>
    </row>
    <row r="2" customFormat="false" ht="15.6" hidden="false" customHeight="false" outlineLevel="0" collapsed="false">
      <c r="B2" s="32" t="s">
        <v>111</v>
      </c>
      <c r="C2" s="32"/>
      <c r="D2" s="32"/>
      <c r="E2" s="32"/>
      <c r="F2" s="32"/>
      <c r="G2" s="32"/>
      <c r="H2" s="32"/>
      <c r="I2" s="32"/>
      <c r="J2" s="32"/>
      <c r="K2" s="32"/>
      <c r="L2" s="32"/>
      <c r="M2" s="32"/>
      <c r="N2" s="32"/>
      <c r="O2" s="85"/>
    </row>
    <row r="3" customFormat="false" ht="13.8" hidden="false" customHeight="false" outlineLevel="0" collapsed="false"/>
    <row r="4" customFormat="false" ht="16.2" hidden="false" customHeight="false" outlineLevel="0" collapsed="false">
      <c r="B4" s="86" t="s">
        <v>112</v>
      </c>
      <c r="C4" s="86"/>
      <c r="D4" s="86"/>
      <c r="E4" s="86"/>
      <c r="F4" s="86"/>
      <c r="G4" s="86"/>
      <c r="H4" s="86"/>
      <c r="I4" s="86"/>
      <c r="J4" s="86"/>
      <c r="K4" s="86"/>
      <c r="L4" s="86"/>
      <c r="M4" s="86"/>
      <c r="N4" s="86"/>
      <c r="O4" s="85"/>
    </row>
    <row r="5" customFormat="false" ht="9.6" hidden="false" customHeight="true" outlineLevel="0" collapsed="false"/>
    <row r="6" customFormat="false" ht="4.8" hidden="false" customHeight="true" outlineLevel="0" collapsed="false">
      <c r="B6" s="87"/>
      <c r="C6" s="87"/>
      <c r="D6" s="87"/>
      <c r="E6" s="87"/>
      <c r="F6" s="87"/>
      <c r="G6" s="87"/>
      <c r="H6" s="88"/>
      <c r="I6" s="89"/>
      <c r="J6" s="89"/>
      <c r="K6" s="89"/>
      <c r="L6" s="89"/>
      <c r="M6" s="89"/>
      <c r="N6" s="89"/>
      <c r="O6" s="87"/>
    </row>
    <row r="7" customFormat="false" ht="21.6" hidden="false" customHeight="true" outlineLevel="0" collapsed="false">
      <c r="B7" s="86" t="s">
        <v>113</v>
      </c>
      <c r="C7" s="86"/>
      <c r="D7" s="86"/>
      <c r="E7" s="86"/>
      <c r="F7" s="86"/>
      <c r="G7" s="86"/>
      <c r="H7" s="86"/>
      <c r="I7" s="86"/>
      <c r="J7" s="86"/>
      <c r="K7" s="86"/>
      <c r="L7" s="86"/>
      <c r="M7" s="86"/>
      <c r="N7" s="86"/>
      <c r="O7" s="85"/>
    </row>
    <row r="8" customFormat="false" ht="16.2" hidden="false" customHeight="false" outlineLevel="0" collapsed="false">
      <c r="B8" s="90"/>
      <c r="C8" s="90"/>
      <c r="D8" s="90"/>
      <c r="E8" s="90"/>
      <c r="F8" s="90"/>
      <c r="G8" s="90"/>
      <c r="H8" s="90"/>
      <c r="I8" s="90"/>
      <c r="J8" s="90"/>
      <c r="K8" s="90"/>
      <c r="L8" s="90"/>
      <c r="M8" s="90"/>
      <c r="N8" s="90"/>
      <c r="O8" s="90"/>
    </row>
    <row r="9" customFormat="false" ht="17.4" hidden="false" customHeight="true" outlineLevel="0" collapsed="false">
      <c r="B9" s="91" t="s">
        <v>54</v>
      </c>
      <c r="C9" s="92"/>
      <c r="D9" s="93" t="s">
        <v>114</v>
      </c>
      <c r="E9" s="93"/>
      <c r="F9" s="93"/>
      <c r="G9" s="93"/>
      <c r="H9" s="92"/>
      <c r="I9" s="94" t="s">
        <v>114</v>
      </c>
      <c r="J9" s="94"/>
      <c r="K9" s="94"/>
      <c r="L9" s="94"/>
      <c r="M9" s="94"/>
      <c r="N9" s="94"/>
      <c r="O9" s="95"/>
    </row>
    <row r="10" customFormat="false" ht="13.8" hidden="false" customHeight="false" outlineLevel="0" collapsed="false">
      <c r="B10" s="91"/>
      <c r="C10" s="96"/>
      <c r="D10" s="97" t="s">
        <v>115</v>
      </c>
      <c r="E10" s="97"/>
      <c r="F10" s="97" t="s">
        <v>116</v>
      </c>
      <c r="G10" s="97"/>
      <c r="H10" s="96"/>
      <c r="I10" s="98" t="s">
        <v>117</v>
      </c>
      <c r="J10" s="98"/>
      <c r="K10" s="98" t="s">
        <v>118</v>
      </c>
      <c r="L10" s="98"/>
      <c r="M10" s="97" t="s">
        <v>119</v>
      </c>
      <c r="N10" s="97"/>
      <c r="O10" s="61"/>
    </row>
    <row r="11" customFormat="false" ht="13.2" hidden="false" customHeight="true" outlineLevel="0" collapsed="false">
      <c r="B11" s="91"/>
      <c r="C11" s="96"/>
      <c r="D11" s="99" t="s">
        <v>120</v>
      </c>
      <c r="E11" s="99" t="s">
        <v>121</v>
      </c>
      <c r="F11" s="99" t="s">
        <v>120</v>
      </c>
      <c r="G11" s="99" t="s">
        <v>121</v>
      </c>
      <c r="H11" s="96"/>
      <c r="I11" s="99" t="s">
        <v>120</v>
      </c>
      <c r="J11" s="99" t="s">
        <v>121</v>
      </c>
      <c r="K11" s="99" t="s">
        <v>120</v>
      </c>
      <c r="L11" s="99" t="s">
        <v>121</v>
      </c>
      <c r="M11" s="99" t="s">
        <v>120</v>
      </c>
      <c r="N11" s="99" t="s">
        <v>121</v>
      </c>
      <c r="O11" s="100"/>
    </row>
    <row r="12" customFormat="false" ht="13.2" hidden="false" customHeight="false" outlineLevel="0" collapsed="false">
      <c r="B12" s="91"/>
      <c r="C12" s="96"/>
      <c r="D12" s="97" t="s">
        <v>122</v>
      </c>
      <c r="E12" s="97" t="s">
        <v>114</v>
      </c>
      <c r="F12" s="97" t="s">
        <v>122</v>
      </c>
      <c r="G12" s="97" t="s">
        <v>114</v>
      </c>
      <c r="H12" s="96"/>
      <c r="I12" s="97" t="s">
        <v>122</v>
      </c>
      <c r="J12" s="97" t="s">
        <v>114</v>
      </c>
      <c r="K12" s="97" t="s">
        <v>122</v>
      </c>
      <c r="L12" s="97" t="s">
        <v>114</v>
      </c>
      <c r="M12" s="97" t="s">
        <v>122</v>
      </c>
      <c r="N12" s="97" t="s">
        <v>114</v>
      </c>
      <c r="O12" s="100"/>
    </row>
    <row r="13" customFormat="false" ht="13.8" hidden="false" customHeight="false" outlineLevel="0" collapsed="false">
      <c r="B13" s="91"/>
      <c r="C13" s="96"/>
      <c r="D13" s="98" t="s">
        <v>64</v>
      </c>
      <c r="E13" s="98" t="s">
        <v>64</v>
      </c>
      <c r="F13" s="98" t="s">
        <v>64</v>
      </c>
      <c r="G13" s="98" t="s">
        <v>64</v>
      </c>
      <c r="H13" s="96"/>
      <c r="I13" s="98" t="s">
        <v>64</v>
      </c>
      <c r="J13" s="98" t="s">
        <v>64</v>
      </c>
      <c r="K13" s="98" t="s">
        <v>64</v>
      </c>
      <c r="L13" s="98" t="s">
        <v>64</v>
      </c>
      <c r="M13" s="98" t="s">
        <v>64</v>
      </c>
      <c r="N13" s="98" t="s">
        <v>64</v>
      </c>
      <c r="O13" s="100"/>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8</v>
      </c>
      <c r="C15" s="101"/>
      <c r="D15" s="66" t="n">
        <v>1.7934169316184</v>
      </c>
      <c r="E15" s="66" t="n">
        <v>85.9637181435124</v>
      </c>
      <c r="F15" s="66" t="n">
        <v>0.303905962425186</v>
      </c>
      <c r="G15" s="66" t="n">
        <v>14.0362818564876</v>
      </c>
      <c r="H15" s="101"/>
      <c r="I15" s="66" t="n">
        <v>0.69357114675743</v>
      </c>
      <c r="J15" s="66" t="n">
        <v>95.3625717618872</v>
      </c>
      <c r="K15" s="66" t="n">
        <v>3.5289427176418</v>
      </c>
      <c r="L15" s="66" t="n">
        <v>1.34894871544711</v>
      </c>
      <c r="M15" s="66" t="n">
        <v>26.618200224789</v>
      </c>
      <c r="N15" s="66" t="n">
        <v>3.28847952266574</v>
      </c>
      <c r="O15" s="102"/>
    </row>
    <row r="16" customFormat="false" ht="13.2" hidden="false" customHeight="false" outlineLevel="0" collapsed="false">
      <c r="B16" s="68" t="s">
        <v>70</v>
      </c>
      <c r="C16" s="101"/>
      <c r="D16" s="69" t="n">
        <v>2.44233192955028</v>
      </c>
      <c r="E16" s="69" t="n">
        <v>49.0144492821353</v>
      </c>
      <c r="F16" s="69" t="n">
        <v>1.83421445533356</v>
      </c>
      <c r="G16" s="69" t="n">
        <v>50.9855507178647</v>
      </c>
      <c r="H16" s="101"/>
      <c r="I16" s="69" t="n">
        <v>0.838923845554663</v>
      </c>
      <c r="J16" s="69" t="n">
        <v>93.5510036773657</v>
      </c>
      <c r="K16" s="69" t="n">
        <v>14.1703820304605</v>
      </c>
      <c r="L16" s="69" t="n">
        <v>3.03816141754337</v>
      </c>
      <c r="M16" s="69" t="n">
        <v>26.8831284612346</v>
      </c>
      <c r="N16" s="69" t="n">
        <v>3.41083490509096</v>
      </c>
      <c r="O16" s="102"/>
    </row>
    <row r="17" customFormat="false" ht="13.2" hidden="false" customHeight="false" outlineLevel="0" collapsed="false">
      <c r="B17" s="68" t="s">
        <v>71</v>
      </c>
      <c r="C17" s="101"/>
      <c r="D17" s="69" t="n">
        <v>1.92507859055331</v>
      </c>
      <c r="E17" s="69" t="n">
        <v>47.6700801319043</v>
      </c>
      <c r="F17" s="69" t="n">
        <v>4.61071188595232</v>
      </c>
      <c r="G17" s="69" t="n">
        <v>52.3299198680957</v>
      </c>
      <c r="H17" s="101"/>
      <c r="I17" s="69" t="n">
        <v>1.55648458393486</v>
      </c>
      <c r="J17" s="69" t="n">
        <v>96.1150961821528</v>
      </c>
      <c r="K17" s="69" t="n">
        <v>12.7172069648069</v>
      </c>
      <c r="L17" s="69" t="n">
        <v>1.55160323135041</v>
      </c>
      <c r="M17" s="69" t="n">
        <v>70.1637458263209</v>
      </c>
      <c r="N17" s="69" t="n">
        <v>2.3333005864968</v>
      </c>
      <c r="O17" s="102"/>
    </row>
    <row r="18" customFormat="false" ht="13.2" hidden="false" customHeight="false" outlineLevel="0" collapsed="false">
      <c r="B18" s="68" t="s">
        <v>123</v>
      </c>
      <c r="C18" s="101"/>
      <c r="D18" s="69" t="n">
        <v>1.92139082548721</v>
      </c>
      <c r="E18" s="69" t="n">
        <v>60.4295935166779</v>
      </c>
      <c r="F18" s="69" t="n">
        <v>2.21214285696756</v>
      </c>
      <c r="G18" s="69" t="n">
        <v>39.5704064833221</v>
      </c>
      <c r="H18" s="101"/>
      <c r="I18" s="69" t="n">
        <v>1.17156696921277</v>
      </c>
      <c r="J18" s="69" t="n">
        <v>96.4678476990268</v>
      </c>
      <c r="K18" s="69" t="n">
        <v>2.56499386093841</v>
      </c>
      <c r="L18" s="69" t="n">
        <v>0.28311258539509</v>
      </c>
      <c r="M18" s="69" t="n">
        <v>38.5370059538602</v>
      </c>
      <c r="N18" s="69" t="n">
        <v>3.24903971557815</v>
      </c>
      <c r="O18" s="102"/>
    </row>
    <row r="19" customFormat="false" ht="13.2" hidden="false" customHeight="false" outlineLevel="0" collapsed="false">
      <c r="B19" s="68" t="s">
        <v>124</v>
      </c>
      <c r="C19" s="101"/>
      <c r="D19" s="69" t="n">
        <v>2.88873980509691</v>
      </c>
      <c r="E19" s="69" t="n">
        <v>53.6718547290372</v>
      </c>
      <c r="F19" s="69" t="n">
        <v>1.90450367379152</v>
      </c>
      <c r="G19" s="69" t="n">
        <v>46.3281452709628</v>
      </c>
      <c r="H19" s="101"/>
      <c r="I19" s="69" t="n">
        <v>0.855224059028038</v>
      </c>
      <c r="J19" s="69" t="n">
        <v>93.1964613218033</v>
      </c>
      <c r="K19" s="69" t="n">
        <v>7.02436947489143</v>
      </c>
      <c r="L19" s="69" t="n">
        <v>0.207617641530084</v>
      </c>
      <c r="M19" s="69" t="n">
        <v>27.1192091382201</v>
      </c>
      <c r="N19" s="69" t="n">
        <v>6.59592103666665</v>
      </c>
      <c r="O19" s="102"/>
    </row>
    <row r="20" customFormat="false" ht="13.2" hidden="false" customHeight="false" outlineLevel="0" collapsed="false">
      <c r="B20" s="70" t="s">
        <v>74</v>
      </c>
      <c r="C20" s="101"/>
      <c r="D20" s="71" t="n">
        <v>0.584593509036483</v>
      </c>
      <c r="E20" s="71" t="n">
        <v>99.1617913118793</v>
      </c>
      <c r="F20" s="71" t="n">
        <v>0.499999897745885</v>
      </c>
      <c r="G20" s="71" t="n">
        <v>0.838208688120719</v>
      </c>
      <c r="H20" s="101"/>
      <c r="I20" s="71" t="n">
        <v>0.459642975345764</v>
      </c>
      <c r="J20" s="71" t="n">
        <v>99.0169394501572</v>
      </c>
      <c r="K20" s="71" t="n">
        <v>13.8749958024661</v>
      </c>
      <c r="L20" s="71" t="n">
        <v>0.107484404910367</v>
      </c>
      <c r="M20" s="71" t="n">
        <v>13.0024756203473</v>
      </c>
      <c r="N20" s="71" t="n">
        <v>0.875576144932418</v>
      </c>
      <c r="O20" s="102"/>
    </row>
    <row r="21" customFormat="false" ht="13.2" hidden="false" customHeight="false" outlineLevel="0" collapsed="false">
      <c r="B21" s="70" t="s">
        <v>75</v>
      </c>
      <c r="C21" s="101"/>
      <c r="D21" s="71" t="n">
        <v>1.55092545986705</v>
      </c>
      <c r="E21" s="71" t="n">
        <v>39.3303991849648</v>
      </c>
      <c r="F21" s="71" t="n">
        <v>3.78202262791604</v>
      </c>
      <c r="G21" s="71" t="n">
        <v>60.6696008150352</v>
      </c>
      <c r="H21" s="101"/>
      <c r="I21" s="71" t="n">
        <v>1.28779271626051</v>
      </c>
      <c r="J21" s="71" t="n">
        <v>88.624701204126</v>
      </c>
      <c r="K21" s="71" t="n">
        <v>2.4676805813706</v>
      </c>
      <c r="L21" s="71" t="n">
        <v>0.495186657140077</v>
      </c>
      <c r="M21" s="71" t="n">
        <v>16.0935945447666</v>
      </c>
      <c r="N21" s="71" t="n">
        <v>10.8801121387339</v>
      </c>
      <c r="O21" s="102"/>
    </row>
    <row r="22" customFormat="false" ht="13.2" hidden="false" customHeight="false" outlineLevel="0" collapsed="false">
      <c r="B22" s="70" t="s">
        <v>76</v>
      </c>
      <c r="C22" s="101"/>
      <c r="D22" s="71" t="n">
        <v>0.64522327418341</v>
      </c>
      <c r="E22" s="71" t="n">
        <v>99.9996181531857</v>
      </c>
      <c r="F22" s="71" t="n">
        <v>0</v>
      </c>
      <c r="G22" s="71" t="n">
        <v>0.00038184681432143</v>
      </c>
      <c r="H22" s="101"/>
      <c r="I22" s="71" t="n">
        <v>0.110833637213475</v>
      </c>
      <c r="J22" s="71" t="n">
        <v>66.8302244278437</v>
      </c>
      <c r="K22" s="71" t="n">
        <v>1.60229786295841</v>
      </c>
      <c r="L22" s="71" t="n">
        <v>23.1945119032371</v>
      </c>
      <c r="M22" s="71" t="n">
        <v>2</v>
      </c>
      <c r="N22" s="71" t="n">
        <v>9.97526366891915</v>
      </c>
      <c r="O22" s="102"/>
    </row>
    <row r="23" customFormat="false" ht="13.2" hidden="false" customHeight="false" outlineLevel="0" collapsed="false">
      <c r="B23" s="70" t="s">
        <v>77</v>
      </c>
      <c r="C23" s="101"/>
      <c r="D23" s="71" t="n">
        <v>5.36140017470673</v>
      </c>
      <c r="E23" s="71" t="n">
        <v>0.14852734362368</v>
      </c>
      <c r="F23" s="71" t="n">
        <v>2.75748415048428</v>
      </c>
      <c r="G23" s="71" t="n">
        <v>99.8514726563763</v>
      </c>
      <c r="H23" s="101"/>
      <c r="I23" s="71" t="n">
        <v>1.89163306173366</v>
      </c>
      <c r="J23" s="71" t="n">
        <v>92.8138237703544</v>
      </c>
      <c r="K23" s="71" t="n">
        <v>0.272629597835893</v>
      </c>
      <c r="L23" s="71" t="n">
        <v>0.0233270052158581</v>
      </c>
      <c r="M23" s="71" t="n">
        <v>14.0389818863675</v>
      </c>
      <c r="N23" s="71" t="n">
        <v>7.16284922442971</v>
      </c>
      <c r="O23" s="102"/>
    </row>
    <row r="24" customFormat="false" ht="13.2" hidden="false" customHeight="false" outlineLevel="0" collapsed="false">
      <c r="B24" s="70" t="s">
        <v>78</v>
      </c>
      <c r="C24" s="101"/>
      <c r="D24" s="71" t="n">
        <v>2.15785547633908</v>
      </c>
      <c r="E24" s="71" t="n">
        <v>95.363673506175</v>
      </c>
      <c r="F24" s="71" t="n">
        <v>2.34676254043474</v>
      </c>
      <c r="G24" s="71" t="n">
        <v>4.636326493825</v>
      </c>
      <c r="H24" s="101"/>
      <c r="I24" s="71" t="n">
        <v>0.701794791912111</v>
      </c>
      <c r="J24" s="71" t="n">
        <v>94.429403965264</v>
      </c>
      <c r="K24" s="71" t="n">
        <v>9.02504831955234</v>
      </c>
      <c r="L24" s="71" t="n">
        <v>2.51876564511931</v>
      </c>
      <c r="M24" s="71" t="n">
        <v>41.8304167018482</v>
      </c>
      <c r="N24" s="71" t="n">
        <v>3.05183038961664</v>
      </c>
      <c r="O24" s="102"/>
    </row>
    <row r="25" customFormat="false" ht="13.2" hidden="false" customHeight="false" outlineLevel="0" collapsed="false">
      <c r="B25" s="72" t="s">
        <v>79</v>
      </c>
      <c r="C25" s="101"/>
      <c r="D25" s="69" t="n">
        <v>2.3964344814291</v>
      </c>
      <c r="E25" s="69" t="n">
        <v>49.6697330184014</v>
      </c>
      <c r="F25" s="69" t="n">
        <v>1.54473485986086</v>
      </c>
      <c r="G25" s="69" t="n">
        <v>50.3302669815986</v>
      </c>
      <c r="H25" s="101"/>
      <c r="I25" s="69" t="n">
        <v>0.862486219178408</v>
      </c>
      <c r="J25" s="69" t="n">
        <v>95.3165446110729</v>
      </c>
      <c r="K25" s="69" t="n">
        <v>13.8750003408153</v>
      </c>
      <c r="L25" s="69" t="n">
        <v>0.020654953631032</v>
      </c>
      <c r="M25" s="69" t="n">
        <v>24.5091735560354</v>
      </c>
      <c r="N25" s="69" t="n">
        <v>4.66280043529611</v>
      </c>
      <c r="O25" s="102"/>
    </row>
    <row r="26" customFormat="false" ht="13.2" hidden="false" customHeight="false" outlineLevel="0" collapsed="false">
      <c r="B26" s="68" t="s">
        <v>80</v>
      </c>
      <c r="C26" s="101"/>
      <c r="D26" s="69" t="n">
        <v>0.21875</v>
      </c>
      <c r="E26" s="69" t="n">
        <v>1.0517262662015</v>
      </c>
      <c r="F26" s="69" t="n">
        <v>7.40264571315555</v>
      </c>
      <c r="G26" s="69" t="n">
        <v>98.9482737337985</v>
      </c>
      <c r="H26" s="101"/>
      <c r="I26" s="69" t="n">
        <v>6.02472261842427</v>
      </c>
      <c r="J26" s="69" t="n">
        <v>88.3776108616972</v>
      </c>
      <c r="K26" s="69" t="s">
        <v>69</v>
      </c>
      <c r="L26" s="69" t="n">
        <v>0</v>
      </c>
      <c r="M26" s="69" t="n">
        <v>17.2304064161505</v>
      </c>
      <c r="N26" s="69" t="n">
        <v>11.6223891383028</v>
      </c>
      <c r="O26" s="102"/>
    </row>
    <row r="27" customFormat="false" ht="13.2" hidden="false" customHeight="false" outlineLevel="0" collapsed="false">
      <c r="B27" s="68" t="s">
        <v>81</v>
      </c>
      <c r="C27" s="101"/>
      <c r="D27" s="69" t="n">
        <v>1.24872408420913</v>
      </c>
      <c r="E27" s="69" t="n">
        <v>100</v>
      </c>
      <c r="F27" s="69" t="s">
        <v>69</v>
      </c>
      <c r="G27" s="69" t="n">
        <v>0</v>
      </c>
      <c r="H27" s="101"/>
      <c r="I27" s="69" t="n">
        <v>1.24872408420913</v>
      </c>
      <c r="J27" s="69" t="n">
        <v>100</v>
      </c>
      <c r="K27" s="69" t="s">
        <v>69</v>
      </c>
      <c r="L27" s="69" t="n">
        <v>0</v>
      </c>
      <c r="M27" s="69" t="s">
        <v>69</v>
      </c>
      <c r="N27" s="69" t="n">
        <v>0</v>
      </c>
      <c r="O27" s="102"/>
    </row>
    <row r="28" customFormat="false" ht="13.2" hidden="false" customHeight="false" outlineLevel="0" collapsed="false">
      <c r="B28" s="68" t="s">
        <v>82</v>
      </c>
      <c r="C28" s="101"/>
      <c r="D28" s="69" t="n">
        <v>89.6412751305057</v>
      </c>
      <c r="E28" s="69" t="n">
        <v>0.0208767234302208</v>
      </c>
      <c r="F28" s="69" t="n">
        <v>7.73184193119405</v>
      </c>
      <c r="G28" s="69" t="n">
        <v>99.9791232765698</v>
      </c>
      <c r="H28" s="101"/>
      <c r="I28" s="69" t="n">
        <v>4.6628310068182</v>
      </c>
      <c r="J28" s="69" t="n">
        <v>88.8618550432153</v>
      </c>
      <c r="K28" s="69" t="s">
        <v>69</v>
      </c>
      <c r="L28" s="69" t="n">
        <v>0</v>
      </c>
      <c r="M28" s="69" t="n">
        <v>32.370415547889</v>
      </c>
      <c r="N28" s="69" t="n">
        <v>11.1381449567847</v>
      </c>
      <c r="O28" s="102"/>
    </row>
    <row r="29" customFormat="false" ht="13.2" hidden="false" customHeight="false" outlineLevel="0" collapsed="false">
      <c r="B29" s="68" t="s">
        <v>125</v>
      </c>
      <c r="C29" s="101"/>
      <c r="D29" s="69" t="n">
        <v>2.07377265668002</v>
      </c>
      <c r="E29" s="69" t="n">
        <v>42.7361678027254</v>
      </c>
      <c r="F29" s="69" t="n">
        <v>2.57416200212136</v>
      </c>
      <c r="G29" s="69" t="n">
        <v>57.2638321972746</v>
      </c>
      <c r="H29" s="101"/>
      <c r="I29" s="69" t="n">
        <v>0.790978236016253</v>
      </c>
      <c r="J29" s="69" t="n">
        <v>91.480610353958</v>
      </c>
      <c r="K29" s="69" t="n">
        <v>8.33395577659184</v>
      </c>
      <c r="L29" s="69" t="n">
        <v>1.27982581466893</v>
      </c>
      <c r="M29" s="69" t="n">
        <v>27.253537370148</v>
      </c>
      <c r="N29" s="69" t="n">
        <v>7.23956383137304</v>
      </c>
      <c r="O29" s="102"/>
    </row>
    <row r="30" customFormat="false" ht="13.2" hidden="false" customHeight="false" outlineLevel="0" collapsed="false">
      <c r="B30" s="70" t="s">
        <v>84</v>
      </c>
      <c r="C30" s="101"/>
      <c r="D30" s="71" t="n">
        <v>2.34232421838212</v>
      </c>
      <c r="E30" s="71" t="n">
        <v>71.9512243497619</v>
      </c>
      <c r="F30" s="71" t="n">
        <v>0.968323416538397</v>
      </c>
      <c r="G30" s="71" t="n">
        <v>28.0487756502381</v>
      </c>
      <c r="H30" s="101"/>
      <c r="I30" s="71" t="n">
        <v>0.492592467530206</v>
      </c>
      <c r="J30" s="71" t="n">
        <v>87.7516227691641</v>
      </c>
      <c r="K30" s="71" t="n">
        <v>1.31631711115158</v>
      </c>
      <c r="L30" s="71" t="n">
        <v>6.58464948299838</v>
      </c>
      <c r="M30" s="71" t="n">
        <v>25.389657277207</v>
      </c>
      <c r="N30" s="71" t="n">
        <v>5.6637277478375</v>
      </c>
      <c r="O30" s="102"/>
    </row>
    <row r="31" customFormat="false" ht="13.2" hidden="false" customHeight="false" outlineLevel="0" collapsed="false">
      <c r="B31" s="70" t="s">
        <v>126</v>
      </c>
      <c r="C31" s="101"/>
      <c r="D31" s="71" t="n">
        <v>0.0820864018012102</v>
      </c>
      <c r="E31" s="71" t="n">
        <v>100</v>
      </c>
      <c r="F31" s="71" t="s">
        <v>69</v>
      </c>
      <c r="G31" s="71" t="n">
        <v>0</v>
      </c>
      <c r="H31" s="101"/>
      <c r="I31" s="71" t="n">
        <v>0.0820864018012102</v>
      </c>
      <c r="J31" s="71" t="n">
        <v>100</v>
      </c>
      <c r="K31" s="71" t="s">
        <v>69</v>
      </c>
      <c r="L31" s="71" t="n">
        <v>0</v>
      </c>
      <c r="M31" s="71" t="s">
        <v>69</v>
      </c>
      <c r="N31" s="71" t="n">
        <v>0</v>
      </c>
      <c r="O31" s="102"/>
    </row>
    <row r="32" customFormat="false" ht="13.2" hidden="false" customHeight="false" outlineLevel="0" collapsed="false">
      <c r="B32" s="70" t="s">
        <v>127</v>
      </c>
      <c r="C32" s="101"/>
      <c r="D32" s="71" t="n">
        <v>1.48589136217599</v>
      </c>
      <c r="E32" s="71" t="n">
        <v>68.7338781567543</v>
      </c>
      <c r="F32" s="71" t="n">
        <v>2.03657897930133</v>
      </c>
      <c r="G32" s="71" t="n">
        <v>31.2661218432457</v>
      </c>
      <c r="H32" s="101"/>
      <c r="I32" s="71" t="n">
        <v>0.604211078169175</v>
      </c>
      <c r="J32" s="71" t="n">
        <v>94.2549087958295</v>
      </c>
      <c r="K32" s="71" t="n">
        <v>2.3201805194205</v>
      </c>
      <c r="L32" s="71" t="n">
        <v>0.323257477362412</v>
      </c>
      <c r="M32" s="71" t="n">
        <v>23.1151588479031</v>
      </c>
      <c r="N32" s="71" t="n">
        <v>5.42183372680811</v>
      </c>
      <c r="O32" s="102"/>
    </row>
    <row r="33" customFormat="false" ht="13.2" hidden="false" customHeight="false" outlineLevel="0" collapsed="false">
      <c r="B33" s="70" t="s">
        <v>87</v>
      </c>
      <c r="C33" s="101"/>
      <c r="D33" s="71" t="s">
        <v>69</v>
      </c>
      <c r="E33" s="71" t="s">
        <v>69</v>
      </c>
      <c r="F33" s="71" t="s">
        <v>69</v>
      </c>
      <c r="G33" s="71" t="s">
        <v>69</v>
      </c>
      <c r="H33" s="101"/>
      <c r="I33" s="71" t="s">
        <v>69</v>
      </c>
      <c r="J33" s="71" t="s">
        <v>69</v>
      </c>
      <c r="K33" s="71" t="s">
        <v>69</v>
      </c>
      <c r="L33" s="71" t="s">
        <v>69</v>
      </c>
      <c r="M33" s="71" t="s">
        <v>69</v>
      </c>
      <c r="N33" s="71" t="s">
        <v>69</v>
      </c>
      <c r="O33" s="102"/>
    </row>
    <row r="34" customFormat="false" ht="13.8" hidden="false" customHeight="false" outlineLevel="0" collapsed="false">
      <c r="B34" s="70" t="s">
        <v>88</v>
      </c>
      <c r="C34" s="101"/>
      <c r="D34" s="74" t="n">
        <v>1.6495255862334</v>
      </c>
      <c r="E34" s="74" t="n">
        <v>100</v>
      </c>
      <c r="F34" s="74" t="s">
        <v>69</v>
      </c>
      <c r="G34" s="74" t="n">
        <v>0</v>
      </c>
      <c r="H34" s="101"/>
      <c r="I34" s="74" t="n">
        <v>1.6495255862334</v>
      </c>
      <c r="J34" s="74" t="n">
        <v>100</v>
      </c>
      <c r="K34" s="74" t="s">
        <v>69</v>
      </c>
      <c r="L34" s="74" t="n">
        <v>0</v>
      </c>
      <c r="M34" s="74" t="s">
        <v>69</v>
      </c>
      <c r="N34" s="74" t="n">
        <v>0</v>
      </c>
      <c r="O34" s="102"/>
    </row>
    <row r="35" customFormat="false" ht="13.2" hidden="false" customHeight="false" outlineLevel="0" collapsed="false">
      <c r="B35" s="68" t="s">
        <v>89</v>
      </c>
      <c r="C35" s="101"/>
      <c r="D35" s="69" t="n">
        <v>1.44514145557381</v>
      </c>
      <c r="E35" s="69" t="n">
        <v>97.3356435330995</v>
      </c>
      <c r="F35" s="69" t="n">
        <v>1.82680974946732</v>
      </c>
      <c r="G35" s="69" t="n">
        <v>2.66435646690052</v>
      </c>
      <c r="H35" s="101"/>
      <c r="I35" s="69" t="n">
        <v>1.347962421325</v>
      </c>
      <c r="J35" s="69" t="n">
        <v>99.3824108031971</v>
      </c>
      <c r="K35" s="69" t="n">
        <v>17.6764761219759</v>
      </c>
      <c r="L35" s="69" t="n">
        <v>0.59847648013195</v>
      </c>
      <c r="M35" s="69" t="n">
        <v>51.7108921475308</v>
      </c>
      <c r="N35" s="69" t="n">
        <v>0.0191127166709365</v>
      </c>
      <c r="O35" s="103"/>
    </row>
    <row r="36" customFormat="false" ht="13.2" hidden="false" customHeight="false" outlineLevel="0" collapsed="false">
      <c r="B36" s="68" t="s">
        <v>90</v>
      </c>
      <c r="C36" s="101"/>
      <c r="D36" s="69" t="n">
        <v>1.74999999785701</v>
      </c>
      <c r="E36" s="69" t="n">
        <v>100</v>
      </c>
      <c r="F36" s="69" t="s">
        <v>69</v>
      </c>
      <c r="G36" s="69" t="n">
        <v>0</v>
      </c>
      <c r="H36" s="101"/>
      <c r="I36" s="69" t="n">
        <v>1.74999999785701</v>
      </c>
      <c r="J36" s="69" t="n">
        <v>100</v>
      </c>
      <c r="K36" s="69" t="s">
        <v>69</v>
      </c>
      <c r="L36" s="69" t="n">
        <v>0</v>
      </c>
      <c r="M36" s="69" t="s">
        <v>69</v>
      </c>
      <c r="N36" s="69" t="n">
        <v>0</v>
      </c>
      <c r="O36" s="103"/>
    </row>
    <row r="37" customFormat="false" ht="13.2" hidden="false" customHeight="false" outlineLevel="0" collapsed="false">
      <c r="B37" s="68" t="s">
        <v>91</v>
      </c>
      <c r="C37" s="101"/>
      <c r="D37" s="69" t="n">
        <v>1.80283304351872</v>
      </c>
      <c r="E37" s="69" t="n">
        <v>100</v>
      </c>
      <c r="F37" s="69" t="s">
        <v>69</v>
      </c>
      <c r="G37" s="69" t="n">
        <v>0</v>
      </c>
      <c r="H37" s="101"/>
      <c r="I37" s="69" t="n">
        <v>0.632746519446368</v>
      </c>
      <c r="J37" s="69" t="n">
        <v>87.8925599334821</v>
      </c>
      <c r="K37" s="69" t="n">
        <v>7.03123087131337</v>
      </c>
      <c r="L37" s="69" t="n">
        <v>5.33958250777128</v>
      </c>
      <c r="M37" s="69" t="n">
        <v>12.8734617778065</v>
      </c>
      <c r="N37" s="69" t="n">
        <v>6.76785755874667</v>
      </c>
      <c r="O37" s="102"/>
    </row>
    <row r="38" customFormat="false" ht="13.2" hidden="false" customHeight="false" outlineLevel="0" collapsed="false">
      <c r="B38" s="72" t="s">
        <v>128</v>
      </c>
      <c r="C38" s="101"/>
      <c r="D38" s="69" t="n">
        <v>2.86320087257901</v>
      </c>
      <c r="E38" s="69" t="n">
        <v>48.1731910275434</v>
      </c>
      <c r="F38" s="69" t="n">
        <v>2.01671969418283</v>
      </c>
      <c r="G38" s="69" t="n">
        <v>51.8268089724566</v>
      </c>
      <c r="H38" s="101"/>
      <c r="I38" s="69" t="n">
        <v>0.808161919155789</v>
      </c>
      <c r="J38" s="69" t="n">
        <v>86.1322560708706</v>
      </c>
      <c r="K38" s="69" t="n">
        <v>7.67804505349507</v>
      </c>
      <c r="L38" s="69" t="n">
        <v>3.11843160968965</v>
      </c>
      <c r="M38" s="69" t="n">
        <v>15.0594630101741</v>
      </c>
      <c r="N38" s="69" t="n">
        <v>10.7493123194397</v>
      </c>
      <c r="O38" s="102"/>
    </row>
    <row r="39" customFormat="false" ht="13.8" hidden="false" customHeight="false" outlineLevel="0" collapsed="false">
      <c r="B39" s="76" t="s">
        <v>93</v>
      </c>
      <c r="C39" s="101"/>
      <c r="D39" s="77" t="n">
        <v>0.891688623602177</v>
      </c>
      <c r="E39" s="77" t="n">
        <v>100</v>
      </c>
      <c r="F39" s="77" t="s">
        <v>69</v>
      </c>
      <c r="G39" s="77" t="n">
        <v>0</v>
      </c>
      <c r="H39" s="101"/>
      <c r="I39" s="77" t="n">
        <v>0.891688623602177</v>
      </c>
      <c r="J39" s="77" t="n">
        <v>100</v>
      </c>
      <c r="K39" s="77" t="s">
        <v>69</v>
      </c>
      <c r="L39" s="77" t="n">
        <v>0</v>
      </c>
      <c r="M39" s="77" t="s">
        <v>69</v>
      </c>
      <c r="N39" s="77" t="n">
        <v>0</v>
      </c>
      <c r="O39" s="102"/>
    </row>
    <row r="40" customFormat="false" ht="13.8" hidden="false" customHeight="false" outlineLevel="0" collapsed="false">
      <c r="B40" s="62"/>
      <c r="C40" s="101"/>
      <c r="D40" s="78"/>
      <c r="E40" s="78"/>
      <c r="F40" s="78"/>
      <c r="G40" s="78"/>
      <c r="H40" s="101"/>
      <c r="I40" s="78"/>
      <c r="J40" s="78"/>
      <c r="K40" s="78"/>
      <c r="L40" s="78"/>
      <c r="M40" s="78"/>
      <c r="N40" s="78"/>
      <c r="O40" s="102"/>
    </row>
    <row r="41" customFormat="false" ht="15" hidden="false" customHeight="false" outlineLevel="0" collapsed="false">
      <c r="B41" s="79" t="s">
        <v>94</v>
      </c>
      <c r="C41" s="101"/>
      <c r="D41" s="80" t="n">
        <v>2.08278590983833</v>
      </c>
      <c r="E41" s="80" t="n">
        <v>52.2915970344253</v>
      </c>
      <c r="F41" s="80" t="n">
        <v>2.53527278454319</v>
      </c>
      <c r="G41" s="80" t="n">
        <v>47.7084029655747</v>
      </c>
      <c r="H41" s="101"/>
      <c r="I41" s="80" t="n">
        <v>0.966451257438565</v>
      </c>
      <c r="J41" s="80" t="n">
        <v>92.5145681216635</v>
      </c>
      <c r="K41" s="80" t="n">
        <v>7.19937886800855</v>
      </c>
      <c r="L41" s="80" t="n">
        <v>1.1012604384623</v>
      </c>
      <c r="M41" s="80" t="n">
        <v>23.9626310443728</v>
      </c>
      <c r="N41" s="80" t="n">
        <v>6.38417143987418</v>
      </c>
      <c r="O41" s="103"/>
    </row>
    <row r="44" customFormat="false" ht="13.8" hidden="false" customHeight="false" outlineLevel="0" collapsed="false">
      <c r="B44" s="84" t="s">
        <v>42</v>
      </c>
      <c r="D44" s="84"/>
      <c r="E44" s="84"/>
      <c r="F44" s="84"/>
      <c r="G44" s="84"/>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101"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101"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01</v>
      </c>
      <c r="C2" s="32"/>
      <c r="D2" s="32"/>
      <c r="E2" s="32"/>
      <c r="F2" s="32"/>
      <c r="G2" s="32"/>
      <c r="H2" s="32"/>
      <c r="I2" s="32"/>
      <c r="J2" s="32"/>
      <c r="K2" s="32"/>
      <c r="L2" s="32"/>
      <c r="M2" s="32"/>
      <c r="N2" s="32"/>
      <c r="O2" s="32"/>
      <c r="P2" s="32"/>
      <c r="Q2" s="105"/>
    </row>
    <row r="3" s="61" customFormat="true" ht="13.8" hidden="false" customHeight="false" outlineLevel="0" collapsed="false">
      <c r="B3" s="87"/>
      <c r="C3" s="88"/>
      <c r="D3" s="89"/>
      <c r="E3" s="89"/>
      <c r="F3" s="89"/>
      <c r="G3" s="89"/>
      <c r="H3" s="87"/>
      <c r="I3" s="87"/>
      <c r="J3" s="87"/>
      <c r="K3" s="87"/>
      <c r="L3" s="87"/>
      <c r="M3" s="87"/>
      <c r="N3" s="87"/>
      <c r="O3" s="87"/>
      <c r="Q3" s="106"/>
    </row>
    <row r="4" s="61" customFormat="true" ht="15.6" hidden="false" customHeight="false" outlineLevel="0" collapsed="false">
      <c r="B4" s="86" t="s">
        <v>302</v>
      </c>
      <c r="C4" s="86"/>
      <c r="D4" s="86"/>
      <c r="E4" s="86"/>
      <c r="F4" s="86"/>
      <c r="G4" s="86"/>
      <c r="H4" s="86"/>
      <c r="I4" s="86"/>
      <c r="J4" s="86"/>
      <c r="K4" s="86"/>
      <c r="L4" s="86"/>
      <c r="M4" s="86"/>
      <c r="N4" s="86"/>
      <c r="O4" s="86"/>
      <c r="P4" s="86"/>
      <c r="Q4" s="18"/>
      <c r="R4" s="18"/>
      <c r="S4" s="18"/>
    </row>
    <row r="5" s="61" customFormat="true" ht="16.2" hidden="false" customHeight="false" outlineLevel="0" collapsed="false">
      <c r="B5" s="86"/>
      <c r="C5" s="86"/>
      <c r="D5" s="86"/>
      <c r="E5" s="86"/>
      <c r="F5" s="86"/>
      <c r="G5" s="86"/>
      <c r="H5" s="86"/>
      <c r="I5" s="86"/>
      <c r="J5" s="86"/>
      <c r="K5" s="86"/>
      <c r="L5" s="86"/>
      <c r="M5" s="86"/>
      <c r="N5" s="86"/>
      <c r="O5" s="86"/>
      <c r="P5" s="86"/>
      <c r="Q5" s="18"/>
      <c r="R5" s="18"/>
      <c r="S5" s="18"/>
    </row>
    <row r="6" s="61" customFormat="true" ht="13.8" hidden="false" customHeight="false" outlineLevel="0" collapsed="false">
      <c r="B6" s="87"/>
      <c r="C6" s="88"/>
      <c r="D6" s="89"/>
      <c r="E6" s="89"/>
      <c r="F6" s="89"/>
      <c r="G6" s="89"/>
      <c r="H6" s="87"/>
      <c r="I6" s="87"/>
      <c r="J6" s="87"/>
      <c r="K6" s="87"/>
      <c r="L6" s="87"/>
      <c r="M6" s="87"/>
      <c r="N6" s="87"/>
      <c r="O6" s="87"/>
      <c r="Q6" s="106"/>
    </row>
    <row r="7" s="61" customFormat="true" ht="16.2" hidden="false" customHeight="false" outlineLevel="0" collapsed="false">
      <c r="B7" s="86" t="s">
        <v>303</v>
      </c>
      <c r="C7" s="86"/>
      <c r="D7" s="86"/>
      <c r="E7" s="86"/>
      <c r="F7" s="86"/>
      <c r="G7" s="86"/>
      <c r="H7" s="86"/>
      <c r="I7" s="86"/>
      <c r="J7" s="86"/>
      <c r="K7" s="86"/>
      <c r="L7" s="86"/>
      <c r="M7" s="86"/>
      <c r="N7" s="86"/>
      <c r="O7" s="86"/>
      <c r="P7" s="86"/>
      <c r="Q7" s="128"/>
    </row>
    <row r="8" s="61" customFormat="true" ht="17.4" hidden="false" customHeight="false" outlineLevel="0" collapsed="false">
      <c r="B8" s="92"/>
      <c r="C8" s="92"/>
      <c r="D8" s="95"/>
      <c r="E8" s="95"/>
      <c r="F8" s="95"/>
      <c r="G8" s="95"/>
      <c r="H8" s="95"/>
      <c r="I8" s="95"/>
      <c r="J8" s="95"/>
      <c r="K8" s="95"/>
      <c r="L8" s="95"/>
      <c r="M8" s="95"/>
      <c r="N8" s="95"/>
      <c r="O8" s="95"/>
      <c r="Q8" s="106"/>
    </row>
    <row r="9" s="61" customFormat="true" ht="13.2" hidden="false" customHeight="false" outlineLevel="0" collapsed="false">
      <c r="B9" s="107"/>
      <c r="C9" s="96"/>
      <c r="D9" s="99" t="s">
        <v>304</v>
      </c>
      <c r="E9" s="99"/>
      <c r="F9" s="99" t="s">
        <v>304</v>
      </c>
      <c r="G9" s="99"/>
      <c r="I9" s="99" t="s">
        <v>304</v>
      </c>
      <c r="J9" s="99"/>
      <c r="K9" s="99" t="s">
        <v>304</v>
      </c>
      <c r="L9" s="99"/>
      <c r="M9" s="99" t="s">
        <v>304</v>
      </c>
      <c r="N9" s="99"/>
      <c r="P9" s="99"/>
      <c r="Q9" s="162"/>
    </row>
    <row r="10" s="61" customFormat="true" ht="13.8" hidden="false" customHeight="false" outlineLevel="0" collapsed="false">
      <c r="B10" s="109"/>
      <c r="C10" s="96"/>
      <c r="D10" s="97" t="s">
        <v>305</v>
      </c>
      <c r="E10" s="97"/>
      <c r="F10" s="97" t="s">
        <v>306</v>
      </c>
      <c r="G10" s="97"/>
      <c r="I10" s="98" t="s">
        <v>117</v>
      </c>
      <c r="J10" s="98"/>
      <c r="K10" s="98" t="s">
        <v>118</v>
      </c>
      <c r="L10" s="98"/>
      <c r="M10" s="97" t="s">
        <v>119</v>
      </c>
      <c r="N10" s="97"/>
      <c r="P10" s="97" t="s">
        <v>200</v>
      </c>
      <c r="Q10" s="37"/>
    </row>
    <row r="11" s="61" customFormat="true" ht="13.2" hidden="false" customHeight="false" outlineLevel="0" collapsed="false">
      <c r="B11" s="109" t="s">
        <v>54</v>
      </c>
      <c r="C11" s="96"/>
      <c r="D11" s="99" t="s">
        <v>120</v>
      </c>
      <c r="E11" s="99" t="s">
        <v>121</v>
      </c>
      <c r="F11" s="99" t="s">
        <v>120</v>
      </c>
      <c r="G11" s="99" t="s">
        <v>121</v>
      </c>
      <c r="H11" s="100"/>
      <c r="I11" s="99" t="s">
        <v>120</v>
      </c>
      <c r="J11" s="99" t="s">
        <v>121</v>
      </c>
      <c r="K11" s="99" t="s">
        <v>120</v>
      </c>
      <c r="L11" s="99" t="s">
        <v>121</v>
      </c>
      <c r="M11" s="99" t="s">
        <v>120</v>
      </c>
      <c r="N11" s="99" t="s">
        <v>121</v>
      </c>
      <c r="O11" s="100"/>
      <c r="P11" s="109" t="s">
        <v>307</v>
      </c>
      <c r="Q11" s="162"/>
    </row>
    <row r="12" s="61" customFormat="true" ht="13.2" hidden="false" customHeight="false" outlineLevel="0" collapsed="false">
      <c r="B12" s="109"/>
      <c r="C12" s="96"/>
      <c r="D12" s="97" t="s">
        <v>122</v>
      </c>
      <c r="E12" s="97" t="s">
        <v>308</v>
      </c>
      <c r="F12" s="97" t="s">
        <v>122</v>
      </c>
      <c r="G12" s="97" t="s">
        <v>308</v>
      </c>
      <c r="H12" s="100"/>
      <c r="I12" s="97" t="s">
        <v>122</v>
      </c>
      <c r="J12" s="97" t="s">
        <v>309</v>
      </c>
      <c r="K12" s="97" t="s">
        <v>122</v>
      </c>
      <c r="L12" s="97" t="s">
        <v>309</v>
      </c>
      <c r="M12" s="97" t="s">
        <v>122</v>
      </c>
      <c r="N12" s="97" t="s">
        <v>309</v>
      </c>
      <c r="O12" s="100"/>
      <c r="P12" s="97" t="s">
        <v>310</v>
      </c>
      <c r="Q12" s="163"/>
    </row>
    <row r="13" s="61" customFormat="true" ht="13.8" hidden="false" customHeight="false" outlineLevel="0" collapsed="false">
      <c r="B13" s="112" t="s">
        <v>134</v>
      </c>
      <c r="C13" s="96"/>
      <c r="D13" s="98" t="s">
        <v>64</v>
      </c>
      <c r="E13" s="98" t="s">
        <v>64</v>
      </c>
      <c r="F13" s="98" t="s">
        <v>64</v>
      </c>
      <c r="G13" s="98" t="s">
        <v>64</v>
      </c>
      <c r="H13" s="100"/>
      <c r="I13" s="98" t="s">
        <v>64</v>
      </c>
      <c r="J13" s="98" t="s">
        <v>64</v>
      </c>
      <c r="K13" s="98" t="s">
        <v>64</v>
      </c>
      <c r="L13" s="98" t="s">
        <v>64</v>
      </c>
      <c r="M13" s="98" t="s">
        <v>64</v>
      </c>
      <c r="N13" s="98" t="s">
        <v>64</v>
      </c>
      <c r="O13" s="100"/>
      <c r="P13" s="98" t="s">
        <v>64</v>
      </c>
      <c r="Q13" s="163"/>
    </row>
    <row r="14" s="61" customFormat="true" ht="13.8" hidden="false" customHeight="false" outlineLevel="0" collapsed="false">
      <c r="Q14" s="106"/>
    </row>
    <row r="15" customFormat="false" ht="13.2" hidden="false" customHeight="false" outlineLevel="0" collapsed="false">
      <c r="B15" s="64" t="s">
        <v>68</v>
      </c>
      <c r="D15" s="66" t="n">
        <v>0.755209002877939</v>
      </c>
      <c r="E15" s="66" t="n">
        <v>87.4660497349775</v>
      </c>
      <c r="F15" s="66" t="n">
        <v>0.151331317307461</v>
      </c>
      <c r="G15" s="66" t="n">
        <v>12.5339502650226</v>
      </c>
      <c r="H15" s="102"/>
      <c r="I15" s="66" t="n">
        <v>0.567616380100386</v>
      </c>
      <c r="J15" s="66" t="n">
        <v>99.2781678589146</v>
      </c>
      <c r="K15" s="66" t="n">
        <v>4.88291759540279</v>
      </c>
      <c r="L15" s="66" t="n">
        <v>0.168064440778842</v>
      </c>
      <c r="M15" s="66" t="n">
        <v>19.4655057104498</v>
      </c>
      <c r="N15" s="66" t="n">
        <v>0.553767700306583</v>
      </c>
      <c r="O15" s="102"/>
      <c r="P15" s="66" t="n">
        <v>0.679519274106966</v>
      </c>
    </row>
    <row r="16" customFormat="false" ht="13.2" hidden="false" customHeight="false" outlineLevel="0" collapsed="false">
      <c r="B16" s="68" t="s">
        <v>70</v>
      </c>
      <c r="D16" s="69" t="n">
        <v>0.855692700223827</v>
      </c>
      <c r="E16" s="69" t="n">
        <v>67.3151563181288</v>
      </c>
      <c r="F16" s="69" t="n">
        <v>2.61199151536634</v>
      </c>
      <c r="G16" s="69" t="n">
        <v>32.6848436818712</v>
      </c>
      <c r="H16" s="102"/>
      <c r="I16" s="69" t="n">
        <v>1.13562101141601</v>
      </c>
      <c r="J16" s="69" t="n">
        <v>97.9207992043048</v>
      </c>
      <c r="K16" s="69" t="n">
        <v>14.6932733700577</v>
      </c>
      <c r="L16" s="69" t="n">
        <v>1.88575280571395</v>
      </c>
      <c r="M16" s="69" t="n">
        <v>21.0124888896485</v>
      </c>
      <c r="N16" s="69" t="n">
        <v>0.193447989981259</v>
      </c>
      <c r="O16" s="102"/>
      <c r="P16" s="69" t="n">
        <v>1.42973622253972</v>
      </c>
    </row>
    <row r="17" customFormat="false" ht="13.2" hidden="false" customHeight="false" outlineLevel="0" collapsed="false">
      <c r="B17" s="68" t="s">
        <v>71</v>
      </c>
      <c r="D17" s="69" t="n">
        <v>0.339322123721983</v>
      </c>
      <c r="E17" s="69" t="n">
        <v>100</v>
      </c>
      <c r="F17" s="69" t="s">
        <v>69</v>
      </c>
      <c r="G17" s="69" t="n">
        <v>0</v>
      </c>
      <c r="H17" s="102"/>
      <c r="I17" s="69" t="n">
        <v>0.311212682497173</v>
      </c>
      <c r="J17" s="69" t="n">
        <v>99.8356925378264</v>
      </c>
      <c r="K17" s="69" t="n">
        <v>17.4190426330938</v>
      </c>
      <c r="L17" s="69" t="n">
        <v>0.164307462173657</v>
      </c>
      <c r="M17" s="69" t="s">
        <v>69</v>
      </c>
      <c r="N17" s="69" t="n">
        <v>0</v>
      </c>
      <c r="O17" s="102"/>
      <c r="P17" s="69" t="n">
        <v>0.339322123721983</v>
      </c>
    </row>
    <row r="18" customFormat="false" ht="13.2" hidden="false" customHeight="false" outlineLevel="0" collapsed="false">
      <c r="B18" s="68" t="s">
        <v>123</v>
      </c>
      <c r="D18" s="69" t="n">
        <v>0.997153526100828</v>
      </c>
      <c r="E18" s="69" t="n">
        <v>56.3176372741381</v>
      </c>
      <c r="F18" s="69" t="n">
        <v>1.1966770321267</v>
      </c>
      <c r="G18" s="69" t="n">
        <v>43.6823627258619</v>
      </c>
      <c r="H18" s="102"/>
      <c r="I18" s="69" t="n">
        <v>0.842432028753082</v>
      </c>
      <c r="J18" s="69" t="n">
        <v>99.0735660941748</v>
      </c>
      <c r="K18" s="69" t="n">
        <v>10.7202453475822</v>
      </c>
      <c r="L18" s="69" t="n">
        <v>0.0300816979761656</v>
      </c>
      <c r="M18" s="69" t="n">
        <v>27.4956452313393</v>
      </c>
      <c r="N18" s="69" t="n">
        <v>0.89635220784908</v>
      </c>
      <c r="O18" s="102"/>
      <c r="P18" s="69" t="n">
        <v>1.08431010772641</v>
      </c>
    </row>
    <row r="19" customFormat="false" ht="13.2" hidden="false" customHeight="false" outlineLevel="0" collapsed="false">
      <c r="B19" s="68" t="s">
        <v>124</v>
      </c>
      <c r="D19" s="69" t="n">
        <v>0.857647456601918</v>
      </c>
      <c r="E19" s="69" t="n">
        <v>59.2911236067323</v>
      </c>
      <c r="F19" s="69" t="n">
        <v>1.30766892579781</v>
      </c>
      <c r="G19" s="69" t="n">
        <v>40.7088763932677</v>
      </c>
      <c r="H19" s="102"/>
      <c r="I19" s="69" t="n">
        <v>0.759013110765956</v>
      </c>
      <c r="J19" s="69" t="n">
        <v>98.669385579553</v>
      </c>
      <c r="K19" s="69" t="n">
        <v>12.7760110923734</v>
      </c>
      <c r="L19" s="69" t="n">
        <v>0.0761719065996482</v>
      </c>
      <c r="M19" s="69" t="n">
        <v>22.4961154478945</v>
      </c>
      <c r="N19" s="69" t="n">
        <v>1.25444251384738</v>
      </c>
      <c r="O19" s="102"/>
      <c r="P19" s="69" t="n">
        <v>1.04084614024004</v>
      </c>
    </row>
    <row r="20" customFormat="false" ht="13.2" hidden="false" customHeight="false" outlineLevel="0" collapsed="false">
      <c r="B20" s="70" t="s">
        <v>74</v>
      </c>
      <c r="D20" s="71" t="n">
        <v>0.269017960867622</v>
      </c>
      <c r="E20" s="71" t="n">
        <v>100</v>
      </c>
      <c r="F20" s="71" t="s">
        <v>69</v>
      </c>
      <c r="G20" s="71" t="n">
        <v>0</v>
      </c>
      <c r="H20" s="102"/>
      <c r="I20" s="71" t="n">
        <v>0.269017960867622</v>
      </c>
      <c r="J20" s="71" t="n">
        <v>100</v>
      </c>
      <c r="K20" s="71" t="s">
        <v>69</v>
      </c>
      <c r="L20" s="71" t="n">
        <v>0</v>
      </c>
      <c r="M20" s="71" t="s">
        <v>69</v>
      </c>
      <c r="N20" s="71" t="n">
        <v>0</v>
      </c>
      <c r="O20" s="102"/>
      <c r="P20" s="71" t="n">
        <v>0.269017960867622</v>
      </c>
    </row>
    <row r="21" customFormat="false" ht="13.2" hidden="false" customHeight="false" outlineLevel="0" collapsed="false">
      <c r="B21" s="70" t="s">
        <v>75</v>
      </c>
      <c r="D21" s="71" t="n">
        <v>2.91783535311157</v>
      </c>
      <c r="E21" s="71" t="n">
        <v>63.4621004534839</v>
      </c>
      <c r="F21" s="71" t="n">
        <v>2.98110131865128</v>
      </c>
      <c r="G21" s="71" t="n">
        <v>36.5378995465161</v>
      </c>
      <c r="H21" s="102"/>
      <c r="I21" s="71" t="n">
        <v>1.33553157710783</v>
      </c>
      <c r="J21" s="71" t="n">
        <v>97.8659271090153</v>
      </c>
      <c r="K21" s="71" t="n">
        <v>2.86365810676509</v>
      </c>
      <c r="L21" s="71" t="n">
        <v>0.0289468933349727</v>
      </c>
      <c r="M21" s="71" t="n">
        <v>77.5769293639898</v>
      </c>
      <c r="N21" s="71" t="n">
        <v>2.10512599764975</v>
      </c>
      <c r="O21" s="102"/>
      <c r="P21" s="71" t="n">
        <v>2.9409514080476</v>
      </c>
    </row>
    <row r="22" customFormat="false" ht="13.2" hidden="false" customHeight="false" outlineLevel="0" collapsed="false">
      <c r="B22" s="70" t="s">
        <v>76</v>
      </c>
      <c r="D22" s="71" t="n">
        <v>0.831232072837603</v>
      </c>
      <c r="E22" s="71" t="n">
        <v>100</v>
      </c>
      <c r="F22" s="71" t="s">
        <v>69</v>
      </c>
      <c r="G22" s="71" t="n">
        <v>0</v>
      </c>
      <c r="H22" s="102"/>
      <c r="I22" s="71" t="n">
        <v>0.831192340035805</v>
      </c>
      <c r="J22" s="71" t="n">
        <v>99.9966005696952</v>
      </c>
      <c r="K22" s="71" t="s">
        <v>69</v>
      </c>
      <c r="L22" s="71" t="n">
        <v>0</v>
      </c>
      <c r="M22" s="71" t="n">
        <v>2</v>
      </c>
      <c r="N22" s="71" t="n">
        <v>0.00339943030482722</v>
      </c>
      <c r="O22" s="102"/>
      <c r="P22" s="71" t="n">
        <v>0.831232072837603</v>
      </c>
    </row>
    <row r="23" customFormat="false" ht="13.2" hidden="false" customHeight="false" outlineLevel="0" collapsed="false">
      <c r="B23" s="70" t="s">
        <v>77</v>
      </c>
      <c r="D23" s="71" t="n">
        <v>0.0824999852058692</v>
      </c>
      <c r="E23" s="71" t="n">
        <v>2.21975211518118</v>
      </c>
      <c r="F23" s="71" t="n">
        <v>1.48672543488814</v>
      </c>
      <c r="G23" s="71" t="n">
        <v>97.7802478848188</v>
      </c>
      <c r="H23" s="102"/>
      <c r="I23" s="71" t="n">
        <v>1.42274041639359</v>
      </c>
      <c r="J23" s="71" t="n">
        <v>96.6131697210055</v>
      </c>
      <c r="K23" s="71" t="s">
        <v>69</v>
      </c>
      <c r="L23" s="71" t="n">
        <v>0</v>
      </c>
      <c r="M23" s="71" t="n">
        <v>2.39163143454797</v>
      </c>
      <c r="N23" s="71" t="n">
        <v>3.38683027899452</v>
      </c>
      <c r="O23" s="102"/>
      <c r="P23" s="71" t="n">
        <v>1.4555551107669</v>
      </c>
    </row>
    <row r="24" customFormat="false" ht="13.2" hidden="false" customHeight="false" outlineLevel="0" collapsed="false">
      <c r="B24" s="70" t="s">
        <v>78</v>
      </c>
      <c r="D24" s="71" t="n">
        <v>1.1074627917567</v>
      </c>
      <c r="E24" s="71" t="n">
        <v>93.0374850080268</v>
      </c>
      <c r="F24" s="71" t="n">
        <v>1.88749244463973</v>
      </c>
      <c r="G24" s="71" t="n">
        <v>6.96251499197319</v>
      </c>
      <c r="H24" s="102"/>
      <c r="I24" s="71" t="n">
        <v>0.73852295153289</v>
      </c>
      <c r="J24" s="71" t="n">
        <v>97.9839518175275</v>
      </c>
      <c r="K24" s="71" t="n">
        <v>15.492415198333</v>
      </c>
      <c r="L24" s="71" t="n">
        <v>0.464992883628104</v>
      </c>
      <c r="M24" s="71" t="n">
        <v>23.6032765812759</v>
      </c>
      <c r="N24" s="71" t="n">
        <v>1.5510552988444</v>
      </c>
      <c r="O24" s="102"/>
      <c r="P24" s="71" t="n">
        <v>1.16177247328052</v>
      </c>
    </row>
    <row r="25" customFormat="false" ht="13.2" hidden="false" customHeight="false" outlineLevel="0" collapsed="false">
      <c r="B25" s="72" t="s">
        <v>79</v>
      </c>
      <c r="D25" s="69" t="n">
        <v>0.584011507574557</v>
      </c>
      <c r="E25" s="69" t="n">
        <v>65.9483883303871</v>
      </c>
      <c r="F25" s="69" t="n">
        <v>0.612662231955736</v>
      </c>
      <c r="G25" s="69" t="n">
        <v>34.0516116696129</v>
      </c>
      <c r="H25" s="102"/>
      <c r="I25" s="69" t="n">
        <v>0.572486671765104</v>
      </c>
      <c r="J25" s="69" t="n">
        <v>99.7141274775042</v>
      </c>
      <c r="K25" s="69" t="n">
        <v>13.8750029562533</v>
      </c>
      <c r="L25" s="69" t="n">
        <v>0.0010836518058721</v>
      </c>
      <c r="M25" s="69" t="n">
        <v>7.99437651146003</v>
      </c>
      <c r="N25" s="69" t="n">
        <v>0.284788870689962</v>
      </c>
      <c r="O25" s="102"/>
      <c r="P25" s="69" t="n">
        <v>0.593767540981367</v>
      </c>
    </row>
    <row r="26" customFormat="false" ht="13.2" hidden="false" customHeight="false" outlineLevel="0" collapsed="false">
      <c r="B26" s="68" t="s">
        <v>80</v>
      </c>
      <c r="D26" s="69" t="s">
        <v>69</v>
      </c>
      <c r="E26" s="69" t="n">
        <v>0</v>
      </c>
      <c r="F26" s="69" t="n">
        <v>6.83507553203104</v>
      </c>
      <c r="G26" s="69" t="n">
        <v>100</v>
      </c>
      <c r="H26" s="102"/>
      <c r="I26" s="69" t="n">
        <v>7.19649139484891</v>
      </c>
      <c r="J26" s="69" t="n">
        <v>89.9557683578351</v>
      </c>
      <c r="K26" s="69" t="s">
        <v>69</v>
      </c>
      <c r="L26" s="69" t="n">
        <v>0</v>
      </c>
      <c r="M26" s="69" t="n">
        <v>3.59824838638748</v>
      </c>
      <c r="N26" s="69" t="n">
        <v>10.0442316421649</v>
      </c>
      <c r="O26" s="102"/>
      <c r="P26" s="69" t="n">
        <v>6.83507553203104</v>
      </c>
    </row>
    <row r="27" customFormat="false" ht="13.2" hidden="false" customHeight="false" outlineLevel="0" collapsed="false">
      <c r="B27" s="68" t="s">
        <v>81</v>
      </c>
      <c r="D27" s="69" t="n">
        <v>1.31349315823361</v>
      </c>
      <c r="E27" s="69" t="n">
        <v>100</v>
      </c>
      <c r="F27" s="69" t="s">
        <v>69</v>
      </c>
      <c r="G27" s="69" t="n">
        <v>0</v>
      </c>
      <c r="H27" s="102"/>
      <c r="I27" s="69" t="n">
        <v>1.31349315823361</v>
      </c>
      <c r="J27" s="69" t="n">
        <v>100</v>
      </c>
      <c r="K27" s="69" t="s">
        <v>69</v>
      </c>
      <c r="L27" s="69" t="n">
        <v>0</v>
      </c>
      <c r="M27" s="69" t="s">
        <v>69</v>
      </c>
      <c r="N27" s="69" t="n">
        <v>0</v>
      </c>
      <c r="O27" s="102"/>
      <c r="P27" s="69" t="n">
        <v>1.31349315823361</v>
      </c>
    </row>
    <row r="28" customFormat="false" ht="13.2" hidden="false" customHeight="false" outlineLevel="0" collapsed="false">
      <c r="B28" s="68" t="s">
        <v>82</v>
      </c>
      <c r="D28" s="69" t="s">
        <v>69</v>
      </c>
      <c r="E28" s="69" t="n">
        <v>0</v>
      </c>
      <c r="F28" s="69" t="n">
        <v>1.90916399502886</v>
      </c>
      <c r="G28" s="69" t="n">
        <v>100</v>
      </c>
      <c r="H28" s="102"/>
      <c r="I28" s="69" t="n">
        <v>1.89792350314636</v>
      </c>
      <c r="J28" s="69" t="n">
        <v>99.598034977703</v>
      </c>
      <c r="K28" s="69" t="s">
        <v>69</v>
      </c>
      <c r="L28" s="69" t="n">
        <v>0</v>
      </c>
      <c r="M28" s="69" t="n">
        <v>4.69430907377827</v>
      </c>
      <c r="N28" s="69" t="n">
        <v>0.401965022297013</v>
      </c>
      <c r="O28" s="102"/>
      <c r="P28" s="69" t="n">
        <v>1.90916399502886</v>
      </c>
    </row>
    <row r="29" customFormat="false" ht="13.2" hidden="false" customHeight="false" outlineLevel="0" collapsed="false">
      <c r="B29" s="68" t="s">
        <v>125</v>
      </c>
      <c r="D29" s="69" t="n">
        <v>0.647805576913528</v>
      </c>
      <c r="E29" s="69" t="n">
        <v>41.6876504690612</v>
      </c>
      <c r="F29" s="69" t="n">
        <v>1.17802572626065</v>
      </c>
      <c r="G29" s="69" t="n">
        <v>58.3123495309388</v>
      </c>
      <c r="H29" s="102"/>
      <c r="I29" s="69" t="n">
        <v>0.774571617280837</v>
      </c>
      <c r="J29" s="69" t="n">
        <v>98.9575949868785</v>
      </c>
      <c r="K29" s="69" t="n">
        <v>9.13296254988936</v>
      </c>
      <c r="L29" s="69" t="n">
        <v>0.129940443075044</v>
      </c>
      <c r="M29" s="69" t="n">
        <v>19.5760529923816</v>
      </c>
      <c r="N29" s="69" t="n">
        <v>0.91246457004645</v>
      </c>
      <c r="O29" s="102"/>
      <c r="P29" s="69" t="n">
        <v>0.956989403684289</v>
      </c>
    </row>
    <row r="30" customFormat="false" ht="13.2" hidden="false" customHeight="false" outlineLevel="0" collapsed="false">
      <c r="B30" s="70" t="s">
        <v>84</v>
      </c>
      <c r="D30" s="71" t="n">
        <v>0.636023610559526</v>
      </c>
      <c r="E30" s="71" t="n">
        <v>55.9885024918041</v>
      </c>
      <c r="F30" s="71" t="n">
        <v>1.48302636633603</v>
      </c>
      <c r="G30" s="71" t="n">
        <v>44.0114975081959</v>
      </c>
      <c r="H30" s="102"/>
      <c r="I30" s="71" t="n">
        <v>0.937463197903651</v>
      </c>
      <c r="J30" s="71" t="n">
        <v>95.8062678963729</v>
      </c>
      <c r="K30" s="71" t="n">
        <v>3.36686132554698</v>
      </c>
      <c r="L30" s="71" t="n">
        <v>0.778308494002867</v>
      </c>
      <c r="M30" s="71" t="n">
        <v>2.47258163183567</v>
      </c>
      <c r="N30" s="71" t="n">
        <v>3.41542360962423</v>
      </c>
      <c r="O30" s="102"/>
      <c r="P30" s="71" t="n">
        <v>1.00880220731245</v>
      </c>
    </row>
    <row r="31" customFormat="false" ht="13.2" hidden="false" customHeight="false" outlineLevel="0" collapsed="false">
      <c r="B31" s="70" t="s">
        <v>126</v>
      </c>
      <c r="D31" s="71" t="n">
        <v>0.0824997646322333</v>
      </c>
      <c r="E31" s="71" t="n">
        <v>100</v>
      </c>
      <c r="F31" s="71" t="s">
        <v>69</v>
      </c>
      <c r="G31" s="71" t="n">
        <v>0</v>
      </c>
      <c r="H31" s="102"/>
      <c r="I31" s="71" t="n">
        <v>0.0824997646322333</v>
      </c>
      <c r="J31" s="71" t="n">
        <v>100</v>
      </c>
      <c r="K31" s="71" t="s">
        <v>69</v>
      </c>
      <c r="L31" s="71" t="n">
        <v>0</v>
      </c>
      <c r="M31" s="71" t="s">
        <v>69</v>
      </c>
      <c r="N31" s="71" t="n">
        <v>0</v>
      </c>
      <c r="O31" s="102"/>
      <c r="P31" s="71" t="n">
        <v>0.0824997646322333</v>
      </c>
    </row>
    <row r="32" customFormat="false" ht="13.2" hidden="false" customHeight="false" outlineLevel="0" collapsed="false">
      <c r="B32" s="70" t="s">
        <v>127</v>
      </c>
      <c r="D32" s="71" t="n">
        <v>0.482016226382382</v>
      </c>
      <c r="E32" s="71" t="n">
        <v>66.0690181857131</v>
      </c>
      <c r="F32" s="71" t="n">
        <v>0.862505775254752</v>
      </c>
      <c r="G32" s="71" t="n">
        <v>33.9309818142869</v>
      </c>
      <c r="H32" s="102"/>
      <c r="I32" s="71" t="n">
        <v>0.509846245902237</v>
      </c>
      <c r="J32" s="71" t="n">
        <v>98.3882437593302</v>
      </c>
      <c r="K32" s="71" t="n">
        <v>10.4398175121946</v>
      </c>
      <c r="L32" s="71" t="n">
        <v>0.111276827636575</v>
      </c>
      <c r="M32" s="71" t="n">
        <v>6.52286197402528</v>
      </c>
      <c r="N32" s="71" t="n">
        <v>1.50047941303326</v>
      </c>
      <c r="O32" s="102"/>
      <c r="P32" s="71" t="n">
        <v>0.611120066015529</v>
      </c>
    </row>
    <row r="33" customFormat="false" ht="13.2" hidden="false" customHeight="false" outlineLevel="0" collapsed="false">
      <c r="B33" s="70" t="s">
        <v>87</v>
      </c>
      <c r="D33" s="71" t="s">
        <v>69</v>
      </c>
      <c r="E33" s="71" t="s">
        <v>69</v>
      </c>
      <c r="F33" s="71" t="s">
        <v>69</v>
      </c>
      <c r="G33" s="71" t="s">
        <v>69</v>
      </c>
      <c r="H33" s="102"/>
      <c r="I33" s="71" t="s">
        <v>69</v>
      </c>
      <c r="J33" s="71" t="s">
        <v>69</v>
      </c>
      <c r="K33" s="71" t="s">
        <v>69</v>
      </c>
      <c r="L33" s="71" t="s">
        <v>69</v>
      </c>
      <c r="M33" s="71" t="s">
        <v>69</v>
      </c>
      <c r="N33" s="71" t="s">
        <v>69</v>
      </c>
      <c r="O33" s="102"/>
      <c r="P33" s="71" t="s">
        <v>69</v>
      </c>
    </row>
    <row r="34" customFormat="false" ht="13.8" hidden="false" customHeight="false" outlineLevel="0" collapsed="false">
      <c r="B34" s="70" t="s">
        <v>88</v>
      </c>
      <c r="D34" s="74" t="n">
        <v>0.0477611000517294</v>
      </c>
      <c r="E34" s="74" t="n">
        <v>100</v>
      </c>
      <c r="F34" s="74" t="s">
        <v>69</v>
      </c>
      <c r="G34" s="74" t="n">
        <v>0</v>
      </c>
      <c r="H34" s="102"/>
      <c r="I34" s="74" t="n">
        <v>0.0477611000517294</v>
      </c>
      <c r="J34" s="74" t="n">
        <v>100</v>
      </c>
      <c r="K34" s="74" t="s">
        <v>69</v>
      </c>
      <c r="L34" s="74" t="n">
        <v>0</v>
      </c>
      <c r="M34" s="74" t="s">
        <v>69</v>
      </c>
      <c r="N34" s="74" t="n">
        <v>0</v>
      </c>
      <c r="O34" s="102"/>
      <c r="P34" s="74" t="n">
        <v>0.0477611000517294</v>
      </c>
    </row>
    <row r="35" customFormat="false" ht="13.2" hidden="false" customHeight="false" outlineLevel="0" collapsed="false">
      <c r="B35" s="68" t="s">
        <v>89</v>
      </c>
      <c r="D35" s="69" t="n">
        <v>1.30357131416518</v>
      </c>
      <c r="E35" s="69" t="n">
        <v>85.4258258356923</v>
      </c>
      <c r="F35" s="69" t="n">
        <v>0.690665602116724</v>
      </c>
      <c r="G35" s="69" t="n">
        <v>14.5741741643078</v>
      </c>
      <c r="H35" s="103"/>
      <c r="I35" s="69" t="n">
        <v>1.20413320781383</v>
      </c>
      <c r="J35" s="69" t="n">
        <v>99.9792240465658</v>
      </c>
      <c r="K35" s="69" t="s">
        <v>69</v>
      </c>
      <c r="L35" s="69" t="n">
        <v>0</v>
      </c>
      <c r="M35" s="69" t="n">
        <v>49.8765585019219</v>
      </c>
      <c r="N35" s="69" t="n">
        <v>0.0207759534342461</v>
      </c>
      <c r="O35" s="103"/>
      <c r="P35" s="69" t="n">
        <v>1.21424536822825</v>
      </c>
    </row>
    <row r="36" customFormat="false" ht="13.2" hidden="false" customHeight="false" outlineLevel="0" collapsed="false">
      <c r="B36" s="68" t="s">
        <v>90</v>
      </c>
      <c r="D36" s="69" t="s">
        <v>69</v>
      </c>
      <c r="E36" s="69" t="s">
        <v>69</v>
      </c>
      <c r="F36" s="69" t="s">
        <v>69</v>
      </c>
      <c r="G36" s="69" t="s">
        <v>69</v>
      </c>
      <c r="H36" s="103"/>
      <c r="I36" s="69" t="s">
        <v>69</v>
      </c>
      <c r="J36" s="69" t="s">
        <v>69</v>
      </c>
      <c r="K36" s="69" t="s">
        <v>69</v>
      </c>
      <c r="L36" s="69" t="s">
        <v>69</v>
      </c>
      <c r="M36" s="69" t="s">
        <v>69</v>
      </c>
      <c r="N36" s="69" t="s">
        <v>69</v>
      </c>
      <c r="O36" s="103"/>
      <c r="P36" s="69" t="s">
        <v>69</v>
      </c>
    </row>
    <row r="37" customFormat="false" ht="13.2" hidden="false" customHeight="false" outlineLevel="0" collapsed="false">
      <c r="B37" s="68" t="s">
        <v>91</v>
      </c>
      <c r="D37" s="69" t="n">
        <v>2.12967553403001</v>
      </c>
      <c r="E37" s="69" t="n">
        <v>100</v>
      </c>
      <c r="F37" s="69" t="s">
        <v>69</v>
      </c>
      <c r="G37" s="69" t="n">
        <v>0</v>
      </c>
      <c r="H37" s="102"/>
      <c r="I37" s="69" t="n">
        <v>1.65453781553141</v>
      </c>
      <c r="J37" s="69" t="n">
        <v>95.2553264299724</v>
      </c>
      <c r="K37" s="69" t="n">
        <v>12.0798725754434</v>
      </c>
      <c r="L37" s="69" t="n">
        <v>4.1944815466444</v>
      </c>
      <c r="M37" s="69" t="n">
        <v>8.53376801328104</v>
      </c>
      <c r="N37" s="69" t="n">
        <v>0.550192023383192</v>
      </c>
      <c r="O37" s="102"/>
      <c r="P37" s="69" t="n">
        <v>2.12967553403001</v>
      </c>
    </row>
    <row r="38" customFormat="false" ht="13.2" hidden="false" customHeight="false" outlineLevel="0" collapsed="false">
      <c r="B38" s="72" t="s">
        <v>128</v>
      </c>
      <c r="D38" s="69" t="n">
        <v>0.438761703113148</v>
      </c>
      <c r="E38" s="69" t="n">
        <v>61.3030135822114</v>
      </c>
      <c r="F38" s="69" t="n">
        <v>1.99558609230546</v>
      </c>
      <c r="G38" s="69" t="n">
        <v>38.6969864177886</v>
      </c>
      <c r="H38" s="102"/>
      <c r="I38" s="69" t="n">
        <v>0.946251522016264</v>
      </c>
      <c r="J38" s="69" t="n">
        <v>98.5396310233654</v>
      </c>
      <c r="K38" s="69" t="n">
        <v>1.80690367137768</v>
      </c>
      <c r="L38" s="69" t="n">
        <v>1.19768248138739</v>
      </c>
      <c r="M38" s="69" t="n">
        <v>33.1696147494252</v>
      </c>
      <c r="N38" s="69" t="n">
        <v>0.262686495247237</v>
      </c>
      <c r="O38" s="102"/>
      <c r="P38" s="69" t="n">
        <v>1.04120582554772</v>
      </c>
    </row>
    <row r="39" customFormat="false" ht="13.8" hidden="false" customHeight="false" outlineLevel="0" collapsed="false">
      <c r="B39" s="76" t="s">
        <v>93</v>
      </c>
      <c r="D39" s="77" t="n">
        <v>1.19631269722497</v>
      </c>
      <c r="E39" s="77" t="n">
        <v>100</v>
      </c>
      <c r="F39" s="77" t="s">
        <v>69</v>
      </c>
      <c r="G39" s="77" t="n">
        <v>0</v>
      </c>
      <c r="H39" s="102"/>
      <c r="I39" s="77" t="n">
        <v>1.19631269722497</v>
      </c>
      <c r="J39" s="77" t="n">
        <v>100</v>
      </c>
      <c r="K39" s="77" t="s">
        <v>69</v>
      </c>
      <c r="L39" s="77" t="n">
        <v>0</v>
      </c>
      <c r="M39" s="77" t="s">
        <v>69</v>
      </c>
      <c r="N39" s="77" t="n">
        <v>0</v>
      </c>
      <c r="O39" s="102"/>
      <c r="P39" s="77" t="n">
        <v>1.19631269722497</v>
      </c>
    </row>
    <row r="40" customFormat="false" ht="13.8" hidden="false" customHeight="false" outlineLevel="0" collapsed="false">
      <c r="D40" s="78"/>
      <c r="E40" s="78"/>
      <c r="F40" s="78"/>
      <c r="G40" s="78"/>
      <c r="H40" s="102"/>
      <c r="I40" s="78"/>
      <c r="J40" s="78"/>
      <c r="K40" s="78"/>
      <c r="L40" s="78"/>
      <c r="M40" s="78"/>
      <c r="N40" s="78"/>
      <c r="O40" s="102"/>
      <c r="P40" s="78"/>
    </row>
    <row r="41" customFormat="false" ht="15" hidden="false" customHeight="false" outlineLevel="0" collapsed="false">
      <c r="B41" s="79" t="s">
        <v>94</v>
      </c>
      <c r="D41" s="80" t="n">
        <v>0.919797803834914</v>
      </c>
      <c r="E41" s="80" t="n">
        <v>56.6452583786062</v>
      </c>
      <c r="F41" s="80" t="n">
        <v>1.3549723962863</v>
      </c>
      <c r="G41" s="80" t="n">
        <v>43.3547416213938</v>
      </c>
      <c r="H41" s="103"/>
      <c r="I41" s="80" t="n">
        <v>0.829601235327465</v>
      </c>
      <c r="J41" s="80" t="n">
        <v>98.7404820424014</v>
      </c>
      <c r="K41" s="80" t="n">
        <v>10.1667771457681</v>
      </c>
      <c r="L41" s="80" t="n">
        <v>0.259115477262556</v>
      </c>
      <c r="M41" s="80" t="n">
        <v>26.2864874135768</v>
      </c>
      <c r="N41" s="80" t="n">
        <v>1.000402480336</v>
      </c>
      <c r="O41" s="103"/>
      <c r="P41" s="80" t="n">
        <v>1.10846662399417</v>
      </c>
    </row>
    <row r="43" customFormat="false" ht="13.2" hidden="false" customHeight="false" outlineLevel="0" collapsed="false">
      <c r="B43" s="82" t="s">
        <v>95</v>
      </c>
    </row>
    <row r="44" customFormat="false" ht="13.2" hidden="false" customHeight="false" outlineLevel="0" collapsed="false">
      <c r="B44" s="82" t="s">
        <v>311</v>
      </c>
    </row>
    <row r="45" customFormat="false" ht="13.2" hidden="false" customHeight="false" outlineLevel="0" collapsed="false">
      <c r="B45" s="82" t="s">
        <v>312</v>
      </c>
    </row>
    <row r="46" customFormat="false" ht="13.2" hidden="false" customHeight="false" outlineLevel="0" collapsed="false">
      <c r="B46" s="82" t="s">
        <v>313</v>
      </c>
    </row>
    <row r="47" customFormat="false" ht="13.2" hidden="false" customHeight="false" outlineLevel="0" collapsed="false">
      <c r="B47" s="82" t="s">
        <v>314</v>
      </c>
    </row>
    <row r="48" customFormat="false" ht="13.2" hidden="false" customHeight="false" outlineLevel="0" collapsed="false">
      <c r="B48" s="82" t="s">
        <v>315</v>
      </c>
    </row>
    <row r="49" customFormat="false" ht="13.2" hidden="false" customHeight="false" outlineLevel="0" collapsed="false">
      <c r="B49" s="82"/>
    </row>
    <row r="50" customFormat="false" ht="13.8" hidden="false" customHeight="false" outlineLevel="0" collapsed="false">
      <c r="B50" s="84" t="s">
        <v>42</v>
      </c>
    </row>
    <row r="53" customFormat="false" ht="13.2" hidden="false" customHeight="false" outlineLevel="0" collapsed="false">
      <c r="B53" s="82"/>
    </row>
    <row r="54" customFormat="false" ht="13.2" hidden="false" customHeight="false" outlineLevel="0" collapsed="false">
      <c r="B54" s="8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101"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101"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5</v>
      </c>
    </row>
    <row r="2" s="61" customFormat="true" ht="15.6" hidden="false" customHeight="false" outlineLevel="0" collapsed="false">
      <c r="B2" s="32" t="s">
        <v>316</v>
      </c>
      <c r="C2" s="32"/>
      <c r="D2" s="32"/>
      <c r="E2" s="32"/>
      <c r="F2" s="32"/>
      <c r="G2" s="32"/>
      <c r="H2" s="32"/>
      <c r="I2" s="32"/>
      <c r="J2" s="32"/>
      <c r="K2" s="32"/>
      <c r="L2" s="32"/>
    </row>
    <row r="3" s="61" customFormat="true" ht="16.2" hidden="false" customHeight="false" outlineLevel="0" collapsed="false">
      <c r="B3" s="116"/>
      <c r="C3" s="116"/>
      <c r="D3" s="116"/>
      <c r="E3" s="116"/>
      <c r="F3" s="116"/>
      <c r="G3" s="116"/>
      <c r="H3" s="116"/>
      <c r="I3" s="116"/>
      <c r="J3" s="105"/>
    </row>
    <row r="4" s="61" customFormat="true" ht="16.2" hidden="false" customHeight="false" outlineLevel="0" collapsed="false">
      <c r="B4" s="86" t="s">
        <v>302</v>
      </c>
      <c r="C4" s="86"/>
      <c r="D4" s="86"/>
      <c r="E4" s="86"/>
      <c r="F4" s="86"/>
      <c r="G4" s="86"/>
      <c r="H4" s="86"/>
      <c r="I4" s="86"/>
      <c r="J4" s="86"/>
      <c r="K4" s="86"/>
      <c r="L4" s="86"/>
    </row>
    <row r="5" s="61" customFormat="true" ht="16.2" hidden="false" customHeight="false" outlineLevel="0" collapsed="false">
      <c r="B5" s="116"/>
      <c r="C5" s="116"/>
      <c r="D5" s="116"/>
      <c r="E5" s="116"/>
      <c r="F5" s="116"/>
      <c r="G5" s="116"/>
      <c r="H5" s="116"/>
      <c r="I5" s="116"/>
      <c r="J5" s="105"/>
    </row>
    <row r="6" s="61" customFormat="true" ht="15.6" hidden="false" customHeight="false" outlineLevel="0" collapsed="false">
      <c r="B6" s="164" t="s">
        <v>317</v>
      </c>
      <c r="C6" s="164"/>
      <c r="D6" s="164"/>
      <c r="E6" s="164"/>
      <c r="F6" s="164"/>
      <c r="G6" s="164"/>
      <c r="H6" s="164"/>
      <c r="I6" s="164"/>
      <c r="J6" s="164"/>
      <c r="K6" s="164"/>
      <c r="L6" s="164"/>
      <c r="M6" s="146"/>
      <c r="N6" s="146"/>
      <c r="O6" s="146"/>
      <c r="P6" s="146"/>
    </row>
    <row r="7" s="61" customFormat="true" ht="21" hidden="false" customHeight="true" outlineLevel="0" collapsed="false">
      <c r="B7" s="165" t="s">
        <v>318</v>
      </c>
      <c r="C7" s="165"/>
      <c r="D7" s="165"/>
      <c r="E7" s="165"/>
      <c r="F7" s="165"/>
      <c r="G7" s="165"/>
      <c r="H7" s="165"/>
      <c r="I7" s="165"/>
      <c r="J7" s="165"/>
      <c r="K7" s="165"/>
      <c r="L7" s="165"/>
    </row>
    <row r="8" s="61" customFormat="true" ht="12" hidden="false" customHeight="true" outlineLevel="0" collapsed="false">
      <c r="B8" s="92"/>
      <c r="C8" s="92"/>
      <c r="D8" s="95"/>
      <c r="E8" s="95"/>
      <c r="F8" s="95"/>
      <c r="G8" s="95"/>
      <c r="H8" s="95"/>
      <c r="I8" s="95"/>
      <c r="J8" s="106"/>
    </row>
    <row r="9" s="61" customFormat="true" ht="13.2" hidden="false" customHeight="true" outlineLevel="0" collapsed="false">
      <c r="B9" s="107"/>
      <c r="C9" s="96"/>
      <c r="D9" s="132" t="s">
        <v>117</v>
      </c>
      <c r="E9" s="132"/>
      <c r="F9" s="132" t="s">
        <v>118</v>
      </c>
      <c r="G9" s="132"/>
      <c r="H9" s="132" t="s">
        <v>119</v>
      </c>
      <c r="I9" s="132"/>
      <c r="J9" s="162"/>
      <c r="K9" s="99" t="s">
        <v>304</v>
      </c>
      <c r="L9" s="99"/>
    </row>
    <row r="10" s="61" customFormat="true" ht="13.8" hidden="false" customHeight="false" outlineLevel="0" collapsed="false">
      <c r="B10" s="109"/>
      <c r="C10" s="96"/>
      <c r="D10" s="132"/>
      <c r="E10" s="132"/>
      <c r="F10" s="132"/>
      <c r="G10" s="132"/>
      <c r="H10" s="132" t="s">
        <v>116</v>
      </c>
      <c r="I10" s="132"/>
      <c r="J10" s="37"/>
      <c r="K10" s="97" t="s">
        <v>115</v>
      </c>
      <c r="L10" s="97"/>
    </row>
    <row r="11" s="61" customFormat="true" ht="13.2" hidden="false" customHeight="false" outlineLevel="0" collapsed="false">
      <c r="B11" s="109" t="s">
        <v>54</v>
      </c>
      <c r="C11" s="96"/>
      <c r="D11" s="99" t="s">
        <v>120</v>
      </c>
      <c r="E11" s="110" t="s">
        <v>121</v>
      </c>
      <c r="F11" s="110" t="s">
        <v>120</v>
      </c>
      <c r="G11" s="110" t="s">
        <v>121</v>
      </c>
      <c r="H11" s="110" t="s">
        <v>120</v>
      </c>
      <c r="I11" s="110" t="s">
        <v>121</v>
      </c>
      <c r="J11" s="166"/>
      <c r="K11" s="110" t="s">
        <v>120</v>
      </c>
      <c r="L11" s="110" t="s">
        <v>121</v>
      </c>
    </row>
    <row r="12" s="61" customFormat="true" ht="13.2" hidden="false" customHeight="false" outlineLevel="0" collapsed="false">
      <c r="B12" s="109"/>
      <c r="C12" s="96"/>
      <c r="D12" s="97" t="s">
        <v>122</v>
      </c>
      <c r="E12" s="120" t="s">
        <v>319</v>
      </c>
      <c r="F12" s="120" t="s">
        <v>122</v>
      </c>
      <c r="G12" s="120" t="s">
        <v>319</v>
      </c>
      <c r="H12" s="120" t="s">
        <v>122</v>
      </c>
      <c r="I12" s="120" t="s">
        <v>319</v>
      </c>
      <c r="J12" s="167"/>
      <c r="K12" s="120" t="s">
        <v>122</v>
      </c>
      <c r="L12" s="120" t="s">
        <v>308</v>
      </c>
    </row>
    <row r="13" s="61" customFormat="true" ht="13.8" hidden="false" customHeight="false" outlineLevel="0" collapsed="false">
      <c r="B13" s="112" t="s">
        <v>134</v>
      </c>
      <c r="C13" s="96"/>
      <c r="D13" s="98" t="s">
        <v>64</v>
      </c>
      <c r="E13" s="123" t="s">
        <v>64</v>
      </c>
      <c r="F13" s="123" t="s">
        <v>64</v>
      </c>
      <c r="G13" s="123" t="s">
        <v>64</v>
      </c>
      <c r="H13" s="123" t="s">
        <v>64</v>
      </c>
      <c r="I13" s="123" t="s">
        <v>64</v>
      </c>
      <c r="J13" s="167"/>
      <c r="K13" s="123" t="s">
        <v>64</v>
      </c>
      <c r="L13" s="123" t="s">
        <v>64</v>
      </c>
    </row>
    <row r="14" s="61" customFormat="true" ht="13.8" hidden="false" customHeight="false" outlineLevel="0" collapsed="false">
      <c r="J14" s="106"/>
    </row>
    <row r="15" customFormat="false" ht="13.2" hidden="false" customHeight="false" outlineLevel="0" collapsed="false">
      <c r="B15" s="64" t="s">
        <v>68</v>
      </c>
      <c r="D15" s="66" t="n">
        <v>0.628342285161905</v>
      </c>
      <c r="E15" s="66" t="n">
        <v>99.1934177147192</v>
      </c>
      <c r="F15" s="66" t="n">
        <v>4.88291759540279</v>
      </c>
      <c r="G15" s="66" t="n">
        <v>0.192148200688242</v>
      </c>
      <c r="H15" s="66" t="n">
        <v>19.9455694356026</v>
      </c>
      <c r="I15" s="66" t="n">
        <v>0.61443408459258</v>
      </c>
      <c r="J15" s="102"/>
      <c r="K15" s="66" t="n">
        <v>0.755209002877939</v>
      </c>
      <c r="L15" s="66" t="n">
        <v>87.4660497349775</v>
      </c>
    </row>
    <row r="16" customFormat="false" ht="13.2" hidden="false" customHeight="false" outlineLevel="0" collapsed="false">
      <c r="B16" s="68" t="s">
        <v>70</v>
      </c>
      <c r="D16" s="69" t="n">
        <v>0.432182078884474</v>
      </c>
      <c r="E16" s="69" t="n">
        <v>97.1451510347162</v>
      </c>
      <c r="F16" s="69" t="n">
        <v>14.6932733700577</v>
      </c>
      <c r="G16" s="69" t="n">
        <v>2.80137922699304</v>
      </c>
      <c r="H16" s="69" t="n">
        <v>45.3236910579664</v>
      </c>
      <c r="I16" s="69" t="n">
        <v>0.0534697382908133</v>
      </c>
      <c r="J16" s="102"/>
      <c r="K16" s="69" t="n">
        <v>0.855692700223827</v>
      </c>
      <c r="L16" s="69" t="n">
        <v>67.3151563181288</v>
      </c>
    </row>
    <row r="17" customFormat="false" ht="13.2" hidden="false" customHeight="false" outlineLevel="0" collapsed="false">
      <c r="B17" s="68" t="s">
        <v>71</v>
      </c>
      <c r="D17" s="69" t="n">
        <v>0.311212682497173</v>
      </c>
      <c r="E17" s="69" t="n">
        <v>99.8356925378264</v>
      </c>
      <c r="F17" s="69" t="n">
        <v>17.4190426330938</v>
      </c>
      <c r="G17" s="69" t="n">
        <v>0.164307462173657</v>
      </c>
      <c r="H17" s="69" t="s">
        <v>69</v>
      </c>
      <c r="I17" s="69" t="n">
        <v>0</v>
      </c>
      <c r="J17" s="102"/>
      <c r="K17" s="69" t="n">
        <v>0.339322123721983</v>
      </c>
      <c r="L17" s="69" t="n">
        <v>100</v>
      </c>
    </row>
    <row r="18" customFormat="false" ht="13.2" hidden="false" customHeight="false" outlineLevel="0" collapsed="false">
      <c r="B18" s="68" t="s">
        <v>123</v>
      </c>
      <c r="D18" s="69" t="n">
        <v>0.68430420778496</v>
      </c>
      <c r="E18" s="69" t="n">
        <v>99.4587768364295</v>
      </c>
      <c r="F18" s="69" t="n">
        <v>10.7202453475822</v>
      </c>
      <c r="G18" s="69" t="n">
        <v>0.053414346609991</v>
      </c>
      <c r="H18" s="69" t="n">
        <v>63.7189758329957</v>
      </c>
      <c r="I18" s="69" t="n">
        <v>0.487808816960508</v>
      </c>
      <c r="J18" s="102"/>
      <c r="K18" s="69" t="n">
        <v>0.997153526100828</v>
      </c>
      <c r="L18" s="69" t="n">
        <v>56.3176372741381</v>
      </c>
    </row>
    <row r="19" customFormat="false" ht="13.2" hidden="false" customHeight="false" outlineLevel="0" collapsed="false">
      <c r="B19" s="68" t="s">
        <v>124</v>
      </c>
      <c r="D19" s="69" t="n">
        <v>0.48078655760337</v>
      </c>
      <c r="E19" s="69" t="n">
        <v>99.1577351646497</v>
      </c>
      <c r="F19" s="69" t="n">
        <v>12.7760110923734</v>
      </c>
      <c r="G19" s="69" t="n">
        <v>0.128471012128027</v>
      </c>
      <c r="H19" s="69" t="n">
        <v>51.0647350100242</v>
      </c>
      <c r="I19" s="69" t="n">
        <v>0.713793823222267</v>
      </c>
      <c r="J19" s="102"/>
      <c r="K19" s="69" t="n">
        <v>0.857647456601918</v>
      </c>
      <c r="L19" s="69" t="n">
        <v>59.2911236067323</v>
      </c>
    </row>
    <row r="20" customFormat="false" ht="13.2" hidden="false" customHeight="false" outlineLevel="0" collapsed="false">
      <c r="B20" s="70" t="s">
        <v>74</v>
      </c>
      <c r="D20" s="71" t="n">
        <v>0.269017960867622</v>
      </c>
      <c r="E20" s="71" t="n">
        <v>100</v>
      </c>
      <c r="F20" s="71" t="s">
        <v>69</v>
      </c>
      <c r="G20" s="71" t="n">
        <v>0</v>
      </c>
      <c r="H20" s="71" t="s">
        <v>69</v>
      </c>
      <c r="I20" s="71" t="n">
        <v>0</v>
      </c>
      <c r="J20" s="102"/>
      <c r="K20" s="71" t="n">
        <v>0.269017960867622</v>
      </c>
      <c r="L20" s="71" t="n">
        <v>100</v>
      </c>
    </row>
    <row r="21" customFormat="false" ht="13.2" hidden="false" customHeight="false" outlineLevel="0" collapsed="false">
      <c r="B21" s="70" t="s">
        <v>75</v>
      </c>
      <c r="D21" s="71" t="n">
        <v>1.01082565988043</v>
      </c>
      <c r="E21" s="71" t="n">
        <v>97.6097833559904</v>
      </c>
      <c r="F21" s="71" t="n">
        <v>2.86365810676509</v>
      </c>
      <c r="G21" s="71" t="n">
        <v>0.0456128825363888</v>
      </c>
      <c r="H21" s="71" t="n">
        <v>82.3108983743348</v>
      </c>
      <c r="I21" s="71" t="n">
        <v>2.3446037614732</v>
      </c>
      <c r="J21" s="102"/>
      <c r="K21" s="71" t="n">
        <v>2.91783535311157</v>
      </c>
      <c r="L21" s="71" t="n">
        <v>63.4621004534839</v>
      </c>
    </row>
    <row r="22" customFormat="false" ht="13.2" hidden="false" customHeight="false" outlineLevel="0" collapsed="false">
      <c r="B22" s="70" t="s">
        <v>76</v>
      </c>
      <c r="D22" s="71" t="n">
        <v>0.831192340035805</v>
      </c>
      <c r="E22" s="71" t="n">
        <v>99.9966005696952</v>
      </c>
      <c r="F22" s="71" t="s">
        <v>69</v>
      </c>
      <c r="G22" s="71" t="n">
        <v>0</v>
      </c>
      <c r="H22" s="71" t="n">
        <v>2</v>
      </c>
      <c r="I22" s="71" t="n">
        <v>0.00339943030482722</v>
      </c>
      <c r="J22" s="102"/>
      <c r="K22" s="71" t="n">
        <v>0.831232072837603</v>
      </c>
      <c r="L22" s="71" t="n">
        <v>100</v>
      </c>
    </row>
    <row r="23" customFormat="false" ht="13.2" hidden="false" customHeight="false" outlineLevel="0" collapsed="false">
      <c r="B23" s="70" t="s">
        <v>77</v>
      </c>
      <c r="D23" s="71" t="n">
        <v>0.0824999852058692</v>
      </c>
      <c r="E23" s="71" t="n">
        <v>100</v>
      </c>
      <c r="F23" s="71" t="s">
        <v>69</v>
      </c>
      <c r="G23" s="71" t="n">
        <v>0</v>
      </c>
      <c r="H23" s="71" t="s">
        <v>69</v>
      </c>
      <c r="I23" s="71" t="n">
        <v>0</v>
      </c>
      <c r="J23" s="102"/>
      <c r="K23" s="71" t="n">
        <v>0.0824999852058692</v>
      </c>
      <c r="L23" s="71" t="n">
        <v>2.21975211518118</v>
      </c>
    </row>
    <row r="24" customFormat="false" ht="13.2" hidden="false" customHeight="false" outlineLevel="0" collapsed="false">
      <c r="B24" s="70" t="s">
        <v>78</v>
      </c>
      <c r="D24" s="71" t="n">
        <v>0.651142043105777</v>
      </c>
      <c r="E24" s="71" t="n">
        <v>97.8550462272452</v>
      </c>
      <c r="F24" s="71" t="n">
        <v>15.492415198333</v>
      </c>
      <c r="G24" s="71" t="n">
        <v>0.499790899966811</v>
      </c>
      <c r="H24" s="71" t="n">
        <v>23.8795665537003</v>
      </c>
      <c r="I24" s="71" t="n">
        <v>1.64516287278795</v>
      </c>
      <c r="J24" s="102"/>
      <c r="K24" s="71" t="n">
        <v>1.1074627917567</v>
      </c>
      <c r="L24" s="71" t="n">
        <v>93.0374850080268</v>
      </c>
    </row>
    <row r="25" customFormat="false" ht="13.2" hidden="false" customHeight="false" outlineLevel="0" collapsed="false">
      <c r="B25" s="72" t="s">
        <v>79</v>
      </c>
      <c r="D25" s="69" t="n">
        <v>0.558707337061422</v>
      </c>
      <c r="E25" s="69" t="n">
        <v>99.9218597646649</v>
      </c>
      <c r="F25" s="69" t="n">
        <v>13.8750029562533</v>
      </c>
      <c r="G25" s="69" t="n">
        <v>0.0016431816353771</v>
      </c>
      <c r="H25" s="69" t="n">
        <v>33.3512900259044</v>
      </c>
      <c r="I25" s="69" t="n">
        <v>0.0764970536997156</v>
      </c>
      <c r="J25" s="102"/>
      <c r="K25" s="69" t="n">
        <v>0.584011507574557</v>
      </c>
      <c r="L25" s="69" t="n">
        <v>65.9483883303871</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n">
        <v>0</v>
      </c>
    </row>
    <row r="27" customFormat="false" ht="13.2" hidden="false" customHeight="false" outlineLevel="0" collapsed="false">
      <c r="B27" s="68" t="s">
        <v>81</v>
      </c>
      <c r="D27" s="69" t="n">
        <v>1.31349315823361</v>
      </c>
      <c r="E27" s="69" t="n">
        <v>100</v>
      </c>
      <c r="F27" s="69" t="s">
        <v>69</v>
      </c>
      <c r="G27" s="69" t="n">
        <v>0</v>
      </c>
      <c r="H27" s="69" t="s">
        <v>69</v>
      </c>
      <c r="I27" s="69" t="n">
        <v>0</v>
      </c>
      <c r="J27" s="102"/>
      <c r="K27" s="69" t="n">
        <v>1.31349315823361</v>
      </c>
      <c r="L27" s="69" t="n">
        <v>100</v>
      </c>
    </row>
    <row r="28" customFormat="false" ht="13.2" hidden="false" customHeight="false" outlineLevel="0" collapsed="false">
      <c r="B28" s="68" t="s">
        <v>82</v>
      </c>
      <c r="D28" s="69" t="s">
        <v>69</v>
      </c>
      <c r="E28" s="69" t="s">
        <v>69</v>
      </c>
      <c r="F28" s="69" t="s">
        <v>69</v>
      </c>
      <c r="G28" s="69" t="s">
        <v>69</v>
      </c>
      <c r="H28" s="69" t="s">
        <v>69</v>
      </c>
      <c r="I28" s="69" t="s">
        <v>69</v>
      </c>
      <c r="J28" s="102"/>
      <c r="K28" s="69" t="s">
        <v>69</v>
      </c>
      <c r="L28" s="69" t="n">
        <v>0</v>
      </c>
    </row>
    <row r="29" customFormat="false" ht="13.2" hidden="false" customHeight="false" outlineLevel="0" collapsed="false">
      <c r="B29" s="68" t="s">
        <v>125</v>
      </c>
      <c r="D29" s="69" t="n">
        <v>0.454276914302638</v>
      </c>
      <c r="E29" s="69" t="n">
        <v>99.1291280192994</v>
      </c>
      <c r="F29" s="69" t="n">
        <v>9.13296254988936</v>
      </c>
      <c r="G29" s="69" t="n">
        <v>0.311700087706982</v>
      </c>
      <c r="H29" s="69" t="n">
        <v>30.2263727508256</v>
      </c>
      <c r="I29" s="69" t="n">
        <v>0.559171892993597</v>
      </c>
      <c r="J29" s="102"/>
      <c r="K29" s="69" t="n">
        <v>0.647805576913528</v>
      </c>
      <c r="L29" s="69" t="n">
        <v>41.6876504690612</v>
      </c>
    </row>
    <row r="30" customFormat="false" ht="13.2" hidden="false" customHeight="false" outlineLevel="0" collapsed="false">
      <c r="B30" s="70" t="s">
        <v>84</v>
      </c>
      <c r="D30" s="71" t="n">
        <v>0.525529107563126</v>
      </c>
      <c r="E30" s="71" t="n">
        <v>98.4910669212713</v>
      </c>
      <c r="F30" s="71" t="n">
        <v>3.36686132554698</v>
      </c>
      <c r="G30" s="71" t="n">
        <v>1.39012200606151</v>
      </c>
      <c r="H30" s="71" t="n">
        <v>60.2813388777012</v>
      </c>
      <c r="I30" s="71" t="n">
        <v>0.118811072667232</v>
      </c>
      <c r="J30" s="102"/>
      <c r="K30" s="71" t="n">
        <v>0.636023610559526</v>
      </c>
      <c r="L30" s="71" t="n">
        <v>55.9885024918041</v>
      </c>
    </row>
    <row r="31" customFormat="false" ht="13.2" hidden="false" customHeight="false" outlineLevel="0" collapsed="false">
      <c r="B31" s="70" t="s">
        <v>126</v>
      </c>
      <c r="D31" s="71" t="n">
        <v>0.0824997646322333</v>
      </c>
      <c r="E31" s="71" t="n">
        <v>100</v>
      </c>
      <c r="F31" s="71" t="s">
        <v>69</v>
      </c>
      <c r="G31" s="71" t="n">
        <v>0</v>
      </c>
      <c r="H31" s="71" t="s">
        <v>69</v>
      </c>
      <c r="I31" s="71" t="n">
        <v>0</v>
      </c>
      <c r="J31" s="102"/>
      <c r="K31" s="71" t="n">
        <v>0.0824997646322333</v>
      </c>
      <c r="L31" s="71" t="n">
        <v>100</v>
      </c>
    </row>
    <row r="32" customFormat="false" ht="13.2" hidden="false" customHeight="false" outlineLevel="0" collapsed="false">
      <c r="B32" s="70" t="s">
        <v>127</v>
      </c>
      <c r="D32" s="71" t="n">
        <v>0.451490109051379</v>
      </c>
      <c r="E32" s="71" t="n">
        <v>99.7214323973322</v>
      </c>
      <c r="F32" s="71" t="n">
        <v>10.4398175121946</v>
      </c>
      <c r="G32" s="71" t="n">
        <v>0.168425126772412</v>
      </c>
      <c r="H32" s="71" t="n">
        <v>12.8928885145451</v>
      </c>
      <c r="I32" s="71" t="n">
        <v>0.110142475895354</v>
      </c>
      <c r="J32" s="102"/>
      <c r="K32" s="71" t="n">
        <v>0.482016226382382</v>
      </c>
      <c r="L32" s="71" t="n">
        <v>66.0690181857131</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row>
    <row r="34" customFormat="false" ht="13.8" hidden="false" customHeight="false" outlineLevel="0" collapsed="false">
      <c r="B34" s="70" t="s">
        <v>88</v>
      </c>
      <c r="D34" s="74" t="n">
        <v>0.0477611000517294</v>
      </c>
      <c r="E34" s="74" t="n">
        <v>100</v>
      </c>
      <c r="F34" s="74" t="s">
        <v>69</v>
      </c>
      <c r="G34" s="74" t="n">
        <v>0</v>
      </c>
      <c r="H34" s="74" t="s">
        <v>69</v>
      </c>
      <c r="I34" s="74" t="n">
        <v>0</v>
      </c>
      <c r="J34" s="102"/>
      <c r="K34" s="74" t="n">
        <v>0.0477611000517294</v>
      </c>
      <c r="L34" s="74" t="n">
        <v>100</v>
      </c>
    </row>
    <row r="35" customFormat="false" ht="13.2" hidden="false" customHeight="false" outlineLevel="0" collapsed="false">
      <c r="B35" s="68" t="s">
        <v>89</v>
      </c>
      <c r="D35" s="69" t="n">
        <v>1.30357131416518</v>
      </c>
      <c r="E35" s="69" t="n">
        <v>100</v>
      </c>
      <c r="F35" s="69" t="s">
        <v>69</v>
      </c>
      <c r="G35" s="69" t="n">
        <v>0</v>
      </c>
      <c r="H35" s="69" t="s">
        <v>69</v>
      </c>
      <c r="I35" s="69" t="n">
        <v>0</v>
      </c>
      <c r="J35" s="103"/>
      <c r="K35" s="69" t="n">
        <v>1.30357131416518</v>
      </c>
      <c r="L35" s="69" t="n">
        <v>85.4258258356923</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s">
        <v>69</v>
      </c>
    </row>
    <row r="37" customFormat="false" ht="13.2" hidden="false" customHeight="false" outlineLevel="0" collapsed="false">
      <c r="B37" s="68" t="s">
        <v>91</v>
      </c>
      <c r="D37" s="69" t="n">
        <v>1.65453781553141</v>
      </c>
      <c r="E37" s="69" t="n">
        <v>95.2553264299724</v>
      </c>
      <c r="F37" s="69" t="n">
        <v>12.0798725754434</v>
      </c>
      <c r="G37" s="69" t="n">
        <v>4.1944815466444</v>
      </c>
      <c r="H37" s="69" t="n">
        <v>8.53376801328104</v>
      </c>
      <c r="I37" s="69" t="n">
        <v>0.550192023383192</v>
      </c>
      <c r="J37" s="102"/>
      <c r="K37" s="69" t="n">
        <v>2.12967553403001</v>
      </c>
      <c r="L37" s="69" t="n">
        <v>100</v>
      </c>
    </row>
    <row r="38" customFormat="false" ht="13.2" hidden="false" customHeight="false" outlineLevel="0" collapsed="false">
      <c r="B38" s="72" t="s">
        <v>128</v>
      </c>
      <c r="D38" s="69" t="n">
        <v>0.405997800894307</v>
      </c>
      <c r="E38" s="69" t="n">
        <v>98.039674592882</v>
      </c>
      <c r="F38" s="69" t="n">
        <v>1.80690367137768</v>
      </c>
      <c r="G38" s="69" t="n">
        <v>1.95370898003443</v>
      </c>
      <c r="H38" s="69" t="n">
        <v>81.9345683914711</v>
      </c>
      <c r="I38" s="69" t="n">
        <v>0.00661642708354009</v>
      </c>
      <c r="J38" s="102"/>
      <c r="K38" s="69" t="n">
        <v>0.438761703113148</v>
      </c>
      <c r="L38" s="69" t="n">
        <v>61.3030135822114</v>
      </c>
    </row>
    <row r="39" customFormat="false" ht="13.8" hidden="false" customHeight="false" outlineLevel="0" collapsed="false">
      <c r="B39" s="76" t="s">
        <v>93</v>
      </c>
      <c r="D39" s="77" t="n">
        <v>1.19631269722497</v>
      </c>
      <c r="E39" s="77" t="n">
        <v>100</v>
      </c>
      <c r="F39" s="77" t="s">
        <v>69</v>
      </c>
      <c r="G39" s="77" t="n">
        <v>0</v>
      </c>
      <c r="H39" s="77" t="s">
        <v>69</v>
      </c>
      <c r="I39" s="77" t="n">
        <v>0</v>
      </c>
      <c r="J39" s="102"/>
      <c r="K39" s="77" t="n">
        <v>1.19631269722497</v>
      </c>
      <c r="L39" s="77" t="n">
        <v>100</v>
      </c>
    </row>
    <row r="40" customFormat="false" ht="13.8" hidden="false" customHeight="false" outlineLevel="0" collapsed="false">
      <c r="D40" s="78"/>
      <c r="E40" s="78"/>
      <c r="F40" s="78"/>
      <c r="G40" s="78"/>
      <c r="H40" s="78"/>
      <c r="I40" s="78"/>
      <c r="J40" s="102"/>
      <c r="K40" s="78"/>
      <c r="L40" s="78"/>
    </row>
    <row r="41" customFormat="false" ht="15" hidden="false" customHeight="false" outlineLevel="0" collapsed="false">
      <c r="B41" s="79" t="s">
        <v>94</v>
      </c>
      <c r="D41" s="80" t="n">
        <v>0.573824555118465</v>
      </c>
      <c r="E41" s="80" t="n">
        <v>98.9906224845444</v>
      </c>
      <c r="F41" s="80" t="n">
        <v>10.1667771457681</v>
      </c>
      <c r="G41" s="80" t="n">
        <v>0.457435422980467</v>
      </c>
      <c r="H41" s="80" t="n">
        <v>55.3063208759575</v>
      </c>
      <c r="I41" s="80" t="n">
        <v>0.551942092475098</v>
      </c>
      <c r="J41" s="103"/>
      <c r="K41" s="80" t="n">
        <v>0.919797803834914</v>
      </c>
      <c r="L41" s="80" t="n">
        <v>56.6452583786062</v>
      </c>
    </row>
    <row r="43" customFormat="false" ht="13.2" hidden="false" customHeight="false" outlineLevel="0" collapsed="false">
      <c r="B43" s="82"/>
    </row>
    <row r="44" customFormat="false" ht="13.8" hidden="false" customHeight="false" outlineLevel="0" collapsed="false">
      <c r="B44" s="84"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302</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1</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322</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323</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324</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147</v>
      </c>
      <c r="W12" s="100"/>
    </row>
    <row r="13" s="106"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n">
        <v>2.46731701878809</v>
      </c>
      <c r="E15" s="66" t="n">
        <v>11.8266739623404</v>
      </c>
      <c r="F15" s="66" t="n">
        <v>40.8090028227616</v>
      </c>
      <c r="G15" s="66" t="n">
        <v>37.2189458832956</v>
      </c>
      <c r="H15" s="66" t="n">
        <v>3.75780107388791</v>
      </c>
      <c r="I15" s="66" t="n">
        <v>3.11367695364557</v>
      </c>
      <c r="J15" s="66" t="n">
        <v>0.174794062856276</v>
      </c>
      <c r="K15" s="66" t="n">
        <v>0.0157329356541268</v>
      </c>
      <c r="L15" s="66" t="n">
        <v>0.000511861572794528</v>
      </c>
      <c r="M15" s="66" t="n">
        <v>0.00110934060504556</v>
      </c>
      <c r="N15" s="66" t="n">
        <v>0.0821364049939506</v>
      </c>
      <c r="O15" s="66" t="n">
        <v>0.309291776698095</v>
      </c>
      <c r="P15" s="66" t="n">
        <v>0.00131780418741951</v>
      </c>
      <c r="Q15" s="66" t="n">
        <v>0.219736540438146</v>
      </c>
      <c r="R15" s="66" t="n">
        <v>0</v>
      </c>
      <c r="S15" s="66" t="n">
        <v>0.00195155827496878</v>
      </c>
      <c r="T15" s="66" t="n">
        <v>100</v>
      </c>
      <c r="U15" s="102"/>
      <c r="V15" s="66" t="n">
        <v>0.755209002877939</v>
      </c>
      <c r="W15" s="102"/>
    </row>
    <row r="16" customFormat="false" ht="13.2" hidden="false" customHeight="false" outlineLevel="0" collapsed="false">
      <c r="B16" s="68" t="s">
        <v>70</v>
      </c>
      <c r="C16" s="125"/>
      <c r="D16" s="69" t="n">
        <v>8.51172799077191</v>
      </c>
      <c r="E16" s="69" t="n">
        <v>31.8323726817094</v>
      </c>
      <c r="F16" s="69" t="n">
        <v>28.6170529861184</v>
      </c>
      <c r="G16" s="69" t="n">
        <v>23.45277622832</v>
      </c>
      <c r="H16" s="69" t="n">
        <v>2.62612946215838</v>
      </c>
      <c r="I16" s="69" t="n">
        <v>2.10509168563797</v>
      </c>
      <c r="J16" s="69" t="n">
        <v>2.70390371856955</v>
      </c>
      <c r="K16" s="69" t="n">
        <v>0.00235937816079421</v>
      </c>
      <c r="L16" s="69" t="n">
        <v>0.0136495486903667</v>
      </c>
      <c r="M16" s="69" t="n">
        <v>0.0814665815723277</v>
      </c>
      <c r="N16" s="69" t="n">
        <v>5.01719582143901E-005</v>
      </c>
      <c r="O16" s="69" t="n">
        <v>0.0298051928080394</v>
      </c>
      <c r="P16" s="69" t="n">
        <v>0</v>
      </c>
      <c r="Q16" s="69" t="n">
        <v>0</v>
      </c>
      <c r="R16" s="69" t="n">
        <v>0.000187788845756346</v>
      </c>
      <c r="S16" s="69" t="n">
        <v>0.0234265846788033</v>
      </c>
      <c r="T16" s="69" t="n">
        <v>100</v>
      </c>
      <c r="U16" s="102"/>
      <c r="V16" s="69" t="n">
        <v>0.855692700223827</v>
      </c>
      <c r="W16" s="102"/>
    </row>
    <row r="17" customFormat="false" ht="13.2" hidden="false" customHeight="false" outlineLevel="0" collapsed="false">
      <c r="B17" s="68" t="s">
        <v>71</v>
      </c>
      <c r="C17" s="101"/>
      <c r="D17" s="69" t="n">
        <v>0</v>
      </c>
      <c r="E17" s="69" t="n">
        <v>3.54961849290267</v>
      </c>
      <c r="F17" s="69" t="n">
        <v>90.2597569673028</v>
      </c>
      <c r="G17" s="69" t="n">
        <v>5.83348142627627</v>
      </c>
      <c r="H17" s="69" t="n">
        <v>0.192835651344622</v>
      </c>
      <c r="I17" s="69" t="n">
        <v>0</v>
      </c>
      <c r="J17" s="69" t="n">
        <v>0.0743751562817896</v>
      </c>
      <c r="K17" s="69" t="n">
        <v>0.0899323058918669</v>
      </c>
      <c r="L17" s="69" t="n">
        <v>0</v>
      </c>
      <c r="M17" s="69" t="n">
        <v>0</v>
      </c>
      <c r="N17" s="69" t="n">
        <v>0</v>
      </c>
      <c r="O17" s="69" t="n">
        <v>0</v>
      </c>
      <c r="P17" s="69" t="n">
        <v>0</v>
      </c>
      <c r="Q17" s="69" t="n">
        <v>0</v>
      </c>
      <c r="R17" s="69" t="n">
        <v>0</v>
      </c>
      <c r="S17" s="69" t="n">
        <v>0</v>
      </c>
      <c r="T17" s="69" t="n">
        <v>100</v>
      </c>
      <c r="U17" s="102"/>
      <c r="V17" s="69" t="n">
        <v>0.339322123721983</v>
      </c>
      <c r="W17" s="102"/>
    </row>
    <row r="18" customFormat="false" ht="13.2" hidden="false" customHeight="false" outlineLevel="0" collapsed="false">
      <c r="B18" s="68" t="s">
        <v>123</v>
      </c>
      <c r="C18" s="101"/>
      <c r="D18" s="69" t="n">
        <v>2.13586624329583</v>
      </c>
      <c r="E18" s="69" t="n">
        <v>43.0490274670112</v>
      </c>
      <c r="F18" s="69" t="n">
        <v>32.9821551110686</v>
      </c>
      <c r="G18" s="69" t="n">
        <v>11.8608191040249</v>
      </c>
      <c r="H18" s="69" t="n">
        <v>7.36880768824711</v>
      </c>
      <c r="I18" s="69" t="n">
        <v>2.06210122278177</v>
      </c>
      <c r="J18" s="69" t="n">
        <v>0.0484343021331491</v>
      </c>
      <c r="K18" s="69" t="n">
        <v>0.0015533968873266</v>
      </c>
      <c r="L18" s="69" t="n">
        <v>0.0007338832040945</v>
      </c>
      <c r="M18" s="69" t="n">
        <v>0.00269276438542071</v>
      </c>
      <c r="N18" s="69" t="n">
        <v>0.0203388807643397</v>
      </c>
      <c r="O18" s="69" t="n">
        <v>0.0468670068354261</v>
      </c>
      <c r="P18" s="69" t="n">
        <v>0.0224719726026981</v>
      </c>
      <c r="Q18" s="69" t="n">
        <v>0.101075955432361</v>
      </c>
      <c r="R18" s="69" t="n">
        <v>0.0306582950784265</v>
      </c>
      <c r="S18" s="69" t="n">
        <v>0.266396706247256</v>
      </c>
      <c r="T18" s="69" t="n">
        <v>100</v>
      </c>
      <c r="U18" s="102"/>
      <c r="V18" s="69" t="n">
        <v>0.997153526100828</v>
      </c>
      <c r="W18" s="102"/>
    </row>
    <row r="19" customFormat="false" ht="13.2" hidden="false" customHeight="false" outlineLevel="0" collapsed="false">
      <c r="B19" s="68" t="s">
        <v>124</v>
      </c>
      <c r="C19" s="101"/>
      <c r="D19" s="69" t="n">
        <v>10.7077100814628</v>
      </c>
      <c r="E19" s="69" t="n">
        <v>32.2455001702609</v>
      </c>
      <c r="F19" s="69" t="n">
        <v>32.9087374054916</v>
      </c>
      <c r="G19" s="69" t="n">
        <v>18.064497950667</v>
      </c>
      <c r="H19" s="69" t="n">
        <v>4.96009319388378</v>
      </c>
      <c r="I19" s="69" t="n">
        <v>0.271196362883687</v>
      </c>
      <c r="J19" s="69" t="n">
        <v>0.102137090099831</v>
      </c>
      <c r="K19" s="69" t="n">
        <v>0.025704391336303</v>
      </c>
      <c r="L19" s="69" t="n">
        <v>0</v>
      </c>
      <c r="M19" s="69" t="n">
        <v>0.000629530691892948</v>
      </c>
      <c r="N19" s="69" t="n">
        <v>0.102412905724122</v>
      </c>
      <c r="O19" s="69" t="n">
        <v>0.0197565790511325</v>
      </c>
      <c r="P19" s="69" t="n">
        <v>0.124332354059142</v>
      </c>
      <c r="Q19" s="69" t="n">
        <v>0.0630680429850704</v>
      </c>
      <c r="R19" s="69" t="n">
        <v>0.238555380076665</v>
      </c>
      <c r="S19" s="69" t="n">
        <v>0.165668561326135</v>
      </c>
      <c r="T19" s="69" t="n">
        <v>100</v>
      </c>
      <c r="U19" s="102"/>
      <c r="V19" s="69" t="n">
        <v>0.857647456601918</v>
      </c>
      <c r="W19" s="102"/>
    </row>
    <row r="20" customFormat="false" ht="13.2" hidden="false" customHeight="false" outlineLevel="0" collapsed="false">
      <c r="B20" s="70" t="s">
        <v>74</v>
      </c>
      <c r="C20" s="101"/>
      <c r="D20" s="71" t="n">
        <v>0</v>
      </c>
      <c r="E20" s="71" t="n">
        <v>47.7623981762731</v>
      </c>
      <c r="F20" s="71" t="n">
        <v>44.704906889898</v>
      </c>
      <c r="G20" s="71" t="n">
        <v>7.53269493382896</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269017960867622</v>
      </c>
      <c r="W20" s="102"/>
    </row>
    <row r="21" customFormat="false" ht="13.2" hidden="false" customHeight="false" outlineLevel="0" collapsed="false">
      <c r="B21" s="70" t="s">
        <v>75</v>
      </c>
      <c r="C21" s="101"/>
      <c r="D21" s="71" t="n">
        <v>18.709240573911</v>
      </c>
      <c r="E21" s="71" t="n">
        <v>20.1675019964279</v>
      </c>
      <c r="F21" s="71" t="n">
        <v>25.269872273944</v>
      </c>
      <c r="G21" s="71" t="n">
        <v>20.589088342439</v>
      </c>
      <c r="H21" s="71" t="n">
        <v>12.2768730468899</v>
      </c>
      <c r="I21" s="71" t="n">
        <v>0.597207122378634</v>
      </c>
      <c r="J21" s="71" t="n">
        <v>0.0451649795229464</v>
      </c>
      <c r="K21" s="71" t="n">
        <v>0.000447736455481034</v>
      </c>
      <c r="L21" s="71" t="n">
        <v>1.66557961438945E-007</v>
      </c>
      <c r="M21" s="71" t="n">
        <v>0</v>
      </c>
      <c r="N21" s="71" t="n">
        <v>0.0455963097953574</v>
      </c>
      <c r="O21" s="71" t="n">
        <v>0</v>
      </c>
      <c r="P21" s="71" t="n">
        <v>0.178607427467129</v>
      </c>
      <c r="Q21" s="71" t="n">
        <v>0</v>
      </c>
      <c r="R21" s="71" t="n">
        <v>0.0962375424880127</v>
      </c>
      <c r="S21" s="71" t="n">
        <v>2.0241624817227</v>
      </c>
      <c r="T21" s="71" t="n">
        <v>100</v>
      </c>
      <c r="U21" s="102"/>
      <c r="V21" s="71" t="n">
        <v>2.91783535311157</v>
      </c>
      <c r="W21" s="102"/>
    </row>
    <row r="22" customFormat="false" ht="13.2" hidden="false" customHeight="false" outlineLevel="0" collapsed="false">
      <c r="B22" s="70" t="s">
        <v>76</v>
      </c>
      <c r="C22" s="101"/>
      <c r="D22" s="71" t="n">
        <v>0</v>
      </c>
      <c r="E22" s="71" t="n">
        <v>32.7667422973387</v>
      </c>
      <c r="F22" s="71" t="n">
        <v>26.820537186645</v>
      </c>
      <c r="G22" s="71" t="n">
        <v>38.1313473627983</v>
      </c>
      <c r="H22" s="71" t="n">
        <v>2.27797372291316</v>
      </c>
      <c r="I22" s="71" t="n">
        <v>0</v>
      </c>
      <c r="J22" s="71" t="n">
        <v>0</v>
      </c>
      <c r="K22" s="71" t="n">
        <v>0</v>
      </c>
      <c r="L22" s="71" t="n">
        <v>0</v>
      </c>
      <c r="M22" s="71" t="n">
        <v>0</v>
      </c>
      <c r="N22" s="71" t="n">
        <v>0.00339943030482722</v>
      </c>
      <c r="O22" s="71" t="n">
        <v>0</v>
      </c>
      <c r="P22" s="71" t="n">
        <v>0</v>
      </c>
      <c r="Q22" s="71" t="n">
        <v>0</v>
      </c>
      <c r="R22" s="71" t="n">
        <v>0</v>
      </c>
      <c r="S22" s="71" t="n">
        <v>0</v>
      </c>
      <c r="T22" s="71" t="n">
        <v>100</v>
      </c>
      <c r="U22" s="102"/>
      <c r="V22" s="71" t="n">
        <v>0.831232072837603</v>
      </c>
      <c r="W22" s="102"/>
    </row>
    <row r="23" customFormat="false" ht="13.2" hidden="false" customHeight="false" outlineLevel="0" collapsed="false">
      <c r="B23" s="70" t="s">
        <v>77</v>
      </c>
      <c r="C23" s="101"/>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2"/>
      <c r="V23" s="71" t="n">
        <v>0.0824999852058692</v>
      </c>
      <c r="W23" s="102"/>
    </row>
    <row r="24" customFormat="false" ht="13.2" hidden="false" customHeight="false" outlineLevel="0" collapsed="false">
      <c r="B24" s="70" t="s">
        <v>78</v>
      </c>
      <c r="C24" s="101"/>
      <c r="D24" s="71" t="n">
        <v>0.534700760543026</v>
      </c>
      <c r="E24" s="71" t="n">
        <v>8.28469977119569</v>
      </c>
      <c r="F24" s="71" t="n">
        <v>54.144287928929</v>
      </c>
      <c r="G24" s="71" t="n">
        <v>29.8856367055594</v>
      </c>
      <c r="H24" s="71" t="n">
        <v>3.05713222896926</v>
      </c>
      <c r="I24" s="71" t="n">
        <v>1.94858883204891</v>
      </c>
      <c r="J24" s="71" t="n">
        <v>0.212931085862005</v>
      </c>
      <c r="K24" s="71" t="n">
        <v>0.133079115783624</v>
      </c>
      <c r="L24" s="71" t="n">
        <v>0.152289515406451</v>
      </c>
      <c r="M24" s="71" t="n">
        <v>0.00149118291473182</v>
      </c>
      <c r="N24" s="71" t="n">
        <v>0.112491382904408</v>
      </c>
      <c r="O24" s="71" t="n">
        <v>1.20546179509513</v>
      </c>
      <c r="P24" s="71" t="n">
        <v>0</v>
      </c>
      <c r="Q24" s="71" t="n">
        <v>0</v>
      </c>
      <c r="R24" s="71" t="n">
        <v>0.0977079124223862</v>
      </c>
      <c r="S24" s="71" t="n">
        <v>0.229501782366025</v>
      </c>
      <c r="T24" s="71" t="n">
        <v>100</v>
      </c>
      <c r="U24" s="102"/>
      <c r="V24" s="71" t="n">
        <v>1.1074627917567</v>
      </c>
      <c r="W24" s="102"/>
    </row>
    <row r="25" customFormat="false" ht="13.2" hidden="false" customHeight="false" outlineLevel="0" collapsed="false">
      <c r="B25" s="72" t="s">
        <v>79</v>
      </c>
      <c r="C25" s="101"/>
      <c r="D25" s="69" t="n">
        <v>12.7878428312789</v>
      </c>
      <c r="E25" s="69" t="n">
        <v>12.8034780019226</v>
      </c>
      <c r="F25" s="69" t="n">
        <v>51.3320113296549</v>
      </c>
      <c r="G25" s="69" t="n">
        <v>22.4554371943874</v>
      </c>
      <c r="H25" s="69" t="n">
        <v>0.233499068196546</v>
      </c>
      <c r="I25" s="69" t="n">
        <v>0.309591339224653</v>
      </c>
      <c r="J25" s="69" t="n">
        <v>0.0016431816353771</v>
      </c>
      <c r="K25" s="69" t="n">
        <v>0</v>
      </c>
      <c r="L25" s="69" t="n">
        <v>0</v>
      </c>
      <c r="M25" s="69" t="n">
        <v>0</v>
      </c>
      <c r="N25" s="69" t="n">
        <v>0.000157839195555928</v>
      </c>
      <c r="O25" s="69" t="n">
        <v>0.0104912103235215</v>
      </c>
      <c r="P25" s="69" t="n">
        <v>0.0125248336515369</v>
      </c>
      <c r="Q25" s="69" t="n">
        <v>0.0533231705291012</v>
      </c>
      <c r="R25" s="69" t="n">
        <v>0</v>
      </c>
      <c r="S25" s="69" t="n">
        <v>0</v>
      </c>
      <c r="T25" s="69" t="n">
        <v>100</v>
      </c>
      <c r="U25" s="102"/>
      <c r="V25" s="69" t="n">
        <v>0.584011507574557</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n">
        <v>0</v>
      </c>
      <c r="E27" s="69" t="n">
        <v>0</v>
      </c>
      <c r="F27" s="69" t="n">
        <v>28.5065098677999</v>
      </c>
      <c r="G27" s="69" t="n">
        <v>71.4934901322001</v>
      </c>
      <c r="H27" s="69" t="n">
        <v>0</v>
      </c>
      <c r="I27" s="69" t="n">
        <v>0</v>
      </c>
      <c r="J27" s="69" t="n">
        <v>0</v>
      </c>
      <c r="K27" s="69" t="n">
        <v>0</v>
      </c>
      <c r="L27" s="69" t="n">
        <v>0</v>
      </c>
      <c r="M27" s="69" t="n">
        <v>0</v>
      </c>
      <c r="N27" s="69" t="n">
        <v>0</v>
      </c>
      <c r="O27" s="69" t="n">
        <v>0</v>
      </c>
      <c r="P27" s="69" t="n">
        <v>0</v>
      </c>
      <c r="Q27" s="69" t="n">
        <v>0</v>
      </c>
      <c r="R27" s="69" t="n">
        <v>0</v>
      </c>
      <c r="S27" s="69" t="n">
        <v>0</v>
      </c>
      <c r="T27" s="69" t="n">
        <v>100</v>
      </c>
      <c r="U27" s="102"/>
      <c r="V27" s="69" t="n">
        <v>1.31349315823361</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2.31784933078819</v>
      </c>
      <c r="E29" s="69" t="n">
        <v>54.6181286572397</v>
      </c>
      <c r="F29" s="69" t="n">
        <v>25.3591843317083</v>
      </c>
      <c r="G29" s="69" t="n">
        <v>12.3686542690245</v>
      </c>
      <c r="H29" s="69" t="n">
        <v>3.39245369962378</v>
      </c>
      <c r="I29" s="69" t="n">
        <v>1.07285773091495</v>
      </c>
      <c r="J29" s="69" t="n">
        <v>0.276394520588383</v>
      </c>
      <c r="K29" s="69" t="n">
        <v>0.0187596962872567</v>
      </c>
      <c r="L29" s="69" t="n">
        <v>0.0121822156292066</v>
      </c>
      <c r="M29" s="69" t="n">
        <v>0.00436365520213528</v>
      </c>
      <c r="N29" s="69" t="n">
        <v>0.0564372718496267</v>
      </c>
      <c r="O29" s="69" t="n">
        <v>0.063730096565749</v>
      </c>
      <c r="P29" s="69" t="n">
        <v>0.279330588570054</v>
      </c>
      <c r="Q29" s="69" t="n">
        <v>0.0974935069709751</v>
      </c>
      <c r="R29" s="69" t="n">
        <v>0.0131072476212159</v>
      </c>
      <c r="S29" s="69" t="n">
        <v>0.0490731814159757</v>
      </c>
      <c r="T29" s="69" t="n">
        <v>100</v>
      </c>
      <c r="U29" s="102"/>
      <c r="V29" s="69" t="n">
        <v>0.647805576913528</v>
      </c>
      <c r="W29" s="102"/>
    </row>
    <row r="30" customFormat="false" ht="13.2" hidden="false" customHeight="false" outlineLevel="0" collapsed="false">
      <c r="B30" s="70" t="s">
        <v>84</v>
      </c>
      <c r="C30" s="101"/>
      <c r="D30" s="71" t="n">
        <v>2.90089761460845</v>
      </c>
      <c r="E30" s="71" t="n">
        <v>30.5979555654364</v>
      </c>
      <c r="F30" s="71" t="n">
        <v>42.8129388744917</v>
      </c>
      <c r="G30" s="71" t="n">
        <v>20.3530739673526</v>
      </c>
      <c r="H30" s="71" t="n">
        <v>0.856569098158254</v>
      </c>
      <c r="I30" s="71" t="n">
        <v>0.96963180122396</v>
      </c>
      <c r="J30" s="71" t="n">
        <v>1.29781794722814</v>
      </c>
      <c r="K30" s="71" t="n">
        <v>0.0402989891857499</v>
      </c>
      <c r="L30" s="71" t="n">
        <v>0.0480336784538467</v>
      </c>
      <c r="M30" s="71" t="n">
        <v>0.00397139119377625</v>
      </c>
      <c r="N30" s="71" t="n">
        <v>0.0296668150838857</v>
      </c>
      <c r="O30" s="71" t="n">
        <v>0</v>
      </c>
      <c r="P30" s="71" t="n">
        <v>0</v>
      </c>
      <c r="Q30" s="71" t="n">
        <v>0.0038831072643905</v>
      </c>
      <c r="R30" s="71" t="n">
        <v>0.0290428369765824</v>
      </c>
      <c r="S30" s="71" t="n">
        <v>0.056218313342373</v>
      </c>
      <c r="T30" s="71" t="n">
        <v>100</v>
      </c>
      <c r="U30" s="102"/>
      <c r="V30" s="71" t="n">
        <v>0.636023610559526</v>
      </c>
      <c r="W30" s="102"/>
    </row>
    <row r="31" customFormat="false" ht="13.2" hidden="false" customHeight="false" outlineLevel="0" collapsed="false">
      <c r="B31" s="70" t="s">
        <v>126</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4997646322333</v>
      </c>
      <c r="W31" s="102"/>
    </row>
    <row r="32" customFormat="false" ht="13.2" hidden="false" customHeight="false" outlineLevel="0" collapsed="false">
      <c r="B32" s="70" t="s">
        <v>127</v>
      </c>
      <c r="C32" s="101"/>
      <c r="D32" s="71" t="n">
        <v>10.1541284589542</v>
      </c>
      <c r="E32" s="71" t="n">
        <v>42.7478804274356</v>
      </c>
      <c r="F32" s="71" t="n">
        <v>21.7991759739112</v>
      </c>
      <c r="G32" s="71" t="n">
        <v>20.9943007228126</v>
      </c>
      <c r="H32" s="71" t="n">
        <v>3.9854052318583</v>
      </c>
      <c r="I32" s="71" t="n">
        <v>0.0405415823603652</v>
      </c>
      <c r="J32" s="71" t="n">
        <v>0.135530045585504</v>
      </c>
      <c r="K32" s="71" t="n">
        <v>0.0227540947198287</v>
      </c>
      <c r="L32" s="71" t="n">
        <v>0</v>
      </c>
      <c r="M32" s="71" t="n">
        <v>0.0101409864670798</v>
      </c>
      <c r="N32" s="71" t="n">
        <v>0.0797152853599472</v>
      </c>
      <c r="O32" s="71" t="n">
        <v>0.000636363467853555</v>
      </c>
      <c r="P32" s="71" t="n">
        <v>3.51418615854216E-005</v>
      </c>
      <c r="Q32" s="71" t="n">
        <v>0.0272542002110338</v>
      </c>
      <c r="R32" s="71" t="n">
        <v>0.00247678989954967</v>
      </c>
      <c r="S32" s="71" t="n">
        <v>2.46950953847927E-005</v>
      </c>
      <c r="T32" s="71" t="n">
        <v>100</v>
      </c>
      <c r="U32" s="102"/>
      <c r="V32" s="71" t="n">
        <v>0.482016226382382</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n">
        <v>26.5731698362582</v>
      </c>
      <c r="E34" s="74" t="n">
        <v>27.5350613114032</v>
      </c>
      <c r="F34" s="74" t="n">
        <v>0</v>
      </c>
      <c r="G34" s="74" t="n">
        <v>0</v>
      </c>
      <c r="H34" s="74" t="n">
        <v>45.8917688523386</v>
      </c>
      <c r="I34" s="74" t="n">
        <v>0</v>
      </c>
      <c r="J34" s="74" t="n">
        <v>0</v>
      </c>
      <c r="K34" s="74" t="n">
        <v>0</v>
      </c>
      <c r="L34" s="74" t="n">
        <v>0</v>
      </c>
      <c r="M34" s="74" t="n">
        <v>0</v>
      </c>
      <c r="N34" s="74" t="n">
        <v>0</v>
      </c>
      <c r="O34" s="74" t="n">
        <v>0</v>
      </c>
      <c r="P34" s="74" t="n">
        <v>0</v>
      </c>
      <c r="Q34" s="74" t="n">
        <v>0</v>
      </c>
      <c r="R34" s="74" t="n">
        <v>0</v>
      </c>
      <c r="S34" s="74" t="n">
        <v>0</v>
      </c>
      <c r="T34" s="74" t="n">
        <v>100</v>
      </c>
      <c r="U34" s="102"/>
      <c r="V34" s="74" t="n">
        <v>0.0477611000517294</v>
      </c>
      <c r="W34" s="102"/>
    </row>
    <row r="35" s="61" customFormat="true" ht="13.2" hidden="false" customHeight="false" outlineLevel="0" collapsed="false">
      <c r="B35" s="68" t="s">
        <v>89</v>
      </c>
      <c r="C35" s="101"/>
      <c r="D35" s="69" t="n">
        <v>2.22076557636868</v>
      </c>
      <c r="E35" s="69" t="n">
        <v>19.1185729671075</v>
      </c>
      <c r="F35" s="69" t="n">
        <v>27.2690941573968</v>
      </c>
      <c r="G35" s="69" t="n">
        <v>28.4734989246038</v>
      </c>
      <c r="H35" s="69" t="n">
        <v>17.1616732853569</v>
      </c>
      <c r="I35" s="69" t="n">
        <v>5.7563950891663</v>
      </c>
      <c r="J35" s="69" t="n">
        <v>0</v>
      </c>
      <c r="K35" s="69" t="n">
        <v>0</v>
      </c>
      <c r="L35" s="69" t="n">
        <v>0</v>
      </c>
      <c r="M35" s="69" t="n">
        <v>0</v>
      </c>
      <c r="N35" s="69" t="n">
        <v>0</v>
      </c>
      <c r="O35" s="69" t="n">
        <v>0</v>
      </c>
      <c r="P35" s="69" t="n">
        <v>0</v>
      </c>
      <c r="Q35" s="69" t="n">
        <v>0</v>
      </c>
      <c r="R35" s="69" t="n">
        <v>0</v>
      </c>
      <c r="S35" s="69" t="n">
        <v>0</v>
      </c>
      <c r="T35" s="69" t="n">
        <v>100</v>
      </c>
      <c r="U35" s="103"/>
      <c r="V35" s="69" t="n">
        <v>1.30357131416518</v>
      </c>
      <c r="W35" s="14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43"/>
    </row>
    <row r="37" customFormat="false" ht="13.2" hidden="false" customHeight="false" outlineLevel="0" collapsed="false">
      <c r="B37" s="68" t="s">
        <v>91</v>
      </c>
      <c r="C37" s="101"/>
      <c r="D37" s="69" t="n">
        <v>0</v>
      </c>
      <c r="E37" s="69" t="n">
        <v>0</v>
      </c>
      <c r="F37" s="69" t="n">
        <v>18.5258105688154</v>
      </c>
      <c r="G37" s="69" t="n">
        <v>45.4744326864616</v>
      </c>
      <c r="H37" s="69" t="n">
        <v>22.7985191745184</v>
      </c>
      <c r="I37" s="69" t="n">
        <v>8.45656400017704</v>
      </c>
      <c r="J37" s="69" t="n">
        <v>3.55619589502027</v>
      </c>
      <c r="K37" s="69" t="n">
        <v>0.355578621765105</v>
      </c>
      <c r="L37" s="69" t="n">
        <v>0.246535814878753</v>
      </c>
      <c r="M37" s="69" t="n">
        <v>0.0361712149802769</v>
      </c>
      <c r="N37" s="69" t="n">
        <v>0.100838642940258</v>
      </c>
      <c r="O37" s="69" t="n">
        <v>0.449353380442934</v>
      </c>
      <c r="P37" s="69" t="n">
        <v>0</v>
      </c>
      <c r="Q37" s="69" t="n">
        <v>0</v>
      </c>
      <c r="R37" s="69" t="n">
        <v>0</v>
      </c>
      <c r="S37" s="69" t="n">
        <v>0</v>
      </c>
      <c r="T37" s="69" t="n">
        <v>100</v>
      </c>
      <c r="U37" s="102"/>
      <c r="V37" s="69" t="n">
        <v>2.12967553403001</v>
      </c>
      <c r="W37" s="102"/>
    </row>
    <row r="38" customFormat="false" ht="13.2" hidden="false" customHeight="false" outlineLevel="0" collapsed="false">
      <c r="B38" s="72" t="s">
        <v>128</v>
      </c>
      <c r="C38" s="101"/>
      <c r="D38" s="69" t="n">
        <v>43.7859759861965</v>
      </c>
      <c r="E38" s="69" t="n">
        <v>16.3897290570291</v>
      </c>
      <c r="F38" s="69" t="n">
        <v>7.03728179408502</v>
      </c>
      <c r="G38" s="69" t="n">
        <v>22.8006895476855</v>
      </c>
      <c r="H38" s="69" t="n">
        <v>6.86567169757135</v>
      </c>
      <c r="I38" s="69" t="n">
        <v>1.16032651031443</v>
      </c>
      <c r="J38" s="69" t="n">
        <v>1.48692339532268</v>
      </c>
      <c r="K38" s="69" t="n">
        <v>0.39104447737236</v>
      </c>
      <c r="L38" s="69" t="n">
        <v>0.073771326083164</v>
      </c>
      <c r="M38" s="69" t="n">
        <v>0.00196978125622809</v>
      </c>
      <c r="N38" s="69" t="n">
        <v>0</v>
      </c>
      <c r="O38" s="69" t="n">
        <v>0</v>
      </c>
      <c r="P38" s="69" t="n">
        <v>0.000820989848232479</v>
      </c>
      <c r="Q38" s="69" t="n">
        <v>0</v>
      </c>
      <c r="R38" s="69" t="n">
        <v>0</v>
      </c>
      <c r="S38" s="69" t="n">
        <v>0.00579543723530761</v>
      </c>
      <c r="T38" s="69" t="n">
        <v>100</v>
      </c>
      <c r="U38" s="102"/>
      <c r="V38" s="69" t="n">
        <v>0.438761703113148</v>
      </c>
      <c r="W38" s="102"/>
    </row>
    <row r="39" customFormat="false" ht="13.8" hidden="false" customHeight="false" outlineLevel="0" collapsed="false">
      <c r="B39" s="76" t="s">
        <v>93</v>
      </c>
      <c r="C39" s="101"/>
      <c r="D39" s="77" t="n">
        <v>0</v>
      </c>
      <c r="E39" s="77" t="n">
        <v>2.32349102471181</v>
      </c>
      <c r="F39" s="77" t="n">
        <v>73.0162637636253</v>
      </c>
      <c r="G39" s="77" t="n">
        <v>0.774369988805392</v>
      </c>
      <c r="H39" s="77" t="n">
        <v>23.8858752228575</v>
      </c>
      <c r="I39" s="77" t="n">
        <v>0</v>
      </c>
      <c r="J39" s="77" t="n">
        <v>0</v>
      </c>
      <c r="K39" s="77" t="n">
        <v>0</v>
      </c>
      <c r="L39" s="77" t="n">
        <v>0</v>
      </c>
      <c r="M39" s="77" t="n">
        <v>0</v>
      </c>
      <c r="N39" s="77" t="n">
        <v>0</v>
      </c>
      <c r="O39" s="77" t="n">
        <v>0</v>
      </c>
      <c r="P39" s="77" t="n">
        <v>0</v>
      </c>
      <c r="Q39" s="77" t="n">
        <v>0</v>
      </c>
      <c r="R39" s="77" t="n">
        <v>0</v>
      </c>
      <c r="S39" s="77" t="n">
        <v>0</v>
      </c>
      <c r="T39" s="77" t="n">
        <v>100</v>
      </c>
      <c r="U39" s="102"/>
      <c r="V39" s="77" t="n">
        <v>1.19631269722497</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8.08167916275015</v>
      </c>
      <c r="E41" s="80" t="n">
        <v>35.4781160233761</v>
      </c>
      <c r="F41" s="80" t="n">
        <v>30.7743355150699</v>
      </c>
      <c r="G41" s="80" t="n">
        <v>17.979049570711</v>
      </c>
      <c r="H41" s="80" t="n">
        <v>5.36806842350074</v>
      </c>
      <c r="I41" s="80" t="n">
        <v>1.30937378913646</v>
      </c>
      <c r="J41" s="80" t="n">
        <v>0.41034577606324</v>
      </c>
      <c r="K41" s="80" t="n">
        <v>0.0293382063445026</v>
      </c>
      <c r="L41" s="80" t="n">
        <v>0.00893113850405038</v>
      </c>
      <c r="M41" s="80" t="n">
        <v>0.00882030206867383</v>
      </c>
      <c r="N41" s="80" t="n">
        <v>0.045086412912697</v>
      </c>
      <c r="O41" s="80" t="n">
        <v>0.0558426389066809</v>
      </c>
      <c r="P41" s="80" t="n">
        <v>0.0892173732634076</v>
      </c>
      <c r="Q41" s="80" t="n">
        <v>0.071592594892854</v>
      </c>
      <c r="R41" s="80" t="n">
        <v>0.0534197472307782</v>
      </c>
      <c r="S41" s="80" t="n">
        <v>0.23678332526868</v>
      </c>
      <c r="T41" s="80" t="n">
        <v>100</v>
      </c>
      <c r="U41" s="103"/>
      <c r="V41" s="80" t="n">
        <v>0.919797803834914</v>
      </c>
      <c r="W41" s="143"/>
      <c r="X41" s="61"/>
      <c r="Y41" s="61"/>
      <c r="Z41" s="61"/>
    </row>
    <row r="42" customFormat="false" ht="13.2"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3.8"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3.2"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3.2"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25</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8.6" hidden="false" customHeight="true" outlineLevel="0" collapsed="false">
      <c r="B4" s="86" t="s">
        <v>302</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6</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322</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323</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324</v>
      </c>
      <c r="W11" s="100"/>
    </row>
    <row r="12" s="61" customFormat="true" ht="13.5" hidden="false" customHeight="tru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147</v>
      </c>
      <c r="W12" s="100"/>
    </row>
    <row r="13" s="106" customFormat="true" ht="13.5" hidden="false" customHeight="tru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n">
        <v>0.035999992739527</v>
      </c>
      <c r="E15" s="66" t="n">
        <v>0.0783633177222761</v>
      </c>
      <c r="F15" s="66" t="n">
        <v>0.191492134491049</v>
      </c>
      <c r="G15" s="66" t="n">
        <v>0.777401209379298</v>
      </c>
      <c r="H15" s="66" t="n">
        <v>2.47434544095236</v>
      </c>
      <c r="I15" s="66" t="n">
        <v>4.90258418885854</v>
      </c>
      <c r="J15" s="66" t="n">
        <v>3.92923530097467</v>
      </c>
      <c r="K15" s="66" t="n">
        <v>14.1751497961083</v>
      </c>
      <c r="L15" s="66" t="n">
        <v>12.2760067533883</v>
      </c>
      <c r="M15" s="66" t="n">
        <v>19.9546397518077</v>
      </c>
      <c r="N15" s="66" t="n">
        <v>2.00000012704362</v>
      </c>
      <c r="O15" s="66" t="n">
        <v>10.0000002530355</v>
      </c>
      <c r="P15" s="66" t="n">
        <v>25.0000044990934</v>
      </c>
      <c r="Q15" s="66" t="n">
        <v>40.0000001295134</v>
      </c>
      <c r="R15" s="66" t="s">
        <v>69</v>
      </c>
      <c r="S15" s="66" t="n">
        <v>90.0000157978401</v>
      </c>
      <c r="T15" s="66" t="n">
        <v>0.755209002877939</v>
      </c>
      <c r="V15" s="66" t="n">
        <v>0.755209002877939</v>
      </c>
      <c r="W15" s="102"/>
    </row>
    <row r="16" customFormat="false" ht="13.2" hidden="false" customHeight="false" outlineLevel="0" collapsed="false">
      <c r="B16" s="68" t="s">
        <v>70</v>
      </c>
      <c r="C16" s="125"/>
      <c r="D16" s="69" t="n">
        <v>0.0360001354389486</v>
      </c>
      <c r="E16" s="69" t="n">
        <v>0.0808395329093147</v>
      </c>
      <c r="F16" s="69" t="n">
        <v>0.114543087450669</v>
      </c>
      <c r="G16" s="69" t="n">
        <v>1.01958981984181</v>
      </c>
      <c r="H16" s="69" t="n">
        <v>1.64401721603336</v>
      </c>
      <c r="I16" s="69" t="n">
        <v>3.60894318312897</v>
      </c>
      <c r="J16" s="69" t="n">
        <v>13.840453535753</v>
      </c>
      <c r="K16" s="69" t="n">
        <v>20.3499960614415</v>
      </c>
      <c r="L16" s="69" t="n">
        <v>26.2723053566351</v>
      </c>
      <c r="M16" s="69" t="n">
        <v>40.8947877969686</v>
      </c>
      <c r="N16" s="69" t="n">
        <v>1.9999407315212</v>
      </c>
      <c r="O16" s="69" t="n">
        <v>10.0000005611971</v>
      </c>
      <c r="P16" s="69" t="s">
        <v>69</v>
      </c>
      <c r="Q16" s="69" t="s">
        <v>69</v>
      </c>
      <c r="R16" s="69" t="n">
        <v>89.999970309582</v>
      </c>
      <c r="S16" s="69" t="n">
        <v>90.0000000793334</v>
      </c>
      <c r="T16" s="69" t="n">
        <v>0.855692700223827</v>
      </c>
      <c r="V16" s="69" t="n">
        <v>0.855692700223827</v>
      </c>
      <c r="W16" s="102"/>
    </row>
    <row r="17" customFormat="false" ht="13.2" hidden="false" customHeight="false" outlineLevel="0" collapsed="false">
      <c r="B17" s="68" t="s">
        <v>71</v>
      </c>
      <c r="C17" s="101"/>
      <c r="D17" s="69" t="s">
        <v>69</v>
      </c>
      <c r="E17" s="69" t="n">
        <v>0.0825</v>
      </c>
      <c r="F17" s="69" t="n">
        <v>0.218750003801581</v>
      </c>
      <c r="G17" s="69" t="n">
        <v>1.7500004487618</v>
      </c>
      <c r="H17" s="69" t="n">
        <v>4.27500235922542</v>
      </c>
      <c r="I17" s="69" t="s">
        <v>69</v>
      </c>
      <c r="J17" s="69" t="n">
        <v>13.8750059657328</v>
      </c>
      <c r="K17" s="69" t="n">
        <v>20.3500058547008</v>
      </c>
      <c r="L17" s="69" t="s">
        <v>69</v>
      </c>
      <c r="M17" s="69" t="s">
        <v>69</v>
      </c>
      <c r="N17" s="69" t="s">
        <v>69</v>
      </c>
      <c r="O17" s="69" t="s">
        <v>69</v>
      </c>
      <c r="P17" s="69" t="s">
        <v>69</v>
      </c>
      <c r="Q17" s="69" t="s">
        <v>69</v>
      </c>
      <c r="R17" s="69" t="s">
        <v>69</v>
      </c>
      <c r="S17" s="69" t="s">
        <v>69</v>
      </c>
      <c r="T17" s="69" t="n">
        <v>0.339322123721983</v>
      </c>
      <c r="V17" s="69" t="n">
        <v>0.339322123721983</v>
      </c>
      <c r="W17" s="102"/>
    </row>
    <row r="18" customFormat="false" ht="13.2" hidden="false" customHeight="false" outlineLevel="0" collapsed="false">
      <c r="B18" s="68" t="s">
        <v>123</v>
      </c>
      <c r="C18" s="101"/>
      <c r="D18" s="69" t="n">
        <v>0.036000071741018</v>
      </c>
      <c r="E18" s="69" t="n">
        <v>0.0823077258864659</v>
      </c>
      <c r="F18" s="69" t="n">
        <v>0.159410881843656</v>
      </c>
      <c r="G18" s="69" t="n">
        <v>1.5651115345579</v>
      </c>
      <c r="H18" s="69" t="n">
        <v>3.67909396476528</v>
      </c>
      <c r="I18" s="69" t="n">
        <v>6.55067042147922</v>
      </c>
      <c r="J18" s="69" t="n">
        <v>9.76662346262124</v>
      </c>
      <c r="K18" s="69" t="n">
        <v>13.3400270838338</v>
      </c>
      <c r="L18" s="69" t="n">
        <v>31.571345670256</v>
      </c>
      <c r="M18" s="69" t="n">
        <v>20.6788505392958</v>
      </c>
      <c r="N18" s="69" t="n">
        <v>2.00000005107105</v>
      </c>
      <c r="O18" s="69" t="n">
        <v>10.000001206669</v>
      </c>
      <c r="P18" s="69" t="n">
        <v>25.0000014765765</v>
      </c>
      <c r="Q18" s="69" t="n">
        <v>40.0000000685114</v>
      </c>
      <c r="R18" s="69" t="n">
        <v>65.0000003388081</v>
      </c>
      <c r="S18" s="69" t="n">
        <v>90.0000000238283</v>
      </c>
      <c r="T18" s="69" t="n">
        <v>0.997153526100828</v>
      </c>
      <c r="V18" s="69" t="n">
        <v>0.997153526100828</v>
      </c>
      <c r="W18" s="102"/>
    </row>
    <row r="19" customFormat="false" ht="13.2" hidden="false" customHeight="false" outlineLevel="0" collapsed="false">
      <c r="B19" s="68" t="s">
        <v>124</v>
      </c>
      <c r="C19" s="101"/>
      <c r="D19" s="69" t="n">
        <v>0.0351197488536236</v>
      </c>
      <c r="E19" s="69" t="n">
        <v>0.0823304103336223</v>
      </c>
      <c r="F19" s="69" t="n">
        <v>0.19995505989008</v>
      </c>
      <c r="G19" s="69" t="n">
        <v>1.39193128519297</v>
      </c>
      <c r="H19" s="69" t="n">
        <v>2.35320292362869</v>
      </c>
      <c r="I19" s="69" t="n">
        <v>4.59428944416329</v>
      </c>
      <c r="J19" s="69" t="n">
        <v>10.8572875094157</v>
      </c>
      <c r="K19" s="69" t="n">
        <v>19.6384599600123</v>
      </c>
      <c r="L19" s="69" t="s">
        <v>69</v>
      </c>
      <c r="M19" s="69" t="n">
        <v>43.8750067445177</v>
      </c>
      <c r="N19" s="69" t="n">
        <v>2.00000013835279</v>
      </c>
      <c r="O19" s="69" t="n">
        <v>10.0000002947333</v>
      </c>
      <c r="P19" s="69" t="n">
        <v>25.0000001170838</v>
      </c>
      <c r="Q19" s="69" t="n">
        <v>40.0000000307759</v>
      </c>
      <c r="R19" s="69" t="n">
        <v>65.0000000081364</v>
      </c>
      <c r="S19" s="69" t="n">
        <v>89.999999994142</v>
      </c>
      <c r="T19" s="69" t="n">
        <v>0.857647456601918</v>
      </c>
      <c r="V19" s="69" t="n">
        <v>0.857647456601918</v>
      </c>
      <c r="W19" s="102"/>
    </row>
    <row r="20" customFormat="false" ht="13.2" hidden="false" customHeight="false" outlineLevel="0" collapsed="false">
      <c r="B20" s="70" t="s">
        <v>74</v>
      </c>
      <c r="C20" s="101"/>
      <c r="D20" s="71" t="s">
        <v>69</v>
      </c>
      <c r="E20" s="71" t="n">
        <v>0.0824998357035522</v>
      </c>
      <c r="F20" s="71" t="n">
        <v>0.218749850578829</v>
      </c>
      <c r="G20" s="71" t="n">
        <v>1.7499997674014</v>
      </c>
      <c r="H20" s="71" t="s">
        <v>69</v>
      </c>
      <c r="I20" s="71" t="s">
        <v>69</v>
      </c>
      <c r="J20" s="71" t="s">
        <v>69</v>
      </c>
      <c r="K20" s="71" t="s">
        <v>69</v>
      </c>
      <c r="L20" s="71" t="s">
        <v>69</v>
      </c>
      <c r="M20" s="71" t="s">
        <v>69</v>
      </c>
      <c r="N20" s="71" t="s">
        <v>69</v>
      </c>
      <c r="O20" s="71" t="s">
        <v>69</v>
      </c>
      <c r="P20" s="71" t="s">
        <v>69</v>
      </c>
      <c r="Q20" s="71" t="s">
        <v>69</v>
      </c>
      <c r="R20" s="71" t="s">
        <v>69</v>
      </c>
      <c r="S20" s="71" t="s">
        <v>69</v>
      </c>
      <c r="T20" s="71" t="n">
        <v>0.269017960867622</v>
      </c>
      <c r="V20" s="71" t="n">
        <v>0.269017960867622</v>
      </c>
      <c r="W20" s="102"/>
    </row>
    <row r="21" customFormat="false" ht="13.2" hidden="false" customHeight="false" outlineLevel="0" collapsed="false">
      <c r="B21" s="70" t="s">
        <v>75</v>
      </c>
      <c r="C21" s="101"/>
      <c r="D21" s="71" t="n">
        <v>0.0360000046860358</v>
      </c>
      <c r="E21" s="71" t="n">
        <v>0.0774025894278308</v>
      </c>
      <c r="F21" s="71" t="n">
        <v>0.213187804439062</v>
      </c>
      <c r="G21" s="71" t="n">
        <v>1.64933422531261</v>
      </c>
      <c r="H21" s="71" t="n">
        <v>4.22234653644678</v>
      </c>
      <c r="I21" s="71" t="n">
        <v>8.78957199624562</v>
      </c>
      <c r="J21" s="71" t="n">
        <v>2.89193866082129</v>
      </c>
      <c r="K21" s="71" t="n">
        <v>0</v>
      </c>
      <c r="L21" s="71" t="n">
        <v>32.1236559139785</v>
      </c>
      <c r="M21" s="71" t="s">
        <v>69</v>
      </c>
      <c r="N21" s="71" t="n">
        <v>1.99999980360847</v>
      </c>
      <c r="O21" s="71" t="s">
        <v>69</v>
      </c>
      <c r="P21" s="71" t="n">
        <v>25.0000000626705</v>
      </c>
      <c r="Q21" s="71" t="s">
        <v>69</v>
      </c>
      <c r="R21" s="71" t="n">
        <v>64.999999976738</v>
      </c>
      <c r="S21" s="71" t="n">
        <v>90.0000000077419</v>
      </c>
      <c r="T21" s="71" t="n">
        <v>2.91783535311157</v>
      </c>
      <c r="V21" s="71" t="n">
        <v>2.91783535311157</v>
      </c>
      <c r="W21" s="102"/>
    </row>
    <row r="22" customFormat="false" ht="13.2" hidden="false" customHeight="false" outlineLevel="0" collapsed="false">
      <c r="B22" s="70" t="s">
        <v>76</v>
      </c>
      <c r="C22" s="101"/>
      <c r="D22" s="71" t="s">
        <v>69</v>
      </c>
      <c r="E22" s="71" t="n">
        <v>0.0824999999729133</v>
      </c>
      <c r="F22" s="71" t="n">
        <v>0.147087158764993</v>
      </c>
      <c r="G22" s="71" t="n">
        <v>1.75000000020145</v>
      </c>
      <c r="H22" s="71" t="n">
        <v>4.27500000664669</v>
      </c>
      <c r="I22" s="71" t="s">
        <v>69</v>
      </c>
      <c r="J22" s="71" t="s">
        <v>69</v>
      </c>
      <c r="K22" s="71" t="s">
        <v>69</v>
      </c>
      <c r="L22" s="71" t="s">
        <v>69</v>
      </c>
      <c r="M22" s="71" t="s">
        <v>69</v>
      </c>
      <c r="N22" s="71" t="n">
        <v>2</v>
      </c>
      <c r="O22" s="71" t="s">
        <v>69</v>
      </c>
      <c r="P22" s="71" t="s">
        <v>69</v>
      </c>
      <c r="Q22" s="71" t="s">
        <v>69</v>
      </c>
      <c r="R22" s="71" t="s">
        <v>69</v>
      </c>
      <c r="S22" s="71" t="s">
        <v>69</v>
      </c>
      <c r="T22" s="71" t="n">
        <v>0.831232072837603</v>
      </c>
      <c r="V22" s="71" t="n">
        <v>0.831232072837603</v>
      </c>
      <c r="W22" s="102"/>
    </row>
    <row r="23" customFormat="false" ht="13.2" hidden="false" customHeight="false" outlineLevel="0" collapsed="false">
      <c r="B23" s="70" t="s">
        <v>77</v>
      </c>
      <c r="C23" s="101"/>
      <c r="D23" s="71" t="s">
        <v>69</v>
      </c>
      <c r="E23" s="71" t="n">
        <v>0.0824999852058692</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0824999852058692</v>
      </c>
      <c r="V23" s="71" t="n">
        <v>0.0824999852058692</v>
      </c>
      <c r="W23" s="102"/>
    </row>
    <row r="24" customFormat="false" ht="13.2" hidden="false" customHeight="false" outlineLevel="0" collapsed="false">
      <c r="B24" s="70" t="s">
        <v>78</v>
      </c>
      <c r="C24" s="101"/>
      <c r="D24" s="71" t="n">
        <v>0.0359992992299634</v>
      </c>
      <c r="E24" s="71" t="n">
        <v>0.0824999572532695</v>
      </c>
      <c r="F24" s="71" t="n">
        <v>0.172857062185552</v>
      </c>
      <c r="G24" s="71" t="n">
        <v>1.32358797811591</v>
      </c>
      <c r="H24" s="71" t="n">
        <v>2.84429465698937</v>
      </c>
      <c r="I24" s="71" t="n">
        <v>2.77324879326705</v>
      </c>
      <c r="J24" s="71" t="n">
        <v>9.92317339630011</v>
      </c>
      <c r="K24" s="71" t="n">
        <v>15.8440610454678</v>
      </c>
      <c r="L24" s="71" t="n">
        <v>22.694120813827</v>
      </c>
      <c r="M24" s="71" t="n">
        <v>43.875068478235</v>
      </c>
      <c r="N24" s="71" t="n">
        <v>2.00000180421514</v>
      </c>
      <c r="O24" s="71" t="n">
        <v>10.0000000631372</v>
      </c>
      <c r="P24" s="71" t="s">
        <v>69</v>
      </c>
      <c r="Q24" s="71" t="s">
        <v>69</v>
      </c>
      <c r="R24" s="71" t="n">
        <v>65.0000045438701</v>
      </c>
      <c r="S24" s="71" t="n">
        <v>90.0000006632584</v>
      </c>
      <c r="T24" s="71" t="n">
        <v>1.1074627917567</v>
      </c>
      <c r="V24" s="71" t="n">
        <v>1.1074627917567</v>
      </c>
      <c r="W24" s="102"/>
    </row>
    <row r="25" customFormat="false" ht="13.2" hidden="false" customHeight="false" outlineLevel="0" collapsed="false">
      <c r="B25" s="72" t="s">
        <v>79</v>
      </c>
      <c r="C25" s="101"/>
      <c r="D25" s="69" t="n">
        <v>0.0360000418906458</v>
      </c>
      <c r="E25" s="69" t="n">
        <v>0.0825000129132429</v>
      </c>
      <c r="F25" s="69" t="n">
        <v>0.218750041013283</v>
      </c>
      <c r="G25" s="69" t="n">
        <v>1.75000004061978</v>
      </c>
      <c r="H25" s="69" t="n">
        <v>4.27500026765857</v>
      </c>
      <c r="I25" s="69" t="n">
        <v>8.99999995865961</v>
      </c>
      <c r="J25" s="69" t="n">
        <v>13.8750029562533</v>
      </c>
      <c r="K25" s="69" t="s">
        <v>69</v>
      </c>
      <c r="L25" s="69" t="s">
        <v>69</v>
      </c>
      <c r="M25" s="69" t="s">
        <v>69</v>
      </c>
      <c r="N25" s="69" t="n">
        <v>2.00003538320006</v>
      </c>
      <c r="O25" s="69" t="n">
        <v>10.0000017744555</v>
      </c>
      <c r="P25" s="69" t="n">
        <v>24.9999990710363</v>
      </c>
      <c r="Q25" s="69" t="n">
        <v>39.99999938904</v>
      </c>
      <c r="R25" s="69" t="s">
        <v>69</v>
      </c>
      <c r="S25" s="69" t="s">
        <v>69</v>
      </c>
      <c r="T25" s="69" t="n">
        <v>0.584011507574557</v>
      </c>
      <c r="V25" s="69" t="n">
        <v>0.584011507574557</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2"/>
    </row>
    <row r="27" customFormat="false" ht="13.2" hidden="false" customHeight="false" outlineLevel="0" collapsed="false">
      <c r="B27" s="68" t="s">
        <v>81</v>
      </c>
      <c r="C27" s="101"/>
      <c r="D27" s="69" t="s">
        <v>69</v>
      </c>
      <c r="E27" s="69" t="s">
        <v>69</v>
      </c>
      <c r="F27" s="69" t="n">
        <v>0.218751672011835</v>
      </c>
      <c r="G27" s="69" t="n">
        <v>1.74999806129493</v>
      </c>
      <c r="H27" s="69" t="s">
        <v>69</v>
      </c>
      <c r="I27" s="69" t="s">
        <v>69</v>
      </c>
      <c r="J27" s="69" t="s">
        <v>69</v>
      </c>
      <c r="K27" s="69" t="s">
        <v>69</v>
      </c>
      <c r="L27" s="69" t="s">
        <v>69</v>
      </c>
      <c r="M27" s="69" t="s">
        <v>69</v>
      </c>
      <c r="N27" s="69" t="s">
        <v>69</v>
      </c>
      <c r="O27" s="69" t="s">
        <v>69</v>
      </c>
      <c r="P27" s="69" t="s">
        <v>69</v>
      </c>
      <c r="Q27" s="69" t="s">
        <v>69</v>
      </c>
      <c r="R27" s="69" t="s">
        <v>69</v>
      </c>
      <c r="S27" s="69" t="s">
        <v>69</v>
      </c>
      <c r="T27" s="69" t="n">
        <v>1.31349315823361</v>
      </c>
      <c r="V27" s="69" t="n">
        <v>1.31349315823361</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V28" s="69" t="s">
        <v>69</v>
      </c>
      <c r="W28" s="102"/>
    </row>
    <row r="29" customFormat="false" ht="13.2" hidden="false" customHeight="false" outlineLevel="0" collapsed="false">
      <c r="B29" s="68" t="s">
        <v>125</v>
      </c>
      <c r="C29" s="101"/>
      <c r="D29" s="69" t="n">
        <v>0.00538751543434045</v>
      </c>
      <c r="E29" s="69" t="n">
        <v>0.081675320683801</v>
      </c>
      <c r="F29" s="69" t="n">
        <v>0.188620090476926</v>
      </c>
      <c r="G29" s="69" t="n">
        <v>1.62813138436758</v>
      </c>
      <c r="H29" s="69" t="n">
        <v>2.40900361975218</v>
      </c>
      <c r="I29" s="69" t="n">
        <v>6.9581962954071</v>
      </c>
      <c r="J29" s="69" t="n">
        <v>7.48556531130932</v>
      </c>
      <c r="K29" s="69" t="n">
        <v>13.25222400231</v>
      </c>
      <c r="L29" s="69" t="n">
        <v>30.600696725268</v>
      </c>
      <c r="M29" s="69" t="n">
        <v>35.837847332897</v>
      </c>
      <c r="N29" s="69" t="n">
        <v>2.00000002731635</v>
      </c>
      <c r="O29" s="69" t="n">
        <v>10.0000005563806</v>
      </c>
      <c r="P29" s="69" t="n">
        <v>25.0000002828551</v>
      </c>
      <c r="Q29" s="69" t="n">
        <v>39.9999999367482</v>
      </c>
      <c r="R29" s="69" t="n">
        <v>65.000001205594</v>
      </c>
      <c r="S29" s="69" t="n">
        <v>90.0000003769865</v>
      </c>
      <c r="T29" s="69" t="n">
        <v>0.647805576913528</v>
      </c>
      <c r="V29" s="69" t="n">
        <v>0.647805576913528</v>
      </c>
      <c r="W29" s="102"/>
    </row>
    <row r="30" customFormat="false" ht="13.2" hidden="false" customHeight="false" outlineLevel="0" collapsed="false">
      <c r="B30" s="70" t="s">
        <v>84</v>
      </c>
      <c r="C30" s="101"/>
      <c r="D30" s="71" t="n">
        <v>0.0360000038496303</v>
      </c>
      <c r="E30" s="71" t="n">
        <v>0.0821417946592379</v>
      </c>
      <c r="F30" s="71" t="n">
        <v>0.200481255084375</v>
      </c>
      <c r="G30" s="71" t="n">
        <v>1.43370441105901</v>
      </c>
      <c r="H30" s="71" t="n">
        <v>4.09478429706089</v>
      </c>
      <c r="I30" s="71" t="n">
        <v>8.11768946346408</v>
      </c>
      <c r="J30" s="71" t="n">
        <v>1.67114629217973</v>
      </c>
      <c r="K30" s="71" t="n">
        <v>20.3500005786775</v>
      </c>
      <c r="L30" s="71" t="n">
        <v>31.751959919469</v>
      </c>
      <c r="M30" s="71" t="n">
        <v>41.8635372725027</v>
      </c>
      <c r="N30" s="71" t="n">
        <v>2.00000008515287</v>
      </c>
      <c r="O30" s="71" t="s">
        <v>69</v>
      </c>
      <c r="P30" s="71" t="s">
        <v>69</v>
      </c>
      <c r="Q30" s="71" t="n">
        <v>40</v>
      </c>
      <c r="R30" s="71" t="n">
        <v>65.0000002174559</v>
      </c>
      <c r="S30" s="71" t="n">
        <v>90</v>
      </c>
      <c r="T30" s="71" t="n">
        <v>0.636023610559526</v>
      </c>
      <c r="V30" s="71" t="n">
        <v>0.636023610559526</v>
      </c>
      <c r="W30" s="102"/>
    </row>
    <row r="31" customFormat="false" ht="13.2" hidden="false" customHeight="false" outlineLevel="0" collapsed="false">
      <c r="B31" s="70" t="s">
        <v>126</v>
      </c>
      <c r="C31" s="101"/>
      <c r="D31" s="71" t="s">
        <v>69</v>
      </c>
      <c r="E31" s="71" t="n">
        <v>0.0824997646322333</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n">
        <v>0.0824997646322333</v>
      </c>
      <c r="V31" s="71" t="n">
        <v>0.0824997646322333</v>
      </c>
      <c r="W31" s="102"/>
    </row>
    <row r="32" customFormat="false" ht="13.2" hidden="false" customHeight="false" outlineLevel="0" collapsed="false">
      <c r="B32" s="70" t="s">
        <v>127</v>
      </c>
      <c r="C32" s="101"/>
      <c r="D32" s="71" t="n">
        <v>0.036</v>
      </c>
      <c r="E32" s="71" t="n">
        <v>0.0817424198390567</v>
      </c>
      <c r="F32" s="71" t="n">
        <v>0.1861190582281</v>
      </c>
      <c r="G32" s="71" t="n">
        <v>1.32392883595585</v>
      </c>
      <c r="H32" s="71" t="n">
        <v>2.26228306329522</v>
      </c>
      <c r="I32" s="71" t="n">
        <v>7.27794971302042</v>
      </c>
      <c r="J32" s="71" t="n">
        <v>6.89511566328408</v>
      </c>
      <c r="K32" s="71" t="n">
        <v>19.4371909979904</v>
      </c>
      <c r="L32" s="71" t="s">
        <v>69</v>
      </c>
      <c r="M32" s="71" t="n">
        <v>37.6251919862981</v>
      </c>
      <c r="N32" s="71" t="n">
        <v>2</v>
      </c>
      <c r="O32" s="71" t="n">
        <v>10</v>
      </c>
      <c r="P32" s="71" t="n">
        <v>25</v>
      </c>
      <c r="Q32" s="71" t="n">
        <v>40</v>
      </c>
      <c r="R32" s="71" t="n">
        <v>65</v>
      </c>
      <c r="S32" s="71" t="n">
        <v>90</v>
      </c>
      <c r="T32" s="71" t="n">
        <v>0.482016226382382</v>
      </c>
      <c r="V32" s="71" t="n">
        <v>0.482016226382382</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V33" s="71" t="s">
        <v>69</v>
      </c>
      <c r="W33" s="102"/>
    </row>
    <row r="34" customFormat="false" ht="13.8" hidden="false" customHeight="false" outlineLevel="0" collapsed="false">
      <c r="B34" s="70" t="s">
        <v>88</v>
      </c>
      <c r="C34" s="101"/>
      <c r="D34" s="74" t="n">
        <v>0.0360000052980293</v>
      </c>
      <c r="E34" s="74" t="n">
        <v>0.0787131739815825</v>
      </c>
      <c r="F34" s="74" t="s">
        <v>69</v>
      </c>
      <c r="G34" s="74" t="s">
        <v>69</v>
      </c>
      <c r="H34" s="74" t="n">
        <v>0.036</v>
      </c>
      <c r="I34" s="74" t="s">
        <v>69</v>
      </c>
      <c r="J34" s="74" t="s">
        <v>69</v>
      </c>
      <c r="K34" s="74" t="s">
        <v>69</v>
      </c>
      <c r="L34" s="74" t="s">
        <v>69</v>
      </c>
      <c r="M34" s="74" t="s">
        <v>69</v>
      </c>
      <c r="N34" s="74" t="s">
        <v>69</v>
      </c>
      <c r="O34" s="74" t="s">
        <v>69</v>
      </c>
      <c r="P34" s="74" t="s">
        <v>69</v>
      </c>
      <c r="Q34" s="74" t="s">
        <v>69</v>
      </c>
      <c r="R34" s="74" t="s">
        <v>69</v>
      </c>
      <c r="S34" s="74" t="s">
        <v>69</v>
      </c>
      <c r="T34" s="74" t="n">
        <v>0.0477611000517294</v>
      </c>
      <c r="V34" s="74" t="n">
        <v>0.0477611000517294</v>
      </c>
      <c r="W34" s="102"/>
    </row>
    <row r="35" s="61" customFormat="true" ht="13.2" hidden="false" customHeight="false" outlineLevel="0" collapsed="false">
      <c r="B35" s="68" t="s">
        <v>89</v>
      </c>
      <c r="C35" s="101"/>
      <c r="D35" s="69" t="n">
        <v>0.036</v>
      </c>
      <c r="E35" s="69" t="n">
        <v>0.0825</v>
      </c>
      <c r="F35" s="69" t="n">
        <v>0.212786145443486</v>
      </c>
      <c r="G35" s="69" t="n">
        <v>1.52030177988602</v>
      </c>
      <c r="H35" s="69" t="n">
        <v>1.61997893743039</v>
      </c>
      <c r="I35" s="69" t="n">
        <v>9</v>
      </c>
      <c r="J35" s="69" t="s">
        <v>69</v>
      </c>
      <c r="K35" s="69" t="s">
        <v>69</v>
      </c>
      <c r="L35" s="69" t="s">
        <v>69</v>
      </c>
      <c r="M35" s="69" t="s">
        <v>69</v>
      </c>
      <c r="N35" s="69" t="s">
        <v>69</v>
      </c>
      <c r="O35" s="69" t="s">
        <v>69</v>
      </c>
      <c r="P35" s="69" t="s">
        <v>69</v>
      </c>
      <c r="Q35" s="69" t="s">
        <v>69</v>
      </c>
      <c r="R35" s="69" t="s">
        <v>69</v>
      </c>
      <c r="S35" s="69" t="s">
        <v>69</v>
      </c>
      <c r="T35" s="69" t="n">
        <v>1.30357131416518</v>
      </c>
      <c r="V35" s="69" t="n">
        <v>1.30357131416518</v>
      </c>
      <c r="W35" s="14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V36" s="69" t="s">
        <v>69</v>
      </c>
      <c r="W36" s="143"/>
    </row>
    <row r="37" customFormat="false" ht="13.2" hidden="false" customHeight="false" outlineLevel="0" collapsed="false">
      <c r="B37" s="68" t="s">
        <v>91</v>
      </c>
      <c r="C37" s="101"/>
      <c r="D37" s="69" t="s">
        <v>69</v>
      </c>
      <c r="E37" s="69" t="s">
        <v>69</v>
      </c>
      <c r="F37" s="69" t="n">
        <v>0.206338635075909</v>
      </c>
      <c r="G37" s="69" t="n">
        <v>1.45176411191969</v>
      </c>
      <c r="H37" s="69" t="n">
        <v>2.59874685470944</v>
      </c>
      <c r="I37" s="69" t="n">
        <v>3.37196287537256</v>
      </c>
      <c r="J37" s="69" t="n">
        <v>11.1299891790546</v>
      </c>
      <c r="K37" s="69" t="n">
        <v>20.35</v>
      </c>
      <c r="L37" s="69" t="n">
        <v>9.1887004907323</v>
      </c>
      <c r="M37" s="69" t="n">
        <v>43.875</v>
      </c>
      <c r="N37" s="69" t="n">
        <v>2</v>
      </c>
      <c r="O37" s="69" t="n">
        <v>10</v>
      </c>
      <c r="P37" s="69" t="s">
        <v>69</v>
      </c>
      <c r="Q37" s="69" t="s">
        <v>69</v>
      </c>
      <c r="R37" s="69" t="s">
        <v>69</v>
      </c>
      <c r="S37" s="69" t="s">
        <v>69</v>
      </c>
      <c r="T37" s="69" t="n">
        <v>2.12967553403001</v>
      </c>
      <c r="V37" s="69" t="n">
        <v>2.12967553403001</v>
      </c>
      <c r="W37" s="102"/>
    </row>
    <row r="38" customFormat="false" ht="13.2" hidden="false" customHeight="false" outlineLevel="0" collapsed="false">
      <c r="B38" s="72" t="s">
        <v>128</v>
      </c>
      <c r="C38" s="101"/>
      <c r="D38" s="69" t="n">
        <v>0.0360024106489519</v>
      </c>
      <c r="E38" s="69" t="n">
        <v>0.0859766823212017</v>
      </c>
      <c r="F38" s="69" t="n">
        <v>0.208200316405549</v>
      </c>
      <c r="G38" s="69" t="n">
        <v>1.05994828020808</v>
      </c>
      <c r="H38" s="69" t="n">
        <v>0.863371960722957</v>
      </c>
      <c r="I38" s="69" t="n">
        <v>4.53149403790511</v>
      </c>
      <c r="J38" s="69" t="n">
        <v>1.66477004365336</v>
      </c>
      <c r="K38" s="69" t="n">
        <v>0.0771130113409441</v>
      </c>
      <c r="L38" s="69" t="n">
        <v>13.8891875782971</v>
      </c>
      <c r="M38" s="69" t="n">
        <v>0</v>
      </c>
      <c r="N38" s="69" t="s">
        <v>69</v>
      </c>
      <c r="O38" s="69" t="s">
        <v>69</v>
      </c>
      <c r="P38" s="69" t="n">
        <v>25</v>
      </c>
      <c r="Q38" s="69" t="s">
        <v>69</v>
      </c>
      <c r="R38" s="69" t="s">
        <v>69</v>
      </c>
      <c r="S38" s="69" t="n">
        <v>90</v>
      </c>
      <c r="T38" s="69" t="n">
        <v>0.438761703113148</v>
      </c>
      <c r="V38" s="69" t="n">
        <v>0.438761703113148</v>
      </c>
      <c r="W38" s="102"/>
    </row>
    <row r="39" customFormat="false" ht="13.8" hidden="false" customHeight="false" outlineLevel="0" collapsed="false">
      <c r="B39" s="76" t="s">
        <v>93</v>
      </c>
      <c r="C39" s="101"/>
      <c r="D39" s="77" t="s">
        <v>69</v>
      </c>
      <c r="E39" s="77" t="n">
        <v>0.0825005528093414</v>
      </c>
      <c r="F39" s="77" t="n">
        <v>0.218750109349496</v>
      </c>
      <c r="G39" s="77" t="n">
        <v>1.75000346721818</v>
      </c>
      <c r="H39" s="77" t="n">
        <v>4.27499991638955</v>
      </c>
      <c r="I39" s="77" t="s">
        <v>69</v>
      </c>
      <c r="J39" s="77" t="s">
        <v>69</v>
      </c>
      <c r="K39" s="77" t="s">
        <v>69</v>
      </c>
      <c r="L39" s="77" t="s">
        <v>69</v>
      </c>
      <c r="M39" s="77" t="s">
        <v>69</v>
      </c>
      <c r="N39" s="77" t="s">
        <v>69</v>
      </c>
      <c r="O39" s="77" t="s">
        <v>69</v>
      </c>
      <c r="P39" s="77" t="s">
        <v>69</v>
      </c>
      <c r="Q39" s="77" t="s">
        <v>69</v>
      </c>
      <c r="R39" s="77" t="s">
        <v>69</v>
      </c>
      <c r="S39" s="77" t="s">
        <v>69</v>
      </c>
      <c r="T39" s="77" t="n">
        <v>1.19631269722497</v>
      </c>
      <c r="V39" s="77" t="n">
        <v>1.19631269722497</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customFormat="false" ht="15" hidden="false" customHeight="false" outlineLevel="0" collapsed="false">
      <c r="B41" s="79" t="s">
        <v>94</v>
      </c>
      <c r="C41" s="125"/>
      <c r="D41" s="80" t="n">
        <v>0.0341751429726656</v>
      </c>
      <c r="E41" s="80" t="n">
        <v>0.0817898204332831</v>
      </c>
      <c r="F41" s="80" t="n">
        <v>0.182460336870672</v>
      </c>
      <c r="G41" s="80" t="n">
        <v>1.36208473838951</v>
      </c>
      <c r="H41" s="80" t="n">
        <v>2.91019915827876</v>
      </c>
      <c r="I41" s="80" t="n">
        <v>6.03271260674504</v>
      </c>
      <c r="J41" s="80" t="n">
        <v>9.50078173071617</v>
      </c>
      <c r="K41" s="80" t="n">
        <v>7.16817554522377</v>
      </c>
      <c r="L41" s="80" t="n">
        <v>22.9825094162903</v>
      </c>
      <c r="M41" s="80" t="n">
        <v>38.1480090905834</v>
      </c>
      <c r="N41" s="80" t="n">
        <v>2.00000009003175</v>
      </c>
      <c r="O41" s="80" t="n">
        <v>10.0000005270034</v>
      </c>
      <c r="P41" s="80" t="n">
        <v>25.0000002884246</v>
      </c>
      <c r="Q41" s="80" t="n">
        <v>40.0000000080998</v>
      </c>
      <c r="R41" s="80" t="n">
        <v>65.0068554490927</v>
      </c>
      <c r="S41" s="80" t="n">
        <v>90.0000000373476</v>
      </c>
      <c r="T41" s="80" t="n">
        <v>0.919797803834914</v>
      </c>
      <c r="U41" s="61"/>
      <c r="V41" s="80" t="n">
        <v>0.919797803834914</v>
      </c>
      <c r="W41" s="143"/>
      <c r="X41" s="61"/>
      <c r="Y41" s="61"/>
      <c r="Z41" s="61"/>
    </row>
    <row r="42" customFormat="false" ht="13.2"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3.8"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3.2"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3.2"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101" width="1.55"/>
    <col collapsed="false" customWidth="true" hidden="false" outlineLevel="0" max="11" min="11" style="101" width="10.99"/>
    <col collapsed="false" customWidth="true" hidden="false" outlineLevel="0" max="12" min="12" style="101" width="19.99"/>
    <col collapsed="false" customWidth="true" hidden="false" outlineLevel="0" max="13" min="13" style="101" width="13.33"/>
    <col collapsed="false" customWidth="true" hidden="false" outlineLevel="0" max="14" min="14" style="101"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27</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90"/>
      <c r="C3" s="90"/>
      <c r="D3" s="90"/>
      <c r="E3" s="90"/>
      <c r="F3" s="90"/>
      <c r="G3" s="90"/>
      <c r="H3" s="90"/>
      <c r="I3" s="90"/>
      <c r="J3" s="90"/>
      <c r="K3" s="90"/>
      <c r="L3" s="90"/>
      <c r="M3" s="90"/>
      <c r="N3" s="90"/>
      <c r="O3" s="90"/>
      <c r="P3" s="90"/>
      <c r="Q3" s="90"/>
      <c r="R3" s="90"/>
      <c r="S3" s="116"/>
      <c r="T3" s="116"/>
      <c r="U3" s="116"/>
      <c r="V3" s="116"/>
      <c r="W3" s="116"/>
    </row>
    <row r="4" s="61" customFormat="true" ht="16.2" hidden="false" customHeight="false" outlineLevel="0" collapsed="false">
      <c r="B4" s="86" t="s">
        <v>302</v>
      </c>
      <c r="C4" s="86"/>
      <c r="D4" s="86"/>
      <c r="E4" s="86"/>
      <c r="F4" s="86"/>
      <c r="G4" s="86"/>
      <c r="H4" s="86"/>
      <c r="I4" s="86"/>
      <c r="J4" s="86"/>
      <c r="K4" s="86"/>
      <c r="L4" s="86"/>
      <c r="M4" s="86"/>
      <c r="N4" s="86"/>
      <c r="O4" s="86"/>
      <c r="P4" s="86"/>
      <c r="Q4" s="86"/>
      <c r="R4" s="86"/>
      <c r="S4" s="86"/>
      <c r="T4" s="86"/>
      <c r="U4" s="86"/>
      <c r="V4" s="86"/>
      <c r="W4" s="86"/>
      <c r="X4" s="86"/>
      <c r="Y4" s="86"/>
    </row>
    <row r="5" s="61" customFormat="true" ht="16.2" hidden="false" customHeight="false" outlineLevel="0" collapsed="false">
      <c r="B5" s="90"/>
      <c r="C5" s="90"/>
      <c r="D5" s="90"/>
      <c r="E5" s="90"/>
      <c r="F5" s="90"/>
      <c r="G5" s="90"/>
      <c r="H5" s="90"/>
      <c r="I5" s="90"/>
      <c r="J5" s="90"/>
      <c r="K5" s="90"/>
      <c r="L5" s="90"/>
      <c r="M5" s="90"/>
      <c r="N5" s="90"/>
      <c r="O5" s="90"/>
      <c r="P5" s="90"/>
      <c r="Q5" s="90"/>
      <c r="R5" s="90"/>
      <c r="S5" s="116"/>
      <c r="T5" s="116"/>
      <c r="U5" s="116"/>
      <c r="V5" s="116"/>
      <c r="W5" s="116"/>
      <c r="X5" s="116"/>
      <c r="Y5" s="105"/>
    </row>
    <row r="6" s="61" customFormat="true" ht="15.6" hidden="false" customHeight="false" outlineLevel="0" collapsed="false">
      <c r="B6" s="164" t="s">
        <v>328</v>
      </c>
      <c r="C6" s="164"/>
      <c r="D6" s="164"/>
      <c r="E6" s="164"/>
      <c r="F6" s="164"/>
      <c r="G6" s="164"/>
      <c r="H6" s="164"/>
      <c r="I6" s="164"/>
      <c r="J6" s="164"/>
      <c r="K6" s="164"/>
      <c r="L6" s="164"/>
      <c r="M6" s="164"/>
      <c r="N6" s="164"/>
      <c r="O6" s="164"/>
      <c r="P6" s="164"/>
      <c r="Q6" s="164"/>
      <c r="R6" s="164"/>
      <c r="S6" s="164"/>
      <c r="T6" s="164"/>
      <c r="U6" s="164"/>
      <c r="V6" s="164"/>
      <c r="W6" s="164"/>
      <c r="X6" s="164"/>
      <c r="Y6" s="164"/>
    </row>
    <row r="7" s="61" customFormat="true" ht="21" hidden="false" customHeight="true" outlineLevel="0" collapsed="false">
      <c r="B7" s="165" t="s">
        <v>329</v>
      </c>
      <c r="C7" s="165"/>
      <c r="D7" s="165"/>
      <c r="E7" s="165"/>
      <c r="F7" s="165"/>
      <c r="G7" s="165"/>
      <c r="H7" s="165"/>
      <c r="I7" s="165"/>
      <c r="J7" s="165"/>
      <c r="K7" s="165"/>
      <c r="L7" s="165"/>
      <c r="M7" s="165"/>
      <c r="N7" s="165"/>
      <c r="O7" s="165"/>
      <c r="P7" s="165"/>
      <c r="Q7" s="165"/>
      <c r="R7" s="165"/>
      <c r="S7" s="165"/>
      <c r="T7" s="165"/>
      <c r="U7" s="165"/>
      <c r="V7" s="165"/>
      <c r="W7" s="165"/>
      <c r="X7" s="165"/>
      <c r="Y7" s="165"/>
    </row>
    <row r="8" s="61" customFormat="true" ht="12" hidden="false" customHeight="true" outlineLevel="0" collapsed="false">
      <c r="B8" s="92"/>
      <c r="C8" s="92"/>
      <c r="D8" s="92"/>
      <c r="E8" s="92"/>
      <c r="F8" s="92"/>
      <c r="G8" s="92"/>
      <c r="H8" s="92"/>
      <c r="I8" s="92"/>
      <c r="J8" s="92"/>
      <c r="K8" s="92"/>
      <c r="L8" s="92"/>
      <c r="M8" s="92"/>
      <c r="N8" s="92"/>
      <c r="O8" s="95"/>
      <c r="P8" s="95"/>
      <c r="Q8" s="95"/>
      <c r="R8" s="95"/>
      <c r="S8" s="95"/>
      <c r="T8" s="95"/>
      <c r="U8" s="95"/>
      <c r="V8" s="95"/>
      <c r="W8" s="95"/>
      <c r="Y8" s="106"/>
    </row>
    <row r="9" s="61" customFormat="true" ht="13.5" hidden="false" customHeight="true" outlineLevel="0" collapsed="false">
      <c r="B9" s="107"/>
      <c r="C9" s="118"/>
      <c r="D9" s="108" t="s">
        <v>130</v>
      </c>
      <c r="E9" s="108"/>
      <c r="F9" s="108"/>
      <c r="G9" s="108"/>
      <c r="H9" s="108"/>
      <c r="I9" s="108"/>
      <c r="J9" s="96"/>
      <c r="K9" s="108" t="s">
        <v>330</v>
      </c>
      <c r="L9" s="108"/>
      <c r="M9" s="108"/>
      <c r="N9" s="108"/>
      <c r="O9" s="108" t="s">
        <v>331</v>
      </c>
      <c r="P9" s="108"/>
      <c r="Q9" s="108"/>
      <c r="R9" s="108"/>
      <c r="S9" s="108" t="s">
        <v>228</v>
      </c>
      <c r="T9" s="108"/>
      <c r="U9" s="108"/>
      <c r="V9" s="108"/>
      <c r="W9" s="130"/>
      <c r="X9" s="99" t="s">
        <v>304</v>
      </c>
      <c r="Y9" s="99"/>
    </row>
    <row r="10" s="61" customFormat="true" ht="13.8" hidden="false" customHeight="true" outlineLevel="0" collapsed="false">
      <c r="B10" s="109"/>
      <c r="C10" s="118"/>
      <c r="D10" s="132" t="s">
        <v>173</v>
      </c>
      <c r="E10" s="132" t="s">
        <v>332</v>
      </c>
      <c r="F10" s="108" t="s">
        <v>117</v>
      </c>
      <c r="G10" s="108"/>
      <c r="H10" s="108" t="s">
        <v>119</v>
      </c>
      <c r="I10" s="108"/>
      <c r="J10" s="96"/>
      <c r="K10" s="108" t="s">
        <v>117</v>
      </c>
      <c r="L10" s="108"/>
      <c r="M10" s="108" t="s">
        <v>119</v>
      </c>
      <c r="N10" s="108"/>
      <c r="O10" s="108" t="s">
        <v>117</v>
      </c>
      <c r="P10" s="108"/>
      <c r="Q10" s="108" t="s">
        <v>119</v>
      </c>
      <c r="R10" s="108"/>
      <c r="S10" s="108" t="s">
        <v>117</v>
      </c>
      <c r="T10" s="108"/>
      <c r="U10" s="108" t="s">
        <v>119</v>
      </c>
      <c r="V10" s="108"/>
      <c r="W10" s="169"/>
      <c r="X10" s="98" t="s">
        <v>116</v>
      </c>
      <c r="Y10" s="98"/>
    </row>
    <row r="11" s="61" customFormat="true" ht="25.8" hidden="false" customHeight="true" outlineLevel="0" collapsed="false">
      <c r="B11" s="109" t="s">
        <v>54</v>
      </c>
      <c r="C11" s="118"/>
      <c r="D11" s="132"/>
      <c r="E11" s="132"/>
      <c r="F11" s="132" t="s">
        <v>173</v>
      </c>
      <c r="G11" s="132" t="s">
        <v>333</v>
      </c>
      <c r="H11" s="132" t="s">
        <v>173</v>
      </c>
      <c r="I11" s="132" t="s">
        <v>333</v>
      </c>
      <c r="J11" s="96"/>
      <c r="K11" s="132" t="s">
        <v>173</v>
      </c>
      <c r="L11" s="132" t="s">
        <v>334</v>
      </c>
      <c r="M11" s="132" t="s">
        <v>173</v>
      </c>
      <c r="N11" s="132" t="s">
        <v>334</v>
      </c>
      <c r="O11" s="132" t="s">
        <v>173</v>
      </c>
      <c r="P11" s="132" t="s">
        <v>335</v>
      </c>
      <c r="Q11" s="132" t="s">
        <v>173</v>
      </c>
      <c r="R11" s="132" t="s">
        <v>335</v>
      </c>
      <c r="S11" s="132" t="s">
        <v>173</v>
      </c>
      <c r="T11" s="132" t="s">
        <v>336</v>
      </c>
      <c r="U11" s="132" t="s">
        <v>173</v>
      </c>
      <c r="V11" s="132" t="s">
        <v>336</v>
      </c>
      <c r="W11" s="170"/>
      <c r="X11" s="132" t="s">
        <v>173</v>
      </c>
      <c r="Y11" s="132" t="s">
        <v>337</v>
      </c>
    </row>
    <row r="12" s="61" customFormat="true" ht="25.8" hidden="false" customHeight="true" outlineLevel="0" collapsed="false">
      <c r="B12" s="109"/>
      <c r="C12" s="118"/>
      <c r="D12" s="132"/>
      <c r="E12" s="132"/>
      <c r="F12" s="132"/>
      <c r="G12" s="132"/>
      <c r="H12" s="132"/>
      <c r="I12" s="132"/>
      <c r="J12" s="96"/>
      <c r="K12" s="132"/>
      <c r="L12" s="132"/>
      <c r="M12" s="132"/>
      <c r="N12" s="132"/>
      <c r="O12" s="132"/>
      <c r="P12" s="132"/>
      <c r="Q12" s="132"/>
      <c r="R12" s="132"/>
      <c r="S12" s="132"/>
      <c r="T12" s="132"/>
      <c r="U12" s="132"/>
      <c r="V12" s="132"/>
      <c r="W12" s="171"/>
      <c r="X12" s="132"/>
      <c r="Y12" s="132"/>
    </row>
    <row r="13" s="61" customFormat="true" ht="25.8" hidden="false" customHeight="true" outlineLevel="0" collapsed="false">
      <c r="B13" s="112" t="s">
        <v>134</v>
      </c>
      <c r="C13" s="96"/>
      <c r="D13" s="132"/>
      <c r="E13" s="132"/>
      <c r="F13" s="132"/>
      <c r="G13" s="132"/>
      <c r="H13" s="132"/>
      <c r="I13" s="132"/>
      <c r="J13" s="96"/>
      <c r="K13" s="132"/>
      <c r="L13" s="132"/>
      <c r="M13" s="132"/>
      <c r="N13" s="132"/>
      <c r="O13" s="132"/>
      <c r="P13" s="132"/>
      <c r="Q13" s="132"/>
      <c r="R13" s="132"/>
      <c r="S13" s="132"/>
      <c r="T13" s="132"/>
      <c r="U13" s="132"/>
      <c r="V13" s="132"/>
      <c r="W13" s="171"/>
      <c r="X13" s="132"/>
      <c r="Y13" s="132"/>
    </row>
    <row r="14" s="61" customFormat="true" ht="13.8" hidden="false" customHeight="false" outlineLevel="0" collapsed="false">
      <c r="D14" s="172"/>
      <c r="E14" s="172"/>
      <c r="F14" s="173"/>
      <c r="V14" s="173"/>
      <c r="W14" s="106"/>
    </row>
    <row r="15" customFormat="false" ht="13.2" hidden="false" customHeight="false" outlineLevel="0" collapsed="false">
      <c r="B15" s="64" t="s">
        <v>68</v>
      </c>
      <c r="C15" s="65"/>
      <c r="D15" s="66" t="s">
        <v>69</v>
      </c>
      <c r="E15" s="66" t="n">
        <v>0</v>
      </c>
      <c r="F15" s="66" t="s">
        <v>69</v>
      </c>
      <c r="G15" s="66" t="s">
        <v>69</v>
      </c>
      <c r="H15" s="66" t="s">
        <v>69</v>
      </c>
      <c r="I15" s="66" t="s">
        <v>69</v>
      </c>
      <c r="K15" s="66" t="s">
        <v>69</v>
      </c>
      <c r="L15" s="66" t="s">
        <v>69</v>
      </c>
      <c r="M15" s="66" t="s">
        <v>69</v>
      </c>
      <c r="N15" s="66" t="s">
        <v>69</v>
      </c>
      <c r="O15" s="66" t="s">
        <v>69</v>
      </c>
      <c r="P15" s="66" t="s">
        <v>69</v>
      </c>
      <c r="Q15" s="66" t="s">
        <v>69</v>
      </c>
      <c r="R15" s="66" t="s">
        <v>69</v>
      </c>
      <c r="S15" s="66" t="s">
        <v>69</v>
      </c>
      <c r="T15" s="66" t="s">
        <v>69</v>
      </c>
      <c r="U15" s="66" t="s">
        <v>69</v>
      </c>
      <c r="V15" s="66" t="s">
        <v>69</v>
      </c>
      <c r="W15" s="174"/>
      <c r="X15" s="66" t="n">
        <v>0.151331317307461</v>
      </c>
      <c r="Y15" s="66" t="n">
        <v>12.5339502650226</v>
      </c>
    </row>
    <row r="16" customFormat="false" ht="13.2" hidden="false" customHeight="false" outlineLevel="0" collapsed="false">
      <c r="B16" s="68" t="s">
        <v>70</v>
      </c>
      <c r="C16" s="65"/>
      <c r="D16" s="69" t="n">
        <v>1.07109604055355</v>
      </c>
      <c r="E16" s="69" t="n">
        <v>3.57732684850623</v>
      </c>
      <c r="F16" s="69" t="n">
        <v>0.198751576588479</v>
      </c>
      <c r="G16" s="69" t="n">
        <v>97.9865691651741</v>
      </c>
      <c r="H16" s="69" t="n">
        <v>43.5250207921134</v>
      </c>
      <c r="I16" s="69" t="n">
        <v>2.01343083482593</v>
      </c>
      <c r="K16" s="69" t="n">
        <v>0.198751576588479</v>
      </c>
      <c r="L16" s="69" t="n">
        <v>97.9865691651741</v>
      </c>
      <c r="M16" s="69" t="n">
        <v>43.5250207921134</v>
      </c>
      <c r="N16" s="69" t="n">
        <v>2.01343083482593</v>
      </c>
      <c r="O16" s="69" t="s">
        <v>69</v>
      </c>
      <c r="P16" s="69" t="s">
        <v>69</v>
      </c>
      <c r="Q16" s="69" t="s">
        <v>69</v>
      </c>
      <c r="R16" s="69" t="s">
        <v>69</v>
      </c>
      <c r="S16" s="69" t="s">
        <v>69</v>
      </c>
      <c r="T16" s="69" t="s">
        <v>69</v>
      </c>
      <c r="U16" s="69" t="s">
        <v>69</v>
      </c>
      <c r="V16" s="69" t="s">
        <v>69</v>
      </c>
      <c r="W16" s="174"/>
      <c r="X16" s="69" t="n">
        <v>2.61199151536634</v>
      </c>
      <c r="Y16" s="69" t="n">
        <v>32.6848436818712</v>
      </c>
    </row>
    <row r="17" customFormat="false" ht="13.2"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9" t="s">
        <v>69</v>
      </c>
      <c r="T17" s="69" t="s">
        <v>69</v>
      </c>
      <c r="U17" s="69" t="s">
        <v>69</v>
      </c>
      <c r="V17" s="69" t="s">
        <v>69</v>
      </c>
      <c r="W17" s="174"/>
      <c r="X17" s="69" t="s">
        <v>69</v>
      </c>
      <c r="Y17" s="69" t="n">
        <v>0</v>
      </c>
    </row>
    <row r="18" customFormat="false" ht="13.2" hidden="false" customHeight="false" outlineLevel="0" collapsed="false">
      <c r="B18" s="68" t="s">
        <v>123</v>
      </c>
      <c r="C18" s="65"/>
      <c r="D18" s="69" t="n">
        <v>1.92201917718162</v>
      </c>
      <c r="E18" s="69" t="n">
        <v>5.2196370350731</v>
      </c>
      <c r="F18" s="69" t="n">
        <v>1.46310192991971</v>
      </c>
      <c r="G18" s="69" t="n">
        <v>98.9915940372589</v>
      </c>
      <c r="H18" s="69" t="n">
        <v>46.9722782158707</v>
      </c>
      <c r="I18" s="69" t="n">
        <v>1.00840596274114</v>
      </c>
      <c r="K18" s="69" t="n">
        <v>1.46310192991971</v>
      </c>
      <c r="L18" s="69" t="n">
        <v>98.9915940372589</v>
      </c>
      <c r="M18" s="69" t="n">
        <v>46.9722782158707</v>
      </c>
      <c r="N18" s="69" t="n">
        <v>1.00840596274114</v>
      </c>
      <c r="O18" s="69" t="s">
        <v>69</v>
      </c>
      <c r="P18" s="69" t="s">
        <v>69</v>
      </c>
      <c r="Q18" s="69" t="s">
        <v>69</v>
      </c>
      <c r="R18" s="69" t="s">
        <v>69</v>
      </c>
      <c r="S18" s="69" t="s">
        <v>69</v>
      </c>
      <c r="T18" s="69" t="s">
        <v>69</v>
      </c>
      <c r="U18" s="69" t="s">
        <v>69</v>
      </c>
      <c r="V18" s="69" t="s">
        <v>69</v>
      </c>
      <c r="W18" s="174"/>
      <c r="X18" s="69" t="n">
        <v>1.1966770321267</v>
      </c>
      <c r="Y18" s="69" t="n">
        <v>43.6823627258619</v>
      </c>
    </row>
    <row r="19" customFormat="false" ht="13.2" hidden="false" customHeight="false" outlineLevel="0" collapsed="false">
      <c r="B19" s="68" t="s">
        <v>124</v>
      </c>
      <c r="C19" s="65"/>
      <c r="D19" s="69" t="n">
        <v>1.09050960136449</v>
      </c>
      <c r="E19" s="69" t="n">
        <v>20.4973168196378</v>
      </c>
      <c r="F19" s="69" t="n">
        <v>0.997983760326732</v>
      </c>
      <c r="G19" s="69" t="n">
        <v>97.1415525374766</v>
      </c>
      <c r="H19" s="69" t="n">
        <v>4.23491017758113</v>
      </c>
      <c r="I19" s="69" t="n">
        <v>2.85844746252344</v>
      </c>
      <c r="K19" s="69" t="n">
        <v>0.950153189037219</v>
      </c>
      <c r="L19" s="69" t="n">
        <v>97.4908580322501</v>
      </c>
      <c r="M19" s="69" t="n">
        <v>4.81120568710677</v>
      </c>
      <c r="N19" s="69" t="n">
        <v>2.50914196774992</v>
      </c>
      <c r="O19" s="69" t="n">
        <v>1.66999873000626</v>
      </c>
      <c r="P19" s="69" t="n">
        <v>92.485799255974</v>
      </c>
      <c r="Q19" s="69" t="n">
        <v>1.66999966520985</v>
      </c>
      <c r="R19" s="69" t="n">
        <v>7.51420074402601</v>
      </c>
      <c r="S19" s="69" t="s">
        <v>69</v>
      </c>
      <c r="T19" s="69" t="s">
        <v>69</v>
      </c>
      <c r="U19" s="69" t="s">
        <v>69</v>
      </c>
      <c r="V19" s="69" t="s">
        <v>69</v>
      </c>
      <c r="W19" s="174"/>
      <c r="X19" s="69" t="n">
        <v>1.30766892579781</v>
      </c>
      <c r="Y19" s="69" t="n">
        <v>40.7088763932677</v>
      </c>
    </row>
    <row r="20" customFormat="false" ht="13.2"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71" t="s">
        <v>69</v>
      </c>
      <c r="T20" s="71" t="s">
        <v>69</v>
      </c>
      <c r="U20" s="71" t="s">
        <v>69</v>
      </c>
      <c r="V20" s="71" t="s">
        <v>69</v>
      </c>
      <c r="W20" s="174"/>
      <c r="X20" s="71" t="s">
        <v>69</v>
      </c>
      <c r="Y20" s="71" t="n">
        <v>0</v>
      </c>
    </row>
    <row r="21" customFormat="false" ht="13.2" hidden="false" customHeight="false" outlineLevel="0" collapsed="false">
      <c r="B21" s="70" t="s">
        <v>75</v>
      </c>
      <c r="C21" s="65"/>
      <c r="D21" s="71" t="n">
        <v>4.31815678804358</v>
      </c>
      <c r="E21" s="71" t="n">
        <v>23.4556679678774</v>
      </c>
      <c r="F21" s="71" t="n">
        <v>0.898926041904232</v>
      </c>
      <c r="G21" s="71" t="n">
        <v>95.9357507036818</v>
      </c>
      <c r="H21" s="71" t="n">
        <v>85.0283801390428</v>
      </c>
      <c r="I21" s="71" t="n">
        <v>4.06424929631826</v>
      </c>
      <c r="K21" s="71" t="n">
        <v>0.912953501578988</v>
      </c>
      <c r="L21" s="71" t="n">
        <v>95.7916279608216</v>
      </c>
      <c r="M21" s="71" t="n">
        <v>85.0283801390428</v>
      </c>
      <c r="N21" s="71" t="n">
        <v>4.20837203917844</v>
      </c>
      <c r="O21" s="71" t="n">
        <v>0.520000043642642</v>
      </c>
      <c r="P21" s="71" t="n">
        <v>100</v>
      </c>
      <c r="Q21" s="71" t="s">
        <v>69</v>
      </c>
      <c r="R21" s="71" t="n">
        <v>0</v>
      </c>
      <c r="S21" s="71" t="s">
        <v>69</v>
      </c>
      <c r="T21" s="71" t="s">
        <v>69</v>
      </c>
      <c r="U21" s="71" t="s">
        <v>69</v>
      </c>
      <c r="V21" s="71" t="s">
        <v>69</v>
      </c>
      <c r="W21" s="174"/>
      <c r="X21" s="71" t="n">
        <v>2.98110131865128</v>
      </c>
      <c r="Y21" s="71" t="n">
        <v>36.5378995465161</v>
      </c>
    </row>
    <row r="22" customFormat="false" ht="13.2"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71" t="s">
        <v>69</v>
      </c>
      <c r="T22" s="71" t="s">
        <v>69</v>
      </c>
      <c r="U22" s="71" t="s">
        <v>69</v>
      </c>
      <c r="V22" s="71" t="s">
        <v>69</v>
      </c>
      <c r="W22" s="174"/>
      <c r="X22" s="71" t="s">
        <v>69</v>
      </c>
      <c r="Y22" s="71" t="n">
        <v>0</v>
      </c>
    </row>
    <row r="23" customFormat="false" ht="13.2" hidden="false" customHeight="false" outlineLevel="0" collapsed="false">
      <c r="B23" s="70" t="s">
        <v>77</v>
      </c>
      <c r="C23" s="65"/>
      <c r="D23" s="71" t="n">
        <v>0.323140070102168</v>
      </c>
      <c r="E23" s="71" t="n">
        <v>7.29476178260161</v>
      </c>
      <c r="F23" s="71" t="n">
        <v>0.304904451784485</v>
      </c>
      <c r="G23" s="71" t="n">
        <v>94.2683383480768</v>
      </c>
      <c r="H23" s="71" t="n">
        <v>0.623060327429461</v>
      </c>
      <c r="I23" s="71" t="n">
        <v>5.7316616519232</v>
      </c>
      <c r="K23" s="71" t="n">
        <v>0.304904451784485</v>
      </c>
      <c r="L23" s="71" t="n">
        <v>94.2683383480768</v>
      </c>
      <c r="M23" s="71" t="n">
        <v>0.623060327429461</v>
      </c>
      <c r="N23" s="71" t="n">
        <v>5.7316616519232</v>
      </c>
      <c r="O23" s="71" t="s">
        <v>69</v>
      </c>
      <c r="P23" s="71" t="s">
        <v>69</v>
      </c>
      <c r="Q23" s="71" t="s">
        <v>69</v>
      </c>
      <c r="R23" s="71" t="s">
        <v>69</v>
      </c>
      <c r="S23" s="71" t="s">
        <v>69</v>
      </c>
      <c r="T23" s="71" t="s">
        <v>69</v>
      </c>
      <c r="U23" s="71" t="s">
        <v>69</v>
      </c>
      <c r="V23" s="71" t="s">
        <v>69</v>
      </c>
      <c r="W23" s="174"/>
      <c r="X23" s="71" t="n">
        <v>1.48672543488814</v>
      </c>
      <c r="Y23" s="71" t="n">
        <v>97.7802478848188</v>
      </c>
    </row>
    <row r="24" customFormat="false" ht="13.2" hidden="false" customHeight="false" outlineLevel="0" collapsed="false">
      <c r="B24" s="70" t="s">
        <v>78</v>
      </c>
      <c r="C24" s="65"/>
      <c r="D24" s="71" t="n">
        <v>1.0330820442506</v>
      </c>
      <c r="E24" s="71" t="n">
        <v>1.94844966910514</v>
      </c>
      <c r="F24" s="71" t="n">
        <v>1.0330820442506</v>
      </c>
      <c r="G24" s="71" t="n">
        <v>100</v>
      </c>
      <c r="H24" s="71" t="s">
        <v>69</v>
      </c>
      <c r="I24" s="71" t="n">
        <v>0</v>
      </c>
      <c r="K24" s="71" t="n">
        <v>1.0330820442506</v>
      </c>
      <c r="L24" s="71" t="n">
        <v>100</v>
      </c>
      <c r="M24" s="71" t="s">
        <v>69</v>
      </c>
      <c r="N24" s="71" t="n">
        <v>0</v>
      </c>
      <c r="O24" s="71" t="s">
        <v>69</v>
      </c>
      <c r="P24" s="71" t="s">
        <v>69</v>
      </c>
      <c r="Q24" s="71" t="s">
        <v>69</v>
      </c>
      <c r="R24" s="71" t="s">
        <v>69</v>
      </c>
      <c r="S24" s="71" t="s">
        <v>69</v>
      </c>
      <c r="T24" s="71" t="s">
        <v>69</v>
      </c>
      <c r="U24" s="71" t="s">
        <v>69</v>
      </c>
      <c r="V24" s="71" t="s">
        <v>69</v>
      </c>
      <c r="W24" s="174"/>
      <c r="X24" s="71" t="n">
        <v>1.88749244463973</v>
      </c>
      <c r="Y24" s="71" t="n">
        <v>6.96251499197319</v>
      </c>
    </row>
    <row r="25" customFormat="false" ht="13.2" hidden="false" customHeight="false" outlineLevel="0" collapsed="false">
      <c r="B25" s="72" t="s">
        <v>79</v>
      </c>
      <c r="C25" s="65"/>
      <c r="D25" s="69" t="n">
        <v>1.22865719678669</v>
      </c>
      <c r="E25" s="69" t="n">
        <v>20.7881206435891</v>
      </c>
      <c r="F25" s="69" t="n">
        <v>1.21910964424975</v>
      </c>
      <c r="G25" s="69" t="n">
        <v>98.7535413907487</v>
      </c>
      <c r="H25" s="69" t="n">
        <v>1.98508393862911</v>
      </c>
      <c r="I25" s="69" t="n">
        <v>1.24645860925136</v>
      </c>
      <c r="K25" s="69" t="n">
        <v>1.21910964424975</v>
      </c>
      <c r="L25" s="69" t="n">
        <v>98.7535413907487</v>
      </c>
      <c r="M25" s="69" t="n">
        <v>1.98508393862911</v>
      </c>
      <c r="N25" s="69" t="n">
        <v>1.24645860925136</v>
      </c>
      <c r="O25" s="69" t="s">
        <v>69</v>
      </c>
      <c r="P25" s="69" t="s">
        <v>69</v>
      </c>
      <c r="Q25" s="69" t="s">
        <v>69</v>
      </c>
      <c r="R25" s="69" t="s">
        <v>69</v>
      </c>
      <c r="S25" s="69" t="s">
        <v>69</v>
      </c>
      <c r="T25" s="69" t="s">
        <v>69</v>
      </c>
      <c r="U25" s="69" t="s">
        <v>69</v>
      </c>
      <c r="V25" s="69" t="s">
        <v>69</v>
      </c>
      <c r="W25" s="174"/>
      <c r="X25" s="69" t="n">
        <v>0.612662231955736</v>
      </c>
      <c r="Y25" s="69" t="n">
        <v>34.0516116696129</v>
      </c>
    </row>
    <row r="26" customFormat="false" ht="13.2" hidden="false" customHeight="false" outlineLevel="0" collapsed="false">
      <c r="B26" s="68" t="s">
        <v>80</v>
      </c>
      <c r="C26" s="65"/>
      <c r="D26" s="69" t="s">
        <v>69</v>
      </c>
      <c r="E26" s="69" t="n">
        <v>0</v>
      </c>
      <c r="F26" s="69" t="s">
        <v>69</v>
      </c>
      <c r="G26" s="69" t="s">
        <v>69</v>
      </c>
      <c r="H26" s="69" t="s">
        <v>69</v>
      </c>
      <c r="I26" s="69" t="s">
        <v>69</v>
      </c>
      <c r="K26" s="69" t="s">
        <v>69</v>
      </c>
      <c r="L26" s="69" t="s">
        <v>69</v>
      </c>
      <c r="M26" s="69" t="s">
        <v>69</v>
      </c>
      <c r="N26" s="69" t="s">
        <v>69</v>
      </c>
      <c r="O26" s="69" t="s">
        <v>69</v>
      </c>
      <c r="P26" s="69" t="s">
        <v>69</v>
      </c>
      <c r="Q26" s="69" t="s">
        <v>69</v>
      </c>
      <c r="R26" s="69" t="s">
        <v>69</v>
      </c>
      <c r="S26" s="69" t="s">
        <v>69</v>
      </c>
      <c r="T26" s="69" t="s">
        <v>69</v>
      </c>
      <c r="U26" s="69" t="s">
        <v>69</v>
      </c>
      <c r="V26" s="69" t="s">
        <v>69</v>
      </c>
      <c r="W26" s="174"/>
      <c r="X26" s="69" t="n">
        <v>6.83507553203104</v>
      </c>
      <c r="Y26" s="69" t="n">
        <v>100</v>
      </c>
    </row>
    <row r="27" customFormat="false" ht="13.2"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69" t="s">
        <v>69</v>
      </c>
      <c r="T27" s="69" t="s">
        <v>69</v>
      </c>
      <c r="U27" s="69" t="s">
        <v>69</v>
      </c>
      <c r="V27" s="69" t="s">
        <v>69</v>
      </c>
      <c r="W27" s="174"/>
      <c r="X27" s="69" t="s">
        <v>69</v>
      </c>
      <c r="Y27" s="69" t="n">
        <v>0</v>
      </c>
    </row>
    <row r="28" customFormat="false" ht="13.2" hidden="false" customHeight="false" outlineLevel="0" collapsed="false">
      <c r="B28" s="68" t="s">
        <v>82</v>
      </c>
      <c r="C28" s="65"/>
      <c r="D28" s="69" t="s">
        <v>69</v>
      </c>
      <c r="E28" s="69" t="n">
        <v>0</v>
      </c>
      <c r="F28" s="69" t="s">
        <v>69</v>
      </c>
      <c r="G28" s="69" t="s">
        <v>69</v>
      </c>
      <c r="H28" s="69" t="s">
        <v>69</v>
      </c>
      <c r="I28" s="69" t="s">
        <v>69</v>
      </c>
      <c r="K28" s="69" t="s">
        <v>69</v>
      </c>
      <c r="L28" s="69" t="s">
        <v>69</v>
      </c>
      <c r="M28" s="69" t="s">
        <v>69</v>
      </c>
      <c r="N28" s="69" t="s">
        <v>69</v>
      </c>
      <c r="O28" s="69" t="s">
        <v>69</v>
      </c>
      <c r="P28" s="69" t="s">
        <v>69</v>
      </c>
      <c r="Q28" s="69" t="s">
        <v>69</v>
      </c>
      <c r="R28" s="69" t="s">
        <v>69</v>
      </c>
      <c r="S28" s="69" t="s">
        <v>69</v>
      </c>
      <c r="T28" s="69" t="s">
        <v>69</v>
      </c>
      <c r="U28" s="69" t="s">
        <v>69</v>
      </c>
      <c r="V28" s="69" t="s">
        <v>69</v>
      </c>
      <c r="W28" s="174"/>
      <c r="X28" s="69" t="n">
        <v>1.90916399502886</v>
      </c>
      <c r="Y28" s="69" t="n">
        <v>100</v>
      </c>
    </row>
    <row r="29" customFormat="false" ht="13.2" hidden="false" customHeight="false" outlineLevel="0" collapsed="false">
      <c r="B29" s="68" t="s">
        <v>125</v>
      </c>
      <c r="C29" s="65"/>
      <c r="D29" s="69" t="n">
        <v>1.04035342052139</v>
      </c>
      <c r="E29" s="69" t="n">
        <v>9.56997820361795</v>
      </c>
      <c r="F29" s="69" t="n">
        <v>0.360995967532205</v>
      </c>
      <c r="G29" s="69" t="n">
        <v>95.8221865255325</v>
      </c>
      <c r="H29" s="69" t="n">
        <v>16.6220726561169</v>
      </c>
      <c r="I29" s="69" t="n">
        <v>4.17781347446751</v>
      </c>
      <c r="K29" s="69" t="n">
        <v>0.360995967532205</v>
      </c>
      <c r="L29" s="69" t="n">
        <v>95.8221865255325</v>
      </c>
      <c r="M29" s="69" t="n">
        <v>16.6220726561169</v>
      </c>
      <c r="N29" s="69" t="n">
        <v>4.17781347446751</v>
      </c>
      <c r="O29" s="69" t="s">
        <v>69</v>
      </c>
      <c r="P29" s="69" t="s">
        <v>69</v>
      </c>
      <c r="Q29" s="69" t="s">
        <v>69</v>
      </c>
      <c r="R29" s="69" t="s">
        <v>69</v>
      </c>
      <c r="S29" s="69" t="s">
        <v>69</v>
      </c>
      <c r="T29" s="69" t="s">
        <v>69</v>
      </c>
      <c r="U29" s="69" t="s">
        <v>69</v>
      </c>
      <c r="V29" s="69" t="s">
        <v>69</v>
      </c>
      <c r="W29" s="174"/>
      <c r="X29" s="69" t="n">
        <v>1.17802572626065</v>
      </c>
      <c r="Y29" s="69" t="n">
        <v>58.3123495309388</v>
      </c>
    </row>
    <row r="30" customFormat="false" ht="13.2" hidden="false" customHeight="false" outlineLevel="0" collapsed="false">
      <c r="B30" s="70" t="s">
        <v>84</v>
      </c>
      <c r="C30" s="65"/>
      <c r="D30" s="71" t="n">
        <v>0.0794846979992973</v>
      </c>
      <c r="E30" s="71" t="n">
        <v>4.46311408183285</v>
      </c>
      <c r="F30" s="71" t="n">
        <v>0.0572301692884885</v>
      </c>
      <c r="G30" s="71" t="n">
        <v>92.7893682921585</v>
      </c>
      <c r="H30" s="71" t="n">
        <v>0.365865107425841</v>
      </c>
      <c r="I30" s="71" t="n">
        <v>7.21063170784145</v>
      </c>
      <c r="K30" s="71" t="n">
        <v>0.0572301692884885</v>
      </c>
      <c r="L30" s="71" t="n">
        <v>92.7893682921585</v>
      </c>
      <c r="M30" s="71" t="n">
        <v>0.365865107425841</v>
      </c>
      <c r="N30" s="71" t="n">
        <v>7.21063170784145</v>
      </c>
      <c r="O30" s="71" t="s">
        <v>69</v>
      </c>
      <c r="P30" s="71" t="s">
        <v>69</v>
      </c>
      <c r="Q30" s="71" t="s">
        <v>69</v>
      </c>
      <c r="R30" s="71" t="s">
        <v>69</v>
      </c>
      <c r="S30" s="71" t="s">
        <v>69</v>
      </c>
      <c r="T30" s="71" t="s">
        <v>69</v>
      </c>
      <c r="U30" s="71" t="s">
        <v>69</v>
      </c>
      <c r="V30" s="71" t="s">
        <v>69</v>
      </c>
      <c r="W30" s="174"/>
      <c r="X30" s="71" t="n">
        <v>1.48302636633603</v>
      </c>
      <c r="Y30" s="71" t="n">
        <v>44.0114975081959</v>
      </c>
    </row>
    <row r="31" customFormat="false" ht="13.2" hidden="false" customHeight="false" outlineLevel="0" collapsed="false">
      <c r="B31" s="70" t="s">
        <v>126</v>
      </c>
      <c r="C31" s="65"/>
      <c r="D31" s="71" t="s">
        <v>69</v>
      </c>
      <c r="E31" s="71" t="s">
        <v>69</v>
      </c>
      <c r="F31" s="71" t="s">
        <v>69</v>
      </c>
      <c r="G31" s="71" t="s">
        <v>69</v>
      </c>
      <c r="H31" s="71" t="s">
        <v>69</v>
      </c>
      <c r="I31" s="71" t="s">
        <v>69</v>
      </c>
      <c r="K31" s="71" t="s">
        <v>69</v>
      </c>
      <c r="L31" s="71" t="s">
        <v>69</v>
      </c>
      <c r="M31" s="71" t="s">
        <v>69</v>
      </c>
      <c r="N31" s="71" t="s">
        <v>69</v>
      </c>
      <c r="O31" s="71" t="s">
        <v>69</v>
      </c>
      <c r="P31" s="71" t="s">
        <v>69</v>
      </c>
      <c r="Q31" s="71" t="s">
        <v>69</v>
      </c>
      <c r="R31" s="71" t="s">
        <v>69</v>
      </c>
      <c r="S31" s="71" t="s">
        <v>69</v>
      </c>
      <c r="T31" s="71" t="s">
        <v>69</v>
      </c>
      <c r="U31" s="71" t="s">
        <v>69</v>
      </c>
      <c r="V31" s="71" t="s">
        <v>69</v>
      </c>
      <c r="W31" s="174"/>
      <c r="X31" s="71" t="s">
        <v>69</v>
      </c>
      <c r="Y31" s="71" t="n">
        <v>0</v>
      </c>
    </row>
    <row r="32" customFormat="false" ht="13.2" hidden="false" customHeight="false" outlineLevel="0" collapsed="false">
      <c r="B32" s="70" t="s">
        <v>127</v>
      </c>
      <c r="C32" s="65"/>
      <c r="D32" s="71" t="n">
        <v>1.01724546307233</v>
      </c>
      <c r="E32" s="71" t="n">
        <v>17.228469143679</v>
      </c>
      <c r="F32" s="71" t="n">
        <v>0.0454859811257434</v>
      </c>
      <c r="G32" s="71" t="n">
        <v>81.6729669871676</v>
      </c>
      <c r="H32" s="71" t="n">
        <v>5.3478144118443</v>
      </c>
      <c r="I32" s="71" t="n">
        <v>18.3270330128325</v>
      </c>
      <c r="K32" s="71" t="n">
        <v>0.0454859811257434</v>
      </c>
      <c r="L32" s="71" t="n">
        <v>81.6729669871676</v>
      </c>
      <c r="M32" s="71" t="n">
        <v>5.3478144118443</v>
      </c>
      <c r="N32" s="71" t="n">
        <v>18.3270330128325</v>
      </c>
      <c r="O32" s="71" t="s">
        <v>69</v>
      </c>
      <c r="P32" s="71" t="s">
        <v>69</v>
      </c>
      <c r="Q32" s="71" t="s">
        <v>69</v>
      </c>
      <c r="R32" s="71" t="s">
        <v>69</v>
      </c>
      <c r="S32" s="71" t="s">
        <v>69</v>
      </c>
      <c r="T32" s="71" t="s">
        <v>69</v>
      </c>
      <c r="U32" s="71" t="s">
        <v>69</v>
      </c>
      <c r="V32" s="71" t="s">
        <v>69</v>
      </c>
      <c r="W32" s="174"/>
      <c r="X32" s="71" t="n">
        <v>0.862505775254752</v>
      </c>
      <c r="Y32" s="71" t="n">
        <v>33.9309818142869</v>
      </c>
    </row>
    <row r="33" customFormat="false" ht="13.2"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71" t="s">
        <v>69</v>
      </c>
      <c r="T33" s="71" t="s">
        <v>69</v>
      </c>
      <c r="U33" s="71" t="s">
        <v>69</v>
      </c>
      <c r="V33" s="71" t="s">
        <v>69</v>
      </c>
      <c r="W33" s="174"/>
      <c r="X33" s="71" t="s">
        <v>69</v>
      </c>
      <c r="Y33" s="71" t="s">
        <v>69</v>
      </c>
    </row>
    <row r="34" customFormat="false" ht="14.4" hidden="false" customHeight="false" outlineLevel="0" collapsed="false">
      <c r="B34" s="70" t="s">
        <v>88</v>
      </c>
      <c r="C34" s="73"/>
      <c r="D34" s="74" t="s">
        <v>69</v>
      </c>
      <c r="E34" s="74" t="s">
        <v>69</v>
      </c>
      <c r="F34" s="74" t="s">
        <v>69</v>
      </c>
      <c r="G34" s="74" t="s">
        <v>69</v>
      </c>
      <c r="H34" s="74" t="s">
        <v>69</v>
      </c>
      <c r="I34" s="74" t="s">
        <v>69</v>
      </c>
      <c r="K34" s="74" t="s">
        <v>69</v>
      </c>
      <c r="L34" s="74" t="s">
        <v>69</v>
      </c>
      <c r="M34" s="74" t="s">
        <v>69</v>
      </c>
      <c r="N34" s="74" t="s">
        <v>69</v>
      </c>
      <c r="O34" s="74" t="s">
        <v>69</v>
      </c>
      <c r="P34" s="74" t="s">
        <v>69</v>
      </c>
      <c r="Q34" s="74" t="s">
        <v>69</v>
      </c>
      <c r="R34" s="74" t="s">
        <v>69</v>
      </c>
      <c r="S34" s="74" t="s">
        <v>69</v>
      </c>
      <c r="T34" s="74" t="s">
        <v>69</v>
      </c>
      <c r="U34" s="74" t="s">
        <v>69</v>
      </c>
      <c r="V34" s="74" t="s">
        <v>69</v>
      </c>
      <c r="W34" s="175"/>
      <c r="X34" s="74" t="s">
        <v>69</v>
      </c>
      <c r="Y34" s="74" t="n">
        <v>0</v>
      </c>
    </row>
    <row r="35" customFormat="false" ht="13.2" hidden="false" customHeight="false" outlineLevel="0" collapsed="false">
      <c r="B35" s="68" t="s">
        <v>89</v>
      </c>
      <c r="C35" s="65"/>
      <c r="D35" s="69" t="s">
        <v>69</v>
      </c>
      <c r="E35" s="69" t="n">
        <v>0</v>
      </c>
      <c r="F35" s="69" t="s">
        <v>69</v>
      </c>
      <c r="G35" s="69" t="s">
        <v>69</v>
      </c>
      <c r="H35" s="69" t="s">
        <v>69</v>
      </c>
      <c r="I35" s="69" t="s">
        <v>69</v>
      </c>
      <c r="K35" s="69" t="s">
        <v>69</v>
      </c>
      <c r="L35" s="69" t="s">
        <v>69</v>
      </c>
      <c r="M35" s="69" t="s">
        <v>69</v>
      </c>
      <c r="N35" s="69" t="s">
        <v>69</v>
      </c>
      <c r="O35" s="69" t="s">
        <v>69</v>
      </c>
      <c r="P35" s="69" t="s">
        <v>69</v>
      </c>
      <c r="Q35" s="69" t="s">
        <v>69</v>
      </c>
      <c r="R35" s="69" t="s">
        <v>69</v>
      </c>
      <c r="S35" s="69" t="s">
        <v>69</v>
      </c>
      <c r="T35" s="69" t="s">
        <v>69</v>
      </c>
      <c r="U35" s="69" t="s">
        <v>69</v>
      </c>
      <c r="V35" s="69" t="s">
        <v>69</v>
      </c>
      <c r="W35" s="174"/>
      <c r="X35" s="69" t="n">
        <v>0.690665602116724</v>
      </c>
      <c r="Y35" s="69" t="n">
        <v>14.5741741643078</v>
      </c>
    </row>
    <row r="36" customFormat="false" ht="13.2"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9" t="s">
        <v>69</v>
      </c>
      <c r="T36" s="69" t="s">
        <v>69</v>
      </c>
      <c r="U36" s="69" t="s">
        <v>69</v>
      </c>
      <c r="V36" s="69" t="s">
        <v>69</v>
      </c>
      <c r="W36" s="174"/>
      <c r="X36" s="69" t="s">
        <v>69</v>
      </c>
      <c r="Y36" s="69" t="s">
        <v>69</v>
      </c>
    </row>
    <row r="37" customFormat="false" ht="13.2" hidden="false" customHeight="false" outlineLevel="0" collapsed="false">
      <c r="B37" s="68" t="s">
        <v>91</v>
      </c>
      <c r="C37" s="65"/>
      <c r="D37" s="69" t="s">
        <v>69</v>
      </c>
      <c r="E37" s="69" t="s">
        <v>69</v>
      </c>
      <c r="F37" s="69" t="s">
        <v>69</v>
      </c>
      <c r="G37" s="69" t="s">
        <v>69</v>
      </c>
      <c r="H37" s="69" t="s">
        <v>69</v>
      </c>
      <c r="I37" s="69" t="s">
        <v>69</v>
      </c>
      <c r="K37" s="69" t="s">
        <v>69</v>
      </c>
      <c r="L37" s="69" t="s">
        <v>69</v>
      </c>
      <c r="M37" s="69" t="s">
        <v>69</v>
      </c>
      <c r="N37" s="69" t="s">
        <v>69</v>
      </c>
      <c r="O37" s="69" t="s">
        <v>69</v>
      </c>
      <c r="P37" s="69" t="s">
        <v>69</v>
      </c>
      <c r="Q37" s="69" t="s">
        <v>69</v>
      </c>
      <c r="R37" s="69" t="s">
        <v>69</v>
      </c>
      <c r="S37" s="69" t="s">
        <v>69</v>
      </c>
      <c r="T37" s="69" t="s">
        <v>69</v>
      </c>
      <c r="U37" s="69" t="s">
        <v>69</v>
      </c>
      <c r="V37" s="69" t="s">
        <v>69</v>
      </c>
      <c r="W37" s="174"/>
      <c r="X37" s="69" t="s">
        <v>69</v>
      </c>
      <c r="Y37" s="69" t="n">
        <v>0</v>
      </c>
    </row>
    <row r="38" customFormat="false" ht="13.2" hidden="false" customHeight="false" outlineLevel="0" collapsed="false">
      <c r="B38" s="72" t="s">
        <v>128</v>
      </c>
      <c r="C38" s="65"/>
      <c r="D38" s="69" t="n">
        <v>1.31482300345502</v>
      </c>
      <c r="E38" s="69" t="n">
        <v>28.9466624174927</v>
      </c>
      <c r="F38" s="69" t="n">
        <v>1.23447322179653</v>
      </c>
      <c r="G38" s="69" t="n">
        <v>99.1298040015616</v>
      </c>
      <c r="H38" s="69" t="n">
        <v>10.4680001286859</v>
      </c>
      <c r="I38" s="69" t="n">
        <v>0.870195998438409</v>
      </c>
      <c r="K38" s="69" t="n">
        <v>1.23447322179653</v>
      </c>
      <c r="L38" s="69" t="n">
        <v>99.1298040015616</v>
      </c>
      <c r="M38" s="69" t="n">
        <v>10.4680001286859</v>
      </c>
      <c r="N38" s="69" t="n">
        <v>0.870195998438409</v>
      </c>
      <c r="O38" s="69" t="s">
        <v>69</v>
      </c>
      <c r="P38" s="69" t="s">
        <v>69</v>
      </c>
      <c r="Q38" s="69" t="s">
        <v>69</v>
      </c>
      <c r="R38" s="69" t="s">
        <v>69</v>
      </c>
      <c r="S38" s="69" t="s">
        <v>69</v>
      </c>
      <c r="T38" s="69" t="s">
        <v>69</v>
      </c>
      <c r="U38" s="69" t="s">
        <v>69</v>
      </c>
      <c r="V38" s="69" t="s">
        <v>69</v>
      </c>
      <c r="W38" s="174"/>
      <c r="X38" s="69" t="n">
        <v>1.99558609230546</v>
      </c>
      <c r="Y38" s="69" t="n">
        <v>38.6969864177886</v>
      </c>
    </row>
    <row r="39" customFormat="false" ht="13.8" hidden="false" customHeight="false" outlineLevel="0" collapsed="false">
      <c r="B39" s="76" t="s">
        <v>93</v>
      </c>
      <c r="C39" s="65"/>
      <c r="D39" s="77" t="s">
        <v>69</v>
      </c>
      <c r="E39" s="77" t="s">
        <v>69</v>
      </c>
      <c r="F39" s="77" t="s">
        <v>69</v>
      </c>
      <c r="G39" s="77" t="s">
        <v>69</v>
      </c>
      <c r="H39" s="77" t="s">
        <v>69</v>
      </c>
      <c r="I39" s="77" t="s">
        <v>69</v>
      </c>
      <c r="K39" s="77" t="s">
        <v>69</v>
      </c>
      <c r="L39" s="77" t="s">
        <v>69</v>
      </c>
      <c r="M39" s="77" t="s">
        <v>69</v>
      </c>
      <c r="N39" s="77" t="s">
        <v>69</v>
      </c>
      <c r="O39" s="77" t="s">
        <v>69</v>
      </c>
      <c r="P39" s="77" t="s">
        <v>69</v>
      </c>
      <c r="Q39" s="77" t="s">
        <v>69</v>
      </c>
      <c r="R39" s="77" t="s">
        <v>69</v>
      </c>
      <c r="S39" s="77" t="s">
        <v>69</v>
      </c>
      <c r="T39" s="77" t="s">
        <v>69</v>
      </c>
      <c r="U39" s="77" t="s">
        <v>69</v>
      </c>
      <c r="V39" s="77" t="s">
        <v>69</v>
      </c>
      <c r="W39" s="174"/>
      <c r="X39" s="77" t="s">
        <v>69</v>
      </c>
      <c r="Y39" s="77" t="n">
        <v>0</v>
      </c>
    </row>
    <row r="40" customFormat="false" ht="13.8" hidden="false" customHeight="false" outlineLevel="0" collapsed="false">
      <c r="D40" s="78"/>
      <c r="E40" s="78"/>
      <c r="F40" s="78"/>
      <c r="G40" s="78"/>
      <c r="H40" s="78"/>
      <c r="I40" s="78"/>
      <c r="K40" s="78"/>
      <c r="L40" s="78"/>
      <c r="M40" s="78"/>
      <c r="N40" s="78"/>
      <c r="O40" s="78"/>
      <c r="P40" s="78"/>
      <c r="Q40" s="78"/>
      <c r="R40" s="78"/>
      <c r="S40" s="78"/>
      <c r="T40" s="78"/>
      <c r="U40" s="78"/>
      <c r="V40" s="78"/>
      <c r="W40" s="101"/>
      <c r="X40" s="78"/>
      <c r="Y40" s="78"/>
    </row>
    <row r="41" customFormat="false" ht="15" hidden="false" customHeight="false" outlineLevel="0" collapsed="false">
      <c r="B41" s="79" t="s">
        <v>94</v>
      </c>
      <c r="D41" s="80" t="n">
        <v>1.50561879468764</v>
      </c>
      <c r="E41" s="80" t="n">
        <v>11.4645364256364</v>
      </c>
      <c r="F41" s="80" t="n">
        <v>0.827319705218879</v>
      </c>
      <c r="G41" s="80" t="n">
        <v>96.1974359212869</v>
      </c>
      <c r="H41" s="80" t="n">
        <v>18.6652594592367</v>
      </c>
      <c r="I41" s="80" t="n">
        <v>3.80256407871306</v>
      </c>
      <c r="K41" s="80" t="n">
        <v>0.814614164299589</v>
      </c>
      <c r="L41" s="80" t="n">
        <v>96.2475271842626</v>
      </c>
      <c r="M41" s="80" t="n">
        <v>19.2460012293786</v>
      </c>
      <c r="N41" s="80" t="n">
        <v>3.75247281573745</v>
      </c>
      <c r="O41" s="80" t="n">
        <v>1.46207253597041</v>
      </c>
      <c r="P41" s="80" t="n">
        <v>93.7596264659526</v>
      </c>
      <c r="Q41" s="80" t="n">
        <v>1.66999966520985</v>
      </c>
      <c r="R41" s="80" t="n">
        <v>6.24037353404738</v>
      </c>
      <c r="S41" s="80" t="s">
        <v>69</v>
      </c>
      <c r="T41" s="80" t="s">
        <v>69</v>
      </c>
      <c r="U41" s="80" t="s">
        <v>69</v>
      </c>
      <c r="V41" s="80" t="s">
        <v>69</v>
      </c>
      <c r="W41" s="101"/>
      <c r="X41" s="80" t="n">
        <v>1.3549723962863</v>
      </c>
      <c r="Y41" s="80" t="n">
        <v>43.3547416213938</v>
      </c>
    </row>
    <row r="42" customFormat="false" ht="13.2" hidden="false" customHeight="false" outlineLevel="0" collapsed="false">
      <c r="O42" s="101"/>
      <c r="Q42" s="101"/>
      <c r="S42" s="101"/>
      <c r="U42" s="101"/>
      <c r="W42" s="101"/>
      <c r="Y42" s="101"/>
    </row>
    <row r="43" customFormat="false" ht="13.2" hidden="false" customHeight="false" outlineLevel="0" collapsed="false">
      <c r="O43" s="101"/>
      <c r="Q43" s="101"/>
      <c r="S43" s="101"/>
      <c r="U43" s="101"/>
      <c r="W43" s="101"/>
      <c r="Y43" s="101"/>
    </row>
    <row r="44" customFormat="false" ht="13.8" hidden="false" customHeight="false" outlineLevel="0" collapsed="false">
      <c r="B44" s="84" t="s">
        <v>42</v>
      </c>
      <c r="C44" s="84"/>
      <c r="O44" s="101"/>
      <c r="P44" s="101"/>
      <c r="Q44" s="101"/>
      <c r="R44" s="101"/>
      <c r="S44" s="101"/>
      <c r="U44" s="101"/>
      <c r="W44" s="101"/>
      <c r="Y44" s="101"/>
    </row>
    <row r="45" customFormat="false" ht="13.2" hidden="false" customHeight="false" outlineLevel="0" collapsed="false">
      <c r="O45" s="101"/>
      <c r="P45" s="101"/>
      <c r="Q45" s="101"/>
      <c r="R45" s="101"/>
      <c r="S45" s="101"/>
      <c r="U45" s="101"/>
      <c r="W45" s="101"/>
      <c r="Y45" s="101"/>
    </row>
    <row r="46" customFormat="false" ht="13.2" hidden="false" customHeight="false" outlineLevel="0" collapsed="false">
      <c r="P46" s="101"/>
      <c r="S46" s="101"/>
      <c r="U46" s="101"/>
      <c r="W46" s="101"/>
      <c r="Y46" s="101"/>
    </row>
    <row r="47" customFormat="false" ht="13.2" hidden="false" customHeight="false" outlineLevel="0" collapsed="false">
      <c r="P47" s="101"/>
      <c r="S47" s="101"/>
      <c r="U47" s="101"/>
      <c r="W47" s="101"/>
      <c r="Y47" s="101"/>
    </row>
    <row r="48" customFormat="false" ht="13.2" hidden="false" customHeight="false" outlineLevel="0" collapsed="false">
      <c r="P48" s="101"/>
      <c r="S48" s="101"/>
      <c r="U48" s="101"/>
      <c r="W48" s="101"/>
      <c r="Y48" s="101"/>
    </row>
    <row r="49" customFormat="false" ht="13.2" hidden="false" customHeight="false" outlineLevel="0" collapsed="false">
      <c r="P49" s="101"/>
      <c r="S49" s="101"/>
      <c r="U49" s="101"/>
      <c r="W49" s="101"/>
      <c r="Y49" s="101"/>
    </row>
    <row r="50" customFormat="false" ht="13.2" hidden="false" customHeight="false" outlineLevel="0" collapsed="false">
      <c r="P50" s="101"/>
      <c r="S50" s="101"/>
      <c r="U50" s="101"/>
      <c r="W50" s="101"/>
      <c r="Y50" s="101"/>
    </row>
    <row r="51" customFormat="false" ht="13.2" hidden="false" customHeight="false" outlineLevel="0" collapsed="false">
      <c r="P51" s="101"/>
      <c r="S51" s="101"/>
      <c r="U51" s="101"/>
      <c r="W51" s="101"/>
      <c r="Y51" s="101"/>
    </row>
    <row r="52" customFormat="false" ht="13.2" hidden="false" customHeight="false" outlineLevel="0" collapsed="false">
      <c r="P52" s="101"/>
      <c r="S52" s="101"/>
      <c r="U52" s="101"/>
      <c r="W52" s="101"/>
      <c r="Y52" s="101"/>
    </row>
    <row r="53" customFormat="false" ht="13.2" hidden="false" customHeight="false" outlineLevel="0" collapsed="false">
      <c r="P53" s="101"/>
      <c r="S53" s="101"/>
      <c r="U53" s="101"/>
      <c r="W53" s="101"/>
      <c r="Y53" s="101"/>
    </row>
    <row r="54" customFormat="false" ht="13.2" hidden="false" customHeight="false" outlineLevel="0" collapsed="false">
      <c r="P54" s="101"/>
      <c r="S54" s="101"/>
      <c r="U54" s="101"/>
      <c r="W54" s="101"/>
      <c r="Y54" s="101"/>
    </row>
    <row r="55" customFormat="false" ht="13.2" hidden="false" customHeight="false" outlineLevel="0" collapsed="false">
      <c r="P55" s="101"/>
      <c r="S55" s="101"/>
      <c r="U55" s="101"/>
      <c r="W55" s="101"/>
      <c r="Y55" s="101"/>
    </row>
    <row r="56" customFormat="false" ht="13.2" hidden="false" customHeight="false" outlineLevel="0" collapsed="false">
      <c r="P56" s="101"/>
      <c r="S56" s="101"/>
      <c r="U56" s="101"/>
      <c r="W56" s="101"/>
      <c r="Y56" s="101"/>
    </row>
    <row r="57" customFormat="false" ht="13.2" hidden="false" customHeight="false" outlineLevel="0" collapsed="false">
      <c r="P57" s="101"/>
      <c r="S57" s="101"/>
      <c r="U57" s="101"/>
      <c r="W57" s="101"/>
      <c r="Y57" s="101"/>
    </row>
    <row r="58" customFormat="false" ht="13.2" hidden="false" customHeight="false" outlineLevel="0" collapsed="false">
      <c r="P58" s="101"/>
      <c r="S58" s="101"/>
      <c r="U58" s="101"/>
      <c r="W58" s="101"/>
      <c r="Y58" s="101"/>
    </row>
    <row r="59" customFormat="false" ht="13.2" hidden="false" customHeight="false" outlineLevel="0" collapsed="false">
      <c r="P59" s="101"/>
      <c r="S59" s="101"/>
      <c r="U59" s="101"/>
      <c r="W59" s="101"/>
      <c r="Y59" s="101"/>
    </row>
    <row r="60" customFormat="false" ht="13.2" hidden="false" customHeight="false" outlineLevel="0" collapsed="false">
      <c r="P60" s="101"/>
      <c r="S60" s="101"/>
      <c r="U60" s="101"/>
      <c r="W60" s="101"/>
    </row>
    <row r="61" customFormat="false" ht="13.2" hidden="false" customHeight="false" outlineLevel="0" collapsed="false">
      <c r="P61" s="101"/>
      <c r="S61" s="101"/>
      <c r="U61" s="101"/>
      <c r="W61" s="101"/>
    </row>
    <row r="62" customFormat="false" ht="13.2" hidden="false" customHeight="false" outlineLevel="0" collapsed="false">
      <c r="P62" s="101"/>
      <c r="S62" s="101"/>
      <c r="U62" s="101"/>
      <c r="W62" s="101"/>
    </row>
    <row r="63" customFormat="false" ht="13.2" hidden="false" customHeight="false" outlineLevel="0" collapsed="false">
      <c r="P63" s="101"/>
      <c r="S63" s="101"/>
      <c r="W63" s="101"/>
    </row>
    <row r="64" customFormat="false" ht="13.2" hidden="false" customHeight="false" outlineLevel="0" collapsed="false">
      <c r="P64" s="101"/>
      <c r="S64" s="101"/>
      <c r="W64" s="101"/>
    </row>
    <row r="65" customFormat="false" ht="13.2" hidden="false" customHeight="false" outlineLevel="0" collapsed="false">
      <c r="P65" s="101"/>
      <c r="S65" s="101"/>
      <c r="W65" s="101"/>
    </row>
    <row r="66" customFormat="false" ht="13.2" hidden="false" customHeight="false" outlineLevel="0" collapsed="false">
      <c r="P66" s="101"/>
      <c r="S66" s="101"/>
      <c r="W66" s="101"/>
    </row>
    <row r="67" customFormat="false" ht="13.2" hidden="false" customHeight="false" outlineLevel="0" collapsed="false">
      <c r="P67" s="101"/>
      <c r="S67" s="101"/>
      <c r="W67" s="101"/>
    </row>
    <row r="68" customFormat="false" ht="13.2" hidden="false" customHeight="false" outlineLevel="0" collapsed="false">
      <c r="P68" s="101"/>
      <c r="S68" s="101"/>
      <c r="W68" s="101"/>
    </row>
    <row r="69" customFormat="false" ht="13.2" hidden="false" customHeight="false" outlineLevel="0" collapsed="false">
      <c r="P69" s="101"/>
      <c r="S69" s="101"/>
      <c r="W69" s="101"/>
    </row>
    <row r="70" customFormat="false" ht="13.2" hidden="false" customHeight="false" outlineLevel="0" collapsed="false">
      <c r="P70" s="101"/>
      <c r="S70" s="101"/>
      <c r="W70" s="101"/>
    </row>
    <row r="71" customFormat="false" ht="13.2" hidden="false" customHeight="false" outlineLevel="0" collapsed="false">
      <c r="P71" s="101"/>
      <c r="S71" s="101"/>
      <c r="W71" s="101"/>
    </row>
    <row r="72" customFormat="false" ht="13.2" hidden="false" customHeight="false" outlineLevel="0" collapsed="false">
      <c r="P72" s="101"/>
      <c r="S72" s="101"/>
      <c r="W72" s="101"/>
    </row>
    <row r="73" customFormat="false" ht="13.2" hidden="false" customHeight="false" outlineLevel="0" collapsed="false">
      <c r="P73" s="101"/>
      <c r="S73" s="101"/>
      <c r="W73" s="101"/>
    </row>
    <row r="74" customFormat="false" ht="13.2" hidden="false" customHeight="false" outlineLevel="0" collapsed="false">
      <c r="P74" s="101"/>
      <c r="S74" s="101"/>
      <c r="W74" s="101"/>
    </row>
    <row r="75" customFormat="false" ht="13.2" hidden="false" customHeight="false" outlineLevel="0" collapsed="false">
      <c r="P75" s="101"/>
      <c r="S75" s="101"/>
      <c r="W75" s="101"/>
    </row>
    <row r="76" customFormat="false" ht="13.2" hidden="false" customHeight="false" outlineLevel="0" collapsed="false">
      <c r="P76" s="101"/>
      <c r="S76" s="101"/>
      <c r="W76" s="101"/>
    </row>
    <row r="77" customFormat="false" ht="13.2" hidden="false" customHeight="false" outlineLevel="0" collapsed="false">
      <c r="P77" s="101"/>
      <c r="S77" s="101"/>
      <c r="W77" s="101"/>
    </row>
    <row r="78" customFormat="false" ht="13.2" hidden="false" customHeight="false" outlineLevel="0" collapsed="false">
      <c r="O78" s="101"/>
      <c r="P78" s="101"/>
      <c r="Q78" s="101"/>
      <c r="R78" s="101"/>
      <c r="S78" s="101"/>
      <c r="W78" s="101"/>
    </row>
    <row r="79" customFormat="false" ht="13.2" hidden="false" customHeight="false" outlineLevel="0" collapsed="false">
      <c r="O79" s="101"/>
      <c r="P79" s="101"/>
      <c r="Q79" s="101"/>
      <c r="R79" s="101"/>
      <c r="S79" s="101"/>
      <c r="W79" s="101"/>
    </row>
    <row r="80" customFormat="false" ht="13.2" hidden="false" customHeight="false" outlineLevel="0" collapsed="false">
      <c r="O80" s="101"/>
      <c r="P80" s="101"/>
      <c r="Q80" s="101"/>
      <c r="R80" s="101"/>
      <c r="S80" s="101"/>
      <c r="W80" s="101"/>
    </row>
    <row r="81" customFormat="false" ht="13.2" hidden="false" customHeight="false" outlineLevel="0" collapsed="false">
      <c r="O81" s="101"/>
      <c r="P81" s="101"/>
      <c r="Q81" s="101"/>
      <c r="R81" s="101"/>
      <c r="S81" s="101"/>
      <c r="W81" s="101"/>
    </row>
    <row r="82" customFormat="false" ht="13.2" hidden="false" customHeight="false" outlineLevel="0" collapsed="false">
      <c r="P82" s="101"/>
      <c r="Q82" s="101"/>
      <c r="R82" s="101"/>
      <c r="S82" s="101"/>
      <c r="W82" s="101"/>
    </row>
    <row r="83" customFormat="false" ht="13.2" hidden="false" customHeight="false" outlineLevel="0" collapsed="false">
      <c r="P83" s="101"/>
      <c r="Q83" s="101"/>
      <c r="R83" s="101"/>
      <c r="S83" s="101"/>
    </row>
    <row r="84" customFormat="false" ht="13.2" hidden="false" customHeight="false" outlineLevel="0" collapsed="false">
      <c r="P84" s="101"/>
      <c r="Q84" s="101"/>
      <c r="R84" s="101"/>
      <c r="S84" s="101"/>
    </row>
    <row r="85" customFormat="false" ht="13.2" hidden="false" customHeight="false" outlineLevel="0" collapsed="false">
      <c r="P85" s="101"/>
      <c r="Q85" s="101"/>
      <c r="R85" s="101"/>
      <c r="S85" s="101"/>
    </row>
    <row r="86" customFormat="false" ht="13.2" hidden="false" customHeight="false" outlineLevel="0" collapsed="false">
      <c r="P86" s="101"/>
      <c r="Q86" s="101"/>
      <c r="R86" s="101"/>
      <c r="S86" s="101"/>
    </row>
    <row r="87" customFormat="false" ht="13.2" hidden="false" customHeight="false" outlineLevel="0" collapsed="false">
      <c r="P87" s="101"/>
      <c r="Q87" s="101"/>
      <c r="R87" s="101"/>
      <c r="S87" s="101"/>
    </row>
    <row r="88" customFormat="false" ht="13.2" hidden="false" customHeight="false" outlineLevel="0" collapsed="false">
      <c r="P88" s="101"/>
      <c r="Q88" s="101"/>
      <c r="R88" s="101"/>
      <c r="S88" s="101"/>
    </row>
    <row r="89" customFormat="false" ht="13.2" hidden="false" customHeight="false" outlineLevel="0" collapsed="false">
      <c r="P89" s="101"/>
      <c r="Q89" s="101"/>
      <c r="R89" s="101"/>
      <c r="S89" s="101"/>
    </row>
    <row r="90" customFormat="false" ht="13.2" hidden="false" customHeight="false" outlineLevel="0" collapsed="false">
      <c r="P90" s="101"/>
      <c r="Q90" s="101"/>
      <c r="R90" s="101"/>
      <c r="S90" s="101"/>
    </row>
    <row r="91" customFormat="false" ht="13.2" hidden="false" customHeight="false" outlineLevel="0" collapsed="false">
      <c r="P91" s="101"/>
      <c r="Q91" s="101"/>
      <c r="R91" s="101"/>
      <c r="S91" s="101"/>
    </row>
    <row r="92" customFormat="false" ht="13.2" hidden="false" customHeight="false" outlineLevel="0" collapsed="false">
      <c r="P92" s="101"/>
      <c r="Q92" s="101"/>
      <c r="R92" s="101"/>
      <c r="S92" s="101"/>
    </row>
    <row r="93" customFormat="false" ht="13.2" hidden="false" customHeight="false" outlineLevel="0" collapsed="false">
      <c r="P93" s="101"/>
      <c r="Q93" s="101"/>
      <c r="R93" s="101"/>
      <c r="S93" s="101"/>
    </row>
    <row r="94" customFormat="false" ht="13.2" hidden="false" customHeight="false" outlineLevel="0" collapsed="false">
      <c r="P94" s="101"/>
      <c r="Q94" s="101"/>
      <c r="R94" s="101"/>
      <c r="S94" s="101"/>
    </row>
    <row r="95" customFormat="false" ht="13.2" hidden="false" customHeight="false" outlineLevel="0" collapsed="false">
      <c r="P95" s="101"/>
      <c r="Q95" s="101"/>
      <c r="R95" s="101"/>
      <c r="S95" s="101"/>
    </row>
    <row r="96" customFormat="false" ht="13.2" hidden="false" customHeight="false" outlineLevel="0" collapsed="false">
      <c r="P96" s="101"/>
      <c r="Q96" s="101"/>
      <c r="R96" s="101"/>
      <c r="S96" s="101"/>
    </row>
    <row r="97" customFormat="false" ht="13.2" hidden="false" customHeight="false" outlineLevel="0" collapsed="false">
      <c r="P97" s="101"/>
      <c r="Q97" s="101"/>
      <c r="R97" s="101"/>
      <c r="S97" s="101"/>
    </row>
    <row r="98" customFormat="false" ht="13.2" hidden="false" customHeight="false" outlineLevel="0" collapsed="false">
      <c r="P98" s="101"/>
      <c r="Q98" s="101"/>
      <c r="R98" s="101"/>
      <c r="S98" s="101"/>
    </row>
    <row r="99" customFormat="false" ht="13.2" hidden="false" customHeight="false" outlineLevel="0" collapsed="false">
      <c r="P99" s="101"/>
      <c r="Q99" s="101"/>
      <c r="R99" s="101"/>
      <c r="S99" s="101"/>
    </row>
    <row r="100" customFormat="false" ht="13.2" hidden="false" customHeight="false" outlineLevel="0" collapsed="false">
      <c r="P100" s="101"/>
      <c r="Q100" s="101"/>
      <c r="R100" s="101"/>
      <c r="S100" s="101"/>
    </row>
    <row r="101" customFormat="false" ht="13.2" hidden="false" customHeight="false" outlineLevel="0" collapsed="false">
      <c r="P101" s="101"/>
      <c r="Q101" s="101"/>
      <c r="R101" s="101"/>
      <c r="S101" s="101"/>
    </row>
    <row r="102" customFormat="false" ht="13.2" hidden="false" customHeight="false" outlineLevel="0" collapsed="false">
      <c r="P102" s="101"/>
      <c r="Q102" s="101"/>
      <c r="R102" s="101"/>
      <c r="S102" s="101"/>
    </row>
    <row r="103" customFormat="false" ht="13.2" hidden="false" customHeight="false" outlineLevel="0" collapsed="false">
      <c r="P103" s="101"/>
      <c r="Q103" s="101"/>
      <c r="R103" s="101"/>
      <c r="S103" s="101"/>
    </row>
    <row r="104" customFormat="false" ht="13.2" hidden="false" customHeight="false" outlineLevel="0" collapsed="false">
      <c r="P104" s="101"/>
      <c r="Q104" s="101"/>
      <c r="R104" s="101"/>
      <c r="S104" s="101"/>
    </row>
    <row r="105" customFormat="false" ht="13.2" hidden="false" customHeight="false" outlineLevel="0" collapsed="false">
      <c r="P105" s="101"/>
      <c r="Q105" s="101"/>
      <c r="R105" s="101"/>
      <c r="S105" s="101"/>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101"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101"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38</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05"/>
    </row>
    <row r="4" s="61" customFormat="true" ht="16.2" hidden="false" customHeight="false" outlineLevel="0" collapsed="false">
      <c r="B4" s="86" t="s">
        <v>302</v>
      </c>
      <c r="C4" s="86"/>
      <c r="D4" s="86"/>
      <c r="E4" s="86"/>
      <c r="F4" s="86"/>
      <c r="G4" s="86"/>
      <c r="H4" s="86"/>
      <c r="I4" s="86"/>
      <c r="J4" s="86"/>
      <c r="K4" s="86"/>
      <c r="L4" s="86"/>
      <c r="M4" s="86"/>
      <c r="N4" s="86"/>
      <c r="O4" s="86"/>
      <c r="P4" s="86"/>
      <c r="Q4" s="86"/>
      <c r="R4" s="86"/>
      <c r="S4" s="86"/>
      <c r="T4" s="86"/>
      <c r="U4" s="86"/>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05"/>
    </row>
    <row r="6" s="61" customFormat="true" ht="15.6" hidden="false" customHeight="false" outlineLevel="0" collapsed="false">
      <c r="B6" s="164" t="s">
        <v>339</v>
      </c>
      <c r="C6" s="164"/>
      <c r="D6" s="164"/>
      <c r="E6" s="164"/>
      <c r="F6" s="164"/>
      <c r="G6" s="164"/>
      <c r="H6" s="164"/>
      <c r="I6" s="164"/>
      <c r="J6" s="164"/>
      <c r="K6" s="164"/>
      <c r="L6" s="164"/>
      <c r="M6" s="164"/>
      <c r="N6" s="164"/>
      <c r="O6" s="164"/>
      <c r="P6" s="164"/>
      <c r="Q6" s="164"/>
      <c r="R6" s="164"/>
      <c r="S6" s="164"/>
      <c r="T6" s="164"/>
      <c r="U6" s="164"/>
    </row>
    <row r="7" s="61" customFormat="true" ht="21" hidden="false" customHeight="true" outlineLevel="0" collapsed="false">
      <c r="B7" s="165" t="s">
        <v>340</v>
      </c>
      <c r="C7" s="165"/>
      <c r="D7" s="165"/>
      <c r="E7" s="165"/>
      <c r="F7" s="165"/>
      <c r="G7" s="165"/>
      <c r="H7" s="165"/>
      <c r="I7" s="165"/>
      <c r="J7" s="165"/>
      <c r="K7" s="165"/>
      <c r="L7" s="165"/>
      <c r="M7" s="165"/>
      <c r="N7" s="165"/>
      <c r="O7" s="165"/>
      <c r="P7" s="165"/>
      <c r="Q7" s="165"/>
      <c r="R7" s="165"/>
      <c r="S7" s="165"/>
      <c r="T7" s="165"/>
      <c r="U7" s="165"/>
    </row>
    <row r="8" s="61" customFormat="true" ht="12" hidden="false" customHeight="true" outlineLevel="0" collapsed="false">
      <c r="B8" s="14"/>
      <c r="C8" s="14"/>
      <c r="D8" s="14"/>
      <c r="E8" s="14"/>
      <c r="F8" s="14"/>
      <c r="G8" s="14"/>
      <c r="H8" s="14"/>
      <c r="I8" s="14"/>
      <c r="J8" s="92"/>
      <c r="K8" s="95"/>
      <c r="L8" s="95"/>
      <c r="M8" s="95"/>
      <c r="N8" s="95"/>
      <c r="O8" s="95"/>
      <c r="P8" s="95"/>
      <c r="Q8" s="95"/>
      <c r="R8" s="95"/>
      <c r="S8" s="95"/>
      <c r="U8" s="106"/>
    </row>
    <row r="9" s="61" customFormat="true" ht="13.8" hidden="false" customHeight="false" outlineLevel="0" collapsed="false">
      <c r="B9" s="107"/>
      <c r="C9" s="118"/>
      <c r="D9" s="108" t="s">
        <v>341</v>
      </c>
      <c r="E9" s="108"/>
      <c r="F9" s="108"/>
      <c r="G9" s="108"/>
      <c r="H9" s="108"/>
      <c r="I9" s="108"/>
      <c r="J9" s="96"/>
      <c r="K9" s="108" t="s">
        <v>257</v>
      </c>
      <c r="L9" s="108"/>
      <c r="M9" s="108" t="s">
        <v>342</v>
      </c>
      <c r="N9" s="108"/>
      <c r="O9" s="108" t="s">
        <v>283</v>
      </c>
      <c r="P9" s="108"/>
      <c r="Q9" s="108" t="s">
        <v>342</v>
      </c>
      <c r="R9" s="108"/>
      <c r="S9" s="130"/>
      <c r="T9" s="99" t="s">
        <v>304</v>
      </c>
      <c r="U9" s="99"/>
    </row>
    <row r="10" s="61" customFormat="true" ht="13.8" hidden="false" customHeight="true" outlineLevel="0" collapsed="false">
      <c r="B10" s="109"/>
      <c r="C10" s="118"/>
      <c r="D10" s="132" t="s">
        <v>173</v>
      </c>
      <c r="E10" s="132" t="s">
        <v>332</v>
      </c>
      <c r="F10" s="108" t="s">
        <v>117</v>
      </c>
      <c r="G10" s="108"/>
      <c r="H10" s="108" t="s">
        <v>119</v>
      </c>
      <c r="I10" s="108"/>
      <c r="J10" s="96"/>
      <c r="K10" s="108" t="s">
        <v>117</v>
      </c>
      <c r="L10" s="108"/>
      <c r="M10" s="108" t="s">
        <v>119</v>
      </c>
      <c r="N10" s="108"/>
      <c r="O10" s="108" t="s">
        <v>117</v>
      </c>
      <c r="P10" s="108"/>
      <c r="Q10" s="108" t="s">
        <v>119</v>
      </c>
      <c r="R10" s="108"/>
      <c r="S10" s="130"/>
      <c r="T10" s="98" t="s">
        <v>116</v>
      </c>
      <c r="U10" s="98"/>
    </row>
    <row r="11" s="61" customFormat="true" ht="21" hidden="false" customHeight="true" outlineLevel="0" collapsed="false">
      <c r="B11" s="109" t="s">
        <v>54</v>
      </c>
      <c r="C11" s="118"/>
      <c r="D11" s="132"/>
      <c r="E11" s="132"/>
      <c r="F11" s="132" t="s">
        <v>173</v>
      </c>
      <c r="G11" s="132" t="s">
        <v>343</v>
      </c>
      <c r="H11" s="132" t="s">
        <v>173</v>
      </c>
      <c r="I11" s="132" t="s">
        <v>343</v>
      </c>
      <c r="J11" s="96"/>
      <c r="K11" s="132" t="s">
        <v>173</v>
      </c>
      <c r="L11" s="132" t="s">
        <v>344</v>
      </c>
      <c r="M11" s="132" t="s">
        <v>173</v>
      </c>
      <c r="N11" s="132" t="s">
        <v>344</v>
      </c>
      <c r="O11" s="132" t="s">
        <v>173</v>
      </c>
      <c r="P11" s="132" t="s">
        <v>345</v>
      </c>
      <c r="Q11" s="132" t="s">
        <v>173</v>
      </c>
      <c r="R11" s="132" t="s">
        <v>345</v>
      </c>
      <c r="S11" s="176"/>
      <c r="T11" s="132" t="s">
        <v>173</v>
      </c>
      <c r="U11" s="132" t="s">
        <v>337</v>
      </c>
    </row>
    <row r="12" s="61" customFormat="true" ht="21" hidden="false" customHeight="true" outlineLevel="0" collapsed="false">
      <c r="B12" s="109"/>
      <c r="C12" s="118"/>
      <c r="D12" s="132"/>
      <c r="E12" s="132"/>
      <c r="F12" s="132"/>
      <c r="G12" s="132"/>
      <c r="H12" s="132"/>
      <c r="I12" s="132"/>
      <c r="J12" s="96"/>
      <c r="K12" s="132"/>
      <c r="L12" s="132"/>
      <c r="M12" s="132"/>
      <c r="N12" s="132"/>
      <c r="O12" s="132"/>
      <c r="P12" s="132"/>
      <c r="Q12" s="132"/>
      <c r="R12" s="132"/>
      <c r="S12" s="59"/>
      <c r="T12" s="132"/>
      <c r="U12" s="132"/>
    </row>
    <row r="13" s="61" customFormat="true" ht="21" hidden="false" customHeight="true" outlineLevel="0" collapsed="false">
      <c r="B13" s="122"/>
      <c r="C13" s="118"/>
      <c r="D13" s="132"/>
      <c r="E13" s="132"/>
      <c r="F13" s="132"/>
      <c r="G13" s="132"/>
      <c r="H13" s="132"/>
      <c r="I13" s="132"/>
      <c r="J13" s="96"/>
      <c r="K13" s="132"/>
      <c r="L13" s="132"/>
      <c r="M13" s="132"/>
      <c r="N13" s="132"/>
      <c r="O13" s="132"/>
      <c r="P13" s="132"/>
      <c r="Q13" s="132"/>
      <c r="R13" s="132"/>
      <c r="S13" s="59"/>
      <c r="T13" s="132"/>
      <c r="U13" s="132"/>
    </row>
    <row r="14" s="61" customFormat="true" ht="17.4" hidden="false" customHeight="true" outlineLevel="0" collapsed="false"/>
    <row r="15" customFormat="false" ht="13.2" hidden="false" customHeight="false" outlineLevel="0" collapsed="false">
      <c r="B15" s="64" t="s">
        <v>68</v>
      </c>
      <c r="C15" s="65"/>
      <c r="D15" s="66" t="n">
        <v>0.151331317307461</v>
      </c>
      <c r="E15" s="66" t="n">
        <v>100</v>
      </c>
      <c r="F15" s="66" t="n">
        <v>0.146720027516155</v>
      </c>
      <c r="G15" s="66" t="n">
        <v>99.8695823906865</v>
      </c>
      <c r="H15" s="66" t="n">
        <v>3.68250772948381</v>
      </c>
      <c r="I15" s="66" t="n">
        <v>0.130417609313484</v>
      </c>
      <c r="K15" s="66" t="n">
        <v>0.149590921110732</v>
      </c>
      <c r="L15" s="66" t="n">
        <v>99.8663093026969</v>
      </c>
      <c r="M15" s="66" t="n">
        <v>3.68250772948381</v>
      </c>
      <c r="N15" s="66" t="n">
        <v>0.133690697303117</v>
      </c>
      <c r="O15" s="66" t="n">
        <v>0.032480959623006</v>
      </c>
      <c r="P15" s="66" t="n">
        <v>100</v>
      </c>
      <c r="Q15" s="66" t="s">
        <v>69</v>
      </c>
      <c r="R15" s="66" t="n">
        <v>0</v>
      </c>
      <c r="S15" s="67"/>
      <c r="T15" s="66" t="n">
        <v>0.151331317307461</v>
      </c>
      <c r="U15" s="66" t="n">
        <v>12.5339502650226</v>
      </c>
      <c r="W15" s="61"/>
    </row>
    <row r="16" customFormat="false" ht="13.2" hidden="false" customHeight="false" outlineLevel="0" collapsed="false">
      <c r="B16" s="68" t="s">
        <v>70</v>
      </c>
      <c r="C16" s="65"/>
      <c r="D16" s="69" t="n">
        <v>2.66915946739075</v>
      </c>
      <c r="E16" s="69" t="n">
        <v>96.4226731514938</v>
      </c>
      <c r="F16" s="69" t="n">
        <v>2.63565647673197</v>
      </c>
      <c r="G16" s="69" t="n">
        <v>99.5750903072169</v>
      </c>
      <c r="H16" s="69" t="n">
        <v>10.520388509869</v>
      </c>
      <c r="I16" s="69" t="n">
        <v>0.424909692783144</v>
      </c>
      <c r="K16" s="69" t="n">
        <v>2.63565647673197</v>
      </c>
      <c r="L16" s="69" t="n">
        <v>99.5750903072169</v>
      </c>
      <c r="M16" s="69" t="n">
        <v>10.520388509869</v>
      </c>
      <c r="N16" s="69" t="n">
        <v>0.424909692783144</v>
      </c>
      <c r="O16" s="69" t="s">
        <v>69</v>
      </c>
      <c r="P16" s="69" t="s">
        <v>69</v>
      </c>
      <c r="Q16" s="69" t="s">
        <v>69</v>
      </c>
      <c r="R16" s="69" t="s">
        <v>69</v>
      </c>
      <c r="S16" s="67"/>
      <c r="T16" s="69" t="n">
        <v>2.61199151536634</v>
      </c>
      <c r="U16" s="69" t="n">
        <v>32.6848436818712</v>
      </c>
      <c r="W16" s="61"/>
    </row>
    <row r="17" customFormat="false" ht="13.2"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7"/>
      <c r="T17" s="69" t="s">
        <v>69</v>
      </c>
      <c r="U17" s="69" t="n">
        <v>0</v>
      </c>
      <c r="W17" s="61"/>
    </row>
    <row r="18" customFormat="false" ht="13.2" hidden="false" customHeight="false" outlineLevel="0" collapsed="false">
      <c r="B18" s="68" t="s">
        <v>123</v>
      </c>
      <c r="C18" s="65"/>
      <c r="D18" s="69" t="n">
        <v>1.15673180924515</v>
      </c>
      <c r="E18" s="69" t="n">
        <v>94.7803629649269</v>
      </c>
      <c r="F18" s="69" t="n">
        <v>1.02516789019744</v>
      </c>
      <c r="G18" s="69" t="n">
        <v>98.5540960025443</v>
      </c>
      <c r="H18" s="69" t="n">
        <v>10.1242449575007</v>
      </c>
      <c r="I18" s="69" t="n">
        <v>1.44590399745566</v>
      </c>
      <c r="K18" s="69" t="n">
        <v>1.02516789019744</v>
      </c>
      <c r="L18" s="69" t="n">
        <v>98.5540960025443</v>
      </c>
      <c r="M18" s="69" t="n">
        <v>10.1242449575007</v>
      </c>
      <c r="N18" s="69" t="n">
        <v>1.44590399745566</v>
      </c>
      <c r="O18" s="69" t="s">
        <v>69</v>
      </c>
      <c r="P18" s="69" t="s">
        <v>69</v>
      </c>
      <c r="Q18" s="69" t="s">
        <v>69</v>
      </c>
      <c r="R18" s="69" t="s">
        <v>69</v>
      </c>
      <c r="S18" s="177"/>
      <c r="T18" s="69" t="n">
        <v>1.1966770321267</v>
      </c>
      <c r="U18" s="69" t="n">
        <v>43.6823627258619</v>
      </c>
      <c r="W18" s="61"/>
    </row>
    <row r="19" customFormat="false" ht="13.2" hidden="false" customHeight="false" outlineLevel="0" collapsed="false">
      <c r="B19" s="68" t="s">
        <v>124</v>
      </c>
      <c r="C19" s="65"/>
      <c r="D19" s="69" t="n">
        <v>1.36365676539248</v>
      </c>
      <c r="E19" s="69" t="n">
        <v>79.5026831803622</v>
      </c>
      <c r="F19" s="69" t="n">
        <v>1.21288515650582</v>
      </c>
      <c r="G19" s="69" t="n">
        <v>98.1686475886314</v>
      </c>
      <c r="H19" s="69" t="n">
        <v>9.44568666159605</v>
      </c>
      <c r="I19" s="69" t="n">
        <v>1.83135241136859</v>
      </c>
      <c r="K19" s="69" t="n">
        <v>1.21288515650582</v>
      </c>
      <c r="L19" s="69" t="n">
        <v>98.1686475886314</v>
      </c>
      <c r="M19" s="69" t="n">
        <v>9.44568666159605</v>
      </c>
      <c r="N19" s="69" t="n">
        <v>1.83135241136859</v>
      </c>
      <c r="O19" s="69" t="s">
        <v>69</v>
      </c>
      <c r="P19" s="69" t="s">
        <v>69</v>
      </c>
      <c r="Q19" s="69" t="s">
        <v>69</v>
      </c>
      <c r="R19" s="69" t="s">
        <v>69</v>
      </c>
      <c r="S19" s="177"/>
      <c r="T19" s="69" t="n">
        <v>1.30766892579781</v>
      </c>
      <c r="U19" s="69" t="n">
        <v>40.7088763932677</v>
      </c>
      <c r="W19" s="61"/>
    </row>
    <row r="20" customFormat="false" ht="13.2"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177"/>
      <c r="T20" s="71" t="s">
        <v>69</v>
      </c>
      <c r="U20" s="71" t="n">
        <v>0</v>
      </c>
      <c r="W20" s="61"/>
    </row>
    <row r="21" customFormat="false" ht="13.2" hidden="false" customHeight="false" outlineLevel="0" collapsed="false">
      <c r="B21" s="70" t="s">
        <v>75</v>
      </c>
      <c r="C21" s="65"/>
      <c r="D21" s="71" t="n">
        <v>2.57138412193528</v>
      </c>
      <c r="E21" s="71" t="n">
        <v>76.5443320321226</v>
      </c>
      <c r="F21" s="71" t="n">
        <v>2.19129756444073</v>
      </c>
      <c r="G21" s="71" t="n">
        <v>99.0386172126016</v>
      </c>
      <c r="H21" s="71" t="n">
        <v>41.7267003693001</v>
      </c>
      <c r="I21" s="71" t="n">
        <v>0.961382787398431</v>
      </c>
      <c r="K21" s="71" t="n">
        <v>2.93031090762311</v>
      </c>
      <c r="L21" s="71" t="n">
        <v>98.8272417199088</v>
      </c>
      <c r="M21" s="71" t="n">
        <v>34.1783523388343</v>
      </c>
      <c r="N21" s="71" t="n">
        <v>1.17275828009122</v>
      </c>
      <c r="O21" s="71" t="n">
        <v>0.260000059353236</v>
      </c>
      <c r="P21" s="71" t="n">
        <v>99.5953076170688</v>
      </c>
      <c r="Q21" s="71" t="n">
        <v>99.3362521391136</v>
      </c>
      <c r="R21" s="71" t="n">
        <v>0.404692382931234</v>
      </c>
      <c r="S21" s="177"/>
      <c r="T21" s="71" t="n">
        <v>2.98110131865128</v>
      </c>
      <c r="U21" s="71" t="n">
        <v>36.5378995465161</v>
      </c>
      <c r="W21" s="61"/>
    </row>
    <row r="22" customFormat="false" ht="13.2"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177"/>
      <c r="T22" s="71" t="s">
        <v>69</v>
      </c>
      <c r="U22" s="71" t="n">
        <v>0</v>
      </c>
      <c r="W22" s="61"/>
    </row>
    <row r="23" customFormat="false" ht="13.2" hidden="false" customHeight="false" outlineLevel="0" collapsed="false">
      <c r="B23" s="70" t="s">
        <v>77</v>
      </c>
      <c r="C23" s="65"/>
      <c r="D23" s="71" t="n">
        <v>1.57828528860352</v>
      </c>
      <c r="E23" s="71" t="n">
        <v>92.7052382173984</v>
      </c>
      <c r="F23" s="71" t="n">
        <v>1.54240971974894</v>
      </c>
      <c r="G23" s="71" t="n">
        <v>96.7147432148273</v>
      </c>
      <c r="H23" s="71" t="n">
        <v>2.63442691050557</v>
      </c>
      <c r="I23" s="71" t="n">
        <v>3.28525678517266</v>
      </c>
      <c r="K23" s="71" t="n">
        <v>1.54240971974894</v>
      </c>
      <c r="L23" s="71" t="n">
        <v>96.7147432148273</v>
      </c>
      <c r="M23" s="71" t="n">
        <v>2.63442691050557</v>
      </c>
      <c r="N23" s="71" t="n">
        <v>3.28525678517266</v>
      </c>
      <c r="O23" s="71" t="s">
        <v>69</v>
      </c>
      <c r="P23" s="71" t="s">
        <v>69</v>
      </c>
      <c r="Q23" s="71" t="s">
        <v>69</v>
      </c>
      <c r="R23" s="71" t="s">
        <v>69</v>
      </c>
      <c r="S23" s="177"/>
      <c r="T23" s="71" t="n">
        <v>1.48672543488814</v>
      </c>
      <c r="U23" s="71" t="n">
        <v>97.7802478848188</v>
      </c>
      <c r="W23" s="61"/>
    </row>
    <row r="24" customFormat="false" ht="13.2" hidden="false" customHeight="false" outlineLevel="0" collapsed="false">
      <c r="B24" s="70" t="s">
        <v>78</v>
      </c>
      <c r="C24" s="65"/>
      <c r="D24" s="71" t="n">
        <v>1.90447102025939</v>
      </c>
      <c r="E24" s="71" t="n">
        <v>98.0515503308949</v>
      </c>
      <c r="F24" s="71" t="n">
        <v>1.9014493087258</v>
      </c>
      <c r="G24" s="71" t="n">
        <v>99.700636075694</v>
      </c>
      <c r="H24" s="71" t="n">
        <v>2.91082662117168</v>
      </c>
      <c r="I24" s="71" t="n">
        <v>0.299363924306035</v>
      </c>
      <c r="K24" s="71" t="n">
        <v>1.9014493087258</v>
      </c>
      <c r="L24" s="71" t="n">
        <v>99.700636075694</v>
      </c>
      <c r="M24" s="71" t="n">
        <v>2.91082662117168</v>
      </c>
      <c r="N24" s="71" t="n">
        <v>0.299363924306035</v>
      </c>
      <c r="O24" s="71" t="s">
        <v>69</v>
      </c>
      <c r="P24" s="71" t="s">
        <v>69</v>
      </c>
      <c r="Q24" s="71" t="s">
        <v>69</v>
      </c>
      <c r="R24" s="71" t="s">
        <v>69</v>
      </c>
      <c r="S24" s="177"/>
      <c r="T24" s="71" t="n">
        <v>1.88749244463973</v>
      </c>
      <c r="U24" s="71" t="n">
        <v>6.96251499197319</v>
      </c>
      <c r="W24" s="61"/>
    </row>
    <row r="25" customFormat="false" ht="13.2" hidden="false" customHeight="false" outlineLevel="0" collapsed="false">
      <c r="B25" s="72" t="s">
        <v>79</v>
      </c>
      <c r="C25" s="65"/>
      <c r="D25" s="69" t="n">
        <v>0.451002418443017</v>
      </c>
      <c r="E25" s="69" t="n">
        <v>79.2118793564109</v>
      </c>
      <c r="F25" s="69" t="n">
        <v>0.43783872837478</v>
      </c>
      <c r="G25" s="69" t="n">
        <v>99.4583183953635</v>
      </c>
      <c r="H25" s="69" t="n">
        <v>2.86799141503851</v>
      </c>
      <c r="I25" s="69" t="n">
        <v>0.541681604636489</v>
      </c>
      <c r="K25" s="69" t="n">
        <v>0.43783872837478</v>
      </c>
      <c r="L25" s="69" t="n">
        <v>99.4583183953635</v>
      </c>
      <c r="M25" s="69" t="n">
        <v>2.86799141503851</v>
      </c>
      <c r="N25" s="69" t="n">
        <v>0.541681604636489</v>
      </c>
      <c r="O25" s="69" t="s">
        <v>69</v>
      </c>
      <c r="P25" s="69" t="s">
        <v>69</v>
      </c>
      <c r="Q25" s="69" t="s">
        <v>69</v>
      </c>
      <c r="R25" s="69" t="s">
        <v>69</v>
      </c>
      <c r="S25" s="177"/>
      <c r="T25" s="69" t="n">
        <v>0.612662231955736</v>
      </c>
      <c r="U25" s="69" t="n">
        <v>34.0516116696129</v>
      </c>
      <c r="W25" s="61"/>
    </row>
    <row r="26" customFormat="false" ht="13.2" hidden="false" customHeight="false" outlineLevel="0" collapsed="false">
      <c r="B26" s="68" t="s">
        <v>80</v>
      </c>
      <c r="C26" s="65"/>
      <c r="D26" s="69" t="n">
        <v>6.83507553203104</v>
      </c>
      <c r="E26" s="69" t="n">
        <v>100</v>
      </c>
      <c r="F26" s="69" t="n">
        <v>7.19649139484891</v>
      </c>
      <c r="G26" s="69" t="n">
        <v>89.9557683578351</v>
      </c>
      <c r="H26" s="69" t="n">
        <v>3.59824838638748</v>
      </c>
      <c r="I26" s="69" t="n">
        <v>10.0442316421649</v>
      </c>
      <c r="K26" s="69" t="n">
        <v>7.19649139484891</v>
      </c>
      <c r="L26" s="69" t="n">
        <v>89.9557683578351</v>
      </c>
      <c r="M26" s="69" t="n">
        <v>3.59824838638748</v>
      </c>
      <c r="N26" s="69" t="n">
        <v>10.0442316421649</v>
      </c>
      <c r="O26" s="69" t="s">
        <v>69</v>
      </c>
      <c r="P26" s="69" t="s">
        <v>69</v>
      </c>
      <c r="Q26" s="69" t="s">
        <v>69</v>
      </c>
      <c r="R26" s="69" t="s">
        <v>69</v>
      </c>
      <c r="S26" s="177"/>
      <c r="T26" s="69" t="n">
        <v>6.83507553203104</v>
      </c>
      <c r="U26" s="69" t="n">
        <v>100</v>
      </c>
      <c r="W26" s="61"/>
    </row>
    <row r="27" customFormat="false" ht="13.2"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177"/>
      <c r="T27" s="69" t="s">
        <v>69</v>
      </c>
      <c r="U27" s="69" t="n">
        <v>0</v>
      </c>
      <c r="W27" s="61"/>
    </row>
    <row r="28" customFormat="false" ht="13.2" hidden="false" customHeight="false" outlineLevel="0" collapsed="false">
      <c r="B28" s="68" t="s">
        <v>82</v>
      </c>
      <c r="C28" s="65"/>
      <c r="D28" s="69" t="n">
        <v>1.90916399502886</v>
      </c>
      <c r="E28" s="69" t="n">
        <v>100</v>
      </c>
      <c r="F28" s="69" t="n">
        <v>1.89792350314636</v>
      </c>
      <c r="G28" s="69" t="n">
        <v>99.598034977703</v>
      </c>
      <c r="H28" s="69" t="n">
        <v>4.69430907377827</v>
      </c>
      <c r="I28" s="69" t="n">
        <v>0.401965022297013</v>
      </c>
      <c r="K28" s="69" t="n">
        <v>1.89792350314636</v>
      </c>
      <c r="L28" s="69" t="n">
        <v>99.598034977703</v>
      </c>
      <c r="M28" s="69" t="n">
        <v>4.69430907377827</v>
      </c>
      <c r="N28" s="69" t="n">
        <v>0.401965022297013</v>
      </c>
      <c r="O28" s="69" t="s">
        <v>69</v>
      </c>
      <c r="P28" s="69" t="s">
        <v>69</v>
      </c>
      <c r="Q28" s="69" t="s">
        <v>69</v>
      </c>
      <c r="R28" s="69" t="s">
        <v>69</v>
      </c>
      <c r="S28" s="177"/>
      <c r="T28" s="69" t="n">
        <v>1.90916399502886</v>
      </c>
      <c r="U28" s="69" t="n">
        <v>100</v>
      </c>
      <c r="W28" s="61"/>
    </row>
    <row r="29" customFormat="false" ht="13.2" hidden="false" customHeight="false" outlineLevel="0" collapsed="false">
      <c r="B29" s="68" t="s">
        <v>125</v>
      </c>
      <c r="C29" s="65"/>
      <c r="D29" s="69" t="n">
        <v>1.19259523469374</v>
      </c>
      <c r="E29" s="69" t="n">
        <v>90.4300217963821</v>
      </c>
      <c r="F29" s="69" t="n">
        <v>1.07001748627483</v>
      </c>
      <c r="G29" s="69" t="n">
        <v>99.1538002862199</v>
      </c>
      <c r="H29" s="69" t="n">
        <v>15.5556934351998</v>
      </c>
      <c r="I29" s="69" t="n">
        <v>0.846199713780069</v>
      </c>
      <c r="K29" s="69" t="n">
        <v>1.07001748627483</v>
      </c>
      <c r="L29" s="69" t="n">
        <v>99.1538002862199</v>
      </c>
      <c r="M29" s="69" t="n">
        <v>15.5556934351998</v>
      </c>
      <c r="N29" s="69" t="n">
        <v>0.846199713780069</v>
      </c>
      <c r="O29" s="69" t="s">
        <v>69</v>
      </c>
      <c r="P29" s="69" t="s">
        <v>69</v>
      </c>
      <c r="Q29" s="69" t="s">
        <v>69</v>
      </c>
      <c r="R29" s="69" t="s">
        <v>69</v>
      </c>
      <c r="S29" s="177"/>
      <c r="T29" s="69" t="n">
        <v>1.17802572626065</v>
      </c>
      <c r="U29" s="69" t="n">
        <v>58.3123495309388</v>
      </c>
      <c r="W29" s="61"/>
    </row>
    <row r="30" customFormat="false" ht="13.2" hidden="false" customHeight="false" outlineLevel="0" collapsed="false">
      <c r="B30" s="70" t="s">
        <v>84</v>
      </c>
      <c r="C30" s="65"/>
      <c r="D30" s="71" t="n">
        <v>1.54859440871244</v>
      </c>
      <c r="E30" s="71" t="n">
        <v>95.5368859181672</v>
      </c>
      <c r="F30" s="71" t="n">
        <v>1.56362037134393</v>
      </c>
      <c r="G30" s="71" t="n">
        <v>92.3722275176661</v>
      </c>
      <c r="H30" s="71" t="n">
        <v>1.36663019280507</v>
      </c>
      <c r="I30" s="71" t="n">
        <v>7.62777248233393</v>
      </c>
      <c r="K30" s="71" t="n">
        <v>1.56362037134393</v>
      </c>
      <c r="L30" s="71" t="n">
        <v>92.3722275176661</v>
      </c>
      <c r="M30" s="71" t="n">
        <v>1.36663019280507</v>
      </c>
      <c r="N30" s="71" t="n">
        <v>7.62777248233393</v>
      </c>
      <c r="O30" s="71" t="s">
        <v>69</v>
      </c>
      <c r="P30" s="71" t="s">
        <v>69</v>
      </c>
      <c r="Q30" s="71" t="s">
        <v>69</v>
      </c>
      <c r="R30" s="71" t="s">
        <v>69</v>
      </c>
      <c r="S30" s="177"/>
      <c r="T30" s="71" t="n">
        <v>1.48302636633603</v>
      </c>
      <c r="U30" s="71" t="n">
        <v>44.0114975081959</v>
      </c>
      <c r="W30" s="61"/>
    </row>
    <row r="31" customFormat="false" ht="13.2" hidden="false" customHeight="false" outlineLevel="0" collapsed="false">
      <c r="B31" s="70" t="s">
        <v>126</v>
      </c>
      <c r="C31" s="65"/>
      <c r="D31" s="71" t="s">
        <v>69</v>
      </c>
      <c r="E31" s="71" t="s">
        <v>69</v>
      </c>
      <c r="F31" s="71" t="s">
        <v>69</v>
      </c>
      <c r="G31" s="71" t="s">
        <v>69</v>
      </c>
      <c r="H31" s="71" t="s">
        <v>69</v>
      </c>
      <c r="I31" s="71" t="s">
        <v>69</v>
      </c>
      <c r="K31" s="71" t="s">
        <v>69</v>
      </c>
      <c r="L31" s="71" t="s">
        <v>69</v>
      </c>
      <c r="M31" s="71" t="s">
        <v>69</v>
      </c>
      <c r="N31" s="71" t="s">
        <v>69</v>
      </c>
      <c r="O31" s="71" t="s">
        <v>69</v>
      </c>
      <c r="P31" s="71" t="s">
        <v>69</v>
      </c>
      <c r="Q31" s="71" t="s">
        <v>69</v>
      </c>
      <c r="R31" s="71" t="s">
        <v>69</v>
      </c>
      <c r="S31" s="177"/>
      <c r="T31" s="71" t="s">
        <v>69</v>
      </c>
      <c r="U31" s="71" t="n">
        <v>0</v>
      </c>
      <c r="W31" s="61"/>
    </row>
    <row r="32" customFormat="false" ht="13.2" hidden="false" customHeight="false" outlineLevel="0" collapsed="false">
      <c r="B32" s="70" t="s">
        <v>127</v>
      </c>
      <c r="C32" s="65"/>
      <c r="D32" s="71" t="n">
        <v>0.830297503771947</v>
      </c>
      <c r="E32" s="71" t="n">
        <v>82.771530856321</v>
      </c>
      <c r="F32" s="71" t="n">
        <v>0.728457873026021</v>
      </c>
      <c r="G32" s="71" t="n">
        <v>98.7311829091511</v>
      </c>
      <c r="H32" s="71" t="n">
        <v>8.75480236983534</v>
      </c>
      <c r="I32" s="71" t="n">
        <v>1.2688170908489</v>
      </c>
      <c r="K32" s="71" t="n">
        <v>0.728457873026021</v>
      </c>
      <c r="L32" s="71" t="n">
        <v>98.7311829091511</v>
      </c>
      <c r="M32" s="71" t="n">
        <v>8.75480236983534</v>
      </c>
      <c r="N32" s="71" t="n">
        <v>1.2688170908489</v>
      </c>
      <c r="O32" s="71" t="s">
        <v>69</v>
      </c>
      <c r="P32" s="71" t="s">
        <v>69</v>
      </c>
      <c r="Q32" s="71" t="s">
        <v>69</v>
      </c>
      <c r="R32" s="71" t="s">
        <v>69</v>
      </c>
      <c r="S32" s="177"/>
      <c r="T32" s="71" t="n">
        <v>0.862505775254752</v>
      </c>
      <c r="U32" s="71" t="n">
        <v>33.9309818142869</v>
      </c>
      <c r="W32" s="61"/>
    </row>
    <row r="33" customFormat="false" ht="13.2"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177"/>
      <c r="T33" s="71" t="s">
        <v>69</v>
      </c>
      <c r="U33" s="71" t="s">
        <v>69</v>
      </c>
      <c r="W33" s="61"/>
    </row>
    <row r="34" customFormat="false" ht="14.4" hidden="false" customHeight="false" outlineLevel="0" collapsed="false">
      <c r="B34" s="70" t="s">
        <v>88</v>
      </c>
      <c r="C34" s="73"/>
      <c r="D34" s="74" t="s">
        <v>69</v>
      </c>
      <c r="E34" s="74" t="s">
        <v>69</v>
      </c>
      <c r="F34" s="74" t="s">
        <v>69</v>
      </c>
      <c r="G34" s="74" t="s">
        <v>69</v>
      </c>
      <c r="H34" s="74" t="s">
        <v>69</v>
      </c>
      <c r="I34" s="74" t="s">
        <v>69</v>
      </c>
      <c r="K34" s="74" t="s">
        <v>69</v>
      </c>
      <c r="L34" s="74" t="s">
        <v>69</v>
      </c>
      <c r="M34" s="74" t="s">
        <v>69</v>
      </c>
      <c r="N34" s="74" t="s">
        <v>69</v>
      </c>
      <c r="O34" s="74" t="s">
        <v>69</v>
      </c>
      <c r="P34" s="74" t="s">
        <v>69</v>
      </c>
      <c r="Q34" s="74" t="s">
        <v>69</v>
      </c>
      <c r="R34" s="74" t="s">
        <v>69</v>
      </c>
      <c r="S34" s="75"/>
      <c r="T34" s="74" t="s">
        <v>69</v>
      </c>
      <c r="U34" s="74" t="n">
        <v>0</v>
      </c>
      <c r="W34" s="61"/>
    </row>
    <row r="35" customFormat="false" ht="13.2" hidden="false" customHeight="false" outlineLevel="0" collapsed="false">
      <c r="B35" s="68" t="s">
        <v>89</v>
      </c>
      <c r="C35" s="65"/>
      <c r="D35" s="69" t="n">
        <v>0.690665602116724</v>
      </c>
      <c r="E35" s="69" t="n">
        <v>100</v>
      </c>
      <c r="F35" s="69" t="n">
        <v>0.620449436400549</v>
      </c>
      <c r="G35" s="69" t="n">
        <v>99.8574467877218</v>
      </c>
      <c r="H35" s="69" t="n">
        <v>49.8765585019219</v>
      </c>
      <c r="I35" s="69" t="n">
        <v>0.142553212278241</v>
      </c>
      <c r="K35" s="69" t="n">
        <v>0.620449436400549</v>
      </c>
      <c r="L35" s="69" t="n">
        <v>99.8574467877218</v>
      </c>
      <c r="M35" s="69" t="n">
        <v>49.8765585019219</v>
      </c>
      <c r="N35" s="69" t="n">
        <v>0.142553212278241</v>
      </c>
      <c r="O35" s="69" t="s">
        <v>69</v>
      </c>
      <c r="P35" s="69" t="s">
        <v>69</v>
      </c>
      <c r="Q35" s="69" t="s">
        <v>69</v>
      </c>
      <c r="R35" s="69" t="s">
        <v>69</v>
      </c>
      <c r="S35" s="67"/>
      <c r="T35" s="69" t="n">
        <v>0.690665602116724</v>
      </c>
      <c r="U35" s="69" t="n">
        <v>14.5741741643078</v>
      </c>
      <c r="W35" s="61"/>
    </row>
    <row r="36" customFormat="false" ht="13.2"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7"/>
      <c r="T36" s="69" t="s">
        <v>69</v>
      </c>
      <c r="U36" s="69" t="s">
        <v>69</v>
      </c>
      <c r="W36" s="61"/>
    </row>
    <row r="37" customFormat="false" ht="13.2" hidden="false" customHeight="false" outlineLevel="0" collapsed="false">
      <c r="B37" s="68" t="s">
        <v>91</v>
      </c>
      <c r="C37" s="65"/>
      <c r="D37" s="69" t="s">
        <v>69</v>
      </c>
      <c r="E37" s="69" t="s">
        <v>69</v>
      </c>
      <c r="F37" s="69" t="s">
        <v>69</v>
      </c>
      <c r="G37" s="69" t="s">
        <v>69</v>
      </c>
      <c r="H37" s="69" t="s">
        <v>69</v>
      </c>
      <c r="I37" s="69" t="s">
        <v>69</v>
      </c>
      <c r="K37" s="69" t="s">
        <v>69</v>
      </c>
      <c r="L37" s="69" t="s">
        <v>69</v>
      </c>
      <c r="M37" s="69" t="s">
        <v>69</v>
      </c>
      <c r="N37" s="69" t="s">
        <v>69</v>
      </c>
      <c r="O37" s="69" t="s">
        <v>69</v>
      </c>
      <c r="P37" s="69" t="s">
        <v>69</v>
      </c>
      <c r="Q37" s="69" t="s">
        <v>69</v>
      </c>
      <c r="R37" s="69" t="s">
        <v>69</v>
      </c>
      <c r="S37" s="67"/>
      <c r="T37" s="69" t="s">
        <v>69</v>
      </c>
      <c r="U37" s="69" t="n">
        <v>0</v>
      </c>
      <c r="W37" s="61"/>
    </row>
    <row r="38" customFormat="false" ht="13.2" hidden="false" customHeight="false" outlineLevel="0" collapsed="false">
      <c r="B38" s="72" t="s">
        <v>128</v>
      </c>
      <c r="C38" s="65"/>
      <c r="D38" s="69" t="n">
        <v>2.27292449736435</v>
      </c>
      <c r="E38" s="69" t="n">
        <v>71.0533375825073</v>
      </c>
      <c r="F38" s="69" t="n">
        <v>2.0170480117207</v>
      </c>
      <c r="G38" s="69" t="n">
        <v>99.4138839424679</v>
      </c>
      <c r="H38" s="69" t="n">
        <v>45.6733311582803</v>
      </c>
      <c r="I38" s="69" t="n">
        <v>0.586116057532063</v>
      </c>
      <c r="K38" s="69" t="n">
        <v>2.0170480117207</v>
      </c>
      <c r="L38" s="69" t="n">
        <v>99.4138839424679</v>
      </c>
      <c r="M38" s="69" t="n">
        <v>45.6733311582803</v>
      </c>
      <c r="N38" s="69" t="n">
        <v>0.586116057532063</v>
      </c>
      <c r="O38" s="69" t="s">
        <v>69</v>
      </c>
      <c r="P38" s="69" t="s">
        <v>69</v>
      </c>
      <c r="Q38" s="69" t="s">
        <v>69</v>
      </c>
      <c r="R38" s="69" t="s">
        <v>69</v>
      </c>
      <c r="S38" s="67"/>
      <c r="T38" s="69" t="n">
        <v>1.99558609230546</v>
      </c>
      <c r="U38" s="69" t="n">
        <v>38.6969864177886</v>
      </c>
      <c r="W38" s="61"/>
    </row>
    <row r="39" customFormat="false" ht="13.8" hidden="false" customHeight="false" outlineLevel="0" collapsed="false">
      <c r="B39" s="76" t="s">
        <v>93</v>
      </c>
      <c r="C39" s="65"/>
      <c r="D39" s="77" t="s">
        <v>69</v>
      </c>
      <c r="E39" s="77" t="s">
        <v>69</v>
      </c>
      <c r="F39" s="77" t="s">
        <v>69</v>
      </c>
      <c r="G39" s="77" t="s">
        <v>69</v>
      </c>
      <c r="H39" s="77" t="s">
        <v>69</v>
      </c>
      <c r="I39" s="77" t="s">
        <v>69</v>
      </c>
      <c r="K39" s="77" t="s">
        <v>69</v>
      </c>
      <c r="L39" s="77" t="s">
        <v>69</v>
      </c>
      <c r="M39" s="77" t="s">
        <v>69</v>
      </c>
      <c r="N39" s="77" t="s">
        <v>69</v>
      </c>
      <c r="O39" s="77" t="s">
        <v>69</v>
      </c>
      <c r="P39" s="77" t="s">
        <v>69</v>
      </c>
      <c r="Q39" s="77" t="s">
        <v>69</v>
      </c>
      <c r="R39" s="77" t="s">
        <v>69</v>
      </c>
      <c r="S39" s="67"/>
      <c r="T39" s="77" t="s">
        <v>69</v>
      </c>
      <c r="U39" s="77" t="n">
        <v>0</v>
      </c>
      <c r="W39" s="61"/>
    </row>
    <row r="40" customFormat="false" ht="13.8" hidden="false" customHeight="false" outlineLevel="0" collapsed="false">
      <c r="D40" s="78"/>
      <c r="E40" s="78"/>
      <c r="F40" s="78"/>
      <c r="G40" s="78"/>
      <c r="H40" s="78"/>
      <c r="I40" s="78"/>
      <c r="K40" s="78"/>
      <c r="L40" s="78"/>
      <c r="M40" s="78"/>
      <c r="N40" s="78"/>
      <c r="O40" s="78"/>
      <c r="P40" s="78"/>
      <c r="Q40" s="78"/>
      <c r="R40" s="78"/>
      <c r="S40" s="63"/>
      <c r="T40" s="78"/>
      <c r="U40" s="78"/>
      <c r="W40" s="61"/>
    </row>
    <row r="41" customFormat="false" ht="15" hidden="false" customHeight="false" outlineLevel="0" collapsed="false">
      <c r="B41" s="79" t="s">
        <v>94</v>
      </c>
      <c r="C41" s="178"/>
      <c r="D41" s="80" t="n">
        <v>1.33546505931491</v>
      </c>
      <c r="E41" s="80" t="n">
        <v>88.5354635743636</v>
      </c>
      <c r="F41" s="80" t="n">
        <v>1.20845789541351</v>
      </c>
      <c r="G41" s="80" t="n">
        <v>98.7006412364111</v>
      </c>
      <c r="H41" s="80" t="n">
        <v>10.983061142834</v>
      </c>
      <c r="I41" s="80" t="n">
        <v>1.29935876358891</v>
      </c>
      <c r="K41" s="80" t="n">
        <v>1.22006714312137</v>
      </c>
      <c r="L41" s="80" t="n">
        <v>98.6897305354148</v>
      </c>
      <c r="M41" s="80" t="n">
        <v>10.6629596698241</v>
      </c>
      <c r="N41" s="80" t="n">
        <v>1.31026946458518</v>
      </c>
      <c r="O41" s="80" t="n">
        <v>0.253928568903696</v>
      </c>
      <c r="P41" s="80" t="n">
        <v>99.6060645452045</v>
      </c>
      <c r="Q41" s="80" t="n">
        <v>99.3362521391136</v>
      </c>
      <c r="R41" s="80" t="n">
        <v>0.393935454795504</v>
      </c>
      <c r="S41" s="81"/>
      <c r="T41" s="80" t="n">
        <v>1.3549723962863</v>
      </c>
      <c r="U41" s="80" t="n">
        <v>43.3547416213938</v>
      </c>
      <c r="W41" s="61"/>
    </row>
    <row r="42" customFormat="false" ht="13.2" hidden="false" customHeight="false" outlineLevel="0" collapsed="false">
      <c r="S42" s="179"/>
      <c r="W42" s="61"/>
    </row>
    <row r="43" customFormat="false" ht="13.2" hidden="false" customHeight="false" outlineLevel="0" collapsed="false">
      <c r="W43" s="61"/>
    </row>
    <row r="44" customFormat="false" ht="13.8" hidden="false" customHeight="false" outlineLevel="0" collapsed="false">
      <c r="B44" s="84" t="s">
        <v>42</v>
      </c>
      <c r="C44" s="84"/>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2.88"/>
    <col collapsed="false" customWidth="true" hidden="false" outlineLevel="0" max="2" min="2" style="113" width="36.55"/>
    <col collapsed="false" customWidth="true" hidden="false" outlineLevel="0" max="3" min="3" style="113" width="1.32"/>
    <col collapsed="false" customWidth="true" hidden="false" outlineLevel="0" max="4" min="4" style="113" width="12.32"/>
    <col collapsed="false" customWidth="true" hidden="false" outlineLevel="0" max="5" min="5" style="113" width="15.87"/>
    <col collapsed="false" customWidth="true" hidden="false" outlineLevel="0" max="6" min="6" style="113" width="12.99"/>
    <col collapsed="false" customWidth="true" hidden="false" outlineLevel="0" max="7" min="7" style="113" width="15.87"/>
    <col collapsed="false" customWidth="true" hidden="false" outlineLevel="0" max="8" min="8" style="113" width="12.1"/>
    <col collapsed="false" customWidth="true" hidden="false" outlineLevel="0" max="9" min="9" style="113" width="15.87"/>
    <col collapsed="false" customWidth="true" hidden="false" outlineLevel="0" max="10" min="10" style="113" width="12.1"/>
    <col collapsed="false" customWidth="true" hidden="false" outlineLevel="0" max="11" min="11" style="113" width="15.99"/>
    <col collapsed="false" customWidth="true" hidden="false" outlineLevel="0" max="12" min="12" style="113" width="12.55"/>
    <col collapsed="false" customWidth="true" hidden="false" outlineLevel="0" max="13" min="13" style="113" width="15.99"/>
    <col collapsed="false" customWidth="true" hidden="false" outlineLevel="0" max="14" min="14" style="113" width="14.1"/>
    <col collapsed="false" customWidth="true" hidden="false" outlineLevel="0" max="15" min="15" style="113" width="16.99"/>
    <col collapsed="false" customWidth="true" hidden="false" outlineLevel="0" max="16" min="16" style="113" width="13.33"/>
    <col collapsed="false" customWidth="true" hidden="false" outlineLevel="0" max="17" min="17" style="113" width="16.55"/>
    <col collapsed="false" customWidth="true" hidden="false" outlineLevel="0" max="18" min="18" style="113" width="16.88"/>
    <col collapsed="false" customWidth="false" hidden="false" outlineLevel="0" max="257" min="19" style="113" width="11.55"/>
  </cols>
  <sheetData>
    <row r="1" customFormat="false" ht="13.2" hidden="false" customHeight="false" outlineLevel="0" collapsed="false">
      <c r="B1" s="30" t="s">
        <v>45</v>
      </c>
    </row>
    <row r="2" s="115" customFormat="true" ht="15.6" hidden="false" customHeight="false" outlineLevel="0" collapsed="false">
      <c r="A2" s="82"/>
      <c r="B2" s="32" t="s">
        <v>346</v>
      </c>
      <c r="C2" s="32"/>
      <c r="D2" s="32"/>
      <c r="E2" s="32"/>
      <c r="F2" s="32"/>
      <c r="G2" s="32"/>
      <c r="H2" s="32"/>
      <c r="I2" s="32"/>
      <c r="J2" s="32"/>
      <c r="K2" s="32"/>
      <c r="L2" s="32"/>
      <c r="M2" s="32"/>
      <c r="N2" s="32"/>
      <c r="O2" s="32"/>
      <c r="P2" s="32"/>
      <c r="Q2" s="32"/>
      <c r="R2" s="32"/>
    </row>
    <row r="3" s="115" customFormat="true" ht="16.2" hidden="false" customHeight="false" outlineLevel="0" collapsed="false">
      <c r="A3" s="82"/>
      <c r="B3" s="116"/>
      <c r="C3" s="116"/>
      <c r="D3" s="116"/>
      <c r="E3" s="116"/>
      <c r="F3" s="116"/>
      <c r="G3" s="116"/>
      <c r="H3" s="116"/>
      <c r="I3" s="116"/>
      <c r="J3" s="116"/>
      <c r="K3" s="116"/>
      <c r="L3" s="116"/>
      <c r="M3" s="116"/>
      <c r="N3" s="116"/>
      <c r="O3" s="116"/>
      <c r="P3" s="116"/>
      <c r="Q3" s="116"/>
      <c r="R3" s="116"/>
    </row>
    <row r="4" customFormat="false" ht="16.2" hidden="false" customHeight="false" outlineLevel="0" collapsed="false">
      <c r="B4" s="86" t="s">
        <v>302</v>
      </c>
      <c r="C4" s="86"/>
      <c r="D4" s="86"/>
      <c r="E4" s="86"/>
      <c r="F4" s="86"/>
      <c r="G4" s="86"/>
      <c r="H4" s="86"/>
      <c r="I4" s="86"/>
      <c r="J4" s="86"/>
      <c r="K4" s="86"/>
      <c r="L4" s="86"/>
      <c r="M4" s="86"/>
      <c r="N4" s="86"/>
      <c r="O4" s="86"/>
      <c r="P4" s="86"/>
      <c r="Q4" s="86"/>
      <c r="R4" s="86"/>
      <c r="S4" s="115"/>
      <c r="T4" s="115"/>
      <c r="U4" s="115"/>
    </row>
    <row r="5" customFormat="false" ht="13.8" hidden="false" customHeight="false" outlineLevel="0" collapsed="false">
      <c r="B5" s="87"/>
      <c r="C5" s="87"/>
      <c r="D5" s="89"/>
      <c r="E5" s="89"/>
      <c r="F5" s="89"/>
      <c r="G5" s="89"/>
      <c r="H5" s="89"/>
      <c r="I5" s="89"/>
      <c r="J5" s="89"/>
      <c r="K5" s="87"/>
    </row>
    <row r="6" customFormat="false" ht="21.75" hidden="false" customHeight="true" outlineLevel="0" collapsed="false">
      <c r="B6" s="86" t="s">
        <v>347</v>
      </c>
      <c r="C6" s="86"/>
      <c r="D6" s="86"/>
      <c r="E6" s="86"/>
      <c r="F6" s="86"/>
      <c r="G6" s="86"/>
      <c r="H6" s="86"/>
      <c r="I6" s="86"/>
      <c r="J6" s="86"/>
      <c r="K6" s="86"/>
      <c r="L6" s="86"/>
      <c r="M6" s="86"/>
      <c r="N6" s="86"/>
      <c r="O6" s="86"/>
      <c r="P6" s="86"/>
      <c r="Q6" s="86"/>
      <c r="R6" s="86"/>
    </row>
    <row r="7" customFormat="false" ht="13.8" hidden="false" customHeight="false" outlineLevel="0" collapsed="false">
      <c r="B7" s="117"/>
      <c r="C7" s="117"/>
      <c r="D7" s="117"/>
      <c r="E7" s="117"/>
      <c r="F7" s="117"/>
      <c r="G7" s="117"/>
      <c r="H7" s="117"/>
      <c r="I7" s="117"/>
      <c r="J7" s="117"/>
      <c r="K7" s="117"/>
    </row>
    <row r="8" customFormat="false" ht="13.8" hidden="false" customHeight="true" outlineLevel="0" collapsed="false">
      <c r="B8" s="107"/>
      <c r="C8" s="117"/>
      <c r="D8" s="180" t="s">
        <v>348</v>
      </c>
      <c r="E8" s="180"/>
      <c r="F8" s="180"/>
      <c r="G8" s="180"/>
      <c r="H8" s="180"/>
      <c r="I8" s="180"/>
      <c r="J8" s="180"/>
      <c r="K8" s="180"/>
      <c r="L8" s="180"/>
      <c r="M8" s="180"/>
      <c r="N8" s="180"/>
      <c r="O8" s="180"/>
      <c r="P8" s="180"/>
      <c r="Q8" s="180"/>
      <c r="R8" s="132" t="s">
        <v>349</v>
      </c>
    </row>
    <row r="9" customFormat="false" ht="13.8" hidden="false" customHeight="false" outlineLevel="0" collapsed="false">
      <c r="B9" s="109"/>
      <c r="C9" s="118"/>
      <c r="D9" s="98" t="s">
        <v>267</v>
      </c>
      <c r="E9" s="98"/>
      <c r="F9" s="98"/>
      <c r="G9" s="98"/>
      <c r="H9" s="98"/>
      <c r="I9" s="98"/>
      <c r="J9" s="98"/>
      <c r="K9" s="98"/>
      <c r="L9" s="181" t="s">
        <v>268</v>
      </c>
      <c r="M9" s="181"/>
      <c r="N9" s="181"/>
      <c r="O9" s="181"/>
      <c r="P9" s="181"/>
      <c r="Q9" s="181"/>
      <c r="R9" s="132"/>
    </row>
    <row r="10" customFormat="false" ht="13.8" hidden="false" customHeight="false" outlineLevel="0" collapsed="false">
      <c r="B10" s="109"/>
      <c r="C10" s="118"/>
      <c r="D10" s="97" t="s">
        <v>199</v>
      </c>
      <c r="E10" s="97"/>
      <c r="F10" s="97" t="s">
        <v>269</v>
      </c>
      <c r="G10" s="97"/>
      <c r="H10" s="97" t="s">
        <v>270</v>
      </c>
      <c r="I10" s="97"/>
      <c r="J10" s="97" t="s">
        <v>271</v>
      </c>
      <c r="K10" s="97"/>
      <c r="L10" s="97" t="s">
        <v>199</v>
      </c>
      <c r="M10" s="97"/>
      <c r="N10" s="108" t="s">
        <v>274</v>
      </c>
      <c r="O10" s="108"/>
      <c r="P10" s="97" t="s">
        <v>271</v>
      </c>
      <c r="Q10" s="97"/>
      <c r="R10" s="182" t="s">
        <v>199</v>
      </c>
    </row>
    <row r="11" customFormat="false" ht="12.75" hidden="false" customHeight="true" outlineLevel="0" collapsed="false">
      <c r="B11" s="109" t="s">
        <v>54</v>
      </c>
      <c r="C11" s="118"/>
      <c r="D11" s="132" t="s">
        <v>173</v>
      </c>
      <c r="E11" s="132" t="s">
        <v>277</v>
      </c>
      <c r="F11" s="132" t="s">
        <v>173</v>
      </c>
      <c r="G11" s="132" t="s">
        <v>277</v>
      </c>
      <c r="H11" s="132" t="s">
        <v>173</v>
      </c>
      <c r="I11" s="132" t="s">
        <v>277</v>
      </c>
      <c r="J11" s="132" t="s">
        <v>173</v>
      </c>
      <c r="K11" s="132" t="s">
        <v>277</v>
      </c>
      <c r="L11" s="132" t="s">
        <v>173</v>
      </c>
      <c r="M11" s="132" t="s">
        <v>277</v>
      </c>
      <c r="N11" s="132" t="s">
        <v>173</v>
      </c>
      <c r="O11" s="132" t="s">
        <v>277</v>
      </c>
      <c r="P11" s="132" t="s">
        <v>173</v>
      </c>
      <c r="Q11" s="132" t="s">
        <v>277</v>
      </c>
      <c r="R11" s="132" t="s">
        <v>173</v>
      </c>
    </row>
    <row r="12" customFormat="false" ht="13.2" hidden="false" customHeight="false" outlineLevel="0" collapsed="false">
      <c r="B12" s="109"/>
      <c r="C12" s="118"/>
      <c r="D12" s="132"/>
      <c r="E12" s="132"/>
      <c r="F12" s="132"/>
      <c r="G12" s="132"/>
      <c r="H12" s="132"/>
      <c r="I12" s="132"/>
      <c r="J12" s="132"/>
      <c r="K12" s="132"/>
      <c r="L12" s="132"/>
      <c r="M12" s="132"/>
      <c r="N12" s="132"/>
      <c r="O12" s="132"/>
      <c r="P12" s="132"/>
      <c r="Q12" s="132"/>
      <c r="R12" s="132"/>
    </row>
    <row r="13" customFormat="false" ht="13.8" hidden="false" customHeight="false" outlineLevel="0" collapsed="false">
      <c r="B13" s="122" t="s">
        <v>134</v>
      </c>
      <c r="C13" s="118"/>
      <c r="D13" s="132"/>
      <c r="E13" s="132"/>
      <c r="F13" s="132"/>
      <c r="G13" s="132"/>
      <c r="H13" s="132"/>
      <c r="I13" s="132"/>
      <c r="J13" s="132"/>
      <c r="K13" s="132"/>
      <c r="L13" s="132"/>
      <c r="M13" s="132"/>
      <c r="N13" s="132"/>
      <c r="O13" s="132"/>
      <c r="P13" s="132"/>
      <c r="Q13" s="132"/>
      <c r="R13" s="132"/>
    </row>
    <row r="14" s="126" customFormat="true" ht="13.8" hidden="false" customHeight="false" outlineLevel="0" collapsed="false">
      <c r="B14" s="183"/>
      <c r="C14" s="106"/>
      <c r="D14" s="184"/>
      <c r="E14" s="184"/>
      <c r="F14" s="184"/>
      <c r="G14" s="184"/>
      <c r="H14" s="184"/>
      <c r="I14" s="184"/>
      <c r="J14" s="184"/>
      <c r="K14" s="184"/>
      <c r="L14" s="184"/>
      <c r="M14" s="184"/>
      <c r="N14" s="184"/>
      <c r="O14" s="184"/>
      <c r="P14" s="184"/>
      <c r="Q14" s="184"/>
      <c r="R14" s="184"/>
    </row>
    <row r="15" customFormat="false" ht="13.2" hidden="false" customHeight="false" outlineLevel="0" collapsed="false">
      <c r="B15" s="64" t="s">
        <v>68</v>
      </c>
      <c r="C15" s="101"/>
      <c r="D15" s="185" t="n">
        <v>0.154339849026514</v>
      </c>
      <c r="E15" s="185" t="n">
        <v>99.4578737438527</v>
      </c>
      <c r="F15" s="185" t="n">
        <v>0.154034958384637</v>
      </c>
      <c r="G15" s="185" t="n">
        <v>54.4488787968031</v>
      </c>
      <c r="H15" s="185" t="n">
        <v>0.154708685380789</v>
      </c>
      <c r="I15" s="185" t="n">
        <v>45.0089949470496</v>
      </c>
      <c r="J15" s="185" t="s">
        <v>69</v>
      </c>
      <c r="K15" s="185" t="n">
        <v>0</v>
      </c>
      <c r="L15" s="185" t="n">
        <v>0.14959062331812</v>
      </c>
      <c r="M15" s="185" t="n">
        <v>0.542126256147345</v>
      </c>
      <c r="N15" s="185" t="n">
        <v>0.14959062331812</v>
      </c>
      <c r="O15" s="185" t="n">
        <v>0.542126256147345</v>
      </c>
      <c r="P15" s="185" t="s">
        <v>69</v>
      </c>
      <c r="Q15" s="185" t="n">
        <v>0</v>
      </c>
      <c r="R15" s="185" t="n">
        <v>0.032480959623006</v>
      </c>
    </row>
    <row r="16" customFormat="false" ht="13.2" hidden="false" customHeight="false" outlineLevel="0" collapsed="false">
      <c r="B16" s="68" t="s">
        <v>70</v>
      </c>
      <c r="C16" s="101"/>
      <c r="D16" s="186" t="n">
        <v>2.66315299931208</v>
      </c>
      <c r="E16" s="186" t="n">
        <v>99.831918519215</v>
      </c>
      <c r="F16" s="186" t="n">
        <v>2.72520615985667</v>
      </c>
      <c r="G16" s="186" t="n">
        <v>82.1318897898886</v>
      </c>
      <c r="H16" s="186" t="n">
        <v>2.37521316481238</v>
      </c>
      <c r="I16" s="186" t="n">
        <v>17.7000287293264</v>
      </c>
      <c r="J16" s="186" t="s">
        <v>69</v>
      </c>
      <c r="K16" s="186" t="n">
        <v>0</v>
      </c>
      <c r="L16" s="186" t="n">
        <v>6.20757964318325</v>
      </c>
      <c r="M16" s="186" t="n">
        <v>0.168081480785038</v>
      </c>
      <c r="N16" s="186" t="s">
        <v>69</v>
      </c>
      <c r="O16" s="186" t="n">
        <v>0</v>
      </c>
      <c r="P16" s="186" t="n">
        <v>6.20757964318325</v>
      </c>
      <c r="Q16" s="186" t="n">
        <v>0.168081480785038</v>
      </c>
      <c r="R16" s="186" t="s">
        <v>69</v>
      </c>
    </row>
    <row r="17" customFormat="false" ht="13.2" hidden="false" customHeight="false" outlineLevel="0" collapsed="false">
      <c r="B17" s="68" t="s">
        <v>71</v>
      </c>
      <c r="C17" s="101"/>
      <c r="D17" s="186" t="s">
        <v>69</v>
      </c>
      <c r="E17" s="186" t="s">
        <v>69</v>
      </c>
      <c r="F17" s="186" t="s">
        <v>69</v>
      </c>
      <c r="G17" s="186" t="s">
        <v>69</v>
      </c>
      <c r="H17" s="186" t="s">
        <v>69</v>
      </c>
      <c r="I17" s="186" t="s">
        <v>69</v>
      </c>
      <c r="J17" s="186" t="s">
        <v>69</v>
      </c>
      <c r="K17" s="186" t="s">
        <v>69</v>
      </c>
      <c r="L17" s="186" t="s">
        <v>69</v>
      </c>
      <c r="M17" s="186" t="s">
        <v>69</v>
      </c>
      <c r="N17" s="186" t="s">
        <v>69</v>
      </c>
      <c r="O17" s="186" t="s">
        <v>69</v>
      </c>
      <c r="P17" s="186" t="s">
        <v>69</v>
      </c>
      <c r="Q17" s="186" t="s">
        <v>69</v>
      </c>
      <c r="R17" s="186" t="s">
        <v>69</v>
      </c>
    </row>
    <row r="18" customFormat="false" ht="13.2" hidden="false" customHeight="false" outlineLevel="0" collapsed="false">
      <c r="B18" s="68" t="s">
        <v>123</v>
      </c>
      <c r="C18" s="101"/>
      <c r="D18" s="186" t="n">
        <v>1.15673180924515</v>
      </c>
      <c r="E18" s="186" t="n">
        <v>100</v>
      </c>
      <c r="F18" s="186" t="n">
        <v>1.21347579064874</v>
      </c>
      <c r="G18" s="186" t="n">
        <v>70.2974970937401</v>
      </c>
      <c r="H18" s="186" t="n">
        <v>1.02243471379852</v>
      </c>
      <c r="I18" s="186" t="n">
        <v>29.7025029062599</v>
      </c>
      <c r="J18" s="186" t="s">
        <v>69</v>
      </c>
      <c r="K18" s="186" t="n">
        <v>0</v>
      </c>
      <c r="L18" s="186" t="s">
        <v>69</v>
      </c>
      <c r="M18" s="186" t="n">
        <v>0</v>
      </c>
      <c r="N18" s="186" t="s">
        <v>69</v>
      </c>
      <c r="O18" s="186" t="n">
        <v>0</v>
      </c>
      <c r="P18" s="186" t="s">
        <v>69</v>
      </c>
      <c r="Q18" s="186" t="n">
        <v>0</v>
      </c>
      <c r="R18" s="186" t="n">
        <v>2.13624806749545</v>
      </c>
    </row>
    <row r="19" customFormat="false" ht="13.2" hidden="false" customHeight="false" outlineLevel="0" collapsed="false">
      <c r="B19" s="68" t="s">
        <v>124</v>
      </c>
      <c r="C19" s="125"/>
      <c r="D19" s="186" t="n">
        <v>1.36365676539248</v>
      </c>
      <c r="E19" s="186" t="n">
        <v>100</v>
      </c>
      <c r="F19" s="186" t="n">
        <v>1.32096533819506</v>
      </c>
      <c r="G19" s="186" t="n">
        <v>84.0908050066347</v>
      </c>
      <c r="H19" s="186" t="n">
        <v>1.58930969638054</v>
      </c>
      <c r="I19" s="186" t="n">
        <v>15.9091949933653</v>
      </c>
      <c r="J19" s="186" t="s">
        <v>69</v>
      </c>
      <c r="K19" s="186" t="n">
        <v>0</v>
      </c>
      <c r="L19" s="186" t="s">
        <v>69</v>
      </c>
      <c r="M19" s="186" t="n">
        <v>0</v>
      </c>
      <c r="N19" s="186" t="s">
        <v>69</v>
      </c>
      <c r="O19" s="186" t="n">
        <v>0</v>
      </c>
      <c r="P19" s="186" t="s">
        <v>69</v>
      </c>
      <c r="Q19" s="186" t="n">
        <v>0</v>
      </c>
      <c r="R19" s="186" t="n">
        <v>10.2157783368035</v>
      </c>
    </row>
    <row r="20" customFormat="false" ht="13.2" hidden="false" customHeight="false" outlineLevel="0" collapsed="false">
      <c r="B20" s="70" t="s">
        <v>74</v>
      </c>
      <c r="C20" s="101"/>
      <c r="D20" s="187" t="s">
        <v>69</v>
      </c>
      <c r="E20" s="187" t="s">
        <v>69</v>
      </c>
      <c r="F20" s="187" t="s">
        <v>69</v>
      </c>
      <c r="G20" s="187" t="s">
        <v>69</v>
      </c>
      <c r="H20" s="187" t="s">
        <v>69</v>
      </c>
      <c r="I20" s="187" t="s">
        <v>69</v>
      </c>
      <c r="J20" s="187" t="s">
        <v>69</v>
      </c>
      <c r="K20" s="187" t="s">
        <v>69</v>
      </c>
      <c r="L20" s="187" t="s">
        <v>69</v>
      </c>
      <c r="M20" s="187" t="s">
        <v>69</v>
      </c>
      <c r="N20" s="187" t="s">
        <v>69</v>
      </c>
      <c r="O20" s="187" t="s">
        <v>69</v>
      </c>
      <c r="P20" s="187" t="s">
        <v>69</v>
      </c>
      <c r="Q20" s="187" t="s">
        <v>69</v>
      </c>
      <c r="R20" s="187" t="s">
        <v>69</v>
      </c>
    </row>
    <row r="21" customFormat="false" ht="13.8" hidden="false" customHeight="false" outlineLevel="0" collapsed="false">
      <c r="B21" s="70" t="s">
        <v>75</v>
      </c>
      <c r="C21" s="159"/>
      <c r="D21" s="187" t="n">
        <v>3.32116892628965</v>
      </c>
      <c r="E21" s="187" t="n">
        <v>98.5489841337356</v>
      </c>
      <c r="F21" s="187" t="n">
        <v>3.30859209351168</v>
      </c>
      <c r="G21" s="187" t="n">
        <v>71.0719976233122</v>
      </c>
      <c r="H21" s="187" t="n">
        <v>3.35370017308288</v>
      </c>
      <c r="I21" s="187" t="n">
        <v>27.4769865104233</v>
      </c>
      <c r="J21" s="187" t="s">
        <v>69</v>
      </c>
      <c r="K21" s="187" t="n">
        <v>0</v>
      </c>
      <c r="L21" s="187" t="n">
        <v>1.64000016839922</v>
      </c>
      <c r="M21" s="187" t="n">
        <v>1.45101586626443</v>
      </c>
      <c r="N21" s="187" t="n">
        <v>1.64000236291796</v>
      </c>
      <c r="O21" s="187" t="n">
        <v>0.0506373296167975</v>
      </c>
      <c r="P21" s="187" t="n">
        <v>1.64000008904599</v>
      </c>
      <c r="Q21" s="187" t="n">
        <v>1.40037853664763</v>
      </c>
      <c r="R21" s="187" t="n">
        <v>0.660954104813774</v>
      </c>
    </row>
    <row r="22" customFormat="false" ht="13.8" hidden="false" customHeight="false" outlineLevel="0" collapsed="false">
      <c r="B22" s="70" t="s">
        <v>76</v>
      </c>
      <c r="C22" s="188"/>
      <c r="D22" s="187" t="s">
        <v>69</v>
      </c>
      <c r="E22" s="187" t="s">
        <v>69</v>
      </c>
      <c r="F22" s="187" t="s">
        <v>69</v>
      </c>
      <c r="G22" s="187" t="s">
        <v>69</v>
      </c>
      <c r="H22" s="187" t="s">
        <v>69</v>
      </c>
      <c r="I22" s="187" t="s">
        <v>69</v>
      </c>
      <c r="J22" s="187" t="s">
        <v>69</v>
      </c>
      <c r="K22" s="187" t="s">
        <v>69</v>
      </c>
      <c r="L22" s="187" t="s">
        <v>69</v>
      </c>
      <c r="M22" s="187" t="s">
        <v>69</v>
      </c>
      <c r="N22" s="187" t="s">
        <v>69</v>
      </c>
      <c r="O22" s="187" t="s">
        <v>69</v>
      </c>
      <c r="P22" s="187" t="s">
        <v>69</v>
      </c>
      <c r="Q22" s="187" t="s">
        <v>69</v>
      </c>
      <c r="R22" s="187" t="s">
        <v>69</v>
      </c>
    </row>
    <row r="23" customFormat="false" ht="13.2" hidden="false" customHeight="false" outlineLevel="0" collapsed="false">
      <c r="B23" s="70" t="s">
        <v>77</v>
      </c>
      <c r="C23" s="126"/>
      <c r="D23" s="187" t="n">
        <v>1.57828528860352</v>
      </c>
      <c r="E23" s="187" t="n">
        <v>100</v>
      </c>
      <c r="F23" s="187" t="n">
        <v>1.56728772569066</v>
      </c>
      <c r="G23" s="187" t="n">
        <v>58.5830613312589</v>
      </c>
      <c r="H23" s="187" t="n">
        <v>1.5938410231249</v>
      </c>
      <c r="I23" s="187" t="n">
        <v>41.4169386687411</v>
      </c>
      <c r="J23" s="187" t="s">
        <v>69</v>
      </c>
      <c r="K23" s="187" t="n">
        <v>0</v>
      </c>
      <c r="L23" s="187" t="s">
        <v>69</v>
      </c>
      <c r="M23" s="187" t="n">
        <v>0</v>
      </c>
      <c r="N23" s="187" t="s">
        <v>69</v>
      </c>
      <c r="O23" s="187" t="n">
        <v>0</v>
      </c>
      <c r="P23" s="187" t="s">
        <v>69</v>
      </c>
      <c r="Q23" s="187" t="n">
        <v>0</v>
      </c>
      <c r="R23" s="187" t="s">
        <v>69</v>
      </c>
    </row>
    <row r="24" customFormat="false" ht="13.8" hidden="false" customHeight="false" outlineLevel="0" collapsed="false">
      <c r="B24" s="70" t="s">
        <v>78</v>
      </c>
      <c r="C24" s="84"/>
      <c r="D24" s="187" t="n">
        <v>1.90447102025939</v>
      </c>
      <c r="E24" s="187" t="n">
        <v>100</v>
      </c>
      <c r="F24" s="187" t="n">
        <v>1.90917770987791</v>
      </c>
      <c r="G24" s="187" t="n">
        <v>63.9416442440294</v>
      </c>
      <c r="H24" s="187" t="n">
        <v>1.89612473083924</v>
      </c>
      <c r="I24" s="187" t="n">
        <v>36.0583557559706</v>
      </c>
      <c r="J24" s="187" t="s">
        <v>69</v>
      </c>
      <c r="K24" s="187" t="n">
        <v>0</v>
      </c>
      <c r="L24" s="187" t="s">
        <v>69</v>
      </c>
      <c r="M24" s="187" t="n">
        <v>0</v>
      </c>
      <c r="N24" s="187" t="s">
        <v>69</v>
      </c>
      <c r="O24" s="187" t="n">
        <v>0</v>
      </c>
      <c r="P24" s="187" t="s">
        <v>69</v>
      </c>
      <c r="Q24" s="187" t="n">
        <v>0</v>
      </c>
      <c r="R24" s="187" t="s">
        <v>69</v>
      </c>
    </row>
    <row r="25" customFormat="false" ht="13.2" hidden="false" customHeight="false" outlineLevel="0" collapsed="false">
      <c r="B25" s="72" t="s">
        <v>79</v>
      </c>
      <c r="D25" s="186" t="n">
        <v>0.451002418443017</v>
      </c>
      <c r="E25" s="186" t="n">
        <v>100</v>
      </c>
      <c r="F25" s="186" t="n">
        <v>0.392674513414111</v>
      </c>
      <c r="G25" s="186" t="n">
        <v>45.9881482527049</v>
      </c>
      <c r="H25" s="186" t="n">
        <v>0.500665450850962</v>
      </c>
      <c r="I25" s="186" t="n">
        <v>54.0118517472951</v>
      </c>
      <c r="J25" s="186" t="s">
        <v>69</v>
      </c>
      <c r="K25" s="186" t="n">
        <v>0</v>
      </c>
      <c r="L25" s="186" t="s">
        <v>69</v>
      </c>
      <c r="M25" s="186" t="n">
        <v>0</v>
      </c>
      <c r="N25" s="186" t="s">
        <v>69</v>
      </c>
      <c r="O25" s="186" t="n">
        <v>0</v>
      </c>
      <c r="P25" s="186" t="s">
        <v>69</v>
      </c>
      <c r="Q25" s="186" t="n">
        <v>0</v>
      </c>
      <c r="R25" s="186" t="s">
        <v>69</v>
      </c>
    </row>
    <row r="26" customFormat="false" ht="13.2" hidden="false" customHeight="false" outlineLevel="0" collapsed="false">
      <c r="B26" s="68" t="s">
        <v>80</v>
      </c>
      <c r="D26" s="186" t="n">
        <v>6.83507553203104</v>
      </c>
      <c r="E26" s="186" t="n">
        <v>100</v>
      </c>
      <c r="F26" s="186" t="s">
        <v>69</v>
      </c>
      <c r="G26" s="186" t="n">
        <v>0</v>
      </c>
      <c r="H26" s="186" t="n">
        <v>6.83507553203104</v>
      </c>
      <c r="I26" s="186" t="n">
        <v>100</v>
      </c>
      <c r="J26" s="186" t="s">
        <v>69</v>
      </c>
      <c r="K26" s="186" t="n">
        <v>0</v>
      </c>
      <c r="L26" s="186" t="s">
        <v>69</v>
      </c>
      <c r="M26" s="186" t="n">
        <v>0</v>
      </c>
      <c r="N26" s="186" t="s">
        <v>69</v>
      </c>
      <c r="O26" s="186" t="n">
        <v>0</v>
      </c>
      <c r="P26" s="186" t="s">
        <v>69</v>
      </c>
      <c r="Q26" s="186" t="n">
        <v>0</v>
      </c>
      <c r="R26" s="186" t="s">
        <v>69</v>
      </c>
    </row>
    <row r="27" customFormat="false" ht="13.2" hidden="false" customHeight="false" outlineLevel="0" collapsed="false">
      <c r="B27" s="68" t="s">
        <v>81</v>
      </c>
      <c r="D27" s="186" t="s">
        <v>69</v>
      </c>
      <c r="E27" s="186" t="s">
        <v>69</v>
      </c>
      <c r="F27" s="186" t="s">
        <v>69</v>
      </c>
      <c r="G27" s="186" t="s">
        <v>69</v>
      </c>
      <c r="H27" s="186" t="s">
        <v>69</v>
      </c>
      <c r="I27" s="186" t="s">
        <v>69</v>
      </c>
      <c r="J27" s="186" t="s">
        <v>69</v>
      </c>
      <c r="K27" s="186" t="s">
        <v>69</v>
      </c>
      <c r="L27" s="186" t="s">
        <v>69</v>
      </c>
      <c r="M27" s="186" t="s">
        <v>69</v>
      </c>
      <c r="N27" s="186" t="s">
        <v>69</v>
      </c>
      <c r="O27" s="186" t="s">
        <v>69</v>
      </c>
      <c r="P27" s="186" t="s">
        <v>69</v>
      </c>
      <c r="Q27" s="186" t="s">
        <v>69</v>
      </c>
      <c r="R27" s="186" t="s">
        <v>69</v>
      </c>
    </row>
    <row r="28" customFormat="false" ht="13.95" hidden="false" customHeight="true" outlineLevel="0" collapsed="false">
      <c r="B28" s="68" t="s">
        <v>82</v>
      </c>
      <c r="D28" s="186" t="n">
        <v>1.90916399502886</v>
      </c>
      <c r="E28" s="186" t="n">
        <v>100</v>
      </c>
      <c r="F28" s="186" t="n">
        <v>1.90916399502886</v>
      </c>
      <c r="G28" s="186" t="n">
        <v>100</v>
      </c>
      <c r="H28" s="186" t="s">
        <v>69</v>
      </c>
      <c r="I28" s="186" t="n">
        <v>0</v>
      </c>
      <c r="J28" s="186" t="s">
        <v>69</v>
      </c>
      <c r="K28" s="186" t="n">
        <v>0</v>
      </c>
      <c r="L28" s="186" t="s">
        <v>69</v>
      </c>
      <c r="M28" s="186" t="n">
        <v>0</v>
      </c>
      <c r="N28" s="186" t="s">
        <v>69</v>
      </c>
      <c r="O28" s="186" t="n">
        <v>0</v>
      </c>
      <c r="P28" s="186" t="s">
        <v>69</v>
      </c>
      <c r="Q28" s="186" t="n">
        <v>0</v>
      </c>
      <c r="R28" s="186" t="s">
        <v>69</v>
      </c>
    </row>
    <row r="29" customFormat="false" ht="13.2" hidden="false" customHeight="false" outlineLevel="0" collapsed="false">
      <c r="B29" s="68" t="s">
        <v>125</v>
      </c>
      <c r="D29" s="186" t="n">
        <v>1.18771806617333</v>
      </c>
      <c r="E29" s="186" t="n">
        <v>99.7638401834783</v>
      </c>
      <c r="F29" s="186" t="n">
        <v>1.24145655848396</v>
      </c>
      <c r="G29" s="186" t="n">
        <v>83.6819428069404</v>
      </c>
      <c r="H29" s="186" t="n">
        <v>0.90809052380199</v>
      </c>
      <c r="I29" s="186" t="n">
        <v>16.0818973765379</v>
      </c>
      <c r="J29" s="186" t="s">
        <v>69</v>
      </c>
      <c r="K29" s="186" t="n">
        <v>0</v>
      </c>
      <c r="L29" s="186" t="n">
        <v>3.25291636800402</v>
      </c>
      <c r="M29" s="186" t="n">
        <v>0.236159816521711</v>
      </c>
      <c r="N29" s="186" t="s">
        <v>69</v>
      </c>
      <c r="O29" s="186" t="n">
        <v>0</v>
      </c>
      <c r="P29" s="186" t="n">
        <v>3.25291636800402</v>
      </c>
      <c r="Q29" s="186" t="n">
        <v>0.236159816521711</v>
      </c>
      <c r="R29" s="186" t="n">
        <v>3.01738147198978</v>
      </c>
    </row>
    <row r="30" customFormat="false" ht="13.2" hidden="false" customHeight="false" outlineLevel="0" collapsed="false">
      <c r="B30" s="70" t="s">
        <v>84</v>
      </c>
      <c r="D30" s="187" t="n">
        <v>1.54859440871244</v>
      </c>
      <c r="E30" s="187" t="n">
        <v>100</v>
      </c>
      <c r="F30" s="187" t="n">
        <v>1.54628833917422</v>
      </c>
      <c r="G30" s="187" t="n">
        <v>58.3408144722575</v>
      </c>
      <c r="H30" s="187" t="n">
        <v>1.55182389996114</v>
      </c>
      <c r="I30" s="187" t="n">
        <v>41.6591855277425</v>
      </c>
      <c r="J30" s="187" t="s">
        <v>69</v>
      </c>
      <c r="K30" s="187" t="n">
        <v>0</v>
      </c>
      <c r="L30" s="187" t="s">
        <v>69</v>
      </c>
      <c r="M30" s="187" t="n">
        <v>0</v>
      </c>
      <c r="N30" s="187" t="s">
        <v>69</v>
      </c>
      <c r="O30" s="187" t="n">
        <v>0</v>
      </c>
      <c r="P30" s="187" t="s">
        <v>69</v>
      </c>
      <c r="Q30" s="187" t="n">
        <v>0</v>
      </c>
      <c r="R30" s="187" t="s">
        <v>69</v>
      </c>
    </row>
    <row r="31" customFormat="false" ht="13.2" hidden="false" customHeight="false" outlineLevel="0" collapsed="false">
      <c r="B31" s="70" t="s">
        <v>126</v>
      </c>
      <c r="D31" s="187" t="s">
        <v>69</v>
      </c>
      <c r="E31" s="187" t="s">
        <v>69</v>
      </c>
      <c r="F31" s="187" t="s">
        <v>69</v>
      </c>
      <c r="G31" s="187" t="s">
        <v>69</v>
      </c>
      <c r="H31" s="187" t="s">
        <v>69</v>
      </c>
      <c r="I31" s="187" t="s">
        <v>69</v>
      </c>
      <c r="J31" s="187" t="s">
        <v>69</v>
      </c>
      <c r="K31" s="187" t="s">
        <v>69</v>
      </c>
      <c r="L31" s="187" t="s">
        <v>69</v>
      </c>
      <c r="M31" s="187" t="s">
        <v>69</v>
      </c>
      <c r="N31" s="187" t="s">
        <v>69</v>
      </c>
      <c r="O31" s="187" t="s">
        <v>69</v>
      </c>
      <c r="P31" s="187" t="s">
        <v>69</v>
      </c>
      <c r="Q31" s="187" t="s">
        <v>69</v>
      </c>
      <c r="R31" s="187" t="s">
        <v>69</v>
      </c>
    </row>
    <row r="32" customFormat="false" ht="13.2" hidden="false" customHeight="false" outlineLevel="0" collapsed="false">
      <c r="B32" s="70" t="s">
        <v>127</v>
      </c>
      <c r="D32" s="187" t="n">
        <v>0.825952861877875</v>
      </c>
      <c r="E32" s="187" t="n">
        <v>99.907185601565</v>
      </c>
      <c r="F32" s="187" t="n">
        <v>0.920657599150416</v>
      </c>
      <c r="G32" s="187" t="n">
        <v>74.9860870908699</v>
      </c>
      <c r="H32" s="187" t="n">
        <v>0.53987982529841</v>
      </c>
      <c r="I32" s="187" t="n">
        <v>24.9089240546173</v>
      </c>
      <c r="J32" s="187" t="n">
        <v>2.81650299735395</v>
      </c>
      <c r="K32" s="187" t="n">
        <v>0.0121744560777411</v>
      </c>
      <c r="L32" s="187" t="n">
        <v>5.50695275525648</v>
      </c>
      <c r="M32" s="187" t="n">
        <v>0.0928143984349852</v>
      </c>
      <c r="N32" s="187" t="s">
        <v>69</v>
      </c>
      <c r="O32" s="187" t="n">
        <v>0</v>
      </c>
      <c r="P32" s="187" t="n">
        <v>5.50695275525648</v>
      </c>
      <c r="Q32" s="187" t="n">
        <v>0.0928143984349852</v>
      </c>
      <c r="R32" s="187" t="n">
        <v>2.88184997348922</v>
      </c>
    </row>
    <row r="33" customFormat="false" ht="13.2" hidden="false" customHeight="false" outlineLevel="0" collapsed="false">
      <c r="B33" s="70" t="s">
        <v>87</v>
      </c>
      <c r="D33" s="187" t="s">
        <v>69</v>
      </c>
      <c r="E33" s="187" t="s">
        <v>69</v>
      </c>
      <c r="F33" s="187" t="s">
        <v>69</v>
      </c>
      <c r="G33" s="187" t="s">
        <v>69</v>
      </c>
      <c r="H33" s="187" t="s">
        <v>69</v>
      </c>
      <c r="I33" s="187" t="s">
        <v>69</v>
      </c>
      <c r="J33" s="187" t="s">
        <v>69</v>
      </c>
      <c r="K33" s="187" t="s">
        <v>69</v>
      </c>
      <c r="L33" s="187" t="s">
        <v>69</v>
      </c>
      <c r="M33" s="187" t="s">
        <v>69</v>
      </c>
      <c r="N33" s="187" t="s">
        <v>69</v>
      </c>
      <c r="O33" s="187" t="s">
        <v>69</v>
      </c>
      <c r="P33" s="187" t="s">
        <v>69</v>
      </c>
      <c r="Q33" s="187" t="s">
        <v>69</v>
      </c>
      <c r="R33" s="187" t="s">
        <v>69</v>
      </c>
    </row>
    <row r="34" customFormat="false" ht="14.4" hidden="false" customHeight="false" outlineLevel="0" collapsed="false">
      <c r="B34" s="70" t="s">
        <v>88</v>
      </c>
      <c r="D34" s="189" t="s">
        <v>69</v>
      </c>
      <c r="E34" s="189" t="s">
        <v>69</v>
      </c>
      <c r="F34" s="189" t="s">
        <v>69</v>
      </c>
      <c r="G34" s="189" t="s">
        <v>69</v>
      </c>
      <c r="H34" s="189" t="s">
        <v>69</v>
      </c>
      <c r="I34" s="189" t="s">
        <v>69</v>
      </c>
      <c r="J34" s="189" t="s">
        <v>69</v>
      </c>
      <c r="K34" s="189" t="s">
        <v>69</v>
      </c>
      <c r="L34" s="189" t="s">
        <v>69</v>
      </c>
      <c r="M34" s="189" t="s">
        <v>69</v>
      </c>
      <c r="N34" s="189" t="s">
        <v>69</v>
      </c>
      <c r="O34" s="189" t="s">
        <v>69</v>
      </c>
      <c r="P34" s="189" t="s">
        <v>69</v>
      </c>
      <c r="Q34" s="189" t="s">
        <v>69</v>
      </c>
      <c r="R34" s="189" t="s">
        <v>69</v>
      </c>
    </row>
    <row r="35" customFormat="false" ht="13.2" hidden="false" customHeight="false" outlineLevel="0" collapsed="false">
      <c r="B35" s="68" t="s">
        <v>89</v>
      </c>
      <c r="D35" s="186" t="n">
        <v>0.690665602116724</v>
      </c>
      <c r="E35" s="186" t="n">
        <v>100</v>
      </c>
      <c r="F35" s="186" t="n">
        <v>0.707340678911325</v>
      </c>
      <c r="G35" s="186" t="n">
        <v>64.9602341294287</v>
      </c>
      <c r="H35" s="186" t="n">
        <v>0.659751671449933</v>
      </c>
      <c r="I35" s="186" t="n">
        <v>35.0397658705714</v>
      </c>
      <c r="J35" s="186" t="s">
        <v>69</v>
      </c>
      <c r="K35" s="186" t="n">
        <v>0</v>
      </c>
      <c r="L35" s="186" t="s">
        <v>69</v>
      </c>
      <c r="M35" s="186" t="n">
        <v>0</v>
      </c>
      <c r="N35" s="186" t="s">
        <v>69</v>
      </c>
      <c r="O35" s="186" t="n">
        <v>0</v>
      </c>
      <c r="P35" s="186" t="s">
        <v>69</v>
      </c>
      <c r="Q35" s="186" t="n">
        <v>0</v>
      </c>
      <c r="R35" s="186" t="s">
        <v>69</v>
      </c>
    </row>
    <row r="36" customFormat="false" ht="13.2" hidden="false" customHeight="false" outlineLevel="0" collapsed="false">
      <c r="B36" s="68" t="s">
        <v>90</v>
      </c>
      <c r="D36" s="186" t="s">
        <v>69</v>
      </c>
      <c r="E36" s="186" t="s">
        <v>69</v>
      </c>
      <c r="F36" s="186" t="s">
        <v>69</v>
      </c>
      <c r="G36" s="186" t="s">
        <v>69</v>
      </c>
      <c r="H36" s="186" t="s">
        <v>69</v>
      </c>
      <c r="I36" s="186" t="s">
        <v>69</v>
      </c>
      <c r="J36" s="186" t="s">
        <v>69</v>
      </c>
      <c r="K36" s="186" t="s">
        <v>69</v>
      </c>
      <c r="L36" s="186" t="s">
        <v>69</v>
      </c>
      <c r="M36" s="186" t="s">
        <v>69</v>
      </c>
      <c r="N36" s="186" t="s">
        <v>69</v>
      </c>
      <c r="O36" s="186" t="s">
        <v>69</v>
      </c>
      <c r="P36" s="186" t="s">
        <v>69</v>
      </c>
      <c r="Q36" s="186" t="s">
        <v>69</v>
      </c>
      <c r="R36" s="186" t="s">
        <v>69</v>
      </c>
    </row>
    <row r="37" customFormat="false" ht="13.2" hidden="false" customHeight="false" outlineLevel="0" collapsed="false">
      <c r="B37" s="68" t="s">
        <v>91</v>
      </c>
      <c r="D37" s="186" t="s">
        <v>69</v>
      </c>
      <c r="E37" s="186" t="s">
        <v>69</v>
      </c>
      <c r="F37" s="186" t="s">
        <v>69</v>
      </c>
      <c r="G37" s="186" t="s">
        <v>69</v>
      </c>
      <c r="H37" s="186" t="s">
        <v>69</v>
      </c>
      <c r="I37" s="186" t="s">
        <v>69</v>
      </c>
      <c r="J37" s="186" t="s">
        <v>69</v>
      </c>
      <c r="K37" s="186" t="s">
        <v>69</v>
      </c>
      <c r="L37" s="186" t="s">
        <v>69</v>
      </c>
      <c r="M37" s="186" t="s">
        <v>69</v>
      </c>
      <c r="N37" s="186" t="s">
        <v>69</v>
      </c>
      <c r="O37" s="186" t="s">
        <v>69</v>
      </c>
      <c r="P37" s="186" t="s">
        <v>69</v>
      </c>
      <c r="Q37" s="186" t="s">
        <v>69</v>
      </c>
      <c r="R37" s="186" t="s">
        <v>69</v>
      </c>
    </row>
    <row r="38" customFormat="false" ht="13.2" hidden="false" customHeight="false" outlineLevel="0" collapsed="false">
      <c r="B38" s="72" t="s">
        <v>128</v>
      </c>
      <c r="D38" s="186" t="n">
        <v>2.27292449736439</v>
      </c>
      <c r="E38" s="186" t="n">
        <v>100</v>
      </c>
      <c r="F38" s="186" t="n">
        <v>2.53846200315407</v>
      </c>
      <c r="G38" s="186" t="n">
        <v>64.991563023245</v>
      </c>
      <c r="H38" s="186" t="n">
        <v>1.7799662554976</v>
      </c>
      <c r="I38" s="186" t="n">
        <v>35.008436976755</v>
      </c>
      <c r="J38" s="186" t="s">
        <v>69</v>
      </c>
      <c r="K38" s="186" t="n">
        <v>0</v>
      </c>
      <c r="L38" s="186" t="s">
        <v>69</v>
      </c>
      <c r="M38" s="186" t="n">
        <v>0</v>
      </c>
      <c r="N38" s="186" t="s">
        <v>69</v>
      </c>
      <c r="O38" s="186" t="n">
        <v>0</v>
      </c>
      <c r="P38" s="186" t="s">
        <v>69</v>
      </c>
      <c r="Q38" s="186" t="n">
        <v>0</v>
      </c>
      <c r="R38" s="186" t="n">
        <v>3.19166965042167</v>
      </c>
    </row>
    <row r="39" customFormat="false" ht="13.8" hidden="false" customHeight="false" outlineLevel="0" collapsed="false">
      <c r="B39" s="76" t="s">
        <v>93</v>
      </c>
      <c r="D39" s="190" t="s">
        <v>69</v>
      </c>
      <c r="E39" s="190" t="s">
        <v>69</v>
      </c>
      <c r="F39" s="190" t="s">
        <v>69</v>
      </c>
      <c r="G39" s="190" t="s">
        <v>69</v>
      </c>
      <c r="H39" s="190" t="s">
        <v>69</v>
      </c>
      <c r="I39" s="190" t="s">
        <v>69</v>
      </c>
      <c r="J39" s="190" t="s">
        <v>69</v>
      </c>
      <c r="K39" s="190" t="s">
        <v>69</v>
      </c>
      <c r="L39" s="190" t="s">
        <v>69</v>
      </c>
      <c r="M39" s="190" t="s">
        <v>69</v>
      </c>
      <c r="N39" s="190" t="s">
        <v>69</v>
      </c>
      <c r="O39" s="190" t="s">
        <v>69</v>
      </c>
      <c r="P39" s="190" t="s">
        <v>69</v>
      </c>
      <c r="Q39" s="190" t="s">
        <v>69</v>
      </c>
      <c r="R39" s="190" t="s">
        <v>69</v>
      </c>
    </row>
    <row r="40" customFormat="false" ht="13.8" hidden="false" customHeight="false" outlineLevel="0" collapsed="false">
      <c r="B40" s="62"/>
      <c r="D40" s="78"/>
      <c r="E40" s="78"/>
      <c r="F40" s="78"/>
      <c r="G40" s="78"/>
      <c r="H40" s="78"/>
      <c r="I40" s="78"/>
      <c r="J40" s="78"/>
      <c r="K40" s="78"/>
      <c r="L40" s="78"/>
      <c r="M40" s="78"/>
      <c r="N40" s="78"/>
      <c r="O40" s="78"/>
      <c r="P40" s="78"/>
      <c r="Q40" s="78"/>
      <c r="R40" s="78"/>
    </row>
    <row r="41" customFormat="false" ht="15" hidden="false" customHeight="false" outlineLevel="0" collapsed="false">
      <c r="B41" s="79" t="s">
        <v>94</v>
      </c>
      <c r="D41" s="80" t="n">
        <v>1.34156614163595</v>
      </c>
      <c r="E41" s="80" t="n">
        <v>99.8517185530692</v>
      </c>
      <c r="F41" s="80" t="n">
        <v>1.39520759338157</v>
      </c>
      <c r="G41" s="80" t="n">
        <v>75.9149692203071</v>
      </c>
      <c r="H41" s="80" t="n">
        <v>1.17141205992514</v>
      </c>
      <c r="I41" s="80" t="n">
        <v>23.9362955927043</v>
      </c>
      <c r="J41" s="80" t="n">
        <v>2.81650299735395</v>
      </c>
      <c r="K41" s="80" t="n">
        <v>0.000453740057899517</v>
      </c>
      <c r="L41" s="80" t="n">
        <v>2.85583529496429</v>
      </c>
      <c r="M41" s="80" t="n">
        <v>0.148281446930763</v>
      </c>
      <c r="N41" s="80" t="n">
        <v>0.42442461500493</v>
      </c>
      <c r="O41" s="80" t="n">
        <v>0.00848321118625834</v>
      </c>
      <c r="P41" s="80" t="n">
        <v>3.00337771686091</v>
      </c>
      <c r="Q41" s="80" t="n">
        <v>0.139798235744505</v>
      </c>
      <c r="R41" s="80" t="n">
        <v>2.4988130237253</v>
      </c>
    </row>
    <row r="42" customFormat="false" ht="13.2" hidden="false" customHeight="false" outlineLevel="0" collapsed="false">
      <c r="N42" s="115"/>
      <c r="O42" s="115"/>
      <c r="P42" s="115"/>
      <c r="Q42" s="115"/>
      <c r="R42" s="115"/>
    </row>
    <row r="43" customFormat="false" ht="13.2" hidden="false" customHeight="false" outlineLevel="0" collapsed="false">
      <c r="N43" s="115"/>
      <c r="O43" s="115"/>
      <c r="P43" s="115"/>
      <c r="Q43" s="115"/>
      <c r="R43" s="115"/>
    </row>
    <row r="44" customFormat="false" ht="13.8" hidden="false" customHeight="false" outlineLevel="0" collapsed="false">
      <c r="B44" s="84" t="s">
        <v>42</v>
      </c>
      <c r="N44" s="115"/>
      <c r="O44" s="115"/>
      <c r="P44" s="115"/>
      <c r="Q44" s="115"/>
      <c r="R44" s="115"/>
    </row>
    <row r="45" customFormat="false" ht="13.2" hidden="false" customHeight="false" outlineLevel="0" collapsed="false">
      <c r="N45" s="115"/>
      <c r="O45" s="115"/>
      <c r="P45" s="115"/>
      <c r="Q45" s="115"/>
      <c r="R45" s="115"/>
    </row>
    <row r="46" customFormat="false" ht="13.2" hidden="false" customHeight="false" outlineLevel="0" collapsed="false">
      <c r="N46" s="115"/>
      <c r="O46" s="115"/>
      <c r="P46" s="115"/>
      <c r="Q46" s="115"/>
      <c r="R46" s="115"/>
    </row>
    <row r="47" customFormat="false" ht="13.2" hidden="false" customHeight="false" outlineLevel="0" collapsed="false">
      <c r="D47" s="115"/>
      <c r="E47" s="115"/>
      <c r="F47" s="115"/>
      <c r="G47" s="115"/>
      <c r="H47" s="115"/>
      <c r="I47" s="115"/>
      <c r="J47" s="115"/>
      <c r="K47" s="115"/>
      <c r="L47" s="115"/>
      <c r="M47" s="115"/>
      <c r="N47" s="115"/>
      <c r="O47" s="115"/>
      <c r="P47" s="115"/>
      <c r="Q47" s="115"/>
      <c r="R47" s="115"/>
    </row>
    <row r="48" customFormat="false" ht="13.2" hidden="false" customHeight="false" outlineLevel="0" collapsed="false">
      <c r="D48" s="115"/>
      <c r="E48" s="115"/>
      <c r="F48" s="115"/>
      <c r="G48" s="115"/>
      <c r="H48" s="115"/>
      <c r="I48" s="115"/>
      <c r="J48" s="115"/>
      <c r="K48" s="115"/>
      <c r="L48" s="115"/>
      <c r="M48" s="115"/>
      <c r="N48" s="115"/>
      <c r="O48" s="115"/>
      <c r="P48" s="115"/>
      <c r="Q48" s="115"/>
      <c r="R48" s="115"/>
    </row>
    <row r="49" customFormat="false" ht="13.2" hidden="false" customHeight="false" outlineLevel="0" collapsed="false">
      <c r="D49" s="115"/>
      <c r="E49" s="115"/>
      <c r="F49" s="115"/>
      <c r="G49" s="115"/>
      <c r="H49" s="115"/>
      <c r="I49" s="115"/>
      <c r="J49" s="115"/>
      <c r="K49" s="115"/>
      <c r="L49" s="115"/>
      <c r="M49" s="115"/>
      <c r="N49" s="115"/>
      <c r="O49" s="115"/>
      <c r="P49" s="115"/>
      <c r="Q49" s="115"/>
      <c r="R49" s="115"/>
    </row>
    <row r="50" customFormat="false" ht="13.2" hidden="false" customHeight="false" outlineLevel="0" collapsed="false">
      <c r="D50" s="115"/>
      <c r="E50" s="115"/>
      <c r="F50" s="115"/>
      <c r="G50" s="115"/>
      <c r="H50" s="115"/>
      <c r="I50" s="115"/>
      <c r="J50" s="115"/>
      <c r="K50" s="115"/>
      <c r="L50" s="115"/>
      <c r="M50" s="115"/>
    </row>
    <row r="51" customFormat="false" ht="13.2" hidden="false" customHeight="false" outlineLevel="0" collapsed="false">
      <c r="D51" s="115"/>
      <c r="E51" s="115"/>
      <c r="F51" s="115"/>
      <c r="G51" s="115"/>
      <c r="H51" s="115"/>
      <c r="I51" s="115"/>
      <c r="J51" s="115"/>
      <c r="K51" s="115"/>
      <c r="L51" s="115"/>
      <c r="M51" s="115"/>
    </row>
    <row r="52" customFormat="false" ht="13.2" hidden="false" customHeight="false" outlineLevel="0" collapsed="false">
      <c r="D52" s="115"/>
      <c r="E52" s="115"/>
      <c r="F52" s="115"/>
      <c r="G52" s="115"/>
      <c r="H52" s="115"/>
      <c r="I52" s="115"/>
      <c r="J52" s="115"/>
      <c r="K52" s="115"/>
      <c r="L52" s="115"/>
      <c r="M52" s="115"/>
    </row>
    <row r="53" customFormat="false" ht="13.2" hidden="false" customHeight="false" outlineLevel="0" collapsed="false">
      <c r="D53" s="115"/>
      <c r="E53" s="115"/>
      <c r="F53" s="115"/>
      <c r="G53" s="115"/>
      <c r="H53" s="115"/>
      <c r="I53" s="115"/>
      <c r="J53" s="115"/>
      <c r="K53" s="115"/>
    </row>
    <row r="54" customFormat="false" ht="13.2" hidden="false" customHeight="false" outlineLevel="0" collapsed="false">
      <c r="D54" s="115"/>
      <c r="E54" s="115"/>
      <c r="F54" s="115"/>
      <c r="G54" s="115"/>
      <c r="H54" s="115"/>
      <c r="I54" s="115"/>
      <c r="J54" s="115"/>
      <c r="K54" s="115"/>
    </row>
    <row r="55" customFormat="false" ht="13.2" hidden="false" customHeight="false" outlineLevel="0" collapsed="false">
      <c r="D55" s="115"/>
      <c r="E55" s="115"/>
      <c r="F55" s="115"/>
      <c r="G55" s="115"/>
      <c r="H55" s="115"/>
      <c r="I55" s="115"/>
      <c r="J55" s="115"/>
      <c r="K55" s="115"/>
    </row>
    <row r="56" customFormat="false" ht="13.2" hidden="false" customHeight="false" outlineLevel="0" collapsed="false">
      <c r="D56" s="115"/>
      <c r="E56" s="115"/>
      <c r="F56" s="115"/>
      <c r="G56" s="115"/>
      <c r="H56" s="115"/>
      <c r="I56" s="115"/>
      <c r="J56" s="115"/>
      <c r="K56" s="115"/>
    </row>
    <row r="57" customFormat="false" ht="13.2" hidden="false" customHeight="false" outlineLevel="0" collapsed="false">
      <c r="D57" s="115"/>
      <c r="E57" s="115"/>
      <c r="F57" s="115"/>
      <c r="G57" s="115"/>
      <c r="H57" s="115"/>
      <c r="I57" s="115"/>
      <c r="J57" s="115"/>
      <c r="K57" s="115"/>
    </row>
    <row r="58" customFormat="false" ht="13.2" hidden="false" customHeight="false" outlineLevel="0" collapsed="false">
      <c r="D58" s="115"/>
      <c r="E58" s="115"/>
      <c r="F58" s="115"/>
      <c r="G58" s="115"/>
      <c r="H58" s="115"/>
      <c r="I58" s="115"/>
      <c r="J58" s="115"/>
      <c r="K58" s="115"/>
    </row>
    <row r="59" customFormat="false" ht="13.2" hidden="false" customHeight="false" outlineLevel="0" collapsed="false">
      <c r="D59" s="115"/>
      <c r="E59" s="115"/>
      <c r="F59" s="115"/>
      <c r="G59" s="115"/>
      <c r="H59" s="115"/>
      <c r="I59" s="115"/>
      <c r="J59" s="115"/>
      <c r="K59" s="115"/>
    </row>
    <row r="60" customFormat="false" ht="13.2" hidden="false" customHeight="false" outlineLevel="0" collapsed="false">
      <c r="D60" s="115"/>
      <c r="E60" s="115"/>
      <c r="F60" s="115"/>
      <c r="G60" s="115"/>
      <c r="H60" s="115"/>
      <c r="I60" s="115"/>
      <c r="J60" s="115"/>
      <c r="K60" s="115"/>
    </row>
    <row r="61" customFormat="false" ht="13.2" hidden="false" customHeight="false" outlineLevel="0" collapsed="false">
      <c r="D61" s="115"/>
      <c r="E61" s="115"/>
      <c r="F61" s="115"/>
      <c r="G61" s="115"/>
      <c r="H61" s="115"/>
      <c r="I61" s="115"/>
      <c r="J61" s="115"/>
      <c r="K61" s="115"/>
    </row>
    <row r="62" customFormat="false" ht="13.2" hidden="false" customHeight="false" outlineLevel="0" collapsed="false">
      <c r="D62" s="115"/>
      <c r="E62" s="115"/>
      <c r="F62" s="115"/>
      <c r="G62" s="115"/>
      <c r="H62" s="115"/>
      <c r="I62" s="115"/>
      <c r="J62" s="115"/>
      <c r="K62" s="115"/>
    </row>
    <row r="63" customFormat="false" ht="13.2" hidden="false" customHeight="false" outlineLevel="0" collapsed="false">
      <c r="D63" s="115"/>
      <c r="E63" s="115"/>
      <c r="F63" s="115"/>
      <c r="G63" s="115"/>
      <c r="H63" s="115"/>
      <c r="I63" s="115"/>
      <c r="J63" s="115"/>
      <c r="K63" s="115"/>
    </row>
    <row r="64" customFormat="false" ht="13.2" hidden="false" customHeight="false" outlineLevel="0" collapsed="false">
      <c r="D64" s="115"/>
      <c r="E64" s="115"/>
      <c r="F64" s="115"/>
      <c r="G64" s="115"/>
      <c r="H64" s="115"/>
      <c r="I64" s="115"/>
      <c r="J64" s="115"/>
      <c r="K64" s="115"/>
    </row>
    <row r="65" customFormat="false" ht="13.2" hidden="false" customHeight="false" outlineLevel="0" collapsed="false">
      <c r="D65" s="115"/>
      <c r="E65" s="115"/>
      <c r="F65" s="115"/>
      <c r="G65" s="115"/>
      <c r="H65" s="115"/>
      <c r="I65" s="115"/>
      <c r="J65" s="115"/>
      <c r="K65" s="115"/>
    </row>
    <row r="66" customFormat="false" ht="13.2" hidden="false" customHeight="false" outlineLevel="0" collapsed="false">
      <c r="D66" s="115"/>
      <c r="E66" s="115"/>
      <c r="F66" s="115"/>
      <c r="G66" s="115"/>
      <c r="H66" s="115"/>
      <c r="I66" s="115"/>
      <c r="J66" s="115"/>
      <c r="K66" s="115"/>
    </row>
    <row r="67" customFormat="false" ht="13.2" hidden="false" customHeight="false" outlineLevel="0" collapsed="false">
      <c r="D67" s="115"/>
      <c r="E67" s="115"/>
      <c r="F67" s="115"/>
      <c r="G67" s="115"/>
      <c r="H67" s="115"/>
      <c r="I67" s="115"/>
      <c r="J67" s="115"/>
      <c r="K67" s="115"/>
    </row>
    <row r="68" customFormat="false" ht="13.2" hidden="false" customHeight="false" outlineLevel="0" collapsed="false">
      <c r="D68" s="115"/>
      <c r="E68" s="115"/>
      <c r="F68" s="115"/>
      <c r="G68" s="115"/>
      <c r="H68" s="115"/>
      <c r="I68" s="115"/>
      <c r="J68" s="115"/>
      <c r="K68" s="115"/>
    </row>
    <row r="69" customFormat="false" ht="13.2" hidden="false" customHeight="false" outlineLevel="0" collapsed="false">
      <c r="D69" s="115"/>
      <c r="E69" s="115"/>
      <c r="F69" s="115"/>
      <c r="G69" s="115"/>
      <c r="H69" s="115"/>
      <c r="I69" s="115"/>
      <c r="J69" s="115"/>
      <c r="K69" s="115"/>
    </row>
    <row r="70" customFormat="false" ht="13.2" hidden="false" customHeight="false" outlineLevel="0" collapsed="false">
      <c r="D70" s="115"/>
      <c r="E70" s="115"/>
      <c r="F70" s="115"/>
      <c r="G70" s="115"/>
      <c r="H70" s="115"/>
      <c r="I70" s="115"/>
      <c r="J70" s="115"/>
      <c r="K70" s="115"/>
    </row>
    <row r="71" customFormat="false" ht="13.2" hidden="false" customHeight="false" outlineLevel="0" collapsed="false">
      <c r="D71" s="115"/>
      <c r="E71" s="115"/>
      <c r="F71" s="115"/>
      <c r="G71" s="115"/>
      <c r="H71" s="115"/>
      <c r="I71" s="115"/>
      <c r="J71" s="115"/>
      <c r="K71" s="115"/>
    </row>
    <row r="72" customFormat="false" ht="13.2" hidden="false" customHeight="false" outlineLevel="0" collapsed="false">
      <c r="D72" s="115"/>
      <c r="E72" s="115"/>
      <c r="F72" s="115"/>
      <c r="G72" s="115"/>
      <c r="H72" s="115"/>
      <c r="I72" s="115"/>
      <c r="J72" s="115"/>
      <c r="K72" s="115"/>
    </row>
    <row r="73" customFormat="false" ht="13.2" hidden="false" customHeight="false" outlineLevel="0" collapsed="false">
      <c r="D73" s="115"/>
      <c r="E73" s="115"/>
      <c r="F73" s="115"/>
      <c r="G73" s="115"/>
      <c r="H73" s="115"/>
      <c r="I73" s="115"/>
      <c r="J73" s="115"/>
      <c r="K73" s="115"/>
    </row>
    <row r="74" customFormat="false" ht="13.2" hidden="false" customHeight="false" outlineLevel="0" collapsed="false">
      <c r="D74" s="115"/>
      <c r="E74" s="115"/>
      <c r="F74" s="115"/>
      <c r="G74" s="115"/>
      <c r="H74" s="115"/>
      <c r="I74" s="115"/>
      <c r="J74" s="115"/>
      <c r="K74" s="115"/>
    </row>
    <row r="75" customFormat="false" ht="13.2" hidden="false" customHeight="false" outlineLevel="0" collapsed="false">
      <c r="D75" s="115"/>
      <c r="E75" s="115"/>
      <c r="F75" s="115"/>
      <c r="G75" s="115"/>
      <c r="H75" s="115"/>
      <c r="I75" s="115"/>
      <c r="J75" s="115"/>
      <c r="K75" s="115"/>
    </row>
    <row r="76" customFormat="false" ht="13.2" hidden="false" customHeight="false" outlineLevel="0" collapsed="false">
      <c r="D76" s="115"/>
      <c r="E76" s="115"/>
      <c r="F76" s="115"/>
      <c r="G76" s="115"/>
      <c r="H76" s="115"/>
      <c r="I76" s="115"/>
      <c r="J76" s="115"/>
      <c r="K76" s="115"/>
    </row>
    <row r="77" customFormat="false" ht="13.2" hidden="false" customHeight="false" outlineLevel="0" collapsed="false">
      <c r="D77" s="115"/>
      <c r="E77" s="115"/>
      <c r="F77" s="115"/>
      <c r="G77" s="115"/>
      <c r="H77" s="115"/>
      <c r="I77" s="115"/>
      <c r="J77" s="115"/>
      <c r="K77" s="115"/>
    </row>
    <row r="78" customFormat="false" ht="13.2" hidden="false" customHeight="false" outlineLevel="0" collapsed="false">
      <c r="D78" s="115"/>
      <c r="E78" s="115"/>
      <c r="F78" s="115"/>
      <c r="G78" s="115"/>
      <c r="H78" s="115"/>
      <c r="I78" s="115"/>
      <c r="J78" s="115"/>
      <c r="K78" s="115"/>
    </row>
    <row r="79" customFormat="false" ht="13.2" hidden="false" customHeight="false" outlineLevel="0" collapsed="false">
      <c r="D79" s="115"/>
      <c r="E79" s="115"/>
      <c r="F79" s="115"/>
      <c r="G79" s="115"/>
      <c r="H79" s="115"/>
      <c r="I79" s="115"/>
      <c r="J79" s="115"/>
      <c r="K79" s="115"/>
    </row>
    <row r="80" customFormat="false" ht="13.2" hidden="false" customHeight="false" outlineLevel="0" collapsed="false">
      <c r="D80" s="115"/>
      <c r="E80" s="115"/>
      <c r="F80" s="115"/>
      <c r="G80" s="115"/>
      <c r="H80" s="115"/>
      <c r="I80" s="115"/>
      <c r="J80" s="115"/>
      <c r="K80" s="115"/>
    </row>
    <row r="81" customFormat="false" ht="13.2" hidden="false" customHeight="false" outlineLevel="0" collapsed="false">
      <c r="D81" s="115"/>
      <c r="E81" s="115"/>
      <c r="F81" s="115"/>
      <c r="G81" s="115"/>
      <c r="H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7" width="2.88"/>
    <col collapsed="false" customWidth="true" hidden="false" outlineLevel="0" max="2" min="2" style="117" width="20.99"/>
    <col collapsed="false" customWidth="true" hidden="false" outlineLevel="0" max="3" min="3" style="117" width="1.32"/>
    <col collapsed="false" customWidth="true" hidden="false" outlineLevel="0" max="4" min="4" style="117" width="7.66"/>
    <col collapsed="false" customWidth="true" hidden="false" outlineLevel="0" max="5" min="5" style="117" width="11.66"/>
    <col collapsed="false" customWidth="true" hidden="false" outlineLevel="0" max="6" min="6" style="117" width="11.43"/>
    <col collapsed="false" customWidth="true" hidden="false" outlineLevel="0" max="7" min="7" style="117" width="10.87"/>
    <col collapsed="false" customWidth="true" hidden="false" outlineLevel="0" max="8" min="8" style="117" width="1.1"/>
    <col collapsed="false" customWidth="true" hidden="false" outlineLevel="0" max="9" min="9" style="117" width="7.43"/>
    <col collapsed="false" customWidth="true" hidden="false" outlineLevel="0" max="10" min="10" style="117" width="12.88"/>
    <col collapsed="false" customWidth="true" hidden="false" outlineLevel="0" max="11" min="11" style="117" width="9.99"/>
    <col collapsed="false" customWidth="true" hidden="false" outlineLevel="0" max="12" min="12" style="117" width="9.1"/>
    <col collapsed="false" customWidth="true" hidden="false" outlineLevel="0" max="14" min="13" style="117" width="9.33"/>
    <col collapsed="false" customWidth="true" hidden="false" outlineLevel="0" max="15" min="15" style="117" width="9.1"/>
    <col collapsed="false" customWidth="true" hidden="false" outlineLevel="0" max="16" min="16" style="117" width="13.33"/>
    <col collapsed="false" customWidth="true" hidden="false" outlineLevel="0" max="17" min="17" style="117" width="9.55"/>
    <col collapsed="false" customWidth="true" hidden="false" outlineLevel="0" max="18" min="18" style="117" width="9.43"/>
    <col collapsed="false" customWidth="true" hidden="false" outlineLevel="0" max="20" min="19" style="117" width="9.1"/>
    <col collapsed="false" customWidth="true" hidden="false" outlineLevel="0" max="21" min="21" style="117" width="7.55"/>
    <col collapsed="false" customWidth="true" hidden="false" outlineLevel="0" max="22" min="22" style="117" width="12.99"/>
    <col collapsed="false" customWidth="true" hidden="false" outlineLevel="0" max="23" min="23" style="117" width="9.66"/>
    <col collapsed="false" customWidth="true" hidden="false" outlineLevel="0" max="24" min="24" style="117" width="9.55"/>
    <col collapsed="false" customWidth="true" hidden="false" outlineLevel="0" max="26" min="25" style="117" width="9.1"/>
    <col collapsed="false" customWidth="false" hidden="false" outlineLevel="0" max="257" min="27" style="117" width="11.55"/>
  </cols>
  <sheetData>
    <row r="1" customFormat="false" ht="13.2" hidden="false" customHeight="false" outlineLevel="0" collapsed="false">
      <c r="B1" s="30" t="s">
        <v>45</v>
      </c>
    </row>
    <row r="2" customFormat="false" ht="15.75" hidden="false" customHeight="true" outlineLevel="0" collapsed="false">
      <c r="A2" s="191"/>
      <c r="B2" s="32" t="s">
        <v>350</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91"/>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91"/>
      <c r="B4" s="86" t="s">
        <v>351</v>
      </c>
      <c r="C4" s="86"/>
      <c r="D4" s="86"/>
      <c r="E4" s="86"/>
      <c r="F4" s="86"/>
      <c r="G4" s="86"/>
      <c r="H4" s="86"/>
      <c r="I4" s="86"/>
      <c r="J4" s="86"/>
      <c r="K4" s="86"/>
      <c r="L4" s="86"/>
      <c r="M4" s="86"/>
      <c r="N4" s="86"/>
      <c r="O4" s="86"/>
      <c r="P4" s="86"/>
      <c r="Q4" s="86"/>
      <c r="R4" s="86"/>
      <c r="S4" s="86"/>
      <c r="T4" s="86"/>
      <c r="U4" s="86"/>
      <c r="V4" s="86"/>
      <c r="W4" s="86"/>
      <c r="X4" s="86"/>
      <c r="Y4" s="86"/>
      <c r="Z4" s="86"/>
    </row>
    <row r="5" customFormat="false" ht="7.8" hidden="false" customHeight="true" outlineLevel="0" collapsed="false">
      <c r="A5" s="191"/>
      <c r="D5" s="192"/>
      <c r="E5" s="193"/>
      <c r="F5" s="193"/>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91"/>
      <c r="D6" s="192"/>
      <c r="E6" s="193"/>
      <c r="F6" s="193"/>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91"/>
      <c r="B7" s="194" t="s">
        <v>352</v>
      </c>
      <c r="C7" s="194"/>
      <c r="D7" s="194"/>
      <c r="E7" s="194"/>
      <c r="F7" s="194"/>
      <c r="G7" s="194"/>
      <c r="H7" s="194"/>
      <c r="I7" s="194"/>
      <c r="J7" s="194"/>
      <c r="K7" s="194"/>
      <c r="L7" s="194"/>
      <c r="M7" s="194"/>
      <c r="N7" s="194"/>
      <c r="O7" s="194"/>
      <c r="P7" s="194"/>
      <c r="Q7" s="194"/>
      <c r="R7" s="194"/>
      <c r="S7" s="194"/>
      <c r="T7" s="194"/>
      <c r="U7" s="194"/>
      <c r="V7" s="194"/>
      <c r="W7" s="194"/>
      <c r="X7" s="194"/>
      <c r="Y7" s="194"/>
      <c r="Z7" s="194"/>
    </row>
    <row r="8" customFormat="false" ht="15.75" hidden="false" customHeight="true" outlineLevel="0" collapsed="false">
      <c r="B8" s="195" t="s">
        <v>2</v>
      </c>
      <c r="C8" s="195"/>
      <c r="D8" s="195"/>
      <c r="E8" s="195"/>
      <c r="F8" s="195"/>
      <c r="G8" s="195"/>
      <c r="H8" s="195"/>
      <c r="I8" s="195"/>
      <c r="J8" s="195"/>
      <c r="K8" s="195"/>
      <c r="L8" s="195"/>
      <c r="M8" s="195"/>
      <c r="N8" s="195"/>
      <c r="O8" s="195"/>
      <c r="P8" s="195"/>
      <c r="Q8" s="195"/>
      <c r="R8" s="195"/>
      <c r="S8" s="195"/>
      <c r="T8" s="195"/>
      <c r="U8" s="195"/>
      <c r="V8" s="195"/>
      <c r="W8" s="195"/>
      <c r="X8" s="195"/>
      <c r="Y8" s="195"/>
      <c r="Z8" s="195"/>
    </row>
    <row r="9" customFormat="false" ht="15" hidden="false" customHeight="true" outlineLevel="0" collapsed="false">
      <c r="J9" s="196"/>
      <c r="K9" s="196"/>
      <c r="L9" s="196"/>
      <c r="M9" s="196"/>
      <c r="N9" s="196"/>
      <c r="O9" s="196"/>
      <c r="P9" s="196"/>
      <c r="Q9" s="196"/>
      <c r="R9" s="196"/>
      <c r="S9" s="196"/>
      <c r="T9" s="196"/>
      <c r="U9" s="196"/>
      <c r="V9" s="196"/>
      <c r="W9" s="196"/>
      <c r="X9" s="196"/>
      <c r="Y9" s="196"/>
      <c r="Z9" s="196"/>
    </row>
    <row r="10" customFormat="false" ht="15" hidden="false" customHeight="true" outlineLevel="0" collapsed="false">
      <c r="J10" s="196"/>
      <c r="K10" s="196"/>
      <c r="L10" s="196"/>
      <c r="M10" s="196"/>
      <c r="N10" s="196"/>
      <c r="O10" s="196"/>
      <c r="P10" s="196"/>
      <c r="Q10" s="196"/>
      <c r="R10" s="196"/>
      <c r="S10" s="196"/>
      <c r="T10" s="196"/>
      <c r="U10" s="196"/>
      <c r="V10" s="196"/>
      <c r="W10" s="196"/>
      <c r="X10" s="196"/>
      <c r="Y10" s="196"/>
      <c r="Z10" s="196"/>
    </row>
    <row r="11" customFormat="false" ht="12.75" hidden="false" customHeight="true" outlineLevel="0" collapsed="false">
      <c r="B11" s="91" t="s">
        <v>353</v>
      </c>
      <c r="C11" s="197"/>
      <c r="D11" s="156" t="s">
        <v>354</v>
      </c>
      <c r="E11" s="156"/>
      <c r="F11" s="156"/>
      <c r="G11" s="156"/>
      <c r="H11" s="197"/>
      <c r="I11" s="156" t="s">
        <v>130</v>
      </c>
      <c r="J11" s="156"/>
      <c r="K11" s="156"/>
      <c r="L11" s="156"/>
      <c r="M11" s="156"/>
      <c r="N11" s="156"/>
      <c r="O11" s="156" t="s">
        <v>257</v>
      </c>
      <c r="P11" s="156"/>
      <c r="Q11" s="156"/>
      <c r="R11" s="156"/>
      <c r="S11" s="156"/>
      <c r="T11" s="156"/>
      <c r="U11" s="156" t="s">
        <v>355</v>
      </c>
      <c r="V11" s="156"/>
      <c r="W11" s="156"/>
      <c r="X11" s="156"/>
      <c r="Y11" s="156"/>
      <c r="Z11" s="156"/>
    </row>
    <row r="12" customFormat="false" ht="13.5" hidden="false" customHeight="true" outlineLevel="0" collapsed="false">
      <c r="B12" s="91"/>
      <c r="C12" s="198"/>
      <c r="D12" s="156"/>
      <c r="E12" s="156"/>
      <c r="F12" s="156"/>
      <c r="G12" s="156"/>
      <c r="H12" s="198"/>
      <c r="I12" s="156"/>
      <c r="J12" s="156"/>
      <c r="K12" s="156"/>
      <c r="L12" s="156"/>
      <c r="M12" s="156"/>
      <c r="N12" s="156"/>
      <c r="O12" s="156"/>
      <c r="P12" s="156"/>
      <c r="Q12" s="156"/>
      <c r="R12" s="156"/>
      <c r="S12" s="156"/>
      <c r="T12" s="156"/>
      <c r="U12" s="156"/>
      <c r="V12" s="156"/>
      <c r="W12" s="156"/>
      <c r="X12" s="156"/>
      <c r="Y12" s="156"/>
      <c r="Z12" s="156"/>
    </row>
    <row r="13" customFormat="false" ht="45" hidden="false" customHeight="true" outlineLevel="0" collapsed="false">
      <c r="B13" s="91"/>
      <c r="C13" s="199"/>
      <c r="D13" s="156" t="s">
        <v>356</v>
      </c>
      <c r="E13" s="156" t="s">
        <v>357</v>
      </c>
      <c r="F13" s="156" t="s">
        <v>358</v>
      </c>
      <c r="G13" s="156" t="s">
        <v>359</v>
      </c>
      <c r="H13" s="199"/>
      <c r="I13" s="156" t="s">
        <v>360</v>
      </c>
      <c r="J13" s="156" t="s">
        <v>361</v>
      </c>
      <c r="K13" s="156" t="s">
        <v>357</v>
      </c>
      <c r="L13" s="156"/>
      <c r="M13" s="156" t="s">
        <v>358</v>
      </c>
      <c r="N13" s="156" t="s">
        <v>359</v>
      </c>
      <c r="O13" s="156" t="s">
        <v>360</v>
      </c>
      <c r="P13" s="156" t="s">
        <v>361</v>
      </c>
      <c r="Q13" s="156" t="s">
        <v>357</v>
      </c>
      <c r="R13" s="156"/>
      <c r="S13" s="156" t="s">
        <v>358</v>
      </c>
      <c r="T13" s="156" t="s">
        <v>359</v>
      </c>
      <c r="U13" s="156" t="s">
        <v>360</v>
      </c>
      <c r="V13" s="156" t="s">
        <v>361</v>
      </c>
      <c r="W13" s="156" t="s">
        <v>357</v>
      </c>
      <c r="X13" s="156"/>
      <c r="Y13" s="156" t="s">
        <v>358</v>
      </c>
      <c r="Z13" s="156" t="s">
        <v>359</v>
      </c>
    </row>
    <row r="14" customFormat="false" ht="41.25" hidden="false" customHeight="true" outlineLevel="0" collapsed="false">
      <c r="B14" s="91"/>
      <c r="C14" s="199"/>
      <c r="D14" s="156"/>
      <c r="E14" s="156"/>
      <c r="F14" s="200" t="s">
        <v>65</v>
      </c>
      <c r="G14" s="200" t="s">
        <v>362</v>
      </c>
      <c r="H14" s="199"/>
      <c r="I14" s="156"/>
      <c r="J14" s="156"/>
      <c r="K14" s="200" t="s">
        <v>363</v>
      </c>
      <c r="L14" s="156" t="s">
        <v>364</v>
      </c>
      <c r="M14" s="200" t="s">
        <v>65</v>
      </c>
      <c r="N14" s="200" t="s">
        <v>362</v>
      </c>
      <c r="O14" s="156"/>
      <c r="P14" s="156"/>
      <c r="Q14" s="200" t="s">
        <v>365</v>
      </c>
      <c r="R14" s="156" t="s">
        <v>364</v>
      </c>
      <c r="S14" s="200" t="s">
        <v>65</v>
      </c>
      <c r="T14" s="200" t="s">
        <v>362</v>
      </c>
      <c r="U14" s="156"/>
      <c r="V14" s="156"/>
      <c r="W14" s="156" t="s">
        <v>366</v>
      </c>
      <c r="X14" s="156" t="s">
        <v>364</v>
      </c>
      <c r="Y14" s="200" t="s">
        <v>65</v>
      </c>
      <c r="Z14" s="200" t="s">
        <v>362</v>
      </c>
    </row>
    <row r="15" s="61" customFormat="true" ht="13.2" hidden="false" customHeight="false" outlineLevel="0" collapsed="false">
      <c r="B15" s="72" t="s">
        <v>367</v>
      </c>
      <c r="C15" s="201"/>
      <c r="D15" s="202" t="n">
        <v>10.3772322338735</v>
      </c>
      <c r="E15" s="202" t="n">
        <v>4.23325988707713</v>
      </c>
      <c r="F15" s="202" t="n">
        <v>2.38952988862283</v>
      </c>
      <c r="G15" s="202" t="n">
        <v>2.0364425862025</v>
      </c>
      <c r="H15" s="203"/>
      <c r="I15" s="202" t="n">
        <v>3.92450016883403</v>
      </c>
      <c r="J15" s="202" t="n">
        <v>0.408132184257631</v>
      </c>
      <c r="K15" s="202" t="n">
        <v>0.0272018943012481</v>
      </c>
      <c r="L15" s="202" t="n">
        <v>0.01727729604243</v>
      </c>
      <c r="M15" s="202" t="n">
        <v>2.3482656813292</v>
      </c>
      <c r="N15" s="202" t="n">
        <v>2.34783679902586</v>
      </c>
      <c r="O15" s="202" t="n">
        <v>11.129726788898</v>
      </c>
      <c r="P15" s="202" t="n">
        <v>92.1139614457955</v>
      </c>
      <c r="Q15" s="202" t="n">
        <v>27.0684522838184</v>
      </c>
      <c r="R15" s="202" t="n">
        <v>3.89942338028255</v>
      </c>
      <c r="S15" s="202" t="n">
        <v>5.57978066148269</v>
      </c>
      <c r="T15" s="202" t="n">
        <v>3.51992513075503</v>
      </c>
      <c r="U15" s="202" t="n">
        <v>1.4600723366111</v>
      </c>
      <c r="V15" s="202" t="n">
        <v>7.47790636994686</v>
      </c>
      <c r="W15" s="202" t="n">
        <v>1.58685752644476</v>
      </c>
      <c r="X15" s="202" t="n">
        <v>0.316559210752146</v>
      </c>
      <c r="Y15" s="202" t="n">
        <v>0.452311918370022</v>
      </c>
      <c r="Z15" s="202" t="n">
        <v>0.436062338645762</v>
      </c>
    </row>
    <row r="16" s="61" customFormat="true" ht="13.2" hidden="false" customHeight="false" outlineLevel="0" collapsed="false">
      <c r="B16" s="204" t="s">
        <v>368</v>
      </c>
      <c r="C16" s="201"/>
      <c r="D16" s="205" t="n">
        <v>8.2466947401296</v>
      </c>
      <c r="E16" s="206" t="n">
        <v>2.88311787745718</v>
      </c>
      <c r="F16" s="206" t="n">
        <v>2.60038401014844</v>
      </c>
      <c r="G16" s="206" t="n">
        <v>2.43276146037644</v>
      </c>
      <c r="H16" s="207"/>
      <c r="I16" s="206" t="n">
        <v>6.70245230689329</v>
      </c>
      <c r="J16" s="206" t="n">
        <v>11.4005248110037</v>
      </c>
      <c r="K16" s="206" t="n">
        <v>0.499608801354546</v>
      </c>
      <c r="L16" s="206" t="n">
        <v>0.32869056894999</v>
      </c>
      <c r="M16" s="206" t="n">
        <v>2.75703427827203</v>
      </c>
      <c r="N16" s="206" t="n">
        <v>2.73722364689284</v>
      </c>
      <c r="O16" s="206" t="n">
        <v>8.44539991458759</v>
      </c>
      <c r="P16" s="206" t="n">
        <v>88.5994751889963</v>
      </c>
      <c r="Q16" s="206" t="n">
        <v>19.7371147567107</v>
      </c>
      <c r="R16" s="206" t="n">
        <v>2.55442730850719</v>
      </c>
      <c r="S16" s="206" t="n">
        <v>5.29643695327775</v>
      </c>
      <c r="T16" s="206" t="n">
        <v>4.52208847149052</v>
      </c>
      <c r="U16" s="206" t="s">
        <v>69</v>
      </c>
      <c r="V16" s="206" t="n">
        <v>0</v>
      </c>
      <c r="W16" s="206" t="n">
        <v>0</v>
      </c>
      <c r="X16" s="206" t="n">
        <v>0</v>
      </c>
      <c r="Y16" s="206" t="n">
        <v>0.482393661610621</v>
      </c>
      <c r="Z16" s="206" t="n">
        <v>0.482393661610621</v>
      </c>
    </row>
    <row r="17" s="61" customFormat="true" ht="13.2" hidden="false" customHeight="false" outlineLevel="0" collapsed="false">
      <c r="B17" s="72" t="s">
        <v>369</v>
      </c>
      <c r="C17" s="201"/>
      <c r="D17" s="202" t="n">
        <v>11.5098361852252</v>
      </c>
      <c r="E17" s="202" t="n">
        <v>4.8415023901502</v>
      </c>
      <c r="F17" s="202" t="n">
        <v>2.80328906970553</v>
      </c>
      <c r="G17" s="202" t="n">
        <v>2.36031477178659</v>
      </c>
      <c r="H17" s="208"/>
      <c r="I17" s="202" t="n">
        <v>4.80692847833362</v>
      </c>
      <c r="J17" s="202" t="n">
        <v>6.32322169945127</v>
      </c>
      <c r="K17" s="202" t="n">
        <v>0.555783916764461</v>
      </c>
      <c r="L17" s="202" t="n">
        <v>0.30613892971343</v>
      </c>
      <c r="M17" s="202" t="n">
        <v>2.40278853527739</v>
      </c>
      <c r="N17" s="202" t="n">
        <v>2.38935203422556</v>
      </c>
      <c r="O17" s="202" t="n">
        <v>18.6557153601472</v>
      </c>
      <c r="P17" s="202" t="n">
        <v>58.6621103997851</v>
      </c>
      <c r="Q17" s="202" t="n">
        <v>17.1378537747482</v>
      </c>
      <c r="R17" s="202" t="n">
        <v>2.84012747711815</v>
      </c>
      <c r="S17" s="202" t="n">
        <v>8.29143720566163</v>
      </c>
      <c r="T17" s="202" t="n">
        <v>6.14785908725825</v>
      </c>
      <c r="U17" s="202" t="n">
        <v>0.74839236205114</v>
      </c>
      <c r="V17" s="202" t="n">
        <v>35.0146679007636</v>
      </c>
      <c r="W17" s="202" t="n">
        <v>6.04280327774851</v>
      </c>
      <c r="X17" s="202" t="n">
        <v>1.69523598331863</v>
      </c>
      <c r="Y17" s="202" t="n">
        <v>0.374494136661569</v>
      </c>
      <c r="Z17" s="202" t="n">
        <v>0.350447086507364</v>
      </c>
    </row>
    <row r="18" s="61" customFormat="true" ht="13.2" hidden="false" customHeight="false" outlineLevel="0" collapsed="false">
      <c r="B18" s="204" t="s">
        <v>370</v>
      </c>
      <c r="C18" s="201"/>
      <c r="D18" s="205" t="n">
        <v>9.05088814338689</v>
      </c>
      <c r="E18" s="206" t="n">
        <v>2.32920937302796</v>
      </c>
      <c r="F18" s="206" t="n">
        <v>1.83026423610087</v>
      </c>
      <c r="G18" s="206" t="n">
        <v>1.65807002352207</v>
      </c>
      <c r="H18" s="208"/>
      <c r="I18" s="206" t="s">
        <v>69</v>
      </c>
      <c r="J18" s="206" t="n">
        <v>0</v>
      </c>
      <c r="K18" s="206" t="n">
        <v>0</v>
      </c>
      <c r="L18" s="206" t="n">
        <v>0</v>
      </c>
      <c r="M18" s="206" t="n">
        <v>1.6835701366251</v>
      </c>
      <c r="N18" s="206" t="n">
        <v>1.6835701366251</v>
      </c>
      <c r="O18" s="206" t="n">
        <v>9.05088814338689</v>
      </c>
      <c r="P18" s="206" t="n">
        <v>100</v>
      </c>
      <c r="Q18" s="206" t="n">
        <v>32.3527138443087</v>
      </c>
      <c r="R18" s="206" t="n">
        <v>2.32920937302796</v>
      </c>
      <c r="S18" s="206" t="n">
        <v>5.87729038379698</v>
      </c>
      <c r="T18" s="206" t="n">
        <v>4.35949852535281</v>
      </c>
      <c r="U18" s="206" t="s">
        <v>69</v>
      </c>
      <c r="V18" s="206" t="n">
        <v>0</v>
      </c>
      <c r="W18" s="206" t="n">
        <v>0</v>
      </c>
      <c r="X18" s="206" t="n">
        <v>0</v>
      </c>
      <c r="Y18" s="206" t="n">
        <v>0.909853708195521</v>
      </c>
      <c r="Z18" s="206" t="n">
        <v>0.909853708195521</v>
      </c>
    </row>
    <row r="19" s="61" customFormat="true" ht="13.8" hidden="false" customHeight="false" outlineLevel="0" collapsed="false">
      <c r="B19" s="209" t="s">
        <v>371</v>
      </c>
      <c r="C19" s="210"/>
      <c r="D19" s="202" t="n">
        <v>3.12729688467539</v>
      </c>
      <c r="E19" s="202" t="n">
        <v>18.4710678521081</v>
      </c>
      <c r="F19" s="202" t="n">
        <v>2.55431139022304</v>
      </c>
      <c r="G19" s="202" t="n">
        <v>2.42449668926382</v>
      </c>
      <c r="H19" s="208"/>
      <c r="I19" s="202" t="n">
        <v>3.53501014693643</v>
      </c>
      <c r="J19" s="202" t="n">
        <v>56.5677961930277</v>
      </c>
      <c r="K19" s="202" t="n">
        <v>17.6831045099319</v>
      </c>
      <c r="L19" s="202" t="n">
        <v>10.4486760172563</v>
      </c>
      <c r="M19" s="202" t="n">
        <v>3.33546783639213</v>
      </c>
      <c r="N19" s="202" t="n">
        <v>3.29260266867047</v>
      </c>
      <c r="O19" s="202" t="n">
        <v>15.0829205714203</v>
      </c>
      <c r="P19" s="202" t="n">
        <v>5.29634998998807</v>
      </c>
      <c r="Q19" s="202" t="n">
        <v>16.2971555589233</v>
      </c>
      <c r="R19" s="202" t="n">
        <v>0.978292400335815</v>
      </c>
      <c r="S19" s="202" t="n">
        <v>6.48088648617532</v>
      </c>
      <c r="T19" s="202" t="n">
        <v>4.80604868888773</v>
      </c>
      <c r="U19" s="202" t="n">
        <v>0.86211597295557</v>
      </c>
      <c r="V19" s="202" t="n">
        <v>38.1358538169842</v>
      </c>
      <c r="W19" s="202" t="n">
        <v>21.4952767722333</v>
      </c>
      <c r="X19" s="202" t="n">
        <v>7.0440994345159</v>
      </c>
      <c r="Y19" s="202" t="n">
        <v>0.572159760058614</v>
      </c>
      <c r="Z19" s="202" t="n">
        <v>0.492767224274931</v>
      </c>
    </row>
    <row r="20" s="211" customFormat="true" ht="13.8" hidden="false" customHeight="false" outlineLevel="0" collapsed="false">
      <c r="B20" s="212" t="s">
        <v>372</v>
      </c>
      <c r="C20" s="213"/>
      <c r="D20" s="214" t="n">
        <v>8.35228750123796</v>
      </c>
      <c r="E20" s="214" t="n">
        <v>5.12195132346566</v>
      </c>
      <c r="F20" s="214" t="n">
        <v>2.51808105701837</v>
      </c>
      <c r="G20" s="214" t="n">
        <v>2.20312389005323</v>
      </c>
      <c r="H20" s="215"/>
      <c r="I20" s="214" t="n">
        <v>3.85571773391411</v>
      </c>
      <c r="J20" s="214" t="n">
        <v>19.568074167628</v>
      </c>
      <c r="K20" s="214" t="n">
        <v>1.62130096241329</v>
      </c>
      <c r="L20" s="214" t="n">
        <v>1.00226723380556</v>
      </c>
      <c r="M20" s="214" t="n">
        <v>2.43646538938649</v>
      </c>
      <c r="N20" s="214" t="n">
        <v>2.41307582218749</v>
      </c>
      <c r="O20" s="214" t="n">
        <v>13.0426826740167</v>
      </c>
      <c r="P20" s="214" t="n">
        <v>56.6935878454812</v>
      </c>
      <c r="Q20" s="214" t="n">
        <v>21.651794565331</v>
      </c>
      <c r="R20" s="214" t="n">
        <v>2.90381797297179</v>
      </c>
      <c r="S20" s="214" t="n">
        <v>6.67921155831346</v>
      </c>
      <c r="T20" s="214" t="n">
        <v>4.92064454895786</v>
      </c>
      <c r="U20" s="214" t="n">
        <v>0.856980957481456</v>
      </c>
      <c r="V20" s="214" t="n">
        <v>23.7383379868908</v>
      </c>
      <c r="W20" s="214" t="n">
        <v>5.12891103171818</v>
      </c>
      <c r="X20" s="214" t="n">
        <v>1.2158661166883</v>
      </c>
      <c r="Y20" s="214" t="n">
        <v>0.479974947771164</v>
      </c>
      <c r="Z20" s="214" t="n">
        <v>0.459593287739058</v>
      </c>
    </row>
    <row r="21" s="61" customFormat="true" ht="14.25" hidden="false" customHeight="true" outlineLevel="0" collapsed="false">
      <c r="B21" s="117"/>
      <c r="C21" s="216"/>
      <c r="E21" s="217"/>
      <c r="F21" s="217"/>
      <c r="G21" s="117"/>
      <c r="H21" s="218"/>
      <c r="I21" s="117"/>
      <c r="J21" s="117"/>
      <c r="K21" s="117"/>
      <c r="L21" s="117"/>
      <c r="M21" s="117"/>
      <c r="N21" s="117"/>
      <c r="O21" s="117"/>
      <c r="P21" s="117"/>
      <c r="Q21" s="117"/>
      <c r="R21" s="117"/>
      <c r="S21" s="117"/>
      <c r="T21" s="117"/>
      <c r="U21" s="117"/>
      <c r="V21" s="117"/>
      <c r="W21" s="117"/>
      <c r="X21" s="117"/>
      <c r="Y21" s="117"/>
      <c r="Z21" s="117"/>
    </row>
    <row r="22" s="61" customFormat="true" ht="14.25" hidden="false" customHeight="true" outlineLevel="0" collapsed="false">
      <c r="B22" s="212" t="s">
        <v>373</v>
      </c>
      <c r="C22" s="219"/>
      <c r="D22" s="220"/>
      <c r="E22" s="214" t="n">
        <v>3.37892280210084</v>
      </c>
      <c r="F22" s="214" t="n">
        <v>2.50320756559134</v>
      </c>
      <c r="G22" s="214" t="n">
        <v>2.29866017138886</v>
      </c>
      <c r="H22" s="221"/>
      <c r="I22" s="220"/>
      <c r="J22" s="222"/>
      <c r="K22" s="214" t="n">
        <v>1.09249338601519</v>
      </c>
      <c r="L22" s="214" t="n">
        <v>0.661190119981987</v>
      </c>
      <c r="M22" s="214" t="n">
        <v>2.38456183801659</v>
      </c>
      <c r="N22" s="214" t="n">
        <v>2.36831202906793</v>
      </c>
      <c r="O22" s="222"/>
      <c r="P22" s="222"/>
      <c r="Q22" s="214" t="n">
        <v>14.7600392204118</v>
      </c>
      <c r="R22" s="214" t="n">
        <v>1.91563256704004</v>
      </c>
      <c r="S22" s="214" t="n">
        <v>6.25677289808904</v>
      </c>
      <c r="T22" s="214" t="n">
        <v>5.0817337084552</v>
      </c>
      <c r="U22" s="222"/>
      <c r="V22" s="222"/>
      <c r="W22" s="214" t="n">
        <v>3.14547480594067</v>
      </c>
      <c r="X22" s="214" t="n">
        <v>0.802100115078817</v>
      </c>
      <c r="Y22" s="214" t="n">
        <v>0.958269782491089</v>
      </c>
      <c r="Z22" s="214" t="n">
        <v>0.961559266865234</v>
      </c>
    </row>
    <row r="23" customFormat="false" ht="14.25" hidden="false" customHeight="true" outlineLevel="0" collapsed="false">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row>
    <row r="24" s="224" customFormat="true" ht="14.25" hidden="false" customHeight="true" outlineLevel="0" collapsed="false">
      <c r="B24" s="82" t="s">
        <v>95</v>
      </c>
      <c r="C24" s="82"/>
      <c r="D24" s="223"/>
      <c r="E24" s="82"/>
      <c r="F24" s="82"/>
      <c r="G24" s="82"/>
      <c r="H24" s="225"/>
    </row>
    <row r="25" s="224" customFormat="true" ht="14.25" hidden="false" customHeight="true" outlineLevel="0" collapsed="false">
      <c r="B25" s="82" t="s">
        <v>374</v>
      </c>
      <c r="C25" s="82"/>
      <c r="E25" s="82"/>
      <c r="F25" s="82"/>
      <c r="G25" s="82"/>
      <c r="H25" s="154"/>
      <c r="I25" s="61"/>
      <c r="J25" s="61"/>
      <c r="K25" s="61"/>
      <c r="L25" s="61"/>
      <c r="M25" s="61"/>
      <c r="N25" s="61"/>
      <c r="O25" s="61"/>
      <c r="P25" s="61"/>
      <c r="Q25" s="61"/>
      <c r="R25" s="61"/>
      <c r="S25" s="61"/>
      <c r="T25" s="61"/>
      <c r="U25" s="61"/>
      <c r="V25" s="61"/>
      <c r="W25" s="61"/>
      <c r="X25" s="61"/>
      <c r="Y25" s="61"/>
      <c r="Z25" s="61"/>
    </row>
    <row r="26" s="224" customFormat="true" ht="14.25" hidden="false" customHeight="true" outlineLevel="0" collapsed="false">
      <c r="B26" s="82" t="s">
        <v>375</v>
      </c>
      <c r="C26" s="82"/>
      <c r="D26" s="82"/>
      <c r="E26" s="82"/>
      <c r="F26" s="82"/>
      <c r="G26" s="82"/>
      <c r="H26" s="154"/>
      <c r="I26" s="61"/>
      <c r="J26" s="61"/>
      <c r="K26" s="61"/>
      <c r="L26" s="61"/>
      <c r="M26" s="61"/>
      <c r="N26" s="61"/>
      <c r="O26" s="61"/>
      <c r="P26" s="61"/>
      <c r="Q26" s="61"/>
      <c r="R26" s="61"/>
      <c r="S26" s="61"/>
      <c r="T26" s="61"/>
      <c r="U26" s="61"/>
      <c r="V26" s="61"/>
      <c r="W26" s="61"/>
      <c r="X26" s="61"/>
      <c r="Y26" s="61"/>
      <c r="Z26" s="61"/>
    </row>
    <row r="27" s="224" customFormat="true" ht="14.25" hidden="false" customHeight="true" outlineLevel="0" collapsed="false">
      <c r="B27" s="82" t="s">
        <v>376</v>
      </c>
      <c r="C27" s="82"/>
      <c r="D27" s="82"/>
      <c r="E27" s="82"/>
      <c r="F27" s="82"/>
      <c r="G27" s="82"/>
      <c r="H27" s="154"/>
      <c r="I27" s="61"/>
      <c r="J27" s="61"/>
      <c r="K27" s="61"/>
      <c r="L27" s="61"/>
      <c r="M27" s="61"/>
      <c r="N27" s="61"/>
      <c r="O27" s="61"/>
      <c r="P27" s="61"/>
      <c r="Q27" s="61"/>
      <c r="R27" s="61"/>
      <c r="S27" s="61"/>
      <c r="T27" s="61"/>
      <c r="U27" s="61"/>
      <c r="V27" s="61"/>
      <c r="W27" s="61"/>
      <c r="X27" s="61"/>
      <c r="Y27" s="61"/>
      <c r="Z27" s="61"/>
    </row>
    <row r="28" s="224" customFormat="true" ht="14.25" hidden="false" customHeight="true" outlineLevel="0" collapsed="false">
      <c r="B28" s="82" t="s">
        <v>377</v>
      </c>
      <c r="C28" s="82"/>
      <c r="D28" s="82"/>
      <c r="E28" s="82"/>
      <c r="F28" s="82"/>
      <c r="G28" s="82"/>
      <c r="H28" s="154"/>
      <c r="I28" s="61"/>
      <c r="J28" s="61"/>
      <c r="K28" s="61"/>
      <c r="L28" s="61"/>
      <c r="M28" s="61"/>
      <c r="N28" s="61"/>
      <c r="O28" s="61"/>
      <c r="P28" s="61"/>
      <c r="Q28" s="61"/>
      <c r="R28" s="61"/>
      <c r="S28" s="61"/>
      <c r="T28" s="61"/>
      <c r="U28" s="61"/>
      <c r="V28" s="61"/>
      <c r="W28" s="61"/>
      <c r="X28" s="61"/>
      <c r="Y28" s="61"/>
      <c r="Z28" s="61"/>
    </row>
    <row r="29" s="224" customFormat="true" ht="15" hidden="false" customHeight="false" outlineLevel="0" collapsed="false">
      <c r="B29" s="82" t="s">
        <v>378</v>
      </c>
      <c r="C29" s="82"/>
      <c r="D29" s="82"/>
      <c r="E29" s="82"/>
      <c r="F29" s="82"/>
      <c r="G29" s="82"/>
      <c r="H29" s="154"/>
      <c r="I29" s="61"/>
      <c r="J29" s="61"/>
      <c r="K29" s="61"/>
      <c r="L29" s="61"/>
      <c r="M29" s="61"/>
      <c r="N29" s="61"/>
      <c r="O29" s="61"/>
      <c r="P29" s="61"/>
      <c r="Q29" s="61"/>
      <c r="R29" s="61"/>
      <c r="S29" s="61"/>
      <c r="T29" s="61"/>
      <c r="U29" s="61"/>
      <c r="V29" s="61"/>
      <c r="W29" s="61"/>
      <c r="X29" s="61"/>
      <c r="Y29" s="61"/>
      <c r="Z29" s="61"/>
    </row>
    <row r="30" s="224" customFormat="true" ht="15" hidden="false" customHeight="false" outlineLevel="0" collapsed="false">
      <c r="B30" s="82" t="s">
        <v>379</v>
      </c>
      <c r="C30" s="82"/>
      <c r="D30" s="82"/>
      <c r="E30" s="82"/>
      <c r="F30" s="82"/>
      <c r="G30" s="82"/>
      <c r="H30" s="154"/>
      <c r="I30" s="61"/>
      <c r="J30" s="61"/>
      <c r="K30" s="61"/>
      <c r="L30" s="61"/>
      <c r="M30" s="61"/>
      <c r="N30" s="61"/>
      <c r="O30" s="61"/>
      <c r="P30" s="61"/>
      <c r="Q30" s="61"/>
      <c r="R30" s="61"/>
      <c r="S30" s="61"/>
      <c r="T30" s="61"/>
      <c r="U30" s="61"/>
      <c r="V30" s="61"/>
      <c r="W30" s="61"/>
      <c r="X30" s="61"/>
      <c r="Y30" s="61"/>
      <c r="Z30" s="61"/>
    </row>
    <row r="31" s="224" customFormat="true" ht="15" hidden="false" customHeight="false" outlineLevel="0" collapsed="false">
      <c r="B31" s="82" t="s">
        <v>380</v>
      </c>
      <c r="C31" s="82"/>
      <c r="D31" s="82"/>
      <c r="E31" s="82"/>
      <c r="F31" s="82"/>
      <c r="G31" s="82"/>
      <c r="H31" s="154"/>
      <c r="I31" s="61"/>
      <c r="J31" s="61"/>
      <c r="K31" s="61"/>
      <c r="L31" s="61"/>
      <c r="M31" s="61"/>
      <c r="N31" s="61"/>
      <c r="O31" s="61"/>
      <c r="P31" s="61"/>
      <c r="Q31" s="61"/>
      <c r="R31" s="61"/>
      <c r="S31" s="61"/>
      <c r="T31" s="61"/>
      <c r="U31" s="61"/>
      <c r="V31" s="61"/>
      <c r="W31" s="61"/>
      <c r="X31" s="61"/>
      <c r="Y31" s="61"/>
      <c r="Z31" s="61"/>
    </row>
    <row r="32" s="224" customFormat="true" ht="15" hidden="false" customHeight="false" outlineLevel="0" collapsed="false">
      <c r="B32" s="82" t="s">
        <v>381</v>
      </c>
      <c r="C32" s="82"/>
      <c r="E32" s="82"/>
      <c r="F32" s="82"/>
      <c r="G32" s="82"/>
      <c r="H32" s="154"/>
      <c r="I32" s="61"/>
      <c r="J32" s="61"/>
      <c r="K32" s="61"/>
      <c r="L32" s="61"/>
      <c r="M32" s="61"/>
      <c r="N32" s="61"/>
      <c r="O32" s="61"/>
      <c r="P32" s="61"/>
      <c r="Q32" s="61"/>
      <c r="R32" s="61"/>
      <c r="S32" s="61"/>
      <c r="T32" s="61"/>
      <c r="U32" s="61"/>
      <c r="V32" s="61"/>
      <c r="W32" s="61"/>
      <c r="X32" s="61"/>
      <c r="Y32" s="61"/>
      <c r="Z32" s="61"/>
    </row>
    <row r="33" s="224" customFormat="true" ht="15" hidden="false" customHeight="false" outlineLevel="0" collapsed="false"/>
    <row r="34" customFormat="false" ht="13.8" hidden="false" customHeight="false" outlineLevel="0" collapsed="false">
      <c r="A34" s="61"/>
      <c r="B34" s="84" t="s">
        <v>42</v>
      </c>
      <c r="C34" s="84"/>
      <c r="D34" s="84"/>
      <c r="E34" s="84"/>
      <c r="F34" s="84"/>
      <c r="G34" s="84"/>
      <c r="H34" s="84"/>
      <c r="I34" s="61"/>
      <c r="J34" s="61"/>
      <c r="K34" s="61"/>
      <c r="L34" s="61"/>
      <c r="M34" s="196"/>
      <c r="N34" s="196"/>
      <c r="O34" s="196"/>
      <c r="P34" s="196"/>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3.87"/>
    <col collapsed="false" customWidth="true" hidden="false" outlineLevel="0" max="2" min="2" style="113" width="31.88"/>
    <col collapsed="false" customWidth="true" hidden="false" outlineLevel="0" max="3" min="3" style="113" width="1.32"/>
    <col collapsed="false" customWidth="true" hidden="false" outlineLevel="0" max="4" min="4" style="113" width="11.21"/>
    <col collapsed="false" customWidth="true" hidden="false" outlineLevel="0" max="5" min="5" style="113" width="12.99"/>
    <col collapsed="false" customWidth="true" hidden="false" outlineLevel="0" max="6" min="6" style="113" width="11.1"/>
    <col collapsed="false" customWidth="true" hidden="false" outlineLevel="0" max="7" min="7" style="113" width="14.99"/>
    <col collapsed="false" customWidth="true" hidden="false" outlineLevel="0" max="8" min="8" style="113" width="11.43"/>
    <col collapsed="false" customWidth="true" hidden="false" outlineLevel="0" max="9" min="9" style="113" width="14.99"/>
    <col collapsed="false" customWidth="true" hidden="false" outlineLevel="0" max="10" min="10" style="113" width="10.99"/>
    <col collapsed="false" customWidth="true" hidden="false" outlineLevel="0" max="11" min="11" style="113" width="13.87"/>
    <col collapsed="false" customWidth="true" hidden="false" outlineLevel="0" max="12" min="12" style="113" width="10.99"/>
    <col collapsed="false" customWidth="true" hidden="false" outlineLevel="0" max="13" min="13" style="113" width="14.99"/>
    <col collapsed="false" customWidth="true" hidden="false" outlineLevel="0" max="14" min="14" style="113" width="12.88"/>
    <col collapsed="false" customWidth="true" hidden="false" outlineLevel="0" max="15" min="15" style="113" width="13.43"/>
    <col collapsed="false" customWidth="true" hidden="false" outlineLevel="0" max="16" min="16" style="113" width="13.33"/>
    <col collapsed="false" customWidth="true" hidden="false" outlineLevel="0" max="17" min="17" style="113" width="14.99"/>
    <col collapsed="false" customWidth="true" hidden="false" outlineLevel="0" max="18" min="18" style="113" width="10.87"/>
    <col collapsed="false" customWidth="true" hidden="false" outlineLevel="0" max="19" min="19" style="113" width="14.99"/>
    <col collapsed="false" customWidth="true" hidden="false" outlineLevel="0" max="20" min="20" style="113" width="12.55"/>
    <col collapsed="false" customWidth="true" hidden="false" outlineLevel="0" max="21" min="21" style="113" width="14.99"/>
    <col collapsed="false" customWidth="true" hidden="false" outlineLevel="0" max="22" min="22" style="113" width="10.99"/>
    <col collapsed="false" customWidth="true" hidden="false" outlineLevel="0" max="23" min="23" style="113" width="15.55"/>
    <col collapsed="false" customWidth="true" hidden="false" outlineLevel="0" max="24" min="24" style="113" width="10.99"/>
    <col collapsed="false" customWidth="true" hidden="false" outlineLevel="0" max="25" min="25" style="113" width="15.55"/>
    <col collapsed="false" customWidth="false" hidden="false" outlineLevel="0" max="257" min="26" style="113" width="11.55"/>
  </cols>
  <sheetData>
    <row r="1" customFormat="false" ht="13.2" hidden="false" customHeight="false" outlineLevel="0" collapsed="false">
      <c r="B1" s="30" t="s">
        <v>45</v>
      </c>
    </row>
    <row r="2" s="115" customFormat="true" ht="15.6" hidden="false" customHeight="false" outlineLevel="0" collapsed="false">
      <c r="B2" s="32" t="s">
        <v>38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7"/>
      <c r="C3" s="87"/>
      <c r="D3" s="89"/>
      <c r="E3" s="89"/>
      <c r="F3" s="89"/>
      <c r="G3" s="89"/>
      <c r="H3" s="89"/>
      <c r="I3" s="89"/>
      <c r="J3" s="89"/>
      <c r="K3" s="87"/>
    </row>
    <row r="4" customFormat="false" ht="16.2" hidden="false" customHeight="false" outlineLevel="0" collapsed="false">
      <c r="B4" s="86" t="s">
        <v>351</v>
      </c>
      <c r="C4" s="86"/>
      <c r="D4" s="86"/>
      <c r="E4" s="86"/>
      <c r="F4" s="86"/>
      <c r="G4" s="86"/>
      <c r="H4" s="86"/>
      <c r="I4" s="86"/>
      <c r="J4" s="86"/>
      <c r="K4" s="86"/>
      <c r="L4" s="86"/>
      <c r="M4" s="86"/>
      <c r="N4" s="86"/>
      <c r="O4" s="86"/>
      <c r="P4" s="86"/>
      <c r="Q4" s="86"/>
      <c r="R4" s="86"/>
      <c r="S4" s="86"/>
      <c r="T4" s="86"/>
      <c r="U4" s="86"/>
      <c r="V4" s="86"/>
      <c r="W4" s="86"/>
      <c r="X4" s="86"/>
      <c r="Y4" s="86"/>
    </row>
    <row r="5" customFormat="false" ht="13.8" hidden="false" customHeight="false" outlineLevel="0" collapsed="false">
      <c r="B5" s="87"/>
      <c r="C5" s="87"/>
      <c r="D5" s="89"/>
      <c r="E5" s="89"/>
      <c r="F5" s="89"/>
      <c r="G5" s="89"/>
      <c r="H5" s="89"/>
      <c r="I5" s="89"/>
      <c r="J5" s="89"/>
      <c r="K5" s="87"/>
    </row>
    <row r="6" customFormat="false" ht="21.75" hidden="false" customHeight="true" outlineLevel="0" collapsed="false">
      <c r="B6" s="86" t="s">
        <v>383</v>
      </c>
      <c r="C6" s="86"/>
      <c r="D6" s="86"/>
      <c r="E6" s="86"/>
      <c r="F6" s="86"/>
      <c r="G6" s="86"/>
      <c r="H6" s="86"/>
      <c r="I6" s="86"/>
      <c r="J6" s="86"/>
      <c r="K6" s="86"/>
      <c r="L6" s="86"/>
      <c r="M6" s="86"/>
      <c r="N6" s="86"/>
      <c r="O6" s="86"/>
      <c r="P6" s="86"/>
      <c r="Q6" s="86"/>
      <c r="R6" s="86"/>
      <c r="S6" s="86"/>
      <c r="T6" s="86"/>
      <c r="U6" s="86"/>
      <c r="V6" s="86"/>
      <c r="W6" s="86"/>
      <c r="X6" s="86"/>
      <c r="Y6" s="86"/>
    </row>
    <row r="7" customFormat="false" ht="7.8" hidden="false" customHeight="true" outlineLevel="0" collapsed="false">
      <c r="B7" s="117"/>
      <c r="C7" s="117"/>
      <c r="D7" s="117"/>
      <c r="E7" s="117"/>
      <c r="F7" s="117"/>
      <c r="G7" s="117"/>
      <c r="H7" s="117"/>
      <c r="I7" s="117"/>
      <c r="J7" s="117"/>
      <c r="K7" s="117"/>
    </row>
    <row r="8" customFormat="false" ht="7.8" hidden="false" customHeight="true" outlineLevel="0" collapsed="false">
      <c r="B8" s="117"/>
      <c r="C8" s="117"/>
      <c r="D8" s="117"/>
      <c r="E8" s="117"/>
      <c r="F8" s="117"/>
      <c r="G8" s="117"/>
      <c r="H8" s="117"/>
      <c r="I8" s="117"/>
      <c r="J8" s="117"/>
      <c r="K8" s="117"/>
    </row>
    <row r="9" customFormat="false" ht="7.8" hidden="false" customHeight="true" outlineLevel="0" collapsed="false">
      <c r="B9" s="117"/>
      <c r="C9" s="117"/>
      <c r="D9" s="117"/>
      <c r="E9" s="117"/>
      <c r="F9" s="117"/>
      <c r="G9" s="117"/>
      <c r="H9" s="117"/>
      <c r="I9" s="117"/>
      <c r="J9" s="117"/>
      <c r="K9" s="117"/>
    </row>
    <row r="10" customFormat="false" ht="13.8" hidden="false" customHeight="false" outlineLevel="0" collapsed="false">
      <c r="B10" s="107"/>
      <c r="C10" s="118"/>
      <c r="D10" s="155" t="s">
        <v>267</v>
      </c>
      <c r="E10" s="155"/>
      <c r="F10" s="155"/>
      <c r="G10" s="155"/>
      <c r="H10" s="155"/>
      <c r="I10" s="155"/>
      <c r="J10" s="155"/>
      <c r="K10" s="155"/>
      <c r="L10" s="155" t="s">
        <v>268</v>
      </c>
      <c r="M10" s="155"/>
      <c r="N10" s="155"/>
      <c r="O10" s="155"/>
      <c r="P10" s="155"/>
      <c r="Q10" s="155"/>
      <c r="R10" s="155"/>
      <c r="S10" s="155"/>
      <c r="T10" s="155"/>
      <c r="U10" s="155"/>
      <c r="V10" s="155"/>
      <c r="W10" s="155"/>
      <c r="X10" s="155"/>
      <c r="Y10" s="155"/>
    </row>
    <row r="11" customFormat="false" ht="13.8" hidden="false" customHeight="false" outlineLevel="0" collapsed="false">
      <c r="B11" s="109"/>
      <c r="C11" s="118"/>
      <c r="D11" s="120" t="s">
        <v>199</v>
      </c>
      <c r="E11" s="120"/>
      <c r="F11" s="120" t="s">
        <v>269</v>
      </c>
      <c r="G11" s="120"/>
      <c r="H11" s="120" t="s">
        <v>270</v>
      </c>
      <c r="I11" s="120"/>
      <c r="J11" s="120" t="s">
        <v>271</v>
      </c>
      <c r="K11" s="120"/>
      <c r="L11" s="120" t="s">
        <v>199</v>
      </c>
      <c r="M11" s="120"/>
      <c r="N11" s="120" t="s">
        <v>272</v>
      </c>
      <c r="O11" s="120"/>
      <c r="P11" s="120" t="s">
        <v>273</v>
      </c>
      <c r="Q11" s="120"/>
      <c r="R11" s="120" t="s">
        <v>274</v>
      </c>
      <c r="S11" s="120"/>
      <c r="T11" s="120" t="s">
        <v>275</v>
      </c>
      <c r="U11" s="120"/>
      <c r="V11" s="120" t="s">
        <v>276</v>
      </c>
      <c r="W11" s="120"/>
      <c r="X11" s="120" t="s">
        <v>271</v>
      </c>
      <c r="Y11" s="120"/>
    </row>
    <row r="12" customFormat="false" ht="13.2" hidden="false" customHeight="true" outlineLevel="0" collapsed="false">
      <c r="B12" s="109" t="s">
        <v>54</v>
      </c>
      <c r="C12" s="118"/>
      <c r="D12" s="156" t="s">
        <v>173</v>
      </c>
      <c r="E12" s="156" t="s">
        <v>277</v>
      </c>
      <c r="F12" s="156" t="s">
        <v>173</v>
      </c>
      <c r="G12" s="156" t="s">
        <v>277</v>
      </c>
      <c r="H12" s="156" t="s">
        <v>173</v>
      </c>
      <c r="I12" s="156" t="s">
        <v>277</v>
      </c>
      <c r="J12" s="156" t="s">
        <v>173</v>
      </c>
      <c r="K12" s="156" t="s">
        <v>277</v>
      </c>
      <c r="L12" s="156" t="s">
        <v>173</v>
      </c>
      <c r="M12" s="156" t="s">
        <v>277</v>
      </c>
      <c r="N12" s="156" t="s">
        <v>173</v>
      </c>
      <c r="O12" s="156" t="s">
        <v>277</v>
      </c>
      <c r="P12" s="156" t="s">
        <v>173</v>
      </c>
      <c r="Q12" s="156" t="s">
        <v>277</v>
      </c>
      <c r="R12" s="156" t="s">
        <v>173</v>
      </c>
      <c r="S12" s="156" t="s">
        <v>277</v>
      </c>
      <c r="T12" s="156" t="s">
        <v>173</v>
      </c>
      <c r="U12" s="156" t="s">
        <v>277</v>
      </c>
      <c r="V12" s="156" t="s">
        <v>173</v>
      </c>
      <c r="W12" s="156" t="s">
        <v>277</v>
      </c>
      <c r="X12" s="156" t="s">
        <v>173</v>
      </c>
      <c r="Y12" s="156" t="s">
        <v>277</v>
      </c>
    </row>
    <row r="13" customFormat="false" ht="13.2" hidden="false" customHeight="false" outlineLevel="0" collapsed="false">
      <c r="B13" s="109"/>
      <c r="C13" s="118"/>
      <c r="D13" s="156"/>
      <c r="E13" s="156"/>
      <c r="F13" s="156"/>
      <c r="G13" s="156"/>
      <c r="H13" s="156"/>
      <c r="I13" s="156"/>
      <c r="J13" s="156"/>
      <c r="K13" s="156"/>
      <c r="L13" s="156"/>
      <c r="M13" s="156"/>
      <c r="N13" s="156"/>
      <c r="O13" s="156"/>
      <c r="P13" s="156"/>
      <c r="Q13" s="156"/>
      <c r="R13" s="156"/>
      <c r="S13" s="156"/>
      <c r="T13" s="156"/>
      <c r="U13" s="156"/>
      <c r="V13" s="156"/>
      <c r="W13" s="156"/>
      <c r="X13" s="156"/>
      <c r="Y13" s="156"/>
    </row>
    <row r="14" customFormat="false" ht="13.8" hidden="false" customHeight="false" outlineLevel="0" collapsed="false">
      <c r="B14" s="122" t="s">
        <v>134</v>
      </c>
      <c r="C14" s="118"/>
      <c r="D14" s="156"/>
      <c r="E14" s="156"/>
      <c r="F14" s="156"/>
      <c r="G14" s="156"/>
      <c r="H14" s="156"/>
      <c r="I14" s="156"/>
      <c r="J14" s="156"/>
      <c r="K14" s="156"/>
      <c r="L14" s="156"/>
      <c r="M14" s="156"/>
      <c r="N14" s="156"/>
      <c r="O14" s="156"/>
      <c r="P14" s="156"/>
      <c r="Q14" s="156"/>
      <c r="R14" s="156"/>
      <c r="S14" s="156"/>
      <c r="T14" s="156"/>
      <c r="U14" s="156"/>
      <c r="V14" s="156"/>
      <c r="W14" s="156"/>
      <c r="X14" s="156"/>
      <c r="Y14" s="156"/>
    </row>
    <row r="15" customFormat="false" ht="13.2" hidden="false" customHeight="false" outlineLevel="0" collapsed="false">
      <c r="B15" s="72" t="s">
        <v>367</v>
      </c>
      <c r="C15" s="101"/>
      <c r="D15" s="202" t="n">
        <v>12.9971587993417</v>
      </c>
      <c r="E15" s="202" t="n">
        <v>8.4598928501497</v>
      </c>
      <c r="F15" s="202" t="n">
        <v>12.8553443705305</v>
      </c>
      <c r="G15" s="202" t="n">
        <v>8.38650942193207</v>
      </c>
      <c r="H15" s="202" t="n">
        <v>29.2041972585442</v>
      </c>
      <c r="I15" s="202" t="n">
        <v>0.0733834282176282</v>
      </c>
      <c r="J15" s="202" t="s">
        <v>69</v>
      </c>
      <c r="K15" s="202" t="n">
        <v>0</v>
      </c>
      <c r="L15" s="202" t="n">
        <v>10.9571436971235</v>
      </c>
      <c r="M15" s="202" t="n">
        <v>91.5401071498503</v>
      </c>
      <c r="N15" s="202" t="n">
        <v>8.81148553235367</v>
      </c>
      <c r="O15" s="202" t="n">
        <v>64.2432762634794</v>
      </c>
      <c r="P15" s="202" t="s">
        <v>69</v>
      </c>
      <c r="Q15" s="202" t="n">
        <v>0</v>
      </c>
      <c r="R15" s="202" t="n">
        <v>8.79107156464414</v>
      </c>
      <c r="S15" s="202" t="n">
        <v>0.0150474598067264</v>
      </c>
      <c r="T15" s="202" t="n">
        <v>6.25721677454487</v>
      </c>
      <c r="U15" s="202" t="n">
        <v>12.0011089384496</v>
      </c>
      <c r="V15" s="202" t="n">
        <v>23.6726303542129</v>
      </c>
      <c r="W15" s="202" t="n">
        <v>15.2762979560061</v>
      </c>
      <c r="X15" s="202" t="n">
        <v>19.0631737852576</v>
      </c>
      <c r="Y15" s="202" t="n">
        <v>0.00437653210852536</v>
      </c>
    </row>
    <row r="16" customFormat="false" ht="13.2" hidden="false" customHeight="false" outlineLevel="0" collapsed="false">
      <c r="B16" s="204" t="s">
        <v>368</v>
      </c>
      <c r="C16" s="101"/>
      <c r="D16" s="206" t="n">
        <v>9.98248146258991</v>
      </c>
      <c r="E16" s="206" t="n">
        <v>3.81356816377848</v>
      </c>
      <c r="F16" s="206" t="n">
        <v>17.1436966391507</v>
      </c>
      <c r="G16" s="206" t="n">
        <v>1.31428338976733</v>
      </c>
      <c r="H16" s="206" t="n">
        <v>6.21665763371976</v>
      </c>
      <c r="I16" s="206" t="n">
        <v>2.49928477401115</v>
      </c>
      <c r="J16" s="206" t="s">
        <v>69</v>
      </c>
      <c r="K16" s="206" t="n">
        <v>0</v>
      </c>
      <c r="L16" s="206" t="n">
        <v>8.38445820852063</v>
      </c>
      <c r="M16" s="206" t="n">
        <v>96.1864318362215</v>
      </c>
      <c r="N16" s="206" t="n">
        <v>9.34141962029845</v>
      </c>
      <c r="O16" s="206" t="n">
        <v>42.9970501254368</v>
      </c>
      <c r="P16" s="206" t="n">
        <v>7.42754910119362</v>
      </c>
      <c r="Q16" s="206" t="n">
        <v>6.57138807163946</v>
      </c>
      <c r="R16" s="206" t="s">
        <v>69</v>
      </c>
      <c r="S16" s="206" t="n">
        <v>0</v>
      </c>
      <c r="T16" s="206" t="n">
        <v>3.91056966021241</v>
      </c>
      <c r="U16" s="206" t="n">
        <v>36.8092942780958</v>
      </c>
      <c r="V16" s="206" t="n">
        <v>24.3079075429436</v>
      </c>
      <c r="W16" s="206" t="n">
        <v>7.77673258987489</v>
      </c>
      <c r="X16" s="206" t="n">
        <v>11.3323292800546</v>
      </c>
      <c r="Y16" s="206" t="n">
        <v>2.03196677117454</v>
      </c>
    </row>
    <row r="17" customFormat="false" ht="13.2" hidden="false" customHeight="false" outlineLevel="0" collapsed="false">
      <c r="B17" s="72" t="s">
        <v>369</v>
      </c>
      <c r="C17" s="101"/>
      <c r="D17" s="202" t="n">
        <v>13.3358641345965</v>
      </c>
      <c r="E17" s="202" t="n">
        <v>32.1689894480084</v>
      </c>
      <c r="F17" s="202" t="n">
        <v>13.3361373170527</v>
      </c>
      <c r="G17" s="202" t="n">
        <v>32.1673562553257</v>
      </c>
      <c r="H17" s="202" t="n">
        <v>7.9552636186164</v>
      </c>
      <c r="I17" s="202" t="n">
        <v>0.00163319268270849</v>
      </c>
      <c r="J17" s="202" t="s">
        <v>69</v>
      </c>
      <c r="K17" s="202" t="n">
        <v>0</v>
      </c>
      <c r="L17" s="202" t="n">
        <v>21.1786652107697</v>
      </c>
      <c r="M17" s="202" t="n">
        <v>67.8310105519916</v>
      </c>
      <c r="N17" s="202" t="n">
        <v>12.1263981357221</v>
      </c>
      <c r="O17" s="202" t="n">
        <v>36.0369307348879</v>
      </c>
      <c r="P17" s="202" t="n">
        <v>16.5116141081374</v>
      </c>
      <c r="Q17" s="202" t="n">
        <v>6.90681729873122</v>
      </c>
      <c r="R17" s="202" t="s">
        <v>69</v>
      </c>
      <c r="S17" s="202" t="n">
        <v>0</v>
      </c>
      <c r="T17" s="202" t="n">
        <v>13.2554539220324</v>
      </c>
      <c r="U17" s="202" t="n">
        <v>1.40985563916823</v>
      </c>
      <c r="V17" s="202" t="n">
        <v>36.9287722686432</v>
      </c>
      <c r="W17" s="202" t="n">
        <v>23.4695206495808</v>
      </c>
      <c r="X17" s="202" t="n">
        <v>17.8199188304932</v>
      </c>
      <c r="Y17" s="202" t="n">
        <v>0.00788622962347213</v>
      </c>
    </row>
    <row r="18" customFormat="false" ht="13.2" hidden="false" customHeight="false" outlineLevel="0" collapsed="false">
      <c r="B18" s="204" t="s">
        <v>370</v>
      </c>
      <c r="C18" s="101"/>
      <c r="D18" s="206" t="n">
        <v>6.83916698024405</v>
      </c>
      <c r="E18" s="206" t="n">
        <v>1.48734706330144</v>
      </c>
      <c r="F18" s="206" t="n">
        <v>6.8610720589637</v>
      </c>
      <c r="G18" s="206" t="n">
        <v>1.44920414804492</v>
      </c>
      <c r="H18" s="206" t="s">
        <v>69</v>
      </c>
      <c r="I18" s="206" t="n">
        <v>0</v>
      </c>
      <c r="J18" s="206" t="n">
        <v>6.0069041411227</v>
      </c>
      <c r="K18" s="206" t="n">
        <v>0.038142915256522</v>
      </c>
      <c r="L18" s="206" t="n">
        <v>9.08428077751842</v>
      </c>
      <c r="M18" s="206" t="n">
        <v>98.5126529366986</v>
      </c>
      <c r="N18" s="206" t="n">
        <v>8.3217984067794</v>
      </c>
      <c r="O18" s="206" t="n">
        <v>48.8729246957714</v>
      </c>
      <c r="P18" s="206" t="s">
        <v>69</v>
      </c>
      <c r="Q18" s="206" t="n">
        <v>0</v>
      </c>
      <c r="R18" s="206" t="n">
        <v>8.49842765850691</v>
      </c>
      <c r="S18" s="206" t="n">
        <v>0.00835020455083413</v>
      </c>
      <c r="T18" s="206" t="n">
        <v>5.27379609696378</v>
      </c>
      <c r="U18" s="206" t="n">
        <v>34.5305829744669</v>
      </c>
      <c r="V18" s="206" t="n">
        <v>20.2980908004572</v>
      </c>
      <c r="W18" s="206" t="n">
        <v>15.0639094755804</v>
      </c>
      <c r="X18" s="206" t="n">
        <v>7.02585757557974</v>
      </c>
      <c r="Y18" s="206" t="n">
        <v>0.0368855863290144</v>
      </c>
    </row>
    <row r="19" customFormat="false" ht="13.8" hidden="false" customHeight="false" outlineLevel="0" collapsed="false">
      <c r="B19" s="209" t="s">
        <v>371</v>
      </c>
      <c r="C19" s="101"/>
      <c r="D19" s="202" t="n">
        <v>10.8662382106197</v>
      </c>
      <c r="E19" s="202" t="n">
        <v>7.34861091170993</v>
      </c>
      <c r="F19" s="202" t="n">
        <v>10.8246870207078</v>
      </c>
      <c r="G19" s="202" t="n">
        <v>6.41908908691328</v>
      </c>
      <c r="H19" s="202" t="n">
        <v>11.153182295844</v>
      </c>
      <c r="I19" s="202" t="n">
        <v>0.929521824796644</v>
      </c>
      <c r="J19" s="202" t="s">
        <v>69</v>
      </c>
      <c r="K19" s="202" t="n">
        <v>0</v>
      </c>
      <c r="L19" s="202" t="n">
        <v>15.4173651848547</v>
      </c>
      <c r="M19" s="202" t="n">
        <v>92.6513890882901</v>
      </c>
      <c r="N19" s="202" t="n">
        <v>11.5311254123092</v>
      </c>
      <c r="O19" s="202" t="n">
        <v>73.2004144817679</v>
      </c>
      <c r="P19" s="202" t="n">
        <v>8.40992472421609</v>
      </c>
      <c r="Q19" s="202" t="n">
        <v>0.519864172799703</v>
      </c>
      <c r="R19" s="202" t="s">
        <v>69</v>
      </c>
      <c r="S19" s="202" t="n">
        <v>0</v>
      </c>
      <c r="T19" s="202" t="n">
        <v>27.2378946041289</v>
      </c>
      <c r="U19" s="202" t="n">
        <v>6.66084747273753</v>
      </c>
      <c r="V19" s="202" t="n">
        <v>32.481590827072</v>
      </c>
      <c r="W19" s="202" t="n">
        <v>12.2702629609849</v>
      </c>
      <c r="X19" s="202" t="s">
        <v>69</v>
      </c>
      <c r="Y19" s="202" t="n">
        <v>0</v>
      </c>
    </row>
    <row r="20" customFormat="false" ht="15" hidden="false" customHeight="false" outlineLevel="0" collapsed="false">
      <c r="B20" s="79" t="s">
        <v>384</v>
      </c>
      <c r="C20" s="125"/>
      <c r="D20" s="80" t="n">
        <v>13.0269805742288</v>
      </c>
      <c r="E20" s="80" t="n">
        <v>14.7011188366112</v>
      </c>
      <c r="F20" s="80" t="n">
        <v>13.1917522542568</v>
      </c>
      <c r="G20" s="80" t="n">
        <v>14.2381428816864</v>
      </c>
      <c r="H20" s="80" t="n">
        <v>7.97345392582927</v>
      </c>
      <c r="I20" s="80" t="n">
        <v>0.459730983776508</v>
      </c>
      <c r="J20" s="80" t="n">
        <v>6.0069041411227</v>
      </c>
      <c r="K20" s="80" t="n">
        <v>0.00324497114832447</v>
      </c>
      <c r="L20" s="80" t="n">
        <v>13.0453889045301</v>
      </c>
      <c r="M20" s="80" t="n">
        <v>85.2988811633888</v>
      </c>
      <c r="N20" s="80" t="n">
        <v>9.70718553101417</v>
      </c>
      <c r="O20" s="80" t="n">
        <v>50.678120240788</v>
      </c>
      <c r="P20" s="80" t="n">
        <v>13.5464949389373</v>
      </c>
      <c r="Q20" s="80" t="n">
        <v>3.29612378790488</v>
      </c>
      <c r="R20" s="80" t="n">
        <v>8.7605142464304</v>
      </c>
      <c r="S20" s="80" t="n">
        <v>0.0068032795900006</v>
      </c>
      <c r="T20" s="80" t="n">
        <v>5.5669562846601</v>
      </c>
      <c r="U20" s="80" t="n">
        <v>14.3859987748197</v>
      </c>
      <c r="V20" s="80" t="n">
        <v>29.6579739880484</v>
      </c>
      <c r="W20" s="80" t="n">
        <v>16.5955776473821</v>
      </c>
      <c r="X20" s="80" t="n">
        <v>11.3817601361391</v>
      </c>
      <c r="Y20" s="80" t="n">
        <v>0.336257432904218</v>
      </c>
    </row>
    <row r="21" customFormat="false" ht="13.2" hidden="false" customHeight="false" outlineLevel="0" collapsed="false">
      <c r="B21" s="82"/>
      <c r="C21" s="101"/>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2" t="s">
        <v>95</v>
      </c>
      <c r="C22" s="159"/>
      <c r="D22" s="115"/>
      <c r="E22" s="115"/>
      <c r="F22" s="115"/>
      <c r="G22" s="115"/>
      <c r="H22" s="115"/>
      <c r="I22" s="115"/>
      <c r="J22" s="115"/>
      <c r="K22" s="115"/>
      <c r="L22" s="115"/>
      <c r="M22" s="115"/>
      <c r="N22" s="115"/>
      <c r="O22" s="115"/>
      <c r="P22" s="115"/>
      <c r="Q22" s="115"/>
      <c r="R22" s="115"/>
      <c r="S22" s="115"/>
      <c r="T22" s="115"/>
      <c r="U22" s="115"/>
      <c r="V22" s="115"/>
      <c r="W22" s="115"/>
      <c r="X22" s="115"/>
      <c r="Y22" s="115"/>
    </row>
    <row r="23" customFormat="false" ht="13.2" hidden="false" customHeight="false" outlineLevel="0" collapsed="false">
      <c r="B23" s="82" t="s">
        <v>375</v>
      </c>
      <c r="D23" s="115"/>
      <c r="E23" s="115"/>
      <c r="F23" s="115"/>
      <c r="G23" s="115"/>
      <c r="H23" s="115"/>
      <c r="I23" s="115"/>
      <c r="J23" s="115"/>
      <c r="K23" s="115"/>
      <c r="L23" s="115"/>
      <c r="M23" s="115"/>
      <c r="N23" s="115"/>
      <c r="O23" s="115"/>
      <c r="P23" s="115"/>
      <c r="Q23" s="115"/>
      <c r="R23" s="115"/>
      <c r="S23" s="115"/>
      <c r="T23" s="115"/>
      <c r="U23" s="115"/>
      <c r="V23" s="115"/>
      <c r="W23" s="115"/>
      <c r="X23" s="115"/>
      <c r="Y23" s="115"/>
    </row>
    <row r="24" customFormat="false" ht="13.2" hidden="false" customHeight="false" outlineLevel="0" collapsed="false">
      <c r="B24" s="82" t="s">
        <v>376</v>
      </c>
      <c r="D24" s="115"/>
      <c r="E24" s="115"/>
      <c r="F24" s="115"/>
      <c r="G24" s="115"/>
      <c r="H24" s="115"/>
      <c r="I24" s="115"/>
      <c r="J24" s="115"/>
      <c r="K24" s="115"/>
      <c r="U24" s="115"/>
      <c r="X24" s="115"/>
      <c r="Y24" s="115"/>
    </row>
    <row r="25" customFormat="false" ht="13.2" hidden="false" customHeight="false" outlineLevel="0" collapsed="false">
      <c r="B25" s="82" t="s">
        <v>377</v>
      </c>
      <c r="D25" s="115"/>
      <c r="E25" s="115"/>
      <c r="F25" s="115"/>
      <c r="G25" s="115"/>
      <c r="H25" s="115"/>
      <c r="I25" s="115"/>
      <c r="J25" s="115"/>
      <c r="K25" s="115"/>
      <c r="U25" s="115"/>
      <c r="X25" s="115"/>
      <c r="Y25" s="115"/>
    </row>
    <row r="26" customFormat="false" ht="13.2" hidden="false" customHeight="false" outlineLevel="0" collapsed="false">
      <c r="B26" s="82" t="s">
        <v>378</v>
      </c>
      <c r="D26" s="115"/>
      <c r="E26" s="115"/>
      <c r="F26" s="115"/>
      <c r="G26" s="115"/>
      <c r="H26" s="115"/>
      <c r="I26" s="115"/>
      <c r="J26" s="115"/>
      <c r="K26" s="115"/>
      <c r="U26" s="115"/>
      <c r="X26" s="115"/>
      <c r="Y26" s="115"/>
    </row>
    <row r="27" customFormat="false" ht="13.2" hidden="false" customHeight="false" outlineLevel="0" collapsed="false">
      <c r="B27" s="82" t="s">
        <v>379</v>
      </c>
      <c r="D27" s="115"/>
      <c r="E27" s="115"/>
      <c r="F27" s="115"/>
      <c r="G27" s="115"/>
      <c r="H27" s="115"/>
      <c r="I27" s="115"/>
      <c r="J27" s="115"/>
      <c r="K27" s="115"/>
      <c r="U27" s="115"/>
      <c r="X27" s="115"/>
      <c r="Y27" s="115"/>
    </row>
    <row r="28" customFormat="false" ht="13.8" hidden="false" customHeight="false" outlineLevel="0" collapsed="false">
      <c r="B28" s="84"/>
      <c r="D28" s="115"/>
      <c r="E28" s="115"/>
      <c r="F28" s="115"/>
      <c r="G28" s="115"/>
      <c r="H28" s="115"/>
      <c r="I28" s="115"/>
      <c r="J28" s="115"/>
      <c r="K28" s="115"/>
      <c r="U28" s="115"/>
      <c r="X28" s="115"/>
      <c r="Y28" s="115"/>
    </row>
    <row r="29" customFormat="false" ht="13.8" hidden="false" customHeight="false" outlineLevel="0" collapsed="false">
      <c r="B29" s="84" t="s">
        <v>42</v>
      </c>
      <c r="D29" s="115"/>
      <c r="I29" s="115"/>
      <c r="J29" s="115"/>
      <c r="K29" s="115"/>
      <c r="U29" s="115"/>
      <c r="X29" s="115"/>
      <c r="Y29" s="115"/>
    </row>
    <row r="30" customFormat="false" ht="13.2" hidden="false" customHeight="false" outlineLevel="0" collapsed="false">
      <c r="D30" s="115"/>
      <c r="I30" s="115"/>
      <c r="J30" s="115"/>
      <c r="K30" s="115"/>
      <c r="U30" s="115"/>
      <c r="V30" s="115"/>
      <c r="W30" s="115"/>
      <c r="X30" s="115"/>
      <c r="Y30" s="115"/>
    </row>
    <row r="31" customFormat="false" ht="13.2" hidden="false" customHeight="false" outlineLevel="0" collapsed="false">
      <c r="D31" s="115"/>
      <c r="I31" s="115"/>
      <c r="J31" s="115"/>
      <c r="K31" s="115"/>
      <c r="U31" s="115"/>
      <c r="V31" s="115"/>
      <c r="W31" s="115"/>
      <c r="X31" s="115"/>
      <c r="Y31" s="115"/>
    </row>
    <row r="32" customFormat="false" ht="13.2" hidden="false" customHeight="false" outlineLevel="0" collapsed="false">
      <c r="D32" s="115"/>
      <c r="I32" s="115"/>
      <c r="J32" s="115"/>
      <c r="K32" s="115"/>
      <c r="U32" s="115"/>
      <c r="V32" s="115"/>
      <c r="W32" s="115"/>
      <c r="X32" s="115"/>
      <c r="Y32" s="115"/>
    </row>
    <row r="33" customFormat="false" ht="13.2" hidden="false" customHeight="false" outlineLevel="0" collapsed="false">
      <c r="D33" s="115"/>
      <c r="I33" s="115"/>
      <c r="J33" s="115"/>
      <c r="K33" s="115"/>
      <c r="U33" s="115"/>
      <c r="V33" s="115"/>
      <c r="W33" s="115"/>
      <c r="X33" s="115"/>
      <c r="Y33" s="115"/>
    </row>
    <row r="34" customFormat="false" ht="13.2" hidden="false" customHeight="false" outlineLevel="0" collapsed="false">
      <c r="D34" s="115"/>
      <c r="I34" s="115"/>
      <c r="J34" s="115"/>
      <c r="K34" s="115"/>
      <c r="U34" s="115"/>
      <c r="V34" s="115"/>
      <c r="W34" s="115"/>
      <c r="X34" s="115"/>
      <c r="Y34" s="115"/>
    </row>
    <row r="35" customFormat="false" ht="13.2" hidden="false" customHeight="false" outlineLevel="0" collapsed="false">
      <c r="D35" s="115"/>
      <c r="I35" s="115"/>
      <c r="J35" s="115"/>
      <c r="K35" s="115"/>
      <c r="U35" s="115"/>
      <c r="V35" s="115"/>
      <c r="W35" s="115"/>
      <c r="X35" s="115"/>
      <c r="Y35" s="115"/>
    </row>
    <row r="36" customFormat="false" ht="13.2" hidden="false" customHeight="false" outlineLevel="0" collapsed="false">
      <c r="D36" s="115"/>
      <c r="I36" s="115"/>
      <c r="J36" s="115"/>
      <c r="K36" s="115"/>
      <c r="U36" s="115"/>
      <c r="V36" s="115"/>
      <c r="W36" s="115"/>
      <c r="X36" s="115"/>
      <c r="Y36" s="115"/>
    </row>
    <row r="37" customFormat="false" ht="13.2" hidden="false" customHeight="false" outlineLevel="0" collapsed="false">
      <c r="D37" s="115"/>
      <c r="I37" s="115"/>
      <c r="J37" s="115"/>
      <c r="K37" s="115"/>
      <c r="U37" s="115"/>
      <c r="V37" s="115"/>
      <c r="W37" s="115"/>
      <c r="X37" s="115"/>
      <c r="Y37" s="115"/>
    </row>
    <row r="38" customFormat="false" ht="13.2" hidden="false" customHeight="false" outlineLevel="0" collapsed="false">
      <c r="D38" s="115"/>
      <c r="I38" s="115"/>
      <c r="J38" s="115"/>
      <c r="K38" s="115"/>
      <c r="U38" s="115"/>
      <c r="V38" s="115"/>
      <c r="W38" s="115"/>
      <c r="X38" s="115"/>
      <c r="Y38" s="115"/>
    </row>
    <row r="39" customFormat="false" ht="13.2" hidden="false" customHeight="false" outlineLevel="0" collapsed="false">
      <c r="D39" s="115"/>
      <c r="I39" s="115"/>
      <c r="J39" s="115"/>
      <c r="K39" s="115"/>
      <c r="U39" s="115"/>
      <c r="V39" s="115"/>
      <c r="W39" s="115"/>
      <c r="X39" s="115"/>
      <c r="Y39" s="115"/>
    </row>
    <row r="40" customFormat="false" ht="13.2" hidden="false" customHeight="false" outlineLevel="0" collapsed="false">
      <c r="D40" s="115"/>
      <c r="I40" s="115"/>
      <c r="J40" s="115"/>
      <c r="K40" s="115"/>
      <c r="U40" s="115"/>
      <c r="V40" s="115"/>
      <c r="W40" s="115"/>
      <c r="X40" s="115"/>
      <c r="Y40" s="115"/>
    </row>
    <row r="41" customFormat="false" ht="13.2" hidden="false" customHeight="false" outlineLevel="0" collapsed="false">
      <c r="D41" s="115"/>
      <c r="I41" s="115"/>
      <c r="J41" s="115"/>
      <c r="K41" s="115"/>
      <c r="U41" s="115"/>
      <c r="V41" s="115"/>
      <c r="W41" s="115"/>
      <c r="X41" s="115"/>
      <c r="Y41" s="115"/>
    </row>
    <row r="42" customFormat="false" ht="13.2" hidden="false" customHeight="false" outlineLevel="0" collapsed="false">
      <c r="D42" s="115"/>
      <c r="I42" s="115"/>
      <c r="J42" s="115"/>
      <c r="K42" s="115"/>
      <c r="U42" s="115"/>
      <c r="V42" s="115"/>
      <c r="W42" s="115"/>
      <c r="X42" s="115"/>
      <c r="Y42" s="115"/>
    </row>
    <row r="43" customFormat="false" ht="13.2" hidden="false" customHeight="false" outlineLevel="0" collapsed="false">
      <c r="D43" s="115"/>
      <c r="I43" s="115"/>
      <c r="J43" s="115"/>
      <c r="K43" s="115"/>
      <c r="U43" s="115"/>
      <c r="V43" s="115"/>
      <c r="W43" s="115"/>
      <c r="X43" s="115"/>
      <c r="Y43" s="115"/>
    </row>
    <row r="44" customFormat="false" ht="13.2" hidden="false" customHeight="false" outlineLevel="0" collapsed="false">
      <c r="D44" s="115"/>
      <c r="I44" s="115"/>
      <c r="J44" s="115"/>
      <c r="K44" s="115"/>
      <c r="U44" s="115"/>
      <c r="V44" s="115"/>
      <c r="W44" s="115"/>
      <c r="X44" s="115"/>
      <c r="Y44" s="115"/>
    </row>
    <row r="45" customFormat="false" ht="13.2" hidden="false" customHeight="false" outlineLevel="0" collapsed="false">
      <c r="D45" s="115"/>
      <c r="I45" s="115"/>
      <c r="J45" s="115"/>
      <c r="K45" s="115"/>
      <c r="U45" s="115"/>
      <c r="V45" s="115"/>
      <c r="W45" s="115"/>
      <c r="X45" s="115"/>
      <c r="Y45" s="115"/>
    </row>
    <row r="46" customFormat="false" ht="13.2" hidden="false" customHeight="false" outlineLevel="0" collapsed="false">
      <c r="D46" s="115"/>
      <c r="I46" s="115"/>
      <c r="J46" s="115"/>
      <c r="K46" s="115"/>
      <c r="U46" s="115"/>
      <c r="V46" s="115"/>
      <c r="W46" s="115"/>
      <c r="X46" s="115"/>
      <c r="Y46" s="115"/>
    </row>
    <row r="47" customFormat="false" ht="13.2" hidden="false" customHeight="false" outlineLevel="0" collapsed="false">
      <c r="D47" s="115"/>
      <c r="I47" s="115"/>
      <c r="J47" s="115"/>
      <c r="K47" s="115"/>
      <c r="U47" s="115"/>
      <c r="V47" s="115"/>
      <c r="W47" s="115"/>
      <c r="X47" s="115"/>
      <c r="Y47" s="115"/>
    </row>
    <row r="48" customFormat="false" ht="13.2" hidden="false" customHeight="false" outlineLevel="0" collapsed="false">
      <c r="D48" s="115"/>
      <c r="I48" s="115"/>
      <c r="J48" s="115"/>
      <c r="K48" s="115"/>
      <c r="U48" s="115"/>
      <c r="V48" s="115"/>
      <c r="W48" s="115"/>
      <c r="X48" s="115"/>
      <c r="Y48" s="115"/>
    </row>
    <row r="49" customFormat="false" ht="13.2" hidden="false" customHeight="false" outlineLevel="0" collapsed="false">
      <c r="D49" s="115"/>
      <c r="I49" s="115"/>
      <c r="J49" s="115"/>
      <c r="K49" s="115"/>
      <c r="U49" s="115"/>
      <c r="V49" s="115"/>
      <c r="W49" s="115"/>
      <c r="X49" s="115"/>
      <c r="Y49" s="115"/>
    </row>
    <row r="50" customFormat="false" ht="13.2" hidden="false" customHeight="false" outlineLevel="0" collapsed="false">
      <c r="D50" s="115"/>
      <c r="I50" s="115"/>
      <c r="J50" s="115"/>
      <c r="K50" s="115"/>
      <c r="U50" s="115"/>
      <c r="V50" s="115"/>
      <c r="W50" s="115"/>
      <c r="X50" s="115"/>
      <c r="Y50" s="115"/>
    </row>
    <row r="51" customFormat="false" ht="13.2" hidden="false" customHeight="false" outlineLevel="0" collapsed="false">
      <c r="D51" s="115"/>
      <c r="I51" s="115"/>
      <c r="J51" s="115"/>
      <c r="K51" s="115"/>
      <c r="U51" s="115"/>
      <c r="V51" s="115"/>
      <c r="W51" s="115"/>
      <c r="X51" s="115"/>
      <c r="Y51" s="115"/>
    </row>
    <row r="52" customFormat="false" ht="13.2" hidden="false" customHeight="false" outlineLevel="0" collapsed="false">
      <c r="D52" s="115"/>
      <c r="I52" s="115"/>
      <c r="J52" s="115"/>
      <c r="K52" s="115"/>
    </row>
    <row r="53" customFormat="false" ht="13.2" hidden="false" customHeight="false" outlineLevel="0" collapsed="false">
      <c r="D53" s="115"/>
      <c r="I53" s="115"/>
      <c r="J53" s="115"/>
      <c r="K53" s="115"/>
    </row>
    <row r="54" customFormat="false" ht="13.2" hidden="false" customHeight="false" outlineLevel="0" collapsed="false">
      <c r="D54" s="115"/>
      <c r="I54" s="115"/>
      <c r="J54" s="115"/>
      <c r="K54" s="115"/>
    </row>
    <row r="55" customFormat="false" ht="13.2" hidden="false" customHeight="false" outlineLevel="0" collapsed="false">
      <c r="D55" s="115"/>
      <c r="I55" s="115"/>
      <c r="J55" s="115"/>
      <c r="K55" s="115"/>
    </row>
    <row r="56" customFormat="false" ht="13.2" hidden="false" customHeight="false" outlineLevel="0" collapsed="false">
      <c r="D56" s="115"/>
      <c r="I56" s="115"/>
      <c r="J56" s="115"/>
      <c r="K56" s="115"/>
    </row>
    <row r="57" customFormat="false" ht="13.2" hidden="false" customHeight="false" outlineLevel="0" collapsed="false">
      <c r="D57" s="115"/>
      <c r="I57" s="115"/>
      <c r="J57" s="115"/>
      <c r="K57" s="115"/>
    </row>
    <row r="58" customFormat="false" ht="13.2" hidden="false" customHeight="false" outlineLevel="0" collapsed="false">
      <c r="D58" s="115"/>
      <c r="I58" s="115"/>
      <c r="J58" s="115"/>
      <c r="K58" s="115"/>
    </row>
    <row r="59" customFormat="false" ht="13.2" hidden="false" customHeight="false" outlineLevel="0" collapsed="false">
      <c r="D59" s="115"/>
      <c r="I59" s="115"/>
      <c r="J59" s="115"/>
      <c r="K59" s="115"/>
    </row>
    <row r="60" customFormat="false" ht="13.2" hidden="false" customHeight="false" outlineLevel="0" collapsed="false">
      <c r="D60" s="115"/>
      <c r="I60" s="115"/>
      <c r="J60" s="115"/>
      <c r="K60" s="115"/>
    </row>
    <row r="61" customFormat="false" ht="13.2" hidden="false" customHeight="false" outlineLevel="0" collapsed="false">
      <c r="D61" s="115"/>
      <c r="E61" s="115"/>
      <c r="F61" s="115"/>
      <c r="G61" s="115"/>
      <c r="H61" s="115"/>
      <c r="I61" s="115"/>
      <c r="J61" s="115"/>
      <c r="K61" s="115"/>
    </row>
    <row r="62" customFormat="false" ht="13.2" hidden="false" customHeight="false" outlineLevel="0" collapsed="false">
      <c r="D62" s="115"/>
      <c r="E62" s="115"/>
      <c r="F62" s="115"/>
      <c r="G62" s="115"/>
      <c r="H62" s="115"/>
      <c r="I62" s="115"/>
      <c r="J62" s="115"/>
      <c r="K62" s="115"/>
    </row>
    <row r="63" customFormat="false" ht="13.2" hidden="false" customHeight="false" outlineLevel="0" collapsed="false">
      <c r="D63" s="115"/>
      <c r="E63" s="115"/>
      <c r="F63" s="115"/>
      <c r="G63" s="115"/>
      <c r="H63" s="115"/>
      <c r="I63" s="115"/>
      <c r="J63" s="115"/>
      <c r="K63" s="115"/>
    </row>
    <row r="64" customFormat="false" ht="13.2" hidden="false" customHeight="false" outlineLevel="0" collapsed="false">
      <c r="D64" s="115"/>
      <c r="E64" s="115"/>
      <c r="F64" s="115"/>
      <c r="G64" s="115"/>
      <c r="H64" s="115"/>
      <c r="I64" s="115"/>
      <c r="J64" s="115"/>
      <c r="K64" s="115"/>
    </row>
    <row r="65" customFormat="false" ht="13.2" hidden="false" customHeight="false" outlineLevel="0" collapsed="false">
      <c r="D65" s="115"/>
      <c r="E65" s="115"/>
      <c r="F65" s="115"/>
      <c r="G65" s="115"/>
      <c r="H65" s="115"/>
      <c r="I65" s="115"/>
      <c r="J65" s="115"/>
      <c r="K65" s="115"/>
    </row>
    <row r="66" customFormat="false" ht="13.2" hidden="false" customHeight="false" outlineLevel="0" collapsed="false">
      <c r="D66" s="115"/>
      <c r="E66" s="115"/>
      <c r="F66" s="115"/>
      <c r="G66" s="115"/>
      <c r="H66" s="115"/>
      <c r="I66" s="115"/>
      <c r="J66" s="115"/>
      <c r="K66" s="115"/>
    </row>
    <row r="67" customFormat="false" ht="13.2" hidden="false" customHeight="false" outlineLevel="0" collapsed="false">
      <c r="D67" s="115"/>
      <c r="E67" s="115"/>
      <c r="F67" s="115"/>
      <c r="G67" s="115"/>
      <c r="H67" s="115"/>
      <c r="I67" s="115"/>
      <c r="J67" s="115"/>
      <c r="K67" s="115"/>
    </row>
    <row r="68" customFormat="false" ht="13.2" hidden="false" customHeight="false" outlineLevel="0" collapsed="false">
      <c r="D68" s="115"/>
      <c r="E68" s="115"/>
      <c r="F68" s="115"/>
      <c r="G68" s="115"/>
      <c r="H68" s="115"/>
      <c r="I68" s="115"/>
      <c r="J68" s="115"/>
      <c r="K68" s="115"/>
    </row>
    <row r="69" customFormat="false" ht="13.2" hidden="false" customHeight="false" outlineLevel="0" collapsed="false">
      <c r="D69" s="115"/>
      <c r="E69" s="115"/>
      <c r="F69" s="115"/>
      <c r="G69" s="115"/>
      <c r="H69" s="115"/>
      <c r="I69" s="115"/>
      <c r="J69" s="115"/>
      <c r="K69" s="115"/>
    </row>
    <row r="70" customFormat="false" ht="13.2" hidden="false" customHeight="false" outlineLevel="0" collapsed="false">
      <c r="D70" s="115"/>
      <c r="E70" s="115"/>
      <c r="F70" s="115"/>
      <c r="G70" s="115"/>
      <c r="H70" s="115"/>
      <c r="I70" s="115"/>
      <c r="J70" s="115"/>
      <c r="K70" s="115"/>
    </row>
    <row r="71" customFormat="false" ht="13.2" hidden="false" customHeight="false" outlineLevel="0" collapsed="false">
      <c r="D71" s="115"/>
      <c r="E71" s="115"/>
      <c r="F71" s="115"/>
      <c r="G71" s="115"/>
      <c r="H71" s="115"/>
      <c r="I71" s="115"/>
      <c r="J71" s="115"/>
      <c r="K71" s="115"/>
    </row>
    <row r="72" customFormat="false" ht="13.2" hidden="false" customHeight="false" outlineLevel="0" collapsed="false">
      <c r="D72" s="115"/>
      <c r="E72" s="115"/>
      <c r="F72" s="115"/>
      <c r="G72" s="115"/>
      <c r="H72" s="115"/>
      <c r="I72" s="115"/>
      <c r="J72" s="115"/>
      <c r="K72" s="115"/>
    </row>
    <row r="73" customFormat="false" ht="13.2" hidden="false" customHeight="false" outlineLevel="0" collapsed="false">
      <c r="D73" s="115"/>
      <c r="E73" s="115"/>
      <c r="F73" s="115"/>
      <c r="G73" s="115"/>
      <c r="H73" s="115"/>
      <c r="I73" s="115"/>
      <c r="J73" s="115"/>
      <c r="K73" s="115"/>
    </row>
    <row r="74" customFormat="false" ht="13.2" hidden="false" customHeight="false" outlineLevel="0" collapsed="false">
      <c r="D74" s="115"/>
      <c r="E74" s="115"/>
      <c r="F74" s="115"/>
      <c r="G74" s="115"/>
      <c r="H74" s="115"/>
      <c r="I74" s="115"/>
      <c r="J74" s="115"/>
      <c r="K74" s="115"/>
    </row>
    <row r="75" customFormat="false" ht="13.2" hidden="false" customHeight="false" outlineLevel="0" collapsed="false">
      <c r="D75" s="115"/>
      <c r="E75" s="115"/>
      <c r="F75" s="115"/>
      <c r="G75" s="115"/>
      <c r="H75" s="115"/>
      <c r="I75" s="115"/>
      <c r="J75" s="115"/>
      <c r="K75" s="115"/>
    </row>
    <row r="76" customFormat="false" ht="13.2" hidden="false" customHeight="false" outlineLevel="0" collapsed="false">
      <c r="D76" s="115"/>
      <c r="E76" s="115"/>
      <c r="F76" s="115"/>
      <c r="G76" s="115"/>
      <c r="H76" s="115"/>
      <c r="I76" s="115"/>
      <c r="J76" s="115"/>
      <c r="K76" s="115"/>
    </row>
    <row r="77" customFormat="false" ht="13.2" hidden="false" customHeight="false" outlineLevel="0" collapsed="false">
      <c r="D77" s="115"/>
      <c r="E77" s="115"/>
      <c r="F77" s="115"/>
      <c r="G77" s="115"/>
      <c r="H77" s="115"/>
      <c r="I77" s="115"/>
      <c r="J77" s="115"/>
      <c r="K77" s="115"/>
    </row>
    <row r="78" customFormat="false" ht="13.2" hidden="false" customHeight="false" outlineLevel="0" collapsed="false">
      <c r="D78" s="115"/>
      <c r="E78" s="115"/>
      <c r="F78" s="115"/>
      <c r="G78" s="115"/>
      <c r="H78" s="115"/>
      <c r="I78" s="115"/>
      <c r="J78" s="115"/>
      <c r="K78" s="115"/>
    </row>
    <row r="79" customFormat="false" ht="13.2" hidden="false" customHeight="false" outlineLevel="0" collapsed="false">
      <c r="D79" s="115"/>
      <c r="E79" s="115"/>
      <c r="F79" s="115"/>
      <c r="G79" s="115"/>
      <c r="H79" s="115"/>
      <c r="I79" s="115"/>
      <c r="J79" s="115"/>
      <c r="K79" s="115"/>
    </row>
    <row r="80" customFormat="false" ht="13.2" hidden="false" customHeight="false" outlineLevel="0" collapsed="false">
      <c r="D80" s="115"/>
      <c r="E80" s="115"/>
      <c r="F80" s="115"/>
      <c r="G80" s="115"/>
      <c r="H80" s="115"/>
      <c r="I80" s="115"/>
      <c r="J80" s="115"/>
      <c r="K80" s="115"/>
    </row>
    <row r="81" customFormat="false" ht="13.2" hidden="false" customHeight="false" outlineLevel="0" collapsed="false">
      <c r="D81" s="115"/>
      <c r="E81" s="115"/>
      <c r="F81" s="115"/>
      <c r="G81" s="115"/>
      <c r="H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row r="92" customFormat="false" ht="13.2" hidden="false" customHeight="false" outlineLevel="0" collapsed="false">
      <c r="D92" s="115"/>
      <c r="E92" s="115"/>
      <c r="F92" s="115"/>
      <c r="G92" s="115"/>
      <c r="H92" s="115"/>
      <c r="I92" s="115"/>
      <c r="J92" s="115"/>
      <c r="K92" s="115"/>
    </row>
    <row r="93" customFormat="false" ht="13.2" hidden="false" customHeight="false" outlineLevel="0" collapsed="false">
      <c r="D93" s="115"/>
      <c r="E93" s="115"/>
      <c r="F93" s="115"/>
      <c r="G93" s="115"/>
      <c r="H93" s="115"/>
      <c r="I93" s="115"/>
      <c r="J93" s="115"/>
      <c r="K93" s="115"/>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2.88"/>
    <col collapsed="false" customWidth="true" hidden="false" outlineLevel="0" max="2" min="2" style="113" width="31.88"/>
    <col collapsed="false" customWidth="true" hidden="false" outlineLevel="0" max="3" min="3" style="113" width="1.32"/>
    <col collapsed="false" customWidth="true" hidden="false" outlineLevel="0" max="4" min="4" style="113" width="12.32"/>
    <col collapsed="false" customWidth="true" hidden="false" outlineLevel="0" max="5" min="5" style="113" width="15.87"/>
    <col collapsed="false" customWidth="true" hidden="false" outlineLevel="0" max="6" min="6" style="113" width="12.99"/>
    <col collapsed="false" customWidth="true" hidden="false" outlineLevel="0" max="7" min="7" style="113" width="15.87"/>
    <col collapsed="false" customWidth="true" hidden="false" outlineLevel="0" max="8" min="8" style="113" width="12.1"/>
    <col collapsed="false" customWidth="true" hidden="false" outlineLevel="0" max="9" min="9" style="113" width="15.87"/>
    <col collapsed="false" customWidth="true" hidden="false" outlineLevel="0" max="10" min="10" style="113" width="12.1"/>
    <col collapsed="false" customWidth="true" hidden="false" outlineLevel="0" max="11" min="11" style="113" width="15.99"/>
    <col collapsed="false" customWidth="true" hidden="false" outlineLevel="0" max="12" min="12" style="113" width="12.55"/>
    <col collapsed="false" customWidth="true" hidden="false" outlineLevel="0" max="13" min="13" style="113" width="15.99"/>
    <col collapsed="false" customWidth="true" hidden="false" outlineLevel="0" max="14" min="14" style="113" width="14.1"/>
    <col collapsed="false" customWidth="true" hidden="false" outlineLevel="0" max="15" min="15" style="113" width="16.99"/>
    <col collapsed="false" customWidth="true" hidden="false" outlineLevel="0" max="16" min="16" style="113" width="13.33"/>
    <col collapsed="false" customWidth="true" hidden="false" outlineLevel="0" max="17" min="17" style="113" width="16.55"/>
    <col collapsed="false" customWidth="true" hidden="false" outlineLevel="0" max="18" min="18" style="113" width="13.55"/>
    <col collapsed="false" customWidth="false" hidden="false" outlineLevel="0" max="25" min="19" style="113" width="11.55"/>
    <col collapsed="false" customWidth="true" hidden="false" outlineLevel="0" max="26" min="26" style="113" width="2.99"/>
    <col collapsed="false" customWidth="false" hidden="false" outlineLevel="0" max="257" min="27" style="113" width="11.55"/>
  </cols>
  <sheetData>
    <row r="1" customFormat="false" ht="13.2" hidden="false" customHeight="false" outlineLevel="0" collapsed="false">
      <c r="B1" s="30" t="s">
        <v>45</v>
      </c>
    </row>
    <row r="2" s="115" customFormat="true" ht="15.6" hidden="false" customHeight="false" outlineLevel="0" collapsed="false">
      <c r="A2" s="31"/>
      <c r="B2" s="32" t="s">
        <v>385</v>
      </c>
      <c r="C2" s="32"/>
      <c r="D2" s="32"/>
      <c r="E2" s="32"/>
      <c r="F2" s="32"/>
      <c r="G2" s="32"/>
      <c r="H2" s="32"/>
      <c r="I2" s="32"/>
      <c r="J2" s="32"/>
      <c r="K2" s="32"/>
      <c r="L2" s="32"/>
      <c r="M2" s="32"/>
      <c r="N2" s="32"/>
      <c r="O2" s="32"/>
      <c r="P2" s="32"/>
      <c r="Q2" s="32"/>
      <c r="R2" s="32"/>
    </row>
    <row r="3" s="115" customFormat="true" ht="13.2" hidden="false" customHeight="false" outlineLevel="0" collapsed="false">
      <c r="A3" s="31"/>
      <c r="B3" s="31"/>
      <c r="C3" s="31"/>
      <c r="D3" s="62"/>
      <c r="E3" s="62"/>
      <c r="F3" s="62"/>
      <c r="G3" s="62"/>
      <c r="H3" s="62"/>
      <c r="I3" s="62"/>
      <c r="J3" s="62"/>
      <c r="K3" s="62"/>
      <c r="L3" s="113"/>
    </row>
    <row r="4" s="115" customFormat="true" ht="4.2" hidden="false" customHeight="true" outlineLevel="0" collapsed="false">
      <c r="A4" s="31"/>
      <c r="B4" s="31"/>
      <c r="C4" s="31"/>
      <c r="D4" s="62"/>
      <c r="E4" s="62"/>
      <c r="F4" s="62"/>
      <c r="G4" s="62"/>
      <c r="H4" s="62"/>
      <c r="I4" s="62"/>
      <c r="J4" s="62"/>
      <c r="K4" s="62"/>
      <c r="L4" s="113"/>
    </row>
    <row r="5" s="115" customFormat="true" ht="18.6" hidden="false" customHeight="true" outlineLevel="0" collapsed="false">
      <c r="B5" s="86" t="s">
        <v>351</v>
      </c>
      <c r="C5" s="86"/>
      <c r="D5" s="86"/>
      <c r="E5" s="86"/>
      <c r="F5" s="86"/>
      <c r="G5" s="86"/>
      <c r="H5" s="86"/>
      <c r="I5" s="86"/>
      <c r="J5" s="86"/>
      <c r="K5" s="86"/>
      <c r="L5" s="86"/>
      <c r="M5" s="86"/>
      <c r="N5" s="86"/>
      <c r="O5" s="86"/>
      <c r="P5" s="86"/>
      <c r="Q5" s="86"/>
      <c r="R5" s="86"/>
    </row>
    <row r="6" customFormat="false" ht="13.8" hidden="false" customHeight="false" outlineLevel="0" collapsed="false">
      <c r="B6" s="87"/>
      <c r="C6" s="87"/>
      <c r="D6" s="89"/>
      <c r="E6" s="89"/>
      <c r="F6" s="89"/>
      <c r="G6" s="89"/>
      <c r="H6" s="89"/>
      <c r="I6" s="89"/>
      <c r="J6" s="89"/>
      <c r="K6" s="87"/>
    </row>
    <row r="7" customFormat="false" ht="21.75" hidden="false" customHeight="true" outlineLevel="0" collapsed="false">
      <c r="B7" s="86" t="s">
        <v>386</v>
      </c>
      <c r="C7" s="86"/>
      <c r="D7" s="86"/>
      <c r="E7" s="86"/>
      <c r="F7" s="86"/>
      <c r="G7" s="86"/>
      <c r="H7" s="86"/>
      <c r="I7" s="86"/>
      <c r="J7" s="86"/>
      <c r="K7" s="86"/>
      <c r="L7" s="86"/>
      <c r="M7" s="86"/>
      <c r="N7" s="86"/>
      <c r="O7" s="86"/>
      <c r="P7" s="86"/>
      <c r="Q7" s="86"/>
      <c r="R7" s="86"/>
    </row>
    <row r="8" customFormat="false" ht="13.8" hidden="false" customHeight="false" outlineLevel="0" collapsed="false">
      <c r="B8" s="117"/>
      <c r="C8" s="117"/>
      <c r="D8" s="117"/>
      <c r="E8" s="117"/>
      <c r="F8" s="117"/>
      <c r="G8" s="117"/>
      <c r="H8" s="117"/>
      <c r="I8" s="117"/>
      <c r="J8" s="117"/>
      <c r="K8" s="117"/>
    </row>
    <row r="9" customFormat="false" ht="13.8" hidden="false" customHeight="true" outlineLevel="0" collapsed="false">
      <c r="B9" s="117"/>
      <c r="C9" s="117"/>
      <c r="D9" s="180" t="s">
        <v>348</v>
      </c>
      <c r="E9" s="180"/>
      <c r="F9" s="180"/>
      <c r="G9" s="180"/>
      <c r="H9" s="180"/>
      <c r="I9" s="180"/>
      <c r="J9" s="180"/>
      <c r="K9" s="180"/>
      <c r="L9" s="180"/>
      <c r="M9" s="180"/>
      <c r="N9" s="180"/>
      <c r="O9" s="180"/>
      <c r="P9" s="180"/>
      <c r="Q9" s="180"/>
      <c r="R9" s="132" t="s">
        <v>349</v>
      </c>
    </row>
    <row r="10" customFormat="false" ht="13.8" hidden="false" customHeight="false" outlineLevel="0" collapsed="false">
      <c r="B10" s="107"/>
      <c r="C10" s="118"/>
      <c r="D10" s="98" t="s">
        <v>267</v>
      </c>
      <c r="E10" s="98"/>
      <c r="F10" s="98"/>
      <c r="G10" s="98"/>
      <c r="H10" s="98"/>
      <c r="I10" s="98"/>
      <c r="J10" s="98"/>
      <c r="K10" s="98"/>
      <c r="L10" s="181" t="s">
        <v>268</v>
      </c>
      <c r="M10" s="181"/>
      <c r="N10" s="181"/>
      <c r="O10" s="181"/>
      <c r="P10" s="181"/>
      <c r="Q10" s="181"/>
      <c r="R10" s="132"/>
    </row>
    <row r="11" customFormat="false" ht="13.8" hidden="false" customHeight="false" outlineLevel="0" collapsed="false">
      <c r="B11" s="109"/>
      <c r="C11" s="118"/>
      <c r="D11" s="97" t="s">
        <v>199</v>
      </c>
      <c r="E11" s="97"/>
      <c r="F11" s="97" t="s">
        <v>269</v>
      </c>
      <c r="G11" s="97"/>
      <c r="H11" s="97" t="s">
        <v>270</v>
      </c>
      <c r="I11" s="97"/>
      <c r="J11" s="97" t="s">
        <v>271</v>
      </c>
      <c r="K11" s="97"/>
      <c r="L11" s="97" t="s">
        <v>199</v>
      </c>
      <c r="M11" s="97"/>
      <c r="N11" s="108" t="s">
        <v>274</v>
      </c>
      <c r="O11" s="108"/>
      <c r="P11" s="97" t="s">
        <v>271</v>
      </c>
      <c r="Q11" s="97"/>
      <c r="R11" s="182" t="s">
        <v>199</v>
      </c>
    </row>
    <row r="12" customFormat="false" ht="12.75" hidden="false" customHeight="true" outlineLevel="0" collapsed="false">
      <c r="B12" s="109" t="s">
        <v>54</v>
      </c>
      <c r="C12" s="118"/>
      <c r="D12" s="132" t="s">
        <v>173</v>
      </c>
      <c r="E12" s="132" t="s">
        <v>277</v>
      </c>
      <c r="F12" s="132" t="s">
        <v>173</v>
      </c>
      <c r="G12" s="132" t="s">
        <v>277</v>
      </c>
      <c r="H12" s="132" t="s">
        <v>173</v>
      </c>
      <c r="I12" s="132" t="s">
        <v>277</v>
      </c>
      <c r="J12" s="132" t="s">
        <v>173</v>
      </c>
      <c r="K12" s="132" t="s">
        <v>277</v>
      </c>
      <c r="L12" s="132" t="s">
        <v>173</v>
      </c>
      <c r="M12" s="132" t="s">
        <v>277</v>
      </c>
      <c r="N12" s="132" t="s">
        <v>173</v>
      </c>
      <c r="O12" s="132" t="s">
        <v>277</v>
      </c>
      <c r="P12" s="132" t="s">
        <v>173</v>
      </c>
      <c r="Q12" s="132" t="s">
        <v>277</v>
      </c>
      <c r="R12" s="132" t="s">
        <v>173</v>
      </c>
    </row>
    <row r="13" customFormat="false" ht="13.2" hidden="false" customHeight="false" outlineLevel="0" collapsed="false">
      <c r="B13" s="109"/>
      <c r="C13" s="118"/>
      <c r="D13" s="132"/>
      <c r="E13" s="132"/>
      <c r="F13" s="132"/>
      <c r="G13" s="132"/>
      <c r="H13" s="132"/>
      <c r="I13" s="132"/>
      <c r="J13" s="132"/>
      <c r="K13" s="132"/>
      <c r="L13" s="132"/>
      <c r="M13" s="132"/>
      <c r="N13" s="132"/>
      <c r="O13" s="132"/>
      <c r="P13" s="132"/>
      <c r="Q13" s="132"/>
      <c r="R13" s="132"/>
    </row>
    <row r="14" customFormat="false" ht="13.8" hidden="false" customHeight="false" outlineLevel="0" collapsed="false">
      <c r="B14" s="122" t="s">
        <v>134</v>
      </c>
      <c r="C14" s="118"/>
      <c r="D14" s="132"/>
      <c r="E14" s="132"/>
      <c r="F14" s="132"/>
      <c r="G14" s="132"/>
      <c r="H14" s="132"/>
      <c r="I14" s="132"/>
      <c r="J14" s="132"/>
      <c r="K14" s="132"/>
      <c r="L14" s="132"/>
      <c r="M14" s="132"/>
      <c r="N14" s="132"/>
      <c r="O14" s="132"/>
      <c r="P14" s="132"/>
      <c r="Q14" s="132"/>
      <c r="R14" s="132"/>
    </row>
    <row r="15" customFormat="false" ht="13.2" hidden="false" customHeight="false" outlineLevel="0" collapsed="false">
      <c r="B15" s="209" t="s">
        <v>367</v>
      </c>
      <c r="C15" s="101"/>
      <c r="D15" s="202" t="n">
        <v>2.13624806749545</v>
      </c>
      <c r="E15" s="202" t="n">
        <v>100</v>
      </c>
      <c r="F15" s="202" t="n">
        <v>2.14073297955352</v>
      </c>
      <c r="G15" s="202" t="n">
        <v>87.5390082407786</v>
      </c>
      <c r="H15" s="202" t="n">
        <v>2.10474136552528</v>
      </c>
      <c r="I15" s="202" t="n">
        <v>12.4609917592214</v>
      </c>
      <c r="J15" s="202" t="s">
        <v>69</v>
      </c>
      <c r="K15" s="202" t="n">
        <v>0</v>
      </c>
      <c r="L15" s="202" t="s">
        <v>69</v>
      </c>
      <c r="M15" s="202" t="n">
        <v>0</v>
      </c>
      <c r="N15" s="202" t="s">
        <v>69</v>
      </c>
      <c r="O15" s="202" t="n">
        <v>0</v>
      </c>
      <c r="P15" s="202" t="s">
        <v>69</v>
      </c>
      <c r="Q15" s="202" t="n">
        <v>0</v>
      </c>
      <c r="R15" s="202" t="n">
        <v>2.13624806749545</v>
      </c>
    </row>
    <row r="16" customFormat="false" ht="13.2" hidden="false" customHeight="false" outlineLevel="0" collapsed="false">
      <c r="B16" s="226" t="s">
        <v>368</v>
      </c>
      <c r="C16" s="101"/>
      <c r="D16" s="206" t="n">
        <v>10.2157783368035</v>
      </c>
      <c r="E16" s="206" t="n">
        <v>100</v>
      </c>
      <c r="F16" s="206" t="n">
        <v>10.4993474621939</v>
      </c>
      <c r="G16" s="206" t="n">
        <v>94.70201680633</v>
      </c>
      <c r="H16" s="206" t="n">
        <v>5.14694986060925</v>
      </c>
      <c r="I16" s="206" t="n">
        <v>5.29798319367004</v>
      </c>
      <c r="J16" s="206" t="s">
        <v>69</v>
      </c>
      <c r="K16" s="206" t="n">
        <v>0</v>
      </c>
      <c r="L16" s="206" t="s">
        <v>69</v>
      </c>
      <c r="M16" s="206" t="n">
        <v>0</v>
      </c>
      <c r="N16" s="206" t="s">
        <v>69</v>
      </c>
      <c r="O16" s="206" t="n">
        <v>0</v>
      </c>
      <c r="P16" s="206" t="s">
        <v>69</v>
      </c>
      <c r="Q16" s="206" t="n">
        <v>0</v>
      </c>
      <c r="R16" s="206" t="n">
        <v>10.2157783368035</v>
      </c>
    </row>
    <row r="17" customFormat="false" ht="13.2" hidden="false" customHeight="false" outlineLevel="0" collapsed="false">
      <c r="B17" s="209" t="s">
        <v>369</v>
      </c>
      <c r="C17" s="101"/>
      <c r="D17" s="202" t="n">
        <v>3.01355214507754</v>
      </c>
      <c r="E17" s="202" t="n">
        <v>98.3980213857232</v>
      </c>
      <c r="F17" s="202" t="n">
        <v>2.98204759964839</v>
      </c>
      <c r="G17" s="202" t="n">
        <v>92.7840893662886</v>
      </c>
      <c r="H17" s="202" t="n">
        <v>3.53424255394297</v>
      </c>
      <c r="I17" s="202" t="n">
        <v>5.61393201943469</v>
      </c>
      <c r="J17" s="202" t="s">
        <v>69</v>
      </c>
      <c r="K17" s="202" t="n">
        <v>0</v>
      </c>
      <c r="L17" s="202" t="n">
        <v>3.25258947542127</v>
      </c>
      <c r="M17" s="202" t="n">
        <v>1.60197861427675</v>
      </c>
      <c r="N17" s="202" t="s">
        <v>69</v>
      </c>
      <c r="O17" s="202" t="n">
        <v>0</v>
      </c>
      <c r="P17" s="202" t="n">
        <v>3.25258947542127</v>
      </c>
      <c r="Q17" s="202" t="n">
        <v>1.60197861427675</v>
      </c>
      <c r="R17" s="202" t="s">
        <v>69</v>
      </c>
    </row>
    <row r="18" customFormat="false" ht="13.2" hidden="false" customHeight="false" outlineLevel="0" collapsed="false">
      <c r="B18" s="226" t="s">
        <v>370</v>
      </c>
      <c r="C18" s="101"/>
      <c r="D18" s="206" t="n">
        <v>2.61968528987923</v>
      </c>
      <c r="E18" s="206" t="n">
        <v>90.9199723699399</v>
      </c>
      <c r="F18" s="206" t="n">
        <v>2.61707280981131</v>
      </c>
      <c r="G18" s="206" t="n">
        <v>89.7289459836161</v>
      </c>
      <c r="H18" s="206" t="s">
        <v>69</v>
      </c>
      <c r="I18" s="206" t="n">
        <v>0</v>
      </c>
      <c r="J18" s="206" t="n">
        <v>2.81650299735395</v>
      </c>
      <c r="K18" s="206" t="n">
        <v>1.19102638632385</v>
      </c>
      <c r="L18" s="206" t="n">
        <v>5.50695275525648</v>
      </c>
      <c r="M18" s="206" t="n">
        <v>9.08002763006006</v>
      </c>
      <c r="N18" s="206" t="s">
        <v>69</v>
      </c>
      <c r="O18" s="206" t="n">
        <v>0</v>
      </c>
      <c r="P18" s="206" t="n">
        <v>5.50695275525648</v>
      </c>
      <c r="Q18" s="206" t="n">
        <v>9.08002763006006</v>
      </c>
      <c r="R18" s="206" t="n">
        <v>3.01738147198978</v>
      </c>
    </row>
    <row r="19" customFormat="false" ht="13.8" hidden="false" customHeight="false" outlineLevel="0" collapsed="false">
      <c r="B19" s="209" t="s">
        <v>371</v>
      </c>
      <c r="C19" s="101"/>
      <c r="D19" s="202" t="n">
        <v>3.19166965042164</v>
      </c>
      <c r="E19" s="202" t="n">
        <v>100</v>
      </c>
      <c r="F19" s="202" t="n">
        <v>3.20999514446971</v>
      </c>
      <c r="G19" s="202" t="n">
        <v>97.3262227590212</v>
      </c>
      <c r="H19" s="202" t="n">
        <v>2.52461665567099</v>
      </c>
      <c r="I19" s="202" t="n">
        <v>2.67377724097881</v>
      </c>
      <c r="J19" s="202" t="s">
        <v>69</v>
      </c>
      <c r="K19" s="202" t="n">
        <v>0</v>
      </c>
      <c r="L19" s="202" t="s">
        <v>69</v>
      </c>
      <c r="M19" s="202" t="n">
        <v>0</v>
      </c>
      <c r="N19" s="202" t="s">
        <v>69</v>
      </c>
      <c r="O19" s="202" t="n">
        <v>0</v>
      </c>
      <c r="P19" s="202" t="s">
        <v>69</v>
      </c>
      <c r="Q19" s="202" t="n">
        <v>0</v>
      </c>
      <c r="R19" s="202" t="s">
        <v>69</v>
      </c>
    </row>
    <row r="20" customFormat="false" ht="15" hidden="false" customHeight="false" outlineLevel="0" collapsed="false">
      <c r="B20" s="79" t="s">
        <v>384</v>
      </c>
      <c r="C20" s="125"/>
      <c r="D20" s="80" t="n">
        <v>2.76210815903136</v>
      </c>
      <c r="E20" s="80" t="n">
        <v>98.9481582385151</v>
      </c>
      <c r="F20" s="80" t="n">
        <v>2.76218064189651</v>
      </c>
      <c r="G20" s="80" t="n">
        <v>91.0317203771703</v>
      </c>
      <c r="H20" s="80" t="n">
        <v>2.76123648818669</v>
      </c>
      <c r="I20" s="80" t="n">
        <v>7.91096821671191</v>
      </c>
      <c r="J20" s="80" t="n">
        <v>2.81650299735395</v>
      </c>
      <c r="K20" s="80" t="n">
        <v>0.00546964463284363</v>
      </c>
      <c r="L20" s="80" t="n">
        <v>3.34196084017222</v>
      </c>
      <c r="M20" s="80" t="n">
        <v>1.05184176148491</v>
      </c>
      <c r="N20" s="80" t="s">
        <v>69</v>
      </c>
      <c r="O20" s="80" t="n">
        <v>0</v>
      </c>
      <c r="P20" s="80" t="n">
        <v>3.34196084017222</v>
      </c>
      <c r="Q20" s="80" t="n">
        <v>1.05184176148491</v>
      </c>
      <c r="R20" s="80" t="n">
        <v>2.76820729168669</v>
      </c>
    </row>
    <row r="21" customFormat="false" ht="13.2" hidden="false" customHeight="false" outlineLevel="0" collapsed="false">
      <c r="B21" s="82"/>
      <c r="C21" s="101"/>
      <c r="D21" s="62"/>
      <c r="E21" s="62"/>
      <c r="F21" s="62"/>
      <c r="G21" s="62"/>
      <c r="H21" s="62"/>
      <c r="I21" s="62"/>
      <c r="J21" s="62"/>
      <c r="K21" s="62"/>
      <c r="L21" s="62"/>
      <c r="M21" s="62"/>
      <c r="N21" s="62"/>
      <c r="O21" s="62"/>
      <c r="P21" s="62"/>
      <c r="Q21" s="62"/>
      <c r="R21" s="62"/>
    </row>
    <row r="22" customFormat="false" ht="13.8" hidden="false" customHeight="false" outlineLevel="0" collapsed="false">
      <c r="B22" s="82" t="s">
        <v>95</v>
      </c>
      <c r="C22" s="159"/>
      <c r="D22" s="115"/>
      <c r="E22" s="115"/>
      <c r="F22" s="115"/>
      <c r="G22" s="115"/>
      <c r="H22" s="115"/>
      <c r="I22" s="115"/>
      <c r="J22" s="115"/>
      <c r="K22" s="115"/>
      <c r="L22" s="115"/>
      <c r="M22" s="115"/>
      <c r="N22" s="115"/>
      <c r="O22" s="115"/>
      <c r="P22" s="115"/>
      <c r="Q22" s="115"/>
    </row>
    <row r="23" customFormat="false" ht="13.8" hidden="false" customHeight="false" outlineLevel="0" collapsed="false">
      <c r="B23" s="82" t="s">
        <v>375</v>
      </c>
      <c r="C23" s="188"/>
      <c r="D23" s="115"/>
      <c r="E23" s="115"/>
      <c r="F23" s="115"/>
      <c r="G23" s="115"/>
      <c r="H23" s="115"/>
      <c r="I23" s="115"/>
      <c r="J23" s="115"/>
      <c r="K23" s="115"/>
      <c r="L23" s="115"/>
      <c r="M23" s="227"/>
      <c r="N23" s="115"/>
      <c r="O23" s="115"/>
      <c r="P23" s="115"/>
      <c r="Q23" s="115"/>
      <c r="R23" s="115"/>
    </row>
    <row r="24" customFormat="false" ht="13.2" hidden="false" customHeight="false" outlineLevel="0" collapsed="false">
      <c r="B24" s="82" t="s">
        <v>376</v>
      </c>
      <c r="C24" s="126"/>
      <c r="D24" s="115"/>
      <c r="E24" s="115"/>
      <c r="F24" s="115"/>
      <c r="G24" s="115"/>
      <c r="H24" s="115"/>
      <c r="I24" s="115"/>
      <c r="J24" s="115"/>
      <c r="K24" s="115"/>
      <c r="L24" s="115"/>
      <c r="M24" s="115"/>
      <c r="N24" s="115"/>
      <c r="O24" s="115"/>
      <c r="P24" s="115"/>
      <c r="Q24" s="115"/>
      <c r="R24" s="115"/>
    </row>
    <row r="25" customFormat="false" ht="13.8" hidden="false" customHeight="false" outlineLevel="0" collapsed="false">
      <c r="B25" s="82" t="s">
        <v>377</v>
      </c>
      <c r="C25" s="84"/>
      <c r="D25" s="115"/>
      <c r="E25" s="115"/>
      <c r="F25" s="115"/>
      <c r="G25" s="84"/>
      <c r="H25" s="115"/>
      <c r="I25" s="115"/>
      <c r="J25" s="115"/>
      <c r="K25" s="115"/>
      <c r="L25" s="115"/>
      <c r="M25" s="115"/>
      <c r="N25" s="115"/>
      <c r="O25" s="115"/>
      <c r="P25" s="115"/>
      <c r="Q25" s="115"/>
    </row>
    <row r="26" customFormat="false" ht="13.2" hidden="false" customHeight="false" outlineLevel="0" collapsed="false">
      <c r="B26" s="82" t="s">
        <v>378</v>
      </c>
      <c r="D26" s="115"/>
      <c r="E26" s="115"/>
      <c r="F26" s="115"/>
      <c r="G26" s="115"/>
      <c r="H26" s="115"/>
      <c r="I26" s="115"/>
      <c r="J26" s="115"/>
      <c r="K26" s="115"/>
      <c r="L26" s="115"/>
      <c r="M26" s="115"/>
      <c r="N26" s="115"/>
      <c r="O26" s="115"/>
      <c r="P26" s="115"/>
      <c r="Q26" s="115"/>
      <c r="R26" s="115"/>
    </row>
    <row r="27" customFormat="false" ht="13.2" hidden="false" customHeight="false" outlineLevel="0" collapsed="false">
      <c r="B27" s="82" t="s">
        <v>379</v>
      </c>
    </row>
    <row r="28" customFormat="false" ht="13.95" hidden="false" customHeight="true" outlineLevel="0" collapsed="false">
      <c r="B28" s="84"/>
    </row>
    <row r="29" customFormat="false" ht="13.8" hidden="false" customHeight="false" outlineLevel="0" collapsed="false">
      <c r="B29" s="84" t="s">
        <v>42</v>
      </c>
    </row>
    <row r="30" customFormat="false" ht="13.8" hidden="false" customHeight="false" outlineLevel="0" collapsed="false">
      <c r="B30" s="84"/>
    </row>
    <row r="47" customFormat="false" ht="13.2" hidden="false" customHeight="false" outlineLevel="0" collapsed="false">
      <c r="N47" s="115"/>
      <c r="O47" s="115"/>
      <c r="P47" s="115"/>
      <c r="Q47" s="115"/>
      <c r="R47" s="115"/>
    </row>
    <row r="48" customFormat="false" ht="13.2" hidden="false" customHeight="false" outlineLevel="0" collapsed="false">
      <c r="N48" s="115"/>
      <c r="O48" s="115"/>
      <c r="P48" s="115"/>
      <c r="Q48" s="115"/>
      <c r="R48" s="115"/>
    </row>
    <row r="49" customFormat="false" ht="13.2" hidden="false" customHeight="false" outlineLevel="0" collapsed="false">
      <c r="N49" s="115"/>
      <c r="O49" s="115"/>
      <c r="P49" s="115"/>
      <c r="Q49" s="115"/>
      <c r="R49" s="115"/>
    </row>
    <row r="50" customFormat="false" ht="13.2" hidden="false" customHeight="false" outlineLevel="0" collapsed="false">
      <c r="N50" s="115"/>
      <c r="O50" s="115"/>
      <c r="P50" s="115"/>
      <c r="Q50" s="115"/>
      <c r="R50" s="115"/>
    </row>
    <row r="51" customFormat="false" ht="13.2" hidden="false" customHeight="false" outlineLevel="0" collapsed="false">
      <c r="N51" s="115"/>
      <c r="O51" s="115"/>
      <c r="P51" s="115"/>
      <c r="Q51" s="115"/>
      <c r="R51" s="115"/>
    </row>
    <row r="52" customFormat="false" ht="13.2" hidden="false" customHeight="false" outlineLevel="0" collapsed="false">
      <c r="D52" s="115"/>
      <c r="E52" s="115"/>
      <c r="F52" s="115"/>
      <c r="G52" s="115"/>
      <c r="H52" s="115"/>
      <c r="I52" s="115"/>
      <c r="J52" s="115"/>
      <c r="K52" s="115"/>
      <c r="L52" s="115"/>
      <c r="M52" s="115"/>
      <c r="N52" s="115"/>
      <c r="O52" s="115"/>
      <c r="P52" s="115"/>
      <c r="Q52" s="115"/>
      <c r="R52" s="115"/>
    </row>
    <row r="53" customFormat="false" ht="13.2" hidden="false" customHeight="false" outlineLevel="0" collapsed="false">
      <c r="D53" s="115"/>
      <c r="E53" s="115"/>
      <c r="F53" s="115"/>
      <c r="G53" s="115"/>
      <c r="H53" s="115"/>
      <c r="I53" s="115"/>
      <c r="J53" s="115"/>
      <c r="K53" s="115"/>
      <c r="L53" s="115"/>
      <c r="M53" s="115"/>
      <c r="N53" s="115"/>
      <c r="O53" s="115"/>
      <c r="P53" s="115"/>
      <c r="Q53" s="115"/>
      <c r="R53" s="115"/>
    </row>
    <row r="54" customFormat="false" ht="13.2" hidden="false" customHeight="false" outlineLevel="0" collapsed="false">
      <c r="D54" s="115"/>
      <c r="E54" s="115"/>
      <c r="F54" s="115"/>
      <c r="G54" s="115"/>
      <c r="H54" s="115"/>
      <c r="I54" s="115"/>
      <c r="J54" s="115"/>
      <c r="K54" s="115"/>
      <c r="L54" s="115"/>
      <c r="M54" s="115"/>
      <c r="N54" s="115"/>
      <c r="O54" s="115"/>
      <c r="P54" s="115"/>
      <c r="Q54" s="115"/>
      <c r="R54" s="115"/>
    </row>
    <row r="55" customFormat="false" ht="13.2" hidden="false" customHeight="false" outlineLevel="0" collapsed="false">
      <c r="D55" s="115"/>
      <c r="E55" s="115"/>
      <c r="F55" s="115"/>
      <c r="G55" s="115"/>
      <c r="H55" s="115"/>
      <c r="I55" s="115"/>
      <c r="J55" s="115"/>
      <c r="K55" s="115"/>
      <c r="L55" s="115"/>
      <c r="M55" s="115"/>
    </row>
    <row r="56" customFormat="false" ht="13.2" hidden="false" customHeight="false" outlineLevel="0" collapsed="false">
      <c r="D56" s="115"/>
      <c r="E56" s="115"/>
      <c r="F56" s="115"/>
      <c r="G56" s="115"/>
      <c r="H56" s="115"/>
      <c r="I56" s="115"/>
      <c r="J56" s="115"/>
      <c r="K56" s="115"/>
      <c r="L56" s="115"/>
      <c r="M56" s="115"/>
    </row>
    <row r="57" customFormat="false" ht="13.2" hidden="false" customHeight="false" outlineLevel="0" collapsed="false">
      <c r="D57" s="115"/>
      <c r="E57" s="115"/>
      <c r="F57" s="115"/>
      <c r="G57" s="115"/>
      <c r="H57" s="115"/>
      <c r="I57" s="115"/>
      <c r="J57" s="115"/>
      <c r="K57" s="115"/>
      <c r="L57" s="115"/>
      <c r="M57" s="115"/>
    </row>
    <row r="58" customFormat="false" ht="13.2" hidden="false" customHeight="false" outlineLevel="0" collapsed="false">
      <c r="D58" s="115"/>
      <c r="E58" s="115"/>
      <c r="F58" s="115"/>
      <c r="G58" s="115"/>
      <c r="H58" s="115"/>
      <c r="I58" s="115"/>
      <c r="J58" s="115"/>
      <c r="K58" s="115"/>
    </row>
    <row r="59" customFormat="false" ht="13.2" hidden="false" customHeight="false" outlineLevel="0" collapsed="false">
      <c r="D59" s="115"/>
      <c r="E59" s="115"/>
      <c r="F59" s="115"/>
      <c r="G59" s="115"/>
      <c r="H59" s="115"/>
      <c r="I59" s="115"/>
      <c r="J59" s="115"/>
      <c r="K59" s="115"/>
    </row>
    <row r="60" customFormat="false" ht="13.2" hidden="false" customHeight="false" outlineLevel="0" collapsed="false">
      <c r="D60" s="115"/>
      <c r="E60" s="115"/>
      <c r="F60" s="115"/>
      <c r="G60" s="115"/>
      <c r="H60" s="115"/>
      <c r="I60" s="115"/>
      <c r="J60" s="115"/>
      <c r="K60" s="115"/>
    </row>
    <row r="61" customFormat="false" ht="13.2" hidden="false" customHeight="false" outlineLevel="0" collapsed="false">
      <c r="D61" s="115"/>
      <c r="E61" s="115"/>
      <c r="F61" s="115"/>
      <c r="G61" s="115"/>
      <c r="H61" s="115"/>
      <c r="I61" s="115"/>
      <c r="J61" s="115"/>
      <c r="K61" s="115"/>
    </row>
    <row r="62" customFormat="false" ht="13.2" hidden="false" customHeight="false" outlineLevel="0" collapsed="false">
      <c r="D62" s="115"/>
      <c r="E62" s="115"/>
      <c r="F62" s="115"/>
      <c r="G62" s="115"/>
      <c r="H62" s="115"/>
      <c r="I62" s="115"/>
      <c r="J62" s="115"/>
      <c r="K62" s="115"/>
    </row>
    <row r="63" customFormat="false" ht="13.2" hidden="false" customHeight="false" outlineLevel="0" collapsed="false">
      <c r="D63" s="115"/>
      <c r="E63" s="115"/>
      <c r="F63" s="115"/>
      <c r="G63" s="115"/>
      <c r="H63" s="115"/>
      <c r="I63" s="115"/>
      <c r="J63" s="115"/>
      <c r="K63" s="115"/>
    </row>
    <row r="64" customFormat="false" ht="13.2" hidden="false" customHeight="false" outlineLevel="0" collapsed="false">
      <c r="D64" s="115"/>
      <c r="E64" s="115"/>
      <c r="F64" s="115"/>
      <c r="G64" s="115"/>
      <c r="H64" s="115"/>
      <c r="I64" s="115"/>
      <c r="J64" s="115"/>
      <c r="K64" s="115"/>
    </row>
    <row r="65" customFormat="false" ht="13.2" hidden="false" customHeight="false" outlineLevel="0" collapsed="false">
      <c r="D65" s="115"/>
      <c r="E65" s="115"/>
      <c r="F65" s="115"/>
      <c r="G65" s="115"/>
      <c r="H65" s="115"/>
      <c r="I65" s="115"/>
      <c r="J65" s="115"/>
      <c r="K65" s="115"/>
    </row>
    <row r="66" customFormat="false" ht="13.2" hidden="false" customHeight="false" outlineLevel="0" collapsed="false">
      <c r="D66" s="115"/>
      <c r="E66" s="115"/>
      <c r="F66" s="115"/>
      <c r="G66" s="115"/>
      <c r="H66" s="115"/>
      <c r="I66" s="115"/>
      <c r="J66" s="115"/>
      <c r="K66" s="115"/>
    </row>
    <row r="67" customFormat="false" ht="13.2" hidden="false" customHeight="false" outlineLevel="0" collapsed="false">
      <c r="D67" s="115"/>
      <c r="E67" s="115"/>
      <c r="F67" s="115"/>
      <c r="G67" s="115"/>
      <c r="H67" s="115"/>
      <c r="I67" s="115"/>
      <c r="J67" s="115"/>
      <c r="K67" s="115"/>
    </row>
    <row r="68" customFormat="false" ht="13.2" hidden="false" customHeight="false" outlineLevel="0" collapsed="false">
      <c r="D68" s="115"/>
      <c r="E68" s="115"/>
      <c r="F68" s="115"/>
      <c r="G68" s="115"/>
      <c r="H68" s="115"/>
      <c r="I68" s="115"/>
      <c r="J68" s="115"/>
      <c r="K68" s="115"/>
    </row>
    <row r="69" customFormat="false" ht="13.2" hidden="false" customHeight="false" outlineLevel="0" collapsed="false">
      <c r="D69" s="115"/>
      <c r="E69" s="115"/>
      <c r="F69" s="115"/>
      <c r="G69" s="115"/>
      <c r="H69" s="115"/>
      <c r="I69" s="115"/>
      <c r="J69" s="115"/>
      <c r="K69" s="115"/>
    </row>
    <row r="70" customFormat="false" ht="13.2" hidden="false" customHeight="false" outlineLevel="0" collapsed="false">
      <c r="D70" s="115"/>
      <c r="E70" s="115"/>
      <c r="F70" s="115"/>
      <c r="G70" s="115"/>
      <c r="H70" s="115"/>
      <c r="I70" s="115"/>
      <c r="J70" s="115"/>
      <c r="K70" s="115"/>
    </row>
    <row r="71" customFormat="false" ht="13.2" hidden="false" customHeight="false" outlineLevel="0" collapsed="false">
      <c r="D71" s="115"/>
      <c r="E71" s="115"/>
      <c r="F71" s="115"/>
      <c r="G71" s="115"/>
      <c r="H71" s="115"/>
      <c r="I71" s="115"/>
      <c r="J71" s="115"/>
      <c r="K71" s="115"/>
    </row>
    <row r="72" customFormat="false" ht="13.2" hidden="false" customHeight="false" outlineLevel="0" collapsed="false">
      <c r="D72" s="115"/>
      <c r="E72" s="115"/>
      <c r="F72" s="115"/>
      <c r="G72" s="115"/>
      <c r="H72" s="115"/>
      <c r="I72" s="115"/>
      <c r="J72" s="115"/>
      <c r="K72" s="115"/>
    </row>
    <row r="73" customFormat="false" ht="13.2" hidden="false" customHeight="false" outlineLevel="0" collapsed="false">
      <c r="D73" s="115"/>
      <c r="E73" s="115"/>
      <c r="F73" s="115"/>
      <c r="G73" s="115"/>
      <c r="H73" s="115"/>
      <c r="I73" s="115"/>
      <c r="J73" s="115"/>
      <c r="K73" s="115"/>
    </row>
    <row r="74" customFormat="false" ht="13.2" hidden="false" customHeight="false" outlineLevel="0" collapsed="false">
      <c r="D74" s="115"/>
      <c r="E74" s="115"/>
      <c r="F74" s="115"/>
      <c r="G74" s="115"/>
      <c r="H74" s="115"/>
      <c r="I74" s="115"/>
      <c r="J74" s="115"/>
      <c r="K74" s="115"/>
    </row>
    <row r="75" customFormat="false" ht="13.2" hidden="false" customHeight="false" outlineLevel="0" collapsed="false">
      <c r="D75" s="115"/>
      <c r="E75" s="115"/>
      <c r="F75" s="115"/>
      <c r="G75" s="115"/>
      <c r="H75" s="115"/>
      <c r="I75" s="115"/>
      <c r="J75" s="115"/>
      <c r="K75" s="115"/>
    </row>
    <row r="76" customFormat="false" ht="13.2" hidden="false" customHeight="false" outlineLevel="0" collapsed="false">
      <c r="D76" s="115"/>
      <c r="E76" s="115"/>
      <c r="F76" s="115"/>
      <c r="G76" s="115"/>
      <c r="H76" s="115"/>
      <c r="I76" s="115"/>
      <c r="J76" s="115"/>
      <c r="K76" s="115"/>
    </row>
    <row r="77" customFormat="false" ht="13.2" hidden="false" customHeight="false" outlineLevel="0" collapsed="false">
      <c r="D77" s="115"/>
      <c r="E77" s="115"/>
      <c r="F77" s="115"/>
      <c r="G77" s="115"/>
      <c r="H77" s="115"/>
      <c r="I77" s="115"/>
      <c r="J77" s="115"/>
      <c r="K77" s="115"/>
    </row>
    <row r="78" customFormat="false" ht="13.2" hidden="false" customHeight="false" outlineLevel="0" collapsed="false">
      <c r="D78" s="115"/>
      <c r="E78" s="115"/>
      <c r="F78" s="115"/>
      <c r="G78" s="115"/>
      <c r="H78" s="115"/>
      <c r="I78" s="115"/>
      <c r="J78" s="115"/>
      <c r="K78" s="115"/>
    </row>
    <row r="79" customFormat="false" ht="13.2" hidden="false" customHeight="false" outlineLevel="0" collapsed="false">
      <c r="D79" s="115"/>
      <c r="E79" s="115"/>
      <c r="F79" s="115"/>
      <c r="G79" s="115"/>
      <c r="H79" s="115"/>
      <c r="I79" s="115"/>
      <c r="J79" s="115"/>
      <c r="K79" s="115"/>
    </row>
    <row r="80" customFormat="false" ht="13.2" hidden="false" customHeight="false" outlineLevel="0" collapsed="false">
      <c r="D80" s="115"/>
      <c r="E80" s="115"/>
      <c r="F80" s="115"/>
      <c r="G80" s="115"/>
      <c r="H80" s="115"/>
      <c r="I80" s="115"/>
      <c r="J80" s="115"/>
      <c r="K80" s="115"/>
    </row>
    <row r="81" customFormat="false" ht="13.2" hidden="false" customHeight="false" outlineLevel="0" collapsed="false">
      <c r="D81" s="115"/>
      <c r="E81" s="115"/>
      <c r="F81" s="115"/>
      <c r="G81" s="115"/>
      <c r="H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row r="92" customFormat="false" ht="13.2" hidden="false" customHeight="false" outlineLevel="0" collapsed="false">
      <c r="D92" s="115"/>
      <c r="E92" s="115"/>
      <c r="F92" s="115"/>
      <c r="G92" s="115"/>
      <c r="H92" s="115"/>
      <c r="I92" s="115"/>
      <c r="J92" s="115"/>
      <c r="K92" s="115"/>
    </row>
    <row r="93" customFormat="false" ht="13.2" hidden="false" customHeight="false" outlineLevel="0" collapsed="false">
      <c r="D93" s="115"/>
      <c r="E93" s="115"/>
      <c r="F93" s="115"/>
      <c r="G93" s="115"/>
      <c r="H93" s="115"/>
      <c r="I93" s="115"/>
      <c r="J93" s="115"/>
      <c r="K93" s="115"/>
    </row>
    <row r="94" customFormat="false" ht="13.2" hidden="false" customHeight="false" outlineLevel="0" collapsed="false">
      <c r="D94" s="115"/>
      <c r="E94" s="115"/>
      <c r="F94" s="115"/>
      <c r="G94" s="115"/>
      <c r="H94" s="115"/>
      <c r="I94" s="115"/>
      <c r="J94" s="115"/>
      <c r="K94" s="115"/>
    </row>
    <row r="95" customFormat="false" ht="13.2" hidden="false" customHeight="false" outlineLevel="0" collapsed="false">
      <c r="D95" s="115"/>
      <c r="E95" s="115"/>
      <c r="F95" s="115"/>
      <c r="G95" s="115"/>
      <c r="H95" s="115"/>
      <c r="I95" s="115"/>
      <c r="J95" s="115"/>
      <c r="K95" s="115"/>
    </row>
    <row r="96" customFormat="false" ht="13.2" hidden="false" customHeight="false" outlineLevel="0" collapsed="false">
      <c r="D96" s="115"/>
      <c r="E96" s="115"/>
      <c r="F96" s="115"/>
      <c r="G96" s="115"/>
      <c r="H96" s="115"/>
      <c r="I96" s="115"/>
      <c r="J96" s="115"/>
      <c r="K96" s="115"/>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5</v>
      </c>
    </row>
    <row r="2" customFormat="false" ht="15.6" hidden="false" customHeight="false" outlineLevel="0" collapsed="false">
      <c r="A2" s="104"/>
      <c r="B2" s="32" t="s">
        <v>129</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6" t="s">
        <v>130</v>
      </c>
      <c r="C4" s="86"/>
      <c r="D4" s="86"/>
      <c r="E4" s="86"/>
      <c r="F4" s="86"/>
      <c r="G4" s="86"/>
      <c r="H4" s="86"/>
      <c r="I4" s="86"/>
      <c r="J4" s="86"/>
      <c r="K4" s="86"/>
      <c r="L4" s="86"/>
    </row>
    <row r="5" customFormat="false" ht="15.6" hidden="false" customHeight="false" outlineLevel="0" collapsed="false">
      <c r="L5" s="105"/>
    </row>
    <row r="6" customFormat="false" ht="13.8" hidden="false" customHeight="false" outlineLevel="0" collapsed="false">
      <c r="B6" s="87"/>
      <c r="C6" s="88"/>
      <c r="D6" s="89"/>
      <c r="E6" s="89"/>
      <c r="F6" s="89"/>
      <c r="G6" s="89"/>
      <c r="H6" s="89"/>
      <c r="I6" s="89"/>
      <c r="J6" s="87"/>
      <c r="K6" s="61"/>
      <c r="L6" s="106"/>
    </row>
    <row r="7" customFormat="false" ht="16.2" hidden="false" customHeight="false" outlineLevel="0" collapsed="false">
      <c r="B7" s="86" t="s">
        <v>131</v>
      </c>
      <c r="C7" s="86"/>
      <c r="D7" s="86"/>
      <c r="E7" s="86"/>
      <c r="F7" s="86"/>
      <c r="G7" s="86"/>
      <c r="H7" s="86"/>
      <c r="I7" s="86"/>
      <c r="J7" s="86"/>
      <c r="K7" s="86"/>
      <c r="L7" s="86"/>
    </row>
    <row r="8" customFormat="false" ht="16.8" hidden="false" customHeight="false" outlineLevel="0" collapsed="false">
      <c r="B8" s="92"/>
      <c r="C8" s="92"/>
      <c r="D8" s="95"/>
      <c r="E8" s="95"/>
      <c r="F8" s="95"/>
      <c r="G8" s="95"/>
      <c r="H8" s="95"/>
      <c r="I8" s="95"/>
      <c r="J8" s="95"/>
      <c r="K8" s="61"/>
      <c r="L8" s="106"/>
    </row>
    <row r="9" customFormat="false" ht="17.4" hidden="false" customHeight="false" outlineLevel="0" collapsed="false">
      <c r="B9" s="92"/>
      <c r="C9" s="92"/>
      <c r="D9" s="95"/>
      <c r="E9" s="95"/>
      <c r="F9" s="95"/>
      <c r="G9" s="95"/>
      <c r="H9" s="95"/>
      <c r="I9" s="95"/>
      <c r="J9" s="95"/>
      <c r="K9" s="61"/>
      <c r="L9" s="106"/>
    </row>
    <row r="10" customFormat="false" ht="13.8" hidden="false" customHeight="false" outlineLevel="0" collapsed="false">
      <c r="B10" s="107"/>
      <c r="C10" s="96"/>
      <c r="D10" s="108" t="s">
        <v>117</v>
      </c>
      <c r="E10" s="108"/>
      <c r="F10" s="108" t="s">
        <v>118</v>
      </c>
      <c r="G10" s="108"/>
      <c r="H10" s="108" t="s">
        <v>119</v>
      </c>
      <c r="I10" s="108"/>
      <c r="J10" s="61"/>
      <c r="K10" s="108" t="s">
        <v>130</v>
      </c>
      <c r="L10" s="108"/>
    </row>
    <row r="11" customFormat="false" ht="13.2" hidden="false" customHeight="false" outlineLevel="0" collapsed="false">
      <c r="B11" s="109" t="s">
        <v>54</v>
      </c>
      <c r="C11" s="96"/>
      <c r="D11" s="99" t="s">
        <v>120</v>
      </c>
      <c r="E11" s="99" t="s">
        <v>132</v>
      </c>
      <c r="F11" s="99" t="s">
        <v>120</v>
      </c>
      <c r="G11" s="99" t="s">
        <v>132</v>
      </c>
      <c r="H11" s="99" t="s">
        <v>120</v>
      </c>
      <c r="I11" s="99" t="s">
        <v>132</v>
      </c>
      <c r="J11" s="100"/>
      <c r="K11" s="99" t="s">
        <v>120</v>
      </c>
      <c r="L11" s="110" t="s">
        <v>121</v>
      </c>
    </row>
    <row r="12" customFormat="false" ht="13.2" hidden="false" customHeight="false" outlineLevel="0" collapsed="false">
      <c r="B12" s="109"/>
      <c r="C12" s="96"/>
      <c r="D12" s="97" t="s">
        <v>122</v>
      </c>
      <c r="E12" s="97" t="s">
        <v>56</v>
      </c>
      <c r="F12" s="97" t="s">
        <v>122</v>
      </c>
      <c r="G12" s="97" t="s">
        <v>56</v>
      </c>
      <c r="H12" s="97" t="s">
        <v>122</v>
      </c>
      <c r="I12" s="97" t="s">
        <v>56</v>
      </c>
      <c r="J12" s="100"/>
      <c r="K12" s="97" t="s">
        <v>122</v>
      </c>
      <c r="L12" s="111" t="s">
        <v>133</v>
      </c>
    </row>
    <row r="13" customFormat="false" ht="13.8" hidden="false" customHeight="false" outlineLevel="0" collapsed="false">
      <c r="B13" s="112" t="s">
        <v>134</v>
      </c>
      <c r="C13" s="96"/>
      <c r="D13" s="98" t="s">
        <v>64</v>
      </c>
      <c r="E13" s="98" t="s">
        <v>64</v>
      </c>
      <c r="F13" s="98" t="s">
        <v>64</v>
      </c>
      <c r="G13" s="98" t="s">
        <v>64</v>
      </c>
      <c r="H13" s="98" t="s">
        <v>64</v>
      </c>
      <c r="I13" s="98" t="s">
        <v>64</v>
      </c>
      <c r="J13" s="100"/>
      <c r="K13" s="98" t="s">
        <v>64</v>
      </c>
      <c r="L13" s="98" t="s">
        <v>64</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8</v>
      </c>
      <c r="C15" s="101"/>
      <c r="D15" s="66" t="n">
        <v>0.796974154605085</v>
      </c>
      <c r="E15" s="66" t="n">
        <v>94.8374662324497</v>
      </c>
      <c r="F15" s="66" t="n">
        <v>3.5289427176418</v>
      </c>
      <c r="G15" s="66" t="n">
        <v>1.56920703824735</v>
      </c>
      <c r="H15" s="66" t="n">
        <v>27.3342919627305</v>
      </c>
      <c r="I15" s="66" t="n">
        <v>3.59332672930294</v>
      </c>
      <c r="J15" s="102"/>
      <c r="K15" s="66" t="n">
        <v>1.7934169316184</v>
      </c>
      <c r="L15" s="66" t="n">
        <v>85.9637181435124</v>
      </c>
    </row>
    <row r="16" customFormat="false" ht="13.2" hidden="false" customHeight="false" outlineLevel="0" collapsed="false">
      <c r="B16" s="68" t="s">
        <v>70</v>
      </c>
      <c r="C16" s="101"/>
      <c r="D16" s="69" t="n">
        <v>0.634425879398275</v>
      </c>
      <c r="E16" s="69" t="n">
        <v>91.9457354948932</v>
      </c>
      <c r="F16" s="69" t="n">
        <v>14.1703820304605</v>
      </c>
      <c r="G16" s="69" t="n">
        <v>5.52521910744247</v>
      </c>
      <c r="H16" s="69" t="n">
        <v>41.8065916282191</v>
      </c>
      <c r="I16" s="69" t="n">
        <v>2.52904539766433</v>
      </c>
      <c r="J16" s="102"/>
      <c r="K16" s="69" t="n">
        <v>2.42357987802108</v>
      </c>
      <c r="L16" s="69" t="n">
        <v>54.9871662727541</v>
      </c>
    </row>
    <row r="17" customFormat="false" ht="13.2" hidden="false" customHeight="false" outlineLevel="0" collapsed="false">
      <c r="B17" s="68" t="s">
        <v>71</v>
      </c>
      <c r="C17" s="101"/>
      <c r="D17" s="69" t="n">
        <v>0.678926104418083</v>
      </c>
      <c r="E17" s="69" t="n">
        <v>93.9374927672621</v>
      </c>
      <c r="F17" s="69" t="n">
        <v>12.7172069648069</v>
      </c>
      <c r="G17" s="69" t="n">
        <v>3.8756093038162</v>
      </c>
      <c r="H17" s="69" t="n">
        <v>55.2014893568438</v>
      </c>
      <c r="I17" s="69" t="n">
        <v>2.18689792892171</v>
      </c>
      <c r="J17" s="102"/>
      <c r="K17" s="69" t="n">
        <v>2.33783564402517</v>
      </c>
      <c r="L17" s="69" t="n">
        <v>40.0350786087388</v>
      </c>
    </row>
    <row r="18" customFormat="false" ht="13.2" hidden="false" customHeight="false" outlineLevel="0" collapsed="false">
      <c r="B18" s="68" t="s">
        <v>123</v>
      </c>
      <c r="C18" s="101"/>
      <c r="D18" s="69" t="n">
        <v>0.87079716842606</v>
      </c>
      <c r="E18" s="69" t="n">
        <v>96.1770187428216</v>
      </c>
      <c r="F18" s="69" t="n">
        <v>2.56499386093841</v>
      </c>
      <c r="G18" s="69" t="n">
        <v>0.445740965736626</v>
      </c>
      <c r="H18" s="69" t="n">
        <v>44.3949961402711</v>
      </c>
      <c r="I18" s="69" t="n">
        <v>3.37724029144182</v>
      </c>
      <c r="J18" s="102"/>
      <c r="K18" s="69" t="n">
        <v>2.3482656813292</v>
      </c>
      <c r="L18" s="69" t="n">
        <v>63.5150473385865</v>
      </c>
    </row>
    <row r="19" customFormat="false" ht="13.2" hidden="false" customHeight="false" outlineLevel="0" collapsed="false">
      <c r="B19" s="68" t="s">
        <v>124</v>
      </c>
      <c r="C19" s="101"/>
      <c r="D19" s="69" t="n">
        <v>0.75126882728585</v>
      </c>
      <c r="E19" s="69" t="n">
        <v>93.1737371806196</v>
      </c>
      <c r="F19" s="69" t="n">
        <v>7.02436947489143</v>
      </c>
      <c r="G19" s="69" t="n">
        <v>0.31557826972725</v>
      </c>
      <c r="H19" s="69" t="n">
        <v>31.2544961509014</v>
      </c>
      <c r="I19" s="69" t="n">
        <v>6.51068454965316</v>
      </c>
      <c r="J19" s="102"/>
      <c r="K19" s="69" t="n">
        <v>2.75703427827203</v>
      </c>
      <c r="L19" s="69" t="n">
        <v>65.789587384938</v>
      </c>
    </row>
    <row r="20" customFormat="false" ht="13.2" hidden="false" customHeight="false" outlineLevel="0" collapsed="false">
      <c r="B20" s="70" t="s">
        <v>74</v>
      </c>
      <c r="C20" s="101"/>
      <c r="D20" s="71" t="n">
        <v>1.08645806029262</v>
      </c>
      <c r="E20" s="71" t="n">
        <v>96.6618553691608</v>
      </c>
      <c r="F20" s="71" t="n">
        <v>13.8749958024661</v>
      </c>
      <c r="G20" s="71" t="n">
        <v>0.364981067756065</v>
      </c>
      <c r="H20" s="71" t="n">
        <v>13.0024756203473</v>
      </c>
      <c r="I20" s="71" t="n">
        <v>2.97316356308311</v>
      </c>
      <c r="J20" s="102"/>
      <c r="K20" s="71" t="n">
        <v>1.48741649416052</v>
      </c>
      <c r="L20" s="71" t="n">
        <v>29.4493096782225</v>
      </c>
    </row>
    <row r="21" customFormat="false" ht="13.2" hidden="false" customHeight="false" outlineLevel="0" collapsed="false">
      <c r="B21" s="70" t="s">
        <v>75</v>
      </c>
      <c r="C21" s="101"/>
      <c r="D21" s="71" t="n">
        <v>1.41131805746278</v>
      </c>
      <c r="E21" s="71" t="n">
        <v>96.0489251454601</v>
      </c>
      <c r="F21" s="71" t="n">
        <v>2.4676805813706</v>
      </c>
      <c r="G21" s="71" t="n">
        <v>0.995544046338648</v>
      </c>
      <c r="H21" s="71" t="n">
        <v>37.43735669872</v>
      </c>
      <c r="I21" s="71" t="n">
        <v>2.95553080820131</v>
      </c>
      <c r="J21" s="102"/>
      <c r="K21" s="71" t="n">
        <v>2.48659528269417</v>
      </c>
      <c r="L21" s="71" t="n">
        <v>49.740306213597</v>
      </c>
    </row>
    <row r="22" customFormat="false" ht="13.2" hidden="false" customHeight="false" outlineLevel="0" collapsed="false">
      <c r="B22" s="70" t="s">
        <v>76</v>
      </c>
      <c r="C22" s="101"/>
      <c r="D22" s="71" t="n">
        <v>0.113558481654786</v>
      </c>
      <c r="E22" s="71" t="n">
        <v>64.7646650728554</v>
      </c>
      <c r="F22" s="71" t="n">
        <v>1.60229786295841</v>
      </c>
      <c r="G22" s="71" t="n">
        <v>24.6388883037316</v>
      </c>
      <c r="H22" s="71" t="n">
        <v>2</v>
      </c>
      <c r="I22" s="71" t="n">
        <v>10.596446623413</v>
      </c>
      <c r="J22" s="102"/>
      <c r="K22" s="71" t="n">
        <v>0.680263083521203</v>
      </c>
      <c r="L22" s="71" t="n">
        <v>94.1378183029641</v>
      </c>
    </row>
    <row r="23" customFormat="false" ht="13.2" hidden="false" customHeight="false" outlineLevel="0" collapsed="false">
      <c r="B23" s="70" t="s">
        <v>77</v>
      </c>
      <c r="C23" s="101"/>
      <c r="D23" s="71" t="n">
        <v>0.511965003101924</v>
      </c>
      <c r="E23" s="71" t="n">
        <v>96.5552932263645</v>
      </c>
      <c r="F23" s="71" t="n">
        <v>0.272629597835893</v>
      </c>
      <c r="G23" s="71" t="n">
        <v>0.262904659810285</v>
      </c>
      <c r="H23" s="71" t="n">
        <v>3.56607749594222</v>
      </c>
      <c r="I23" s="71" t="n">
        <v>3.18180211382525</v>
      </c>
      <c r="J23" s="102"/>
      <c r="K23" s="71" t="n">
        <v>0.608511595024697</v>
      </c>
      <c r="L23" s="71" t="n">
        <v>8.8728002130853</v>
      </c>
    </row>
    <row r="24" customFormat="false" ht="13.2" hidden="false" customHeight="false" outlineLevel="0" collapsed="false">
      <c r="B24" s="70" t="s">
        <v>78</v>
      </c>
      <c r="C24" s="101"/>
      <c r="D24" s="71" t="n">
        <v>0.640785157907343</v>
      </c>
      <c r="E24" s="71" t="n">
        <v>94.2445868746132</v>
      </c>
      <c r="F24" s="71" t="n">
        <v>9.02504831955234</v>
      </c>
      <c r="G24" s="71" t="n">
        <v>2.63717518036385</v>
      </c>
      <c r="H24" s="71" t="n">
        <v>42.6536955972825</v>
      </c>
      <c r="I24" s="71" t="n">
        <v>3.11823794502296</v>
      </c>
      <c r="J24" s="102"/>
      <c r="K24" s="71" t="n">
        <v>2.17195538019174</v>
      </c>
      <c r="L24" s="71" t="n">
        <v>95.5099859832521</v>
      </c>
    </row>
    <row r="25" customFormat="false" ht="13.2" hidden="false" customHeight="false" outlineLevel="0" collapsed="false">
      <c r="B25" s="72" t="s">
        <v>79</v>
      </c>
      <c r="C25" s="101"/>
      <c r="D25" s="69" t="n">
        <v>0.776330170969205</v>
      </c>
      <c r="E25" s="69" t="n">
        <v>94.9364538769836</v>
      </c>
      <c r="F25" s="69" t="n">
        <v>13.8750003408153</v>
      </c>
      <c r="G25" s="69" t="n">
        <v>0.03188578780163</v>
      </c>
      <c r="H25" s="69" t="n">
        <v>28.3597104336682</v>
      </c>
      <c r="I25" s="69" t="n">
        <v>5.03166033521474</v>
      </c>
      <c r="J25" s="102"/>
      <c r="K25" s="69" t="n">
        <v>2.16840878893408</v>
      </c>
      <c r="L25" s="69" t="n">
        <v>64.7779310316305</v>
      </c>
    </row>
    <row r="26" customFormat="false" ht="13.2" hidden="false" customHeight="false" outlineLevel="0" collapsed="false">
      <c r="B26" s="68" t="s">
        <v>80</v>
      </c>
      <c r="C26" s="101"/>
      <c r="D26" s="69" t="s">
        <v>69</v>
      </c>
      <c r="E26" s="69" t="s">
        <v>69</v>
      </c>
      <c r="F26" s="69" t="s">
        <v>69</v>
      </c>
      <c r="G26" s="69" t="s">
        <v>69</v>
      </c>
      <c r="H26" s="69" t="s">
        <v>69</v>
      </c>
      <c r="I26" s="69" t="s">
        <v>69</v>
      </c>
      <c r="J26" s="102"/>
      <c r="K26" s="69" t="s">
        <v>69</v>
      </c>
      <c r="L26" s="69" t="n">
        <v>0</v>
      </c>
    </row>
    <row r="27" customFormat="false" ht="13.2" hidden="false" customHeight="false" outlineLevel="0" collapsed="false">
      <c r="B27" s="68" t="s">
        <v>81</v>
      </c>
      <c r="C27" s="101"/>
      <c r="D27" s="69" t="n">
        <v>1.24872408420913</v>
      </c>
      <c r="E27" s="69" t="n">
        <v>100</v>
      </c>
      <c r="F27" s="69" t="s">
        <v>69</v>
      </c>
      <c r="G27" s="69" t="n">
        <v>0</v>
      </c>
      <c r="H27" s="69" t="s">
        <v>69</v>
      </c>
      <c r="I27" s="69" t="n">
        <v>0</v>
      </c>
      <c r="J27" s="102"/>
      <c r="K27" s="69" t="n">
        <v>1.24872408420913</v>
      </c>
      <c r="L27" s="69" t="n">
        <v>100</v>
      </c>
    </row>
    <row r="28" customFormat="false" ht="13.2" hidden="false" customHeight="false" outlineLevel="0" collapsed="false">
      <c r="B28" s="68" t="s">
        <v>82</v>
      </c>
      <c r="C28" s="101"/>
      <c r="D28" s="69" t="n">
        <v>0.347296938580062</v>
      </c>
      <c r="E28" s="69" t="n">
        <v>69.7277163424666</v>
      </c>
      <c r="F28" s="69" t="s">
        <v>69</v>
      </c>
      <c r="G28" s="69" t="n">
        <v>0</v>
      </c>
      <c r="H28" s="69" t="n">
        <v>66.0335302386718</v>
      </c>
      <c r="I28" s="69" t="n">
        <v>30.2722836575334</v>
      </c>
      <c r="J28" s="102"/>
      <c r="K28" s="69" t="n">
        <v>20.232019807133</v>
      </c>
      <c r="L28" s="69" t="n">
        <v>0.815604569508528</v>
      </c>
    </row>
    <row r="29" customFormat="false" ht="13.2" hidden="false" customHeight="false" outlineLevel="0" collapsed="false">
      <c r="B29" s="68" t="s">
        <v>125</v>
      </c>
      <c r="C29" s="101"/>
      <c r="D29" s="69" t="n">
        <v>0.438767679069324</v>
      </c>
      <c r="E29" s="69" t="n">
        <v>90.8702699716699</v>
      </c>
      <c r="F29" s="69" t="n">
        <v>8.33395577659184</v>
      </c>
      <c r="G29" s="69" t="n">
        <v>2.32347648408782</v>
      </c>
      <c r="H29" s="69" t="n">
        <v>26.5996799315069</v>
      </c>
      <c r="I29" s="69" t="n">
        <v>6.80625354424223</v>
      </c>
      <c r="J29" s="102"/>
      <c r="K29" s="69" t="n">
        <v>2.40278853527739</v>
      </c>
      <c r="L29" s="69" t="n">
        <v>55.0823657322869</v>
      </c>
    </row>
    <row r="30" customFormat="false" ht="13.2" hidden="false" customHeight="false" outlineLevel="0" collapsed="false">
      <c r="B30" s="70" t="s">
        <v>84</v>
      </c>
      <c r="C30" s="101"/>
      <c r="D30" s="71" t="n">
        <v>0.595253749136217</v>
      </c>
      <c r="E30" s="71" t="n">
        <v>86.8043052401543</v>
      </c>
      <c r="F30" s="71" t="n">
        <v>1.31631711115158</v>
      </c>
      <c r="G30" s="71" t="n">
        <v>8.4045988702911</v>
      </c>
      <c r="H30" s="71" t="n">
        <v>35.5697965427095</v>
      </c>
      <c r="I30" s="71" t="n">
        <v>4.79109588955459</v>
      </c>
      <c r="J30" s="102"/>
      <c r="K30" s="71" t="n">
        <v>2.33152011448764</v>
      </c>
      <c r="L30" s="71" t="n">
        <v>78.3457912105009</v>
      </c>
    </row>
    <row r="31" customFormat="false" ht="13.2" hidden="false" customHeight="false" outlineLevel="0" collapsed="false">
      <c r="B31" s="70" t="s">
        <v>126</v>
      </c>
      <c r="C31" s="101"/>
      <c r="D31" s="71" t="n">
        <v>0.0820864018012102</v>
      </c>
      <c r="E31" s="71" t="n">
        <v>100</v>
      </c>
      <c r="F31" s="71" t="s">
        <v>69</v>
      </c>
      <c r="G31" s="71" t="n">
        <v>0</v>
      </c>
      <c r="H31" s="71" t="s">
        <v>69</v>
      </c>
      <c r="I31" s="71" t="n">
        <v>0</v>
      </c>
      <c r="J31" s="102"/>
      <c r="K31" s="71" t="n">
        <v>0.0820864018012102</v>
      </c>
      <c r="L31" s="71" t="n">
        <v>100</v>
      </c>
    </row>
    <row r="32" customFormat="false" ht="13.2" hidden="false" customHeight="false" outlineLevel="0" collapsed="false">
      <c r="B32" s="70" t="s">
        <v>127</v>
      </c>
      <c r="C32" s="101"/>
      <c r="D32" s="71" t="n">
        <v>0.413740026836176</v>
      </c>
      <c r="E32" s="71" t="n">
        <v>93.5694996877118</v>
      </c>
      <c r="F32" s="71" t="n">
        <v>2.3201805194205</v>
      </c>
      <c r="G32" s="71" t="n">
        <v>0.442642237156103</v>
      </c>
      <c r="H32" s="71" t="n">
        <v>21.479559942995</v>
      </c>
      <c r="I32" s="71" t="n">
        <v>5.98785807513211</v>
      </c>
      <c r="J32" s="102"/>
      <c r="K32" s="71" t="n">
        <v>1.6835701366251</v>
      </c>
      <c r="L32" s="71" t="n">
        <v>73.0290628023397</v>
      </c>
    </row>
    <row r="33" customFormat="false" ht="13.2" hidden="false" customHeight="false" outlineLevel="0" collapsed="false">
      <c r="B33" s="70" t="s">
        <v>87</v>
      </c>
      <c r="C33" s="101"/>
      <c r="D33" s="71" t="s">
        <v>69</v>
      </c>
      <c r="E33" s="71" t="s">
        <v>69</v>
      </c>
      <c r="F33" s="71" t="s">
        <v>69</v>
      </c>
      <c r="G33" s="71" t="s">
        <v>69</v>
      </c>
      <c r="H33" s="71" t="s">
        <v>69</v>
      </c>
      <c r="I33" s="71" t="s">
        <v>69</v>
      </c>
      <c r="J33" s="102"/>
      <c r="K33" s="71" t="s">
        <v>69</v>
      </c>
      <c r="L33" s="71" t="s">
        <v>69</v>
      </c>
    </row>
    <row r="34" customFormat="false" ht="13.8" hidden="false" customHeight="false" outlineLevel="0" collapsed="false">
      <c r="B34" s="70" t="s">
        <v>88</v>
      </c>
      <c r="C34" s="101"/>
      <c r="D34" s="74" t="n">
        <v>1.6495255862334</v>
      </c>
      <c r="E34" s="74" t="n">
        <v>100</v>
      </c>
      <c r="F34" s="74" t="s">
        <v>69</v>
      </c>
      <c r="G34" s="74" t="n">
        <v>0</v>
      </c>
      <c r="H34" s="74" t="s">
        <v>69</v>
      </c>
      <c r="I34" s="74" t="n">
        <v>0</v>
      </c>
      <c r="J34" s="102"/>
      <c r="K34" s="74" t="n">
        <v>1.6495255862334</v>
      </c>
      <c r="L34" s="74" t="n">
        <v>100</v>
      </c>
    </row>
    <row r="35" customFormat="false" ht="13.2" hidden="false" customHeight="false" outlineLevel="0" collapsed="false">
      <c r="B35" s="68" t="s">
        <v>89</v>
      </c>
      <c r="C35" s="101"/>
      <c r="D35" s="69" t="n">
        <v>1.5307568239273</v>
      </c>
      <c r="E35" s="69" t="n">
        <v>99.2917466827817</v>
      </c>
      <c r="F35" s="69" t="n">
        <v>17.6764761219759</v>
      </c>
      <c r="G35" s="69" t="n">
        <v>0.70820499440512</v>
      </c>
      <c r="H35" s="69" t="n">
        <v>90</v>
      </c>
      <c r="I35" s="69" t="n">
        <v>4.8322813207641E-005</v>
      </c>
      <c r="J35" s="103"/>
      <c r="K35" s="69" t="n">
        <v>1.64514436520584</v>
      </c>
      <c r="L35" s="69" t="n">
        <v>84.506108381043</v>
      </c>
    </row>
    <row r="36" customFormat="false" ht="13.2" hidden="false" customHeight="false" outlineLevel="0" collapsed="false">
      <c r="B36" s="68" t="s">
        <v>90</v>
      </c>
      <c r="C36" s="101"/>
      <c r="D36" s="69" t="n">
        <v>1.74999999785701</v>
      </c>
      <c r="E36" s="69" t="n">
        <v>100</v>
      </c>
      <c r="F36" s="69" t="s">
        <v>69</v>
      </c>
      <c r="G36" s="69" t="n">
        <v>0</v>
      </c>
      <c r="H36" s="69" t="s">
        <v>69</v>
      </c>
      <c r="I36" s="69" t="n">
        <v>0</v>
      </c>
      <c r="J36" s="103"/>
      <c r="K36" s="69" t="n">
        <v>1.74999999785701</v>
      </c>
      <c r="L36" s="69" t="n">
        <v>100</v>
      </c>
    </row>
    <row r="37" customFormat="false" ht="13.2" hidden="false" customHeight="false" outlineLevel="0" collapsed="false">
      <c r="B37" s="68" t="s">
        <v>91</v>
      </c>
      <c r="C37" s="101"/>
      <c r="D37" s="69" t="n">
        <v>0.640897195014335</v>
      </c>
      <c r="E37" s="69" t="n">
        <v>87.7474522011349</v>
      </c>
      <c r="F37" s="69" t="n">
        <v>7.03123087131337</v>
      </c>
      <c r="G37" s="69" t="n">
        <v>5.40357743197708</v>
      </c>
      <c r="H37" s="69" t="n">
        <v>12.8734617778065</v>
      </c>
      <c r="I37" s="69" t="n">
        <v>6.848970366888</v>
      </c>
      <c r="J37" s="102"/>
      <c r="K37" s="69" t="n">
        <v>1.82400854676073</v>
      </c>
      <c r="L37" s="69" t="n">
        <v>98.8156933992082</v>
      </c>
    </row>
    <row r="38" customFormat="false" ht="13.2" hidden="false" customHeight="false" outlineLevel="0" collapsed="false">
      <c r="B38" s="72" t="s">
        <v>128</v>
      </c>
      <c r="C38" s="101"/>
      <c r="D38" s="69" t="n">
        <v>0.870917094293117</v>
      </c>
      <c r="E38" s="69" t="n">
        <v>84.5244807123329</v>
      </c>
      <c r="F38" s="69" t="n">
        <v>7.67804505349507</v>
      </c>
      <c r="G38" s="69" t="n">
        <v>5.27756358510359</v>
      </c>
      <c r="H38" s="69" t="n">
        <v>21.515253048837</v>
      </c>
      <c r="I38" s="69" t="n">
        <v>10.1979557025635</v>
      </c>
      <c r="J38" s="102"/>
      <c r="K38" s="69" t="n">
        <v>3.33546783639213</v>
      </c>
      <c r="L38" s="69" t="n">
        <v>59.088470643759</v>
      </c>
    </row>
    <row r="39" customFormat="false" ht="13.8" hidden="false" customHeight="false" outlineLevel="0" collapsed="false">
      <c r="B39" s="76" t="s">
        <v>93</v>
      </c>
      <c r="C39" s="101"/>
      <c r="D39" s="77" t="n">
        <v>2.16880424291706</v>
      </c>
      <c r="E39" s="77" t="n">
        <v>100</v>
      </c>
      <c r="F39" s="77" t="s">
        <v>69</v>
      </c>
      <c r="G39" s="77" t="n">
        <v>0</v>
      </c>
      <c r="H39" s="77" t="s">
        <v>69</v>
      </c>
      <c r="I39" s="77" t="n">
        <v>0</v>
      </c>
      <c r="J39" s="102"/>
      <c r="K39" s="77" t="n">
        <v>2.16880424291706</v>
      </c>
      <c r="L39" s="77" t="n">
        <v>37.3807835866942</v>
      </c>
    </row>
    <row r="40" customFormat="false" ht="13.8" hidden="false" customHeight="false" outlineLevel="0" collapsed="false">
      <c r="B40" s="62"/>
      <c r="C40" s="101"/>
      <c r="D40" s="78"/>
      <c r="E40" s="78"/>
      <c r="F40" s="78"/>
      <c r="G40" s="78"/>
      <c r="H40" s="78"/>
      <c r="I40" s="78"/>
      <c r="J40" s="102"/>
      <c r="K40" s="78"/>
      <c r="L40" s="78"/>
    </row>
    <row r="41" customFormat="false" ht="15" hidden="false" customHeight="false" outlineLevel="0" collapsed="false">
      <c r="B41" s="79" t="s">
        <v>94</v>
      </c>
      <c r="C41" s="101"/>
      <c r="D41" s="80" t="n">
        <v>0.769995477430355</v>
      </c>
      <c r="E41" s="80" t="n">
        <v>93.1232600739334</v>
      </c>
      <c r="F41" s="80" t="n">
        <v>7.19937886800855</v>
      </c>
      <c r="G41" s="80" t="n">
        <v>1.81962753063073</v>
      </c>
      <c r="H41" s="80" t="n">
        <v>30.383249312031</v>
      </c>
      <c r="I41" s="80" t="n">
        <v>5.05711239543584</v>
      </c>
      <c r="J41" s="103"/>
      <c r="K41" s="80" t="n">
        <v>2.38456183801659</v>
      </c>
      <c r="L41" s="80" t="n">
        <v>60.5212011757471</v>
      </c>
    </row>
    <row r="44" customFormat="false" ht="13.8" hidden="false" customHeight="false" outlineLevel="0" collapsed="false">
      <c r="B44" s="84"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3.99"/>
    <col collapsed="false" customWidth="true" hidden="false" outlineLevel="0" max="2" min="2" style="113" width="31.43"/>
    <col collapsed="false" customWidth="true" hidden="false" outlineLevel="0" max="3" min="3" style="113" width="1.32"/>
    <col collapsed="false" customWidth="true" hidden="false" outlineLevel="0" max="4" min="4" style="113" width="14.55"/>
    <col collapsed="false" customWidth="true" hidden="false" outlineLevel="0" max="5" min="5" style="113" width="19.43"/>
    <col collapsed="false" customWidth="true" hidden="false" outlineLevel="0" max="6" min="6" style="113" width="15.87"/>
    <col collapsed="false" customWidth="true" hidden="false" outlineLevel="0" max="7" min="7" style="113" width="19.55"/>
    <col collapsed="false" customWidth="true" hidden="false" outlineLevel="0" max="8" min="8" style="113" width="15.66"/>
    <col collapsed="false" customWidth="true" hidden="false" outlineLevel="0" max="9" min="9" style="113" width="18.87"/>
    <col collapsed="false" customWidth="true" hidden="false" outlineLevel="0" max="10" min="10" style="113" width="1.43"/>
    <col collapsed="false" customWidth="true" hidden="false" outlineLevel="0" max="11" min="11" style="113" width="12.66"/>
    <col collapsed="false" customWidth="true" hidden="false" outlineLevel="0" max="12" min="12" style="113" width="14.33"/>
    <col collapsed="false" customWidth="true" hidden="false" outlineLevel="0" max="13" min="13" style="113" width="3.55"/>
    <col collapsed="false" customWidth="false" hidden="false" outlineLevel="0" max="14" min="14" style="113" width="11.55"/>
    <col collapsed="false" customWidth="true" hidden="false" outlineLevel="0" max="15" min="15" style="113" width="9.1"/>
    <col collapsed="false" customWidth="true" hidden="false" outlineLevel="0" max="16" min="16" style="113" width="13.33"/>
    <col collapsed="false" customWidth="false" hidden="false" outlineLevel="0" max="257" min="17" style="113" width="11.55"/>
  </cols>
  <sheetData>
    <row r="1" customFormat="false" ht="13.2" hidden="false" customHeight="false" outlineLevel="0" collapsed="false">
      <c r="B1" s="30" t="s">
        <v>45</v>
      </c>
    </row>
    <row r="2" s="115" customFormat="true" ht="15.6" hidden="false" customHeight="false" outlineLevel="0" collapsed="false">
      <c r="A2" s="114"/>
      <c r="B2" s="32" t="s">
        <v>135</v>
      </c>
      <c r="C2" s="32"/>
      <c r="D2" s="32"/>
      <c r="E2" s="32"/>
      <c r="F2" s="32"/>
      <c r="G2" s="32"/>
      <c r="H2" s="32"/>
      <c r="I2" s="32"/>
      <c r="J2" s="32"/>
      <c r="K2" s="32"/>
      <c r="L2" s="32"/>
      <c r="M2" s="113"/>
    </row>
    <row r="3" s="115" customFormat="true" ht="13.8" hidden="false" customHeight="false" outlineLevel="0" collapsed="false">
      <c r="B3" s="14"/>
      <c r="C3" s="14"/>
      <c r="D3" s="14"/>
      <c r="E3" s="14"/>
      <c r="F3" s="14"/>
      <c r="G3" s="14"/>
      <c r="H3" s="14"/>
      <c r="I3" s="14"/>
      <c r="J3" s="14"/>
      <c r="K3" s="14"/>
      <c r="L3" s="14"/>
      <c r="M3" s="113"/>
    </row>
    <row r="4" s="115" customFormat="true" ht="16.2" hidden="false" customHeight="false" outlineLevel="0" collapsed="false">
      <c r="A4" s="82"/>
      <c r="B4" s="86" t="s">
        <v>130</v>
      </c>
      <c r="C4" s="86"/>
      <c r="D4" s="86"/>
      <c r="E4" s="86"/>
      <c r="F4" s="86"/>
      <c r="G4" s="86"/>
      <c r="H4" s="86"/>
      <c r="I4" s="86"/>
      <c r="J4" s="86"/>
      <c r="K4" s="86"/>
      <c r="L4" s="86"/>
      <c r="M4" s="113"/>
    </row>
    <row r="5" s="115" customFormat="true" ht="16.2" hidden="false" customHeight="false" outlineLevel="0" collapsed="false">
      <c r="B5" s="32"/>
      <c r="C5" s="32"/>
      <c r="D5" s="32"/>
      <c r="E5" s="32"/>
      <c r="F5" s="32"/>
      <c r="G5" s="32"/>
      <c r="H5" s="32"/>
      <c r="I5" s="32"/>
      <c r="J5" s="32"/>
      <c r="K5" s="32"/>
      <c r="L5" s="32"/>
      <c r="M5" s="85"/>
    </row>
    <row r="6" customFormat="false" ht="21.75" hidden="false" customHeight="true" outlineLevel="0" collapsed="false">
      <c r="B6" s="86" t="s">
        <v>136</v>
      </c>
      <c r="C6" s="86"/>
      <c r="D6" s="86"/>
      <c r="E6" s="86"/>
      <c r="F6" s="86"/>
      <c r="G6" s="86"/>
      <c r="H6" s="86"/>
      <c r="I6" s="86"/>
      <c r="J6" s="86"/>
      <c r="K6" s="86"/>
      <c r="L6" s="86"/>
      <c r="M6" s="116"/>
    </row>
    <row r="7" customFormat="false" ht="13.2" hidden="false" customHeight="false" outlineLevel="0" collapsed="false">
      <c r="B7" s="117"/>
      <c r="C7" s="117"/>
      <c r="D7" s="117"/>
      <c r="E7" s="117"/>
      <c r="F7" s="117"/>
      <c r="G7" s="117"/>
      <c r="H7" s="117"/>
      <c r="I7" s="117"/>
      <c r="J7" s="117"/>
      <c r="K7" s="117"/>
      <c r="L7" s="117"/>
    </row>
    <row r="8" customFormat="false" ht="13.8" hidden="false" customHeight="false" outlineLevel="0" collapsed="false">
      <c r="B8" s="117"/>
      <c r="C8" s="117"/>
      <c r="D8" s="117"/>
      <c r="E8" s="117"/>
      <c r="F8" s="117"/>
      <c r="G8" s="117"/>
      <c r="H8" s="117"/>
      <c r="I8" s="117"/>
      <c r="J8" s="117"/>
      <c r="K8" s="117"/>
      <c r="L8" s="117"/>
    </row>
    <row r="9" customFormat="false" ht="13.2" hidden="false" customHeight="false" outlineLevel="0" collapsed="false">
      <c r="B9" s="107"/>
      <c r="C9" s="118"/>
      <c r="D9" s="110" t="s">
        <v>137</v>
      </c>
      <c r="E9" s="110"/>
      <c r="F9" s="110" t="s">
        <v>138</v>
      </c>
      <c r="G9" s="110"/>
      <c r="H9" s="110" t="s">
        <v>139</v>
      </c>
      <c r="I9" s="110"/>
      <c r="J9" s="119"/>
      <c r="K9" s="110" t="s">
        <v>112</v>
      </c>
      <c r="L9" s="110"/>
    </row>
    <row r="10" customFormat="false" ht="13.8" hidden="false" customHeight="false" outlineLevel="0" collapsed="false">
      <c r="B10" s="109"/>
      <c r="C10" s="118"/>
      <c r="D10" s="120" t="s">
        <v>140</v>
      </c>
      <c r="E10" s="120"/>
      <c r="F10" s="120" t="s">
        <v>141</v>
      </c>
      <c r="G10" s="120"/>
      <c r="H10" s="120" t="s">
        <v>142</v>
      </c>
      <c r="I10" s="120"/>
      <c r="J10" s="119"/>
      <c r="K10" s="120" t="s">
        <v>143</v>
      </c>
      <c r="L10" s="120"/>
    </row>
    <row r="11" customFormat="false" ht="13.2" hidden="false" customHeight="false" outlineLevel="0" collapsed="false">
      <c r="B11" s="109" t="s">
        <v>54</v>
      </c>
      <c r="C11" s="118"/>
      <c r="D11" s="110" t="s">
        <v>120</v>
      </c>
      <c r="E11" s="110" t="s">
        <v>144</v>
      </c>
      <c r="F11" s="110" t="s">
        <v>120</v>
      </c>
      <c r="G11" s="110" t="s">
        <v>144</v>
      </c>
      <c r="H11" s="110" t="s">
        <v>120</v>
      </c>
      <c r="I11" s="110" t="s">
        <v>144</v>
      </c>
      <c r="J11" s="121"/>
      <c r="K11" s="110" t="s">
        <v>120</v>
      </c>
      <c r="L11" s="110" t="s">
        <v>144</v>
      </c>
    </row>
    <row r="12" customFormat="false" ht="13.2" hidden="false" customHeight="false" outlineLevel="0" collapsed="false">
      <c r="B12" s="109"/>
      <c r="C12" s="118"/>
      <c r="D12" s="120" t="s">
        <v>122</v>
      </c>
      <c r="E12" s="120" t="s">
        <v>145</v>
      </c>
      <c r="F12" s="120" t="s">
        <v>122</v>
      </c>
      <c r="G12" s="120" t="s">
        <v>145</v>
      </c>
      <c r="H12" s="120" t="s">
        <v>122</v>
      </c>
      <c r="I12" s="120" t="s">
        <v>145</v>
      </c>
      <c r="J12" s="121"/>
      <c r="K12" s="120" t="s">
        <v>122</v>
      </c>
      <c r="L12" s="120" t="s">
        <v>146</v>
      </c>
    </row>
    <row r="13" customFormat="false" ht="13.8" hidden="false" customHeight="false" outlineLevel="0" collapsed="false">
      <c r="B13" s="122" t="s">
        <v>134</v>
      </c>
      <c r="C13" s="118"/>
      <c r="D13" s="120" t="s">
        <v>64</v>
      </c>
      <c r="E13" s="123" t="s">
        <v>147</v>
      </c>
      <c r="F13" s="120" t="s">
        <v>64</v>
      </c>
      <c r="G13" s="123" t="s">
        <v>147</v>
      </c>
      <c r="H13" s="120" t="s">
        <v>64</v>
      </c>
      <c r="I13" s="123" t="s">
        <v>147</v>
      </c>
      <c r="J13" s="121"/>
      <c r="K13" s="123" t="s">
        <v>64</v>
      </c>
      <c r="L13" s="123" t="s">
        <v>147</v>
      </c>
    </row>
    <row r="14" customFormat="false" ht="13.8" hidden="false" customHeight="false" outlineLevel="0" collapsed="false">
      <c r="B14" s="61"/>
      <c r="C14" s="61"/>
      <c r="D14" s="124"/>
      <c r="E14" s="124"/>
      <c r="F14" s="124"/>
      <c r="G14" s="124"/>
      <c r="H14" s="124"/>
      <c r="I14" s="124"/>
      <c r="J14" s="106"/>
      <c r="K14" s="124"/>
      <c r="L14" s="124"/>
      <c r="M14" s="62"/>
    </row>
    <row r="15" customFormat="false" ht="13.2" hidden="false" customHeight="false" outlineLevel="0" collapsed="false">
      <c r="B15" s="64" t="s">
        <v>68</v>
      </c>
      <c r="C15" s="125"/>
      <c r="D15" s="66" t="n">
        <v>1.8647975767701</v>
      </c>
      <c r="E15" s="66" t="n">
        <v>91.6513564139469</v>
      </c>
      <c r="F15" s="66" t="n">
        <v>1.00688706650936</v>
      </c>
      <c r="G15" s="66" t="n">
        <v>8.34120058362682</v>
      </c>
      <c r="H15" s="66" t="n">
        <v>4.27499882216578</v>
      </c>
      <c r="I15" s="66" t="n">
        <v>0.00744300242623713</v>
      </c>
      <c r="J15" s="102"/>
      <c r="K15" s="66" t="n">
        <v>1.7934169316184</v>
      </c>
      <c r="L15" s="66" t="n">
        <v>85.9637181435124</v>
      </c>
      <c r="M15" s="62"/>
    </row>
    <row r="16" customFormat="false" ht="13.2" hidden="false" customHeight="false" outlineLevel="0" collapsed="false">
      <c r="B16" s="68" t="s">
        <v>70</v>
      </c>
      <c r="C16" s="125"/>
      <c r="D16" s="69" t="n">
        <v>2.62242437960183</v>
      </c>
      <c r="E16" s="69" t="n">
        <v>86.7445787360111</v>
      </c>
      <c r="F16" s="69" t="n">
        <v>1.86964232983</v>
      </c>
      <c r="G16" s="69" t="n">
        <v>6.99806537238539</v>
      </c>
      <c r="H16" s="69" t="n">
        <v>0.286544430336617</v>
      </c>
      <c r="I16" s="69" t="n">
        <v>6.25735589160352</v>
      </c>
      <c r="J16" s="102"/>
      <c r="K16" s="69" t="n">
        <v>2.42357987802108</v>
      </c>
      <c r="L16" s="69" t="n">
        <v>54.9871662727541</v>
      </c>
      <c r="M16" s="62"/>
    </row>
    <row r="17" customFormat="false" ht="13.2" hidden="false" customHeight="false" outlineLevel="0" collapsed="false">
      <c r="B17" s="68" t="s">
        <v>71</v>
      </c>
      <c r="C17" s="101"/>
      <c r="D17" s="69" t="n">
        <v>2.73762602027449</v>
      </c>
      <c r="E17" s="69" t="n">
        <v>65.4979161816609</v>
      </c>
      <c r="F17" s="69" t="n">
        <v>1.87494497075281</v>
      </c>
      <c r="G17" s="69" t="n">
        <v>2.75044562203489</v>
      </c>
      <c r="H17" s="69" t="n">
        <v>1.55323735734747</v>
      </c>
      <c r="I17" s="69" t="n">
        <v>31.7516381963042</v>
      </c>
      <c r="J17" s="102"/>
      <c r="K17" s="69" t="n">
        <v>2.33783564402517</v>
      </c>
      <c r="L17" s="69" t="n">
        <v>40.0350786087388</v>
      </c>
      <c r="M17" s="62"/>
    </row>
    <row r="18" customFormat="false" ht="13.2" hidden="false" customHeight="false" outlineLevel="0" collapsed="false">
      <c r="B18" s="68" t="s">
        <v>123</v>
      </c>
      <c r="C18" s="101"/>
      <c r="D18" s="69" t="n">
        <v>2.4538793505566</v>
      </c>
      <c r="E18" s="69" t="n">
        <v>89.3531304159046</v>
      </c>
      <c r="F18" s="69" t="n">
        <v>1.65694069856673</v>
      </c>
      <c r="G18" s="69" t="n">
        <v>8.57418218393561</v>
      </c>
      <c r="H18" s="69" t="n">
        <v>0.655118123527562</v>
      </c>
      <c r="I18" s="69" t="n">
        <v>2.07268740015974</v>
      </c>
      <c r="J18" s="102"/>
      <c r="K18" s="69" t="n">
        <v>2.3482656813292</v>
      </c>
      <c r="L18" s="69" t="n">
        <v>63.5150473385865</v>
      </c>
      <c r="M18" s="62"/>
    </row>
    <row r="19" customFormat="false" ht="13.2" hidden="false" customHeight="false" outlineLevel="0" collapsed="false">
      <c r="B19" s="68" t="s">
        <v>124</v>
      </c>
      <c r="C19" s="101"/>
      <c r="D19" s="69" t="n">
        <v>2.84294015824237</v>
      </c>
      <c r="E19" s="69" t="n">
        <v>91.2643765010806</v>
      </c>
      <c r="F19" s="69" t="n">
        <v>1.85954292299108</v>
      </c>
      <c r="G19" s="69" t="n">
        <v>8.73562349891937</v>
      </c>
      <c r="H19" s="69" t="s">
        <v>69</v>
      </c>
      <c r="I19" s="69" t="n">
        <v>0</v>
      </c>
      <c r="J19" s="102"/>
      <c r="K19" s="69" t="n">
        <v>2.75703427827203</v>
      </c>
      <c r="L19" s="69" t="n">
        <v>65.789587384938</v>
      </c>
      <c r="M19" s="62"/>
    </row>
    <row r="20" customFormat="false" ht="13.2" hidden="false" customHeight="false" outlineLevel="0" collapsed="false">
      <c r="B20" s="70" t="s">
        <v>74</v>
      </c>
      <c r="C20" s="101"/>
      <c r="D20" s="71" t="n">
        <v>1.48741649416052</v>
      </c>
      <c r="E20" s="71" t="n">
        <v>100</v>
      </c>
      <c r="F20" s="71" t="s">
        <v>69</v>
      </c>
      <c r="G20" s="71" t="n">
        <v>0</v>
      </c>
      <c r="H20" s="71" t="s">
        <v>69</v>
      </c>
      <c r="I20" s="71" t="n">
        <v>0</v>
      </c>
      <c r="J20" s="102"/>
      <c r="K20" s="71" t="n">
        <v>1.48741649416052</v>
      </c>
      <c r="L20" s="71" t="n">
        <v>29.4493096782225</v>
      </c>
      <c r="M20" s="62"/>
    </row>
    <row r="21" customFormat="false" ht="13.2" hidden="false" customHeight="false" outlineLevel="0" collapsed="false">
      <c r="B21" s="70" t="s">
        <v>75</v>
      </c>
      <c r="C21" s="101"/>
      <c r="D21" s="71" t="n">
        <v>2.63197775183939</v>
      </c>
      <c r="E21" s="71" t="n">
        <v>90.4549644236901</v>
      </c>
      <c r="F21" s="71" t="n">
        <v>1.8317265144686</v>
      </c>
      <c r="G21" s="71" t="n">
        <v>4.6958338524149</v>
      </c>
      <c r="H21" s="71" t="n">
        <v>0.408848940654293</v>
      </c>
      <c r="I21" s="71" t="n">
        <v>4.84920172389496</v>
      </c>
      <c r="J21" s="102"/>
      <c r="K21" s="71" t="n">
        <v>2.48659528269417</v>
      </c>
      <c r="L21" s="71" t="n">
        <v>49.740306213597</v>
      </c>
      <c r="M21" s="62"/>
    </row>
    <row r="22" customFormat="false" ht="13.2" hidden="false" customHeight="false" outlineLevel="0" collapsed="false">
      <c r="B22" s="70" t="s">
        <v>76</v>
      </c>
      <c r="C22" s="101"/>
      <c r="D22" s="71" t="n">
        <v>0.680263083521203</v>
      </c>
      <c r="E22" s="71" t="n">
        <v>100</v>
      </c>
      <c r="F22" s="71" t="s">
        <v>69</v>
      </c>
      <c r="G22" s="71" t="n">
        <v>0</v>
      </c>
      <c r="H22" s="71" t="s">
        <v>69</v>
      </c>
      <c r="I22" s="71" t="n">
        <v>0</v>
      </c>
      <c r="J22" s="102"/>
      <c r="K22" s="71" t="n">
        <v>0.680263083521203</v>
      </c>
      <c r="L22" s="71" t="n">
        <v>94.1378183029641</v>
      </c>
      <c r="M22" s="62"/>
    </row>
    <row r="23" customFormat="false" ht="13.2" hidden="false" customHeight="false" outlineLevel="0" collapsed="false">
      <c r="B23" s="70" t="s">
        <v>77</v>
      </c>
      <c r="C23" s="101"/>
      <c r="D23" s="71" t="n">
        <v>0.608511595024697</v>
      </c>
      <c r="E23" s="71" t="n">
        <v>100</v>
      </c>
      <c r="F23" s="71" t="s">
        <v>69</v>
      </c>
      <c r="G23" s="71" t="n">
        <v>0</v>
      </c>
      <c r="H23" s="71" t="s">
        <v>69</v>
      </c>
      <c r="I23" s="71" t="n">
        <v>0</v>
      </c>
      <c r="J23" s="102"/>
      <c r="K23" s="71" t="n">
        <v>0.608511595024697</v>
      </c>
      <c r="L23" s="71" t="n">
        <v>8.8728002130853</v>
      </c>
      <c r="M23" s="62"/>
    </row>
    <row r="24" customFormat="false" ht="13.2" hidden="false" customHeight="false" outlineLevel="0" collapsed="false">
      <c r="B24" s="70" t="s">
        <v>78</v>
      </c>
      <c r="C24" s="101"/>
      <c r="D24" s="71" t="n">
        <v>2.56842940891346</v>
      </c>
      <c r="E24" s="71" t="n">
        <v>72.3873928427634</v>
      </c>
      <c r="F24" s="71" t="n">
        <v>0.69077056788316</v>
      </c>
      <c r="G24" s="71" t="n">
        <v>15.0235832580767</v>
      </c>
      <c r="H24" s="71" t="n">
        <v>1.65984117877653</v>
      </c>
      <c r="I24" s="71" t="n">
        <v>12.5890238991599</v>
      </c>
      <c r="J24" s="102"/>
      <c r="K24" s="71" t="n">
        <v>2.17195538019174</v>
      </c>
      <c r="L24" s="71" t="n">
        <v>95.5099859832521</v>
      </c>
      <c r="M24" s="62"/>
    </row>
    <row r="25" customFormat="false" ht="13.2" hidden="false" customHeight="false" outlineLevel="0" collapsed="false">
      <c r="B25" s="72" t="s">
        <v>79</v>
      </c>
      <c r="C25" s="101"/>
      <c r="D25" s="69" t="n">
        <v>2.21879068133256</v>
      </c>
      <c r="E25" s="69" t="n">
        <v>88.0300079360887</v>
      </c>
      <c r="F25" s="69" t="n">
        <v>1.99178469498893</v>
      </c>
      <c r="G25" s="69" t="n">
        <v>8.72370394057467</v>
      </c>
      <c r="H25" s="69" t="n">
        <v>1.27683602232792</v>
      </c>
      <c r="I25" s="69" t="n">
        <v>3.2462881233366</v>
      </c>
      <c r="J25" s="102"/>
      <c r="K25" s="69" t="n">
        <v>2.16840878893408</v>
      </c>
      <c r="L25" s="69" t="n">
        <v>64.7779310316305</v>
      </c>
      <c r="M25" s="62"/>
    </row>
    <row r="26" customFormat="false" ht="13.2" hidden="false" customHeight="false" outlineLevel="0" collapsed="false">
      <c r="B26" s="68" t="s">
        <v>80</v>
      </c>
      <c r="C26" s="101"/>
      <c r="D26" s="69" t="s">
        <v>69</v>
      </c>
      <c r="E26" s="69" t="s">
        <v>69</v>
      </c>
      <c r="F26" s="69" t="s">
        <v>69</v>
      </c>
      <c r="G26" s="69" t="s">
        <v>69</v>
      </c>
      <c r="H26" s="69" t="s">
        <v>69</v>
      </c>
      <c r="I26" s="69" t="s">
        <v>69</v>
      </c>
      <c r="J26" s="102"/>
      <c r="K26" s="69" t="s">
        <v>69</v>
      </c>
      <c r="L26" s="69" t="n">
        <v>0</v>
      </c>
      <c r="M26" s="62"/>
    </row>
    <row r="27" customFormat="false" ht="13.2" hidden="false" customHeight="false" outlineLevel="0" collapsed="false">
      <c r="B27" s="68" t="s">
        <v>81</v>
      </c>
      <c r="C27" s="101"/>
      <c r="D27" s="69" t="n">
        <v>1.24872408420913</v>
      </c>
      <c r="E27" s="69" t="n">
        <v>100</v>
      </c>
      <c r="F27" s="69" t="s">
        <v>69</v>
      </c>
      <c r="G27" s="69" t="n">
        <v>0</v>
      </c>
      <c r="H27" s="69" t="s">
        <v>69</v>
      </c>
      <c r="I27" s="69" t="n">
        <v>0</v>
      </c>
      <c r="J27" s="102"/>
      <c r="K27" s="69" t="n">
        <v>1.24872408420913</v>
      </c>
      <c r="L27" s="69" t="n">
        <v>100</v>
      </c>
      <c r="M27" s="62"/>
    </row>
    <row r="28" customFormat="false" ht="13.2" hidden="false" customHeight="false" outlineLevel="0" collapsed="false">
      <c r="B28" s="68" t="s">
        <v>82</v>
      </c>
      <c r="C28" s="101"/>
      <c r="D28" s="69" t="n">
        <v>3.68153286956391</v>
      </c>
      <c r="E28" s="69" t="n">
        <v>76.0510518104081</v>
      </c>
      <c r="F28" s="69" t="s">
        <v>69</v>
      </c>
      <c r="G28" s="69" t="n">
        <v>0</v>
      </c>
      <c r="H28" s="69" t="n">
        <v>72.7888974458582</v>
      </c>
      <c r="I28" s="69" t="n">
        <v>23.9489481895919</v>
      </c>
      <c r="J28" s="102"/>
      <c r="K28" s="69" t="n">
        <v>20.232019807133</v>
      </c>
      <c r="L28" s="69" t="n">
        <v>0.815604569508528</v>
      </c>
      <c r="M28" s="62"/>
    </row>
    <row r="29" customFormat="false" ht="13.2" hidden="false" customHeight="false" outlineLevel="0" collapsed="false">
      <c r="B29" s="68" t="s">
        <v>125</v>
      </c>
      <c r="C29" s="101"/>
      <c r="D29" s="69" t="n">
        <v>2.61777617891097</v>
      </c>
      <c r="E29" s="69" t="n">
        <v>84.4506026789557</v>
      </c>
      <c r="F29" s="69" t="n">
        <v>1.28698739529572</v>
      </c>
      <c r="G29" s="69" t="n">
        <v>12.4937337423226</v>
      </c>
      <c r="H29" s="69" t="n">
        <v>1.0232800872838</v>
      </c>
      <c r="I29" s="69" t="n">
        <v>3.05566357872178</v>
      </c>
      <c r="J29" s="102"/>
      <c r="K29" s="69" t="n">
        <v>2.40278853527739</v>
      </c>
      <c r="L29" s="69" t="n">
        <v>55.0823657322869</v>
      </c>
      <c r="M29" s="62"/>
    </row>
    <row r="30" customFormat="false" ht="13.2" hidden="false" customHeight="false" outlineLevel="0" collapsed="false">
      <c r="B30" s="70" t="s">
        <v>84</v>
      </c>
      <c r="C30" s="101"/>
      <c r="D30" s="71" t="n">
        <v>2.59395635023859</v>
      </c>
      <c r="E30" s="71" t="n">
        <v>88.3002991135744</v>
      </c>
      <c r="F30" s="71" t="n">
        <v>0.350854254736005</v>
      </c>
      <c r="G30" s="71" t="n">
        <v>11.6997008864256</v>
      </c>
      <c r="H30" s="71" t="s">
        <v>69</v>
      </c>
      <c r="I30" s="71" t="n">
        <v>0</v>
      </c>
      <c r="J30" s="102"/>
      <c r="K30" s="71" t="n">
        <v>2.33152011448764</v>
      </c>
      <c r="L30" s="71" t="n">
        <v>78.3457912105009</v>
      </c>
      <c r="M30" s="62"/>
    </row>
    <row r="31" customFormat="false" ht="13.2" hidden="false" customHeight="false" outlineLevel="0" collapsed="false">
      <c r="B31" s="70" t="s">
        <v>126</v>
      </c>
      <c r="C31" s="101"/>
      <c r="D31" s="71" t="n">
        <v>0.0820864018012102</v>
      </c>
      <c r="E31" s="71" t="n">
        <v>100</v>
      </c>
      <c r="F31" s="71" t="s">
        <v>69</v>
      </c>
      <c r="G31" s="71" t="n">
        <v>0</v>
      </c>
      <c r="H31" s="71" t="s">
        <v>69</v>
      </c>
      <c r="I31" s="71" t="n">
        <v>0</v>
      </c>
      <c r="J31" s="102"/>
      <c r="K31" s="71" t="n">
        <v>0.0820864018012102</v>
      </c>
      <c r="L31" s="71" t="n">
        <v>100</v>
      </c>
      <c r="M31" s="62"/>
    </row>
    <row r="32" customFormat="false" ht="13.2" hidden="false" customHeight="false" outlineLevel="0" collapsed="false">
      <c r="B32" s="70" t="s">
        <v>127</v>
      </c>
      <c r="C32" s="101"/>
      <c r="D32" s="71" t="n">
        <v>1.68391061194159</v>
      </c>
      <c r="E32" s="71" t="n">
        <v>91.4456361910096</v>
      </c>
      <c r="F32" s="71" t="n">
        <v>1.6395390971834</v>
      </c>
      <c r="G32" s="71" t="n">
        <v>6.83002062320184</v>
      </c>
      <c r="H32" s="71" t="n">
        <v>1.83991832052852</v>
      </c>
      <c r="I32" s="71" t="n">
        <v>1.72434318578861</v>
      </c>
      <c r="J32" s="102"/>
      <c r="K32" s="71" t="n">
        <v>1.6835701366251</v>
      </c>
      <c r="L32" s="71" t="n">
        <v>73.0290628023397</v>
      </c>
      <c r="M32" s="62"/>
    </row>
    <row r="33" customFormat="false" ht="13.2" hidden="false" customHeight="false" outlineLevel="0" collapsed="false">
      <c r="B33" s="70" t="s">
        <v>87</v>
      </c>
      <c r="C33" s="101"/>
      <c r="D33" s="71" t="s">
        <v>69</v>
      </c>
      <c r="E33" s="71" t="s">
        <v>69</v>
      </c>
      <c r="F33" s="71" t="s">
        <v>69</v>
      </c>
      <c r="G33" s="71" t="s">
        <v>69</v>
      </c>
      <c r="H33" s="71" t="s">
        <v>69</v>
      </c>
      <c r="I33" s="71" t="s">
        <v>69</v>
      </c>
      <c r="J33" s="102"/>
      <c r="K33" s="71" t="s">
        <v>69</v>
      </c>
      <c r="L33" s="71" t="s">
        <v>69</v>
      </c>
      <c r="M33" s="62"/>
    </row>
    <row r="34" customFormat="false" ht="13.8" hidden="false" customHeight="false" outlineLevel="0" collapsed="false">
      <c r="B34" s="70" t="s">
        <v>88</v>
      </c>
      <c r="C34" s="125"/>
      <c r="D34" s="74" t="n">
        <v>1.6495255862334</v>
      </c>
      <c r="E34" s="74" t="n">
        <v>100</v>
      </c>
      <c r="F34" s="74" t="s">
        <v>69</v>
      </c>
      <c r="G34" s="74" t="n">
        <v>0</v>
      </c>
      <c r="H34" s="74" t="s">
        <v>69</v>
      </c>
      <c r="I34" s="74" t="n">
        <v>0</v>
      </c>
      <c r="J34" s="102"/>
      <c r="K34" s="74" t="n">
        <v>1.6495255862334</v>
      </c>
      <c r="L34" s="74" t="n">
        <v>100</v>
      </c>
      <c r="M34" s="62"/>
    </row>
    <row r="35" customFormat="false" ht="13.2" hidden="false" customHeight="false" outlineLevel="0" collapsed="false">
      <c r="B35" s="68" t="s">
        <v>89</v>
      </c>
      <c r="C35" s="101"/>
      <c r="D35" s="69" t="n">
        <v>1.64514436520584</v>
      </c>
      <c r="E35" s="69" t="n">
        <v>100</v>
      </c>
      <c r="F35" s="69" t="s">
        <v>69</v>
      </c>
      <c r="G35" s="69" t="n">
        <v>0</v>
      </c>
      <c r="H35" s="69" t="s">
        <v>69</v>
      </c>
      <c r="I35" s="69" t="n">
        <v>0</v>
      </c>
      <c r="J35" s="103"/>
      <c r="K35" s="69" t="n">
        <v>1.64514436520584</v>
      </c>
      <c r="L35" s="69" t="n">
        <v>84.506108381043</v>
      </c>
      <c r="M35" s="62"/>
    </row>
    <row r="36" customFormat="false" ht="13.2" hidden="false" customHeight="false" outlineLevel="0" collapsed="false">
      <c r="B36" s="68" t="s">
        <v>90</v>
      </c>
      <c r="C36" s="101"/>
      <c r="D36" s="69" t="n">
        <v>1.74999999785701</v>
      </c>
      <c r="E36" s="69" t="n">
        <v>100</v>
      </c>
      <c r="F36" s="69" t="s">
        <v>69</v>
      </c>
      <c r="G36" s="69" t="n">
        <v>0</v>
      </c>
      <c r="H36" s="69" t="s">
        <v>69</v>
      </c>
      <c r="I36" s="69" t="n">
        <v>0</v>
      </c>
      <c r="J36" s="103"/>
      <c r="K36" s="69" t="n">
        <v>1.74999999785701</v>
      </c>
      <c r="L36" s="69" t="n">
        <v>100</v>
      </c>
      <c r="M36" s="62"/>
    </row>
    <row r="37" customFormat="false" ht="13.2" hidden="false" customHeight="false" outlineLevel="0" collapsed="false">
      <c r="B37" s="68" t="s">
        <v>91</v>
      </c>
      <c r="C37" s="101"/>
      <c r="D37" s="69" t="n">
        <v>1.88337709348317</v>
      </c>
      <c r="E37" s="69" t="n">
        <v>82.267231995453</v>
      </c>
      <c r="F37" s="69" t="n">
        <v>1.00146554801622</v>
      </c>
      <c r="G37" s="69" t="n">
        <v>12.8849157199989</v>
      </c>
      <c r="H37" s="69" t="n">
        <v>3.00273901812098</v>
      </c>
      <c r="I37" s="69" t="n">
        <v>4.84785228454812</v>
      </c>
      <c r="J37" s="102"/>
      <c r="K37" s="69" t="n">
        <v>1.82400854676073</v>
      </c>
      <c r="L37" s="69" t="n">
        <v>98.8156933992082</v>
      </c>
      <c r="M37" s="62"/>
    </row>
    <row r="38" customFormat="false" ht="13.2" hidden="false" customHeight="false" outlineLevel="0" collapsed="false">
      <c r="B38" s="72" t="s">
        <v>128</v>
      </c>
      <c r="C38" s="101"/>
      <c r="D38" s="69" t="n">
        <v>3.42635691314988</v>
      </c>
      <c r="E38" s="69" t="n">
        <v>93.9362387832614</v>
      </c>
      <c r="F38" s="69" t="n">
        <v>1.95311993530663</v>
      </c>
      <c r="G38" s="69" t="n">
        <v>5.42591545651373</v>
      </c>
      <c r="H38" s="69" t="n">
        <v>1.70925153300131</v>
      </c>
      <c r="I38" s="69" t="n">
        <v>0.637845760224879</v>
      </c>
      <c r="J38" s="102"/>
      <c r="K38" s="69" t="n">
        <v>3.33546783639213</v>
      </c>
      <c r="L38" s="69" t="n">
        <v>59.088470643759</v>
      </c>
      <c r="M38" s="62"/>
    </row>
    <row r="39" customFormat="false" ht="13.8" hidden="false" customHeight="false" outlineLevel="0" collapsed="false">
      <c r="B39" s="76" t="s">
        <v>93</v>
      </c>
      <c r="C39" s="101"/>
      <c r="D39" s="77" t="n">
        <v>2.16880424291706</v>
      </c>
      <c r="E39" s="77" t="n">
        <v>100</v>
      </c>
      <c r="F39" s="77" t="s">
        <v>69</v>
      </c>
      <c r="G39" s="77" t="n">
        <v>0</v>
      </c>
      <c r="H39" s="77" t="s">
        <v>69</v>
      </c>
      <c r="I39" s="77" t="n">
        <v>0</v>
      </c>
      <c r="J39" s="102"/>
      <c r="K39" s="77" t="n">
        <v>2.16880424291706</v>
      </c>
      <c r="L39" s="77" t="n">
        <v>37.3807835866942</v>
      </c>
      <c r="M39" s="62"/>
    </row>
    <row r="40" customFormat="false" ht="13.8" hidden="false" customHeight="false" outlineLevel="0" collapsed="false">
      <c r="B40" s="62"/>
      <c r="C40" s="101"/>
      <c r="D40" s="78"/>
      <c r="E40" s="78"/>
      <c r="F40" s="78"/>
      <c r="G40" s="78"/>
      <c r="H40" s="78"/>
      <c r="I40" s="78"/>
      <c r="J40" s="102"/>
      <c r="K40" s="78"/>
      <c r="L40" s="78"/>
      <c r="M40" s="62"/>
    </row>
    <row r="41" customFormat="false" ht="15" hidden="false" customHeight="false" outlineLevel="0" collapsed="false">
      <c r="B41" s="79" t="s">
        <v>94</v>
      </c>
      <c r="C41" s="125"/>
      <c r="D41" s="80" t="n">
        <v>2.51299352588724</v>
      </c>
      <c r="E41" s="80" t="n">
        <v>88.8199675133842</v>
      </c>
      <c r="F41" s="80" t="n">
        <v>1.50747727780181</v>
      </c>
      <c r="G41" s="80" t="n">
        <v>8.6223090120033</v>
      </c>
      <c r="H41" s="80" t="n">
        <v>0.881348423941779</v>
      </c>
      <c r="I41" s="80" t="n">
        <v>2.55772347461248</v>
      </c>
      <c r="J41" s="103"/>
      <c r="K41" s="80" t="n">
        <v>2.38456183801659</v>
      </c>
      <c r="L41" s="80" t="n">
        <v>60.5212011757471</v>
      </c>
      <c r="M41" s="62"/>
    </row>
    <row r="42" customFormat="false" ht="13.2" hidden="false" customHeight="false" outlineLevel="0" collapsed="false">
      <c r="C42" s="101"/>
      <c r="D42" s="62"/>
      <c r="E42" s="62"/>
      <c r="F42" s="62"/>
      <c r="G42" s="62"/>
      <c r="H42" s="62"/>
      <c r="I42" s="62"/>
      <c r="J42" s="62"/>
      <c r="K42" s="62"/>
      <c r="L42" s="62"/>
      <c r="M42" s="62"/>
    </row>
    <row r="43" customFormat="false" ht="13.2" hidden="false" customHeight="false" outlineLevel="0" collapsed="false">
      <c r="C43" s="101"/>
      <c r="D43" s="62"/>
      <c r="E43" s="62"/>
      <c r="F43" s="62"/>
      <c r="G43" s="62"/>
      <c r="H43" s="62"/>
      <c r="I43" s="62"/>
      <c r="J43" s="62"/>
      <c r="K43" s="62"/>
      <c r="L43" s="62"/>
      <c r="M43" s="62"/>
    </row>
    <row r="44" customFormat="false" ht="13.2" hidden="false" customHeight="false" outlineLevel="0" collapsed="false">
      <c r="B44" s="82" t="s">
        <v>95</v>
      </c>
      <c r="C44" s="101"/>
      <c r="D44" s="62"/>
      <c r="E44" s="62"/>
      <c r="F44" s="62"/>
      <c r="G44" s="62"/>
      <c r="H44" s="62"/>
      <c r="I44" s="62"/>
      <c r="J44" s="62"/>
      <c r="K44" s="62"/>
      <c r="L44" s="62"/>
      <c r="M44" s="62"/>
    </row>
    <row r="45" customFormat="false" ht="13.2" hidden="false" customHeight="false" outlineLevel="0" collapsed="false">
      <c r="B45" s="82" t="s">
        <v>148</v>
      </c>
      <c r="C45" s="101"/>
      <c r="D45" s="62"/>
      <c r="E45" s="62"/>
      <c r="F45" s="62"/>
      <c r="G45" s="62"/>
      <c r="H45" s="62"/>
      <c r="I45" s="62"/>
      <c r="J45" s="62"/>
      <c r="K45" s="62"/>
      <c r="L45" s="62"/>
    </row>
    <row r="46" customFormat="false" ht="13.2" hidden="false" customHeight="false" outlineLevel="0" collapsed="false">
      <c r="B46" s="82" t="s">
        <v>149</v>
      </c>
      <c r="C46" s="126"/>
      <c r="D46" s="115"/>
      <c r="E46" s="115"/>
      <c r="F46" s="115"/>
      <c r="G46" s="115"/>
      <c r="H46" s="115"/>
      <c r="I46" s="115"/>
      <c r="J46" s="115"/>
      <c r="K46" s="115"/>
      <c r="L46" s="115"/>
    </row>
    <row r="47" customFormat="false" ht="13.8" hidden="false" customHeight="false" outlineLevel="0" collapsed="false">
      <c r="B47" s="82" t="s">
        <v>150</v>
      </c>
      <c r="C47" s="84"/>
      <c r="D47" s="115"/>
      <c r="E47" s="115"/>
      <c r="F47" s="115"/>
      <c r="G47" s="115"/>
      <c r="H47" s="115"/>
      <c r="I47" s="115"/>
      <c r="J47" s="115"/>
      <c r="K47" s="115"/>
      <c r="L47" s="115"/>
    </row>
    <row r="48" customFormat="false" ht="13.8" hidden="false" customHeight="false" outlineLevel="0" collapsed="false">
      <c r="C48" s="84"/>
      <c r="D48" s="115"/>
      <c r="E48" s="115"/>
      <c r="F48" s="115"/>
      <c r="G48" s="115"/>
      <c r="H48" s="115"/>
      <c r="I48" s="115"/>
      <c r="J48" s="115"/>
      <c r="K48" s="115"/>
      <c r="L48" s="115"/>
    </row>
    <row r="49" customFormat="false" ht="13.8" hidden="false" customHeight="false" outlineLevel="0" collapsed="false">
      <c r="B49" s="82"/>
      <c r="C49" s="84"/>
      <c r="D49" s="115"/>
      <c r="E49" s="115"/>
      <c r="F49" s="115"/>
      <c r="G49" s="115"/>
      <c r="H49" s="115"/>
      <c r="I49" s="115"/>
      <c r="J49" s="115"/>
      <c r="K49" s="115"/>
      <c r="L49" s="115"/>
    </row>
    <row r="50" customFormat="false" ht="13.8" hidden="false" customHeight="false" outlineLevel="0" collapsed="false">
      <c r="B50" s="84" t="s">
        <v>42</v>
      </c>
      <c r="D50" s="115"/>
      <c r="E50" s="115"/>
      <c r="F50" s="115"/>
      <c r="G50" s="115"/>
      <c r="H50" s="115"/>
      <c r="I50" s="115"/>
      <c r="J50" s="115"/>
      <c r="K50" s="115"/>
      <c r="L50" s="115"/>
    </row>
    <row r="51" customFormat="false" ht="13.2" hidden="false" customHeight="false" outlineLevel="0" collapsed="false">
      <c r="D51" s="115"/>
      <c r="E51" s="115"/>
      <c r="F51" s="115"/>
      <c r="G51" s="115"/>
      <c r="H51" s="115"/>
      <c r="I51" s="115"/>
      <c r="J51" s="115"/>
      <c r="K51" s="115"/>
      <c r="L51" s="115"/>
    </row>
    <row r="52" customFormat="false" ht="13.2" hidden="false" customHeight="false" outlineLevel="0" collapsed="false">
      <c r="D52" s="115"/>
      <c r="E52" s="115"/>
      <c r="F52" s="115"/>
      <c r="G52" s="115"/>
      <c r="H52" s="115"/>
      <c r="I52" s="115"/>
      <c r="J52" s="115"/>
      <c r="K52" s="115"/>
      <c r="L52" s="115"/>
    </row>
    <row r="53" customFormat="false" ht="13.2" hidden="false" customHeight="false" outlineLevel="0" collapsed="false">
      <c r="D53" s="115"/>
      <c r="E53" s="115"/>
      <c r="F53" s="115"/>
      <c r="G53" s="115"/>
      <c r="H53" s="115"/>
      <c r="I53" s="115"/>
      <c r="J53" s="115"/>
      <c r="K53" s="115"/>
      <c r="L53" s="115"/>
    </row>
    <row r="54" customFormat="false" ht="13.2" hidden="false" customHeight="false" outlineLevel="0" collapsed="false">
      <c r="D54" s="115"/>
      <c r="E54" s="115"/>
      <c r="F54" s="115"/>
      <c r="G54" s="115"/>
      <c r="H54" s="115"/>
      <c r="I54" s="115"/>
      <c r="J54" s="115"/>
      <c r="K54" s="115"/>
      <c r="L54" s="115"/>
    </row>
    <row r="55" customFormat="false" ht="13.2" hidden="false" customHeight="false" outlineLevel="0" collapsed="false">
      <c r="D55" s="115"/>
      <c r="E55" s="115"/>
      <c r="F55" s="115"/>
      <c r="G55" s="115"/>
      <c r="H55" s="115"/>
      <c r="I55" s="115"/>
      <c r="J55" s="115"/>
      <c r="K55" s="115"/>
      <c r="L55" s="115"/>
    </row>
    <row r="56" customFormat="false" ht="13.2" hidden="false" customHeight="false" outlineLevel="0" collapsed="false">
      <c r="D56" s="115"/>
      <c r="E56" s="115"/>
      <c r="F56" s="115"/>
      <c r="G56" s="115"/>
      <c r="H56" s="115"/>
      <c r="I56" s="115"/>
      <c r="J56" s="115"/>
      <c r="K56" s="115"/>
      <c r="L56" s="115"/>
    </row>
    <row r="57" customFormat="false" ht="13.2" hidden="false" customHeight="false" outlineLevel="0" collapsed="false">
      <c r="D57" s="115"/>
      <c r="E57" s="115"/>
      <c r="F57" s="115"/>
      <c r="G57" s="115"/>
      <c r="H57" s="115"/>
      <c r="I57" s="115"/>
      <c r="J57" s="115"/>
      <c r="K57" s="115"/>
      <c r="L57" s="115"/>
    </row>
    <row r="58" customFormat="false" ht="13.2" hidden="false" customHeight="false" outlineLevel="0" collapsed="false">
      <c r="D58" s="115"/>
      <c r="E58" s="115"/>
      <c r="F58" s="115"/>
      <c r="G58" s="115"/>
      <c r="H58" s="115"/>
      <c r="I58" s="115"/>
      <c r="J58" s="115"/>
      <c r="K58" s="115"/>
      <c r="L58" s="115"/>
    </row>
    <row r="59" customFormat="false" ht="13.2" hidden="false" customHeight="false" outlineLevel="0" collapsed="false">
      <c r="D59" s="115"/>
      <c r="E59" s="115"/>
      <c r="F59" s="115"/>
      <c r="G59" s="115"/>
      <c r="H59" s="115"/>
      <c r="I59" s="115"/>
      <c r="J59" s="115"/>
      <c r="K59" s="115"/>
      <c r="L59" s="115"/>
    </row>
    <row r="60" customFormat="false" ht="13.2" hidden="false" customHeight="false" outlineLevel="0" collapsed="false">
      <c r="D60" s="115"/>
      <c r="E60" s="115"/>
      <c r="F60" s="115"/>
      <c r="G60" s="115"/>
      <c r="H60" s="115"/>
      <c r="I60" s="115"/>
      <c r="J60" s="115"/>
      <c r="K60" s="115"/>
      <c r="L60" s="115"/>
    </row>
    <row r="61" customFormat="false" ht="13.2" hidden="false" customHeight="false" outlineLevel="0" collapsed="false">
      <c r="D61" s="115"/>
      <c r="E61" s="115"/>
      <c r="F61" s="115"/>
      <c r="G61" s="115"/>
      <c r="H61" s="115"/>
      <c r="I61" s="115"/>
      <c r="J61" s="115"/>
      <c r="K61" s="115"/>
      <c r="L61" s="115"/>
    </row>
    <row r="62" customFormat="false" ht="13.2" hidden="false" customHeight="false" outlineLevel="0" collapsed="false">
      <c r="D62" s="115"/>
      <c r="E62" s="115"/>
      <c r="F62" s="115"/>
      <c r="G62" s="115"/>
      <c r="H62" s="115"/>
      <c r="I62" s="115"/>
      <c r="J62" s="115"/>
      <c r="K62" s="115"/>
      <c r="L62" s="115"/>
    </row>
    <row r="63" customFormat="false" ht="13.2" hidden="false" customHeight="false" outlineLevel="0" collapsed="false">
      <c r="D63" s="115"/>
      <c r="E63" s="115"/>
      <c r="F63" s="115"/>
      <c r="G63" s="115"/>
      <c r="H63" s="115"/>
      <c r="I63" s="115"/>
      <c r="J63" s="115"/>
      <c r="K63" s="115"/>
      <c r="L63" s="115"/>
    </row>
    <row r="64" customFormat="false" ht="13.2" hidden="false" customHeight="false" outlineLevel="0" collapsed="false">
      <c r="D64" s="115"/>
      <c r="E64" s="115"/>
      <c r="F64" s="115"/>
      <c r="G64" s="115"/>
      <c r="H64" s="115"/>
      <c r="I64" s="115"/>
      <c r="J64" s="115"/>
      <c r="K64" s="115"/>
      <c r="L64" s="115"/>
    </row>
    <row r="65" customFormat="false" ht="13.2" hidden="false" customHeight="false" outlineLevel="0" collapsed="false">
      <c r="D65" s="115"/>
      <c r="E65" s="115"/>
      <c r="F65" s="115"/>
      <c r="G65" s="115"/>
      <c r="H65" s="115"/>
      <c r="I65" s="115"/>
      <c r="J65" s="115"/>
      <c r="K65" s="115"/>
      <c r="L65" s="115"/>
    </row>
    <row r="66" customFormat="false" ht="13.2" hidden="false" customHeight="false" outlineLevel="0" collapsed="false">
      <c r="D66" s="115"/>
      <c r="E66" s="115"/>
      <c r="F66" s="115"/>
      <c r="G66" s="115"/>
      <c r="H66" s="115"/>
      <c r="I66" s="115"/>
      <c r="J66" s="115"/>
      <c r="K66" s="115"/>
      <c r="L66" s="115"/>
    </row>
    <row r="67" customFormat="false" ht="13.2" hidden="false" customHeight="false" outlineLevel="0" collapsed="false">
      <c r="D67" s="115"/>
      <c r="E67" s="115"/>
      <c r="F67" s="115"/>
      <c r="G67" s="115"/>
      <c r="H67" s="115"/>
      <c r="I67" s="115"/>
      <c r="J67" s="115"/>
      <c r="K67" s="115"/>
      <c r="L67" s="115"/>
    </row>
    <row r="68" customFormat="false" ht="13.2" hidden="false" customHeight="false" outlineLevel="0" collapsed="false">
      <c r="D68" s="115"/>
      <c r="E68" s="115"/>
      <c r="F68" s="115"/>
      <c r="G68" s="115"/>
      <c r="H68" s="115"/>
      <c r="I68" s="115"/>
      <c r="J68" s="115"/>
      <c r="K68" s="115"/>
      <c r="L68" s="115"/>
    </row>
    <row r="69" customFormat="false" ht="13.2" hidden="false" customHeight="false" outlineLevel="0" collapsed="false">
      <c r="D69" s="115"/>
      <c r="E69" s="115"/>
      <c r="F69" s="115"/>
      <c r="G69" s="115"/>
      <c r="H69" s="115"/>
      <c r="I69" s="115"/>
      <c r="J69" s="115"/>
      <c r="K69" s="115"/>
      <c r="L69" s="115"/>
    </row>
    <row r="70" customFormat="false" ht="13.2" hidden="false" customHeight="false" outlineLevel="0" collapsed="false">
      <c r="D70" s="115"/>
      <c r="E70" s="115"/>
      <c r="F70" s="115"/>
      <c r="G70" s="115"/>
      <c r="H70" s="115"/>
      <c r="I70" s="115"/>
      <c r="J70" s="115"/>
      <c r="K70" s="115"/>
      <c r="L70" s="115"/>
    </row>
    <row r="71" customFormat="false" ht="13.2" hidden="false" customHeight="false" outlineLevel="0" collapsed="false">
      <c r="D71" s="115"/>
      <c r="E71" s="115"/>
      <c r="F71" s="115"/>
      <c r="G71" s="115"/>
      <c r="H71" s="115"/>
      <c r="I71" s="115"/>
      <c r="J71" s="115"/>
      <c r="K71" s="115"/>
      <c r="L71" s="115"/>
    </row>
    <row r="72" customFormat="false" ht="13.2" hidden="false" customHeight="false" outlineLevel="0" collapsed="false">
      <c r="D72" s="115"/>
      <c r="E72" s="115"/>
      <c r="F72" s="115"/>
      <c r="G72" s="115"/>
      <c r="H72" s="115"/>
      <c r="I72" s="115"/>
      <c r="J72" s="115"/>
      <c r="K72" s="115"/>
      <c r="L72" s="115"/>
    </row>
    <row r="73" customFormat="false" ht="13.2" hidden="false" customHeight="false" outlineLevel="0" collapsed="false">
      <c r="D73" s="115"/>
      <c r="E73" s="115"/>
      <c r="F73" s="115"/>
      <c r="G73" s="115"/>
      <c r="H73" s="115"/>
      <c r="I73" s="115"/>
      <c r="J73" s="115"/>
      <c r="K73" s="115"/>
      <c r="L73" s="115"/>
    </row>
    <row r="74" customFormat="false" ht="13.2" hidden="false" customHeight="false" outlineLevel="0" collapsed="false">
      <c r="D74" s="115"/>
      <c r="E74" s="115"/>
      <c r="F74" s="115"/>
      <c r="G74" s="115"/>
      <c r="H74" s="115"/>
      <c r="I74" s="115"/>
      <c r="J74" s="115"/>
      <c r="K74" s="115"/>
      <c r="L74" s="115"/>
    </row>
    <row r="75" customFormat="false" ht="13.2" hidden="false" customHeight="false" outlineLevel="0" collapsed="false">
      <c r="D75" s="115"/>
      <c r="E75" s="115"/>
      <c r="F75" s="115"/>
      <c r="G75" s="115"/>
      <c r="H75" s="115"/>
      <c r="I75" s="115"/>
      <c r="J75" s="115"/>
      <c r="K75" s="115"/>
      <c r="L75" s="115"/>
    </row>
    <row r="76" customFormat="false" ht="13.2" hidden="false" customHeight="false" outlineLevel="0" collapsed="false">
      <c r="D76" s="115"/>
      <c r="E76" s="115"/>
      <c r="F76" s="115"/>
      <c r="G76" s="115"/>
      <c r="H76" s="115"/>
      <c r="I76" s="115"/>
      <c r="J76" s="115"/>
      <c r="K76" s="115"/>
      <c r="L76" s="115"/>
    </row>
    <row r="77" customFormat="false" ht="13.2" hidden="false" customHeight="false" outlineLevel="0" collapsed="false">
      <c r="D77" s="115"/>
      <c r="E77" s="115"/>
      <c r="F77" s="115"/>
      <c r="G77" s="115"/>
      <c r="H77" s="115"/>
      <c r="I77" s="115"/>
      <c r="J77" s="115"/>
      <c r="K77" s="115"/>
      <c r="L77" s="115"/>
    </row>
    <row r="78" customFormat="false" ht="13.2" hidden="false" customHeight="false" outlineLevel="0" collapsed="false">
      <c r="D78" s="115"/>
      <c r="E78" s="115"/>
      <c r="F78" s="115"/>
      <c r="G78" s="115"/>
      <c r="H78" s="115"/>
      <c r="I78" s="115"/>
      <c r="J78" s="115"/>
      <c r="K78" s="115"/>
      <c r="L78" s="115"/>
    </row>
    <row r="79" customFormat="false" ht="13.2" hidden="false" customHeight="false" outlineLevel="0" collapsed="false">
      <c r="D79" s="115"/>
      <c r="E79" s="115"/>
      <c r="F79" s="115"/>
      <c r="G79" s="115"/>
      <c r="H79" s="115"/>
      <c r="I79" s="115"/>
      <c r="J79" s="115"/>
      <c r="K79" s="115"/>
      <c r="L79" s="115"/>
    </row>
    <row r="80" customFormat="false" ht="13.2" hidden="false" customHeight="false" outlineLevel="0" collapsed="false">
      <c r="D80" s="115"/>
      <c r="E80" s="115"/>
      <c r="F80" s="115"/>
      <c r="G80" s="115"/>
      <c r="H80" s="115"/>
      <c r="I80" s="115"/>
      <c r="J80" s="115"/>
      <c r="K80" s="115"/>
      <c r="L80" s="115"/>
    </row>
    <row r="81" customFormat="false" ht="13.2" hidden="false" customHeight="false" outlineLevel="0" collapsed="false">
      <c r="D81" s="115"/>
      <c r="E81" s="115"/>
      <c r="F81" s="115"/>
      <c r="G81" s="115"/>
      <c r="H81" s="115"/>
      <c r="I81" s="115"/>
      <c r="J81" s="115"/>
      <c r="K81" s="115"/>
      <c r="L81" s="115"/>
    </row>
    <row r="82" customFormat="false" ht="13.2" hidden="false" customHeight="false" outlineLevel="0" collapsed="false">
      <c r="D82" s="115"/>
      <c r="E82" s="115"/>
      <c r="F82" s="115"/>
      <c r="G82" s="115"/>
      <c r="H82" s="115"/>
      <c r="I82" s="115"/>
      <c r="J82" s="115"/>
      <c r="K82" s="115"/>
      <c r="L82" s="115"/>
    </row>
    <row r="83" customFormat="false" ht="13.2" hidden="false" customHeight="false" outlineLevel="0" collapsed="false">
      <c r="D83" s="115"/>
      <c r="E83" s="115"/>
      <c r="F83" s="115"/>
      <c r="G83" s="115"/>
      <c r="H83" s="115"/>
      <c r="I83" s="115"/>
      <c r="J83" s="115"/>
      <c r="K83" s="115"/>
      <c r="L83" s="115"/>
    </row>
    <row r="84" customFormat="false" ht="13.2" hidden="false" customHeight="false" outlineLevel="0" collapsed="false">
      <c r="D84" s="115"/>
      <c r="E84" s="115"/>
      <c r="F84" s="115"/>
      <c r="G84" s="115"/>
      <c r="H84" s="115"/>
      <c r="I84" s="115"/>
      <c r="J84" s="115"/>
      <c r="K84" s="115"/>
      <c r="L84" s="115"/>
    </row>
    <row r="85" customFormat="false" ht="13.2" hidden="false" customHeight="false" outlineLevel="0" collapsed="false">
      <c r="D85" s="115"/>
      <c r="E85" s="115"/>
      <c r="F85" s="115"/>
      <c r="G85" s="115"/>
      <c r="H85" s="115"/>
      <c r="I85" s="115"/>
      <c r="J85" s="115"/>
      <c r="K85" s="115"/>
      <c r="L85" s="115"/>
    </row>
    <row r="86" customFormat="false" ht="13.2" hidden="false" customHeight="false" outlineLevel="0" collapsed="false">
      <c r="D86" s="115"/>
      <c r="E86" s="115"/>
      <c r="F86" s="115"/>
      <c r="G86" s="115"/>
      <c r="H86" s="115"/>
      <c r="I86" s="115"/>
      <c r="J86" s="115"/>
      <c r="K86" s="115"/>
      <c r="L86" s="115"/>
    </row>
    <row r="87" customFormat="false" ht="13.2" hidden="false" customHeight="false" outlineLevel="0" collapsed="false">
      <c r="D87" s="115"/>
      <c r="E87" s="115"/>
      <c r="F87" s="115"/>
      <c r="G87" s="115"/>
      <c r="H87" s="115"/>
      <c r="I87" s="115"/>
      <c r="J87" s="115"/>
      <c r="K87" s="115"/>
      <c r="L87" s="115"/>
    </row>
    <row r="88" customFormat="false" ht="13.2" hidden="false" customHeight="false" outlineLevel="0" collapsed="false">
      <c r="D88" s="115"/>
      <c r="E88" s="115"/>
      <c r="F88" s="115"/>
      <c r="G88" s="115"/>
      <c r="H88" s="115"/>
      <c r="I88" s="115"/>
      <c r="J88" s="115"/>
      <c r="K88" s="115"/>
      <c r="L88" s="115"/>
    </row>
    <row r="89" customFormat="false" ht="13.2" hidden="false" customHeight="false" outlineLevel="0" collapsed="false">
      <c r="D89" s="115"/>
      <c r="E89" s="115"/>
      <c r="F89" s="115"/>
      <c r="G89" s="115"/>
      <c r="H89" s="115"/>
      <c r="I89" s="115"/>
      <c r="J89" s="115"/>
      <c r="K89" s="115"/>
      <c r="L89" s="115"/>
    </row>
    <row r="90" customFormat="false" ht="13.2" hidden="false" customHeight="false" outlineLevel="0" collapsed="false">
      <c r="D90" s="115"/>
      <c r="E90" s="115"/>
      <c r="F90" s="115"/>
      <c r="G90" s="115"/>
      <c r="H90" s="115"/>
      <c r="I90" s="115"/>
      <c r="J90" s="115"/>
      <c r="K90" s="115"/>
      <c r="L90" s="115"/>
    </row>
    <row r="91" customFormat="false" ht="13.2" hidden="false" customHeight="false" outlineLevel="0" collapsed="false">
      <c r="D91" s="115"/>
      <c r="E91" s="115"/>
      <c r="F91" s="115"/>
      <c r="G91" s="115"/>
      <c r="H91" s="115"/>
      <c r="I91" s="115"/>
      <c r="J91" s="115"/>
      <c r="K91" s="115"/>
      <c r="L91" s="115"/>
    </row>
    <row r="92" customFormat="false" ht="13.2" hidden="false" customHeight="false" outlineLevel="0" collapsed="false">
      <c r="D92" s="115"/>
      <c r="E92" s="115"/>
      <c r="F92" s="115"/>
      <c r="G92" s="115"/>
      <c r="H92" s="115"/>
      <c r="I92" s="115"/>
      <c r="J92" s="115"/>
      <c r="K92" s="115"/>
      <c r="L92" s="115"/>
    </row>
    <row r="93" customFormat="false" ht="13.2" hidden="false" customHeight="false" outlineLevel="0" collapsed="false">
      <c r="D93" s="115"/>
      <c r="E93" s="115"/>
      <c r="F93" s="115"/>
      <c r="G93" s="115"/>
      <c r="H93" s="115"/>
      <c r="I93" s="115"/>
      <c r="J93" s="115"/>
      <c r="K93" s="115"/>
      <c r="L93" s="115"/>
    </row>
    <row r="94" customFormat="false" ht="13.2" hidden="false" customHeight="false" outlineLevel="0" collapsed="false">
      <c r="D94" s="115"/>
      <c r="E94" s="115"/>
      <c r="F94" s="115"/>
      <c r="G94" s="115"/>
      <c r="H94" s="115"/>
      <c r="I94" s="115"/>
      <c r="J94" s="115"/>
      <c r="K94" s="115"/>
      <c r="L94" s="115"/>
    </row>
    <row r="95" customFormat="false" ht="13.2" hidden="false" customHeight="false" outlineLevel="0" collapsed="false">
      <c r="D95" s="115"/>
      <c r="E95" s="115"/>
      <c r="F95" s="115"/>
      <c r="G95" s="115"/>
      <c r="H95" s="115"/>
      <c r="I95" s="115"/>
      <c r="J95" s="115"/>
      <c r="K95" s="115"/>
      <c r="L95" s="115"/>
    </row>
    <row r="96" customFormat="false" ht="13.2" hidden="false" customHeight="false" outlineLevel="0" collapsed="false">
      <c r="D96" s="115"/>
      <c r="E96" s="115"/>
      <c r="F96" s="115"/>
      <c r="G96" s="115"/>
      <c r="H96" s="115"/>
      <c r="I96" s="115"/>
      <c r="J96" s="115"/>
      <c r="K96" s="115"/>
      <c r="L96" s="115"/>
    </row>
    <row r="97" customFormat="false" ht="13.2" hidden="false" customHeight="false" outlineLevel="0" collapsed="false">
      <c r="D97" s="115"/>
      <c r="E97" s="115"/>
      <c r="F97" s="115"/>
      <c r="G97" s="115"/>
      <c r="H97" s="115"/>
      <c r="I97" s="115"/>
      <c r="J97" s="115"/>
      <c r="K97" s="115"/>
      <c r="L97" s="115"/>
    </row>
    <row r="98" customFormat="false" ht="13.2" hidden="false" customHeight="false" outlineLevel="0" collapsed="false">
      <c r="D98" s="115"/>
      <c r="E98" s="115"/>
      <c r="F98" s="115"/>
      <c r="G98" s="115"/>
      <c r="H98" s="115"/>
      <c r="I98" s="115"/>
      <c r="J98" s="115"/>
      <c r="K98" s="115"/>
      <c r="L98" s="115"/>
    </row>
    <row r="99" customFormat="false" ht="13.2" hidden="false" customHeight="false" outlineLevel="0" collapsed="false">
      <c r="D99" s="115"/>
      <c r="E99" s="115"/>
      <c r="F99" s="115"/>
      <c r="G99" s="115"/>
      <c r="H99" s="115"/>
      <c r="I99" s="115"/>
      <c r="J99" s="115"/>
      <c r="K99" s="115"/>
      <c r="L99" s="115"/>
    </row>
    <row r="100" customFormat="false" ht="13.2" hidden="false" customHeight="false" outlineLevel="0" collapsed="false">
      <c r="D100" s="115"/>
      <c r="E100" s="115"/>
      <c r="F100" s="115"/>
      <c r="G100" s="115"/>
      <c r="H100" s="115"/>
      <c r="I100" s="115"/>
      <c r="J100" s="115"/>
      <c r="K100" s="115"/>
      <c r="L100" s="115"/>
    </row>
    <row r="101" customFormat="false" ht="13.2" hidden="false" customHeight="false" outlineLevel="0" collapsed="false">
      <c r="D101" s="115"/>
      <c r="E101" s="115"/>
      <c r="F101" s="115"/>
      <c r="G101" s="115"/>
      <c r="H101" s="115"/>
      <c r="I101" s="115"/>
      <c r="J101" s="115"/>
      <c r="K101" s="115"/>
      <c r="L101" s="115"/>
    </row>
    <row r="102" customFormat="false" ht="13.2" hidden="false" customHeight="false" outlineLevel="0" collapsed="false">
      <c r="D102" s="115"/>
      <c r="E102" s="115"/>
      <c r="F102" s="115"/>
      <c r="G102" s="115"/>
      <c r="H102" s="115"/>
      <c r="I102" s="115"/>
      <c r="J102" s="115"/>
      <c r="K102" s="115"/>
      <c r="L102" s="115"/>
    </row>
    <row r="103" customFormat="false" ht="13.2" hidden="false" customHeight="false" outlineLevel="0" collapsed="false">
      <c r="D103" s="115"/>
      <c r="E103" s="115"/>
      <c r="F103" s="115"/>
      <c r="G103" s="115"/>
      <c r="H103" s="115"/>
      <c r="I103" s="115"/>
      <c r="J103" s="115"/>
      <c r="K103" s="115"/>
      <c r="L103" s="115"/>
    </row>
    <row r="104" customFormat="false" ht="13.2" hidden="false" customHeight="false" outlineLevel="0" collapsed="false">
      <c r="D104" s="115"/>
      <c r="E104" s="115"/>
      <c r="F104" s="115"/>
      <c r="G104" s="115"/>
      <c r="H104" s="115"/>
      <c r="I104" s="115"/>
      <c r="J104" s="115"/>
      <c r="K104" s="115"/>
      <c r="L104" s="115"/>
    </row>
    <row r="105" customFormat="false" ht="13.2" hidden="false" customHeight="false" outlineLevel="0" collapsed="false">
      <c r="D105" s="115"/>
      <c r="E105" s="115"/>
      <c r="F105" s="115"/>
      <c r="G105" s="115"/>
      <c r="H105" s="115"/>
      <c r="I105" s="115"/>
      <c r="J105" s="115"/>
      <c r="K105" s="115"/>
      <c r="L105" s="115"/>
    </row>
    <row r="106" customFormat="false" ht="13.2" hidden="false" customHeight="false" outlineLevel="0" collapsed="false">
      <c r="D106" s="115"/>
      <c r="E106" s="115"/>
      <c r="F106" s="115"/>
      <c r="G106" s="115"/>
      <c r="H106" s="115"/>
      <c r="I106" s="115"/>
      <c r="J106" s="115"/>
      <c r="K106" s="115"/>
      <c r="L106" s="115"/>
    </row>
    <row r="107" customFormat="false" ht="13.2" hidden="false" customHeight="false" outlineLevel="0" collapsed="false">
      <c r="D107" s="115"/>
      <c r="E107" s="115"/>
      <c r="F107" s="115"/>
      <c r="G107" s="115"/>
      <c r="H107" s="115"/>
      <c r="I107" s="115"/>
      <c r="J107" s="115"/>
      <c r="K107" s="115"/>
      <c r="L107" s="115"/>
    </row>
    <row r="108" customFormat="false" ht="13.2" hidden="false" customHeight="false" outlineLevel="0" collapsed="false">
      <c r="D108" s="115"/>
      <c r="E108" s="115"/>
      <c r="F108" s="115"/>
      <c r="G108" s="115"/>
      <c r="H108" s="115"/>
      <c r="I108" s="115"/>
      <c r="J108" s="115"/>
      <c r="K108" s="115"/>
      <c r="L108" s="115"/>
    </row>
    <row r="109" customFormat="false" ht="13.2" hidden="false" customHeight="false" outlineLevel="0" collapsed="false">
      <c r="D109" s="115"/>
      <c r="E109" s="115"/>
      <c r="F109" s="115"/>
      <c r="G109" s="115"/>
      <c r="H109" s="115"/>
      <c r="I109" s="115"/>
      <c r="J109" s="115"/>
      <c r="K109" s="115"/>
      <c r="L109" s="115"/>
    </row>
    <row r="110" customFormat="false" ht="13.2" hidden="false" customHeight="false" outlineLevel="0" collapsed="false">
      <c r="D110" s="115"/>
      <c r="E110" s="115"/>
      <c r="F110" s="115"/>
      <c r="G110" s="115"/>
      <c r="H110" s="115"/>
      <c r="I110" s="115"/>
      <c r="J110" s="115"/>
      <c r="K110" s="115"/>
      <c r="L110" s="115"/>
    </row>
    <row r="111" customFormat="false" ht="13.2" hidden="false" customHeight="false" outlineLevel="0" collapsed="false">
      <c r="D111" s="115"/>
      <c r="E111" s="115"/>
      <c r="F111" s="115"/>
      <c r="G111" s="115"/>
      <c r="H111" s="115"/>
      <c r="I111" s="115"/>
      <c r="J111" s="115"/>
      <c r="K111" s="115"/>
      <c r="L111" s="115"/>
    </row>
    <row r="112" customFormat="false" ht="13.2" hidden="false" customHeight="false" outlineLevel="0" collapsed="false">
      <c r="D112" s="115"/>
      <c r="E112" s="115"/>
      <c r="F112" s="115"/>
      <c r="G112" s="115"/>
      <c r="H112" s="115"/>
      <c r="I112" s="115"/>
      <c r="J112" s="115"/>
      <c r="K112" s="115"/>
      <c r="L112" s="115"/>
    </row>
    <row r="113" customFormat="false" ht="13.2" hidden="false" customHeight="false" outlineLevel="0" collapsed="false">
      <c r="D113" s="115"/>
      <c r="E113" s="115"/>
      <c r="F113" s="115"/>
      <c r="G113" s="115"/>
      <c r="H113" s="115"/>
      <c r="I113" s="115"/>
      <c r="J113" s="115"/>
      <c r="K113" s="115"/>
      <c r="L113" s="115"/>
    </row>
    <row r="114" customFormat="false" ht="13.2" hidden="false" customHeight="false" outlineLevel="0" collapsed="false">
      <c r="D114" s="115"/>
      <c r="E114" s="115"/>
      <c r="F114" s="115"/>
      <c r="G114" s="115"/>
      <c r="H114" s="115"/>
      <c r="I114" s="115"/>
      <c r="J114" s="115"/>
      <c r="K114" s="115"/>
      <c r="L114" s="115"/>
    </row>
    <row r="115" customFormat="false" ht="13.2" hidden="false" customHeight="false" outlineLevel="0" collapsed="false">
      <c r="D115" s="115"/>
      <c r="E115" s="115"/>
      <c r="F115" s="115"/>
      <c r="G115" s="115"/>
      <c r="H115" s="115"/>
      <c r="I115" s="115"/>
      <c r="J115" s="115"/>
      <c r="K115" s="115"/>
      <c r="L115" s="115"/>
    </row>
    <row r="116" customFormat="false" ht="13.2" hidden="false" customHeight="false" outlineLevel="0" collapsed="false">
      <c r="D116" s="115"/>
      <c r="E116" s="115"/>
      <c r="F116" s="115"/>
      <c r="G116" s="115"/>
      <c r="H116" s="115"/>
      <c r="I116" s="115"/>
      <c r="J116" s="115"/>
      <c r="K116" s="115"/>
      <c r="L116" s="115"/>
    </row>
    <row r="117" customFormat="false" ht="13.2" hidden="false" customHeight="false" outlineLevel="0" collapsed="false">
      <c r="D117" s="115"/>
      <c r="E117" s="115"/>
      <c r="F117" s="115"/>
      <c r="G117" s="115"/>
      <c r="H117" s="115"/>
      <c r="I117" s="115"/>
      <c r="J117" s="115"/>
      <c r="K117" s="115"/>
      <c r="L117" s="115"/>
    </row>
    <row r="118" customFormat="false" ht="13.2" hidden="false" customHeight="false" outlineLevel="0" collapsed="false">
      <c r="D118" s="115"/>
      <c r="E118" s="115"/>
      <c r="F118" s="115"/>
      <c r="G118" s="115"/>
      <c r="H118" s="115"/>
      <c r="I118" s="115"/>
      <c r="J118" s="115"/>
      <c r="K118" s="115"/>
      <c r="L118" s="115"/>
    </row>
    <row r="119" customFormat="false" ht="13.2" hidden="false" customHeight="false" outlineLevel="0" collapsed="false">
      <c r="D119" s="115"/>
      <c r="E119" s="115"/>
      <c r="F119" s="115"/>
      <c r="G119" s="115"/>
      <c r="H119" s="115"/>
      <c r="I119" s="115"/>
      <c r="J119" s="115"/>
      <c r="K119" s="115"/>
      <c r="L119" s="115"/>
    </row>
    <row r="120" customFormat="false" ht="13.2" hidden="false" customHeight="false" outlineLevel="0" collapsed="false">
      <c r="D120" s="115"/>
      <c r="E120" s="115"/>
      <c r="F120" s="115"/>
      <c r="G120" s="115"/>
      <c r="H120" s="115"/>
      <c r="I120" s="115"/>
      <c r="J120" s="115"/>
      <c r="K120" s="115"/>
      <c r="L120" s="115"/>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101"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5</v>
      </c>
    </row>
    <row r="2" customFormat="false" ht="15.6" hidden="false" customHeight="false" outlineLevel="0" collapsed="false">
      <c r="A2" s="114"/>
      <c r="B2" s="32" t="s">
        <v>151</v>
      </c>
      <c r="C2" s="32"/>
      <c r="D2" s="32"/>
      <c r="E2" s="32"/>
      <c r="F2" s="32"/>
      <c r="G2" s="32"/>
      <c r="H2" s="32"/>
      <c r="I2" s="32"/>
      <c r="J2" s="32"/>
      <c r="K2" s="32"/>
      <c r="L2" s="32"/>
      <c r="M2" s="32"/>
      <c r="N2" s="32"/>
      <c r="O2" s="32"/>
    </row>
    <row r="3" customFormat="false" ht="13.8" hidden="false" customHeight="false" outlineLevel="0" collapsed="false">
      <c r="A3" s="114"/>
      <c r="B3" s="14"/>
      <c r="C3" s="14"/>
      <c r="D3" s="14"/>
      <c r="E3" s="14"/>
      <c r="F3" s="14"/>
      <c r="G3" s="14"/>
      <c r="H3" s="14"/>
      <c r="I3" s="14"/>
      <c r="J3" s="14"/>
      <c r="K3" s="14"/>
      <c r="L3" s="14"/>
    </row>
    <row r="4" customFormat="false" ht="14.4" hidden="false" customHeight="false" outlineLevel="0" collapsed="false">
      <c r="B4" s="127" t="s">
        <v>130</v>
      </c>
      <c r="C4" s="127"/>
      <c r="D4" s="127"/>
      <c r="E4" s="127"/>
      <c r="F4" s="127"/>
      <c r="G4" s="127"/>
      <c r="H4" s="127"/>
      <c r="I4" s="127"/>
      <c r="J4" s="127"/>
      <c r="K4" s="127"/>
      <c r="L4" s="127"/>
      <c r="M4" s="127"/>
      <c r="N4" s="127"/>
      <c r="O4" s="127"/>
    </row>
    <row r="5" s="61" customFormat="true" ht="16.2" hidden="false" customHeight="false" outlineLevel="0" collapsed="false">
      <c r="B5" s="32"/>
      <c r="C5" s="32"/>
      <c r="D5" s="32"/>
      <c r="E5" s="32"/>
      <c r="F5" s="32"/>
      <c r="G5" s="32"/>
      <c r="H5" s="32"/>
      <c r="I5" s="32"/>
      <c r="J5" s="32"/>
      <c r="K5" s="32"/>
      <c r="L5" s="32"/>
      <c r="M5" s="32"/>
      <c r="N5" s="32"/>
      <c r="O5" s="32"/>
      <c r="P5" s="85"/>
    </row>
    <row r="6" s="61" customFormat="true" ht="24.75" hidden="false" customHeight="true" outlineLevel="0" collapsed="false">
      <c r="B6" s="127" t="s">
        <v>152</v>
      </c>
      <c r="C6" s="127"/>
      <c r="D6" s="127"/>
      <c r="E6" s="127"/>
      <c r="F6" s="127"/>
      <c r="G6" s="127"/>
      <c r="H6" s="127"/>
      <c r="I6" s="127"/>
      <c r="J6" s="127"/>
      <c r="K6" s="127"/>
      <c r="L6" s="127"/>
      <c r="M6" s="127"/>
      <c r="N6" s="127"/>
      <c r="O6" s="127"/>
      <c r="P6" s="128"/>
    </row>
    <row r="7" s="61" customFormat="true" ht="17.4" hidden="false" customHeight="false" outlineLevel="0" collapsed="false">
      <c r="B7" s="92"/>
      <c r="C7" s="92"/>
      <c r="D7" s="95"/>
      <c r="E7" s="95"/>
      <c r="F7" s="95"/>
      <c r="G7" s="95"/>
      <c r="H7" s="95"/>
      <c r="I7" s="95"/>
      <c r="J7" s="95"/>
      <c r="K7" s="95"/>
      <c r="L7" s="95"/>
      <c r="M7" s="95"/>
    </row>
    <row r="8" s="61" customFormat="true" ht="13.2" hidden="false" customHeight="false" outlineLevel="0" collapsed="false">
      <c r="B8" s="107"/>
      <c r="C8" s="118"/>
      <c r="D8" s="99" t="s">
        <v>137</v>
      </c>
      <c r="E8" s="99"/>
      <c r="F8" s="99" t="s">
        <v>153</v>
      </c>
      <c r="G8" s="99"/>
      <c r="H8" s="99" t="s">
        <v>139</v>
      </c>
      <c r="I8" s="99"/>
      <c r="J8" s="129"/>
      <c r="K8" s="99" t="s">
        <v>112</v>
      </c>
      <c r="L8" s="99"/>
      <c r="N8" s="99" t="s">
        <v>112</v>
      </c>
      <c r="O8" s="99"/>
    </row>
    <row r="9" s="61" customFormat="true" ht="13.8" hidden="false" customHeight="false" outlineLevel="0" collapsed="false">
      <c r="B9" s="109"/>
      <c r="C9" s="118"/>
      <c r="D9" s="97" t="s">
        <v>154</v>
      </c>
      <c r="E9" s="97"/>
      <c r="F9" s="97" t="s">
        <v>155</v>
      </c>
      <c r="G9" s="97"/>
      <c r="H9" s="97" t="s">
        <v>156</v>
      </c>
      <c r="I9" s="97"/>
      <c r="J9" s="129"/>
      <c r="K9" s="97" t="s">
        <v>157</v>
      </c>
      <c r="L9" s="97"/>
      <c r="N9" s="97" t="s">
        <v>158</v>
      </c>
      <c r="O9" s="97"/>
    </row>
    <row r="10" s="61" customFormat="true" ht="13.2" hidden="false" customHeight="false" outlineLevel="0" collapsed="false">
      <c r="B10" s="109" t="s">
        <v>54</v>
      </c>
      <c r="C10" s="118"/>
      <c r="D10" s="99" t="s">
        <v>120</v>
      </c>
      <c r="E10" s="99" t="s">
        <v>121</v>
      </c>
      <c r="F10" s="99" t="s">
        <v>120</v>
      </c>
      <c r="G10" s="99" t="s">
        <v>121</v>
      </c>
      <c r="H10" s="99" t="s">
        <v>120</v>
      </c>
      <c r="I10" s="99" t="s">
        <v>121</v>
      </c>
      <c r="J10" s="100"/>
      <c r="K10" s="99" t="s">
        <v>120</v>
      </c>
      <c r="L10" s="99" t="s">
        <v>121</v>
      </c>
      <c r="M10" s="100"/>
      <c r="N10" s="99" t="s">
        <v>120</v>
      </c>
      <c r="O10" s="99" t="s">
        <v>159</v>
      </c>
    </row>
    <row r="11" s="61" customFormat="true" ht="13.2" hidden="false" customHeight="false" outlineLevel="0" collapsed="false">
      <c r="B11" s="109"/>
      <c r="C11" s="118"/>
      <c r="D11" s="97" t="s">
        <v>122</v>
      </c>
      <c r="E11" s="97" t="s">
        <v>160</v>
      </c>
      <c r="F11" s="97" t="s">
        <v>122</v>
      </c>
      <c r="G11" s="97" t="s">
        <v>160</v>
      </c>
      <c r="H11" s="97" t="s">
        <v>122</v>
      </c>
      <c r="I11" s="97" t="s">
        <v>160</v>
      </c>
      <c r="J11" s="100"/>
      <c r="K11" s="97" t="s">
        <v>122</v>
      </c>
      <c r="L11" s="97" t="s">
        <v>161</v>
      </c>
      <c r="M11" s="100"/>
      <c r="N11" s="97" t="s">
        <v>122</v>
      </c>
      <c r="O11" s="97" t="s">
        <v>162</v>
      </c>
    </row>
    <row r="12" s="61" customFormat="true" ht="13.8" hidden="false" customHeight="false" outlineLevel="0" collapsed="false">
      <c r="B12" s="122" t="s">
        <v>134</v>
      </c>
      <c r="C12" s="118"/>
      <c r="D12" s="98" t="s">
        <v>64</v>
      </c>
      <c r="E12" s="98" t="s">
        <v>64</v>
      </c>
      <c r="F12" s="98" t="s">
        <v>64</v>
      </c>
      <c r="G12" s="98" t="s">
        <v>64</v>
      </c>
      <c r="H12" s="98" t="s">
        <v>64</v>
      </c>
      <c r="I12" s="98" t="s">
        <v>64</v>
      </c>
      <c r="J12" s="100"/>
      <c r="K12" s="98" t="s">
        <v>64</v>
      </c>
      <c r="L12" s="98" t="s">
        <v>64</v>
      </c>
      <c r="M12" s="100"/>
      <c r="N12" s="98" t="s">
        <v>64</v>
      </c>
      <c r="O12" s="98" t="s">
        <v>64</v>
      </c>
    </row>
    <row r="13" s="61" customFormat="true" ht="9" hidden="false" customHeight="true" outlineLevel="0" collapsed="false">
      <c r="B13" s="118"/>
      <c r="C13" s="118"/>
      <c r="D13" s="130"/>
      <c r="E13" s="130"/>
      <c r="F13" s="130"/>
      <c r="G13" s="130"/>
      <c r="H13" s="130"/>
      <c r="I13" s="130"/>
      <c r="J13" s="100"/>
      <c r="K13" s="130"/>
      <c r="L13" s="130"/>
      <c r="M13" s="100"/>
      <c r="N13" s="130"/>
      <c r="O13" s="130"/>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8</v>
      </c>
      <c r="C15" s="125"/>
      <c r="D15" s="66" t="n">
        <v>1.8647975767701</v>
      </c>
      <c r="E15" s="66" t="n">
        <v>91.6513564139469</v>
      </c>
      <c r="F15" s="66" t="n">
        <v>1.00688706650936</v>
      </c>
      <c r="G15" s="66" t="n">
        <v>8.34120058362682</v>
      </c>
      <c r="H15" s="66" t="n">
        <v>4.27499882216578</v>
      </c>
      <c r="I15" s="66" t="n">
        <v>0.00744300242623713</v>
      </c>
      <c r="J15" s="102"/>
      <c r="K15" s="66" t="n">
        <v>1.7934169316184</v>
      </c>
      <c r="L15" s="66" t="n">
        <v>100</v>
      </c>
      <c r="N15" s="66" t="n">
        <v>1.7934169316184</v>
      </c>
      <c r="O15" s="66" t="n">
        <v>85.9637181435124</v>
      </c>
    </row>
    <row r="16" customFormat="false" ht="13.2" hidden="false" customHeight="false" outlineLevel="0" collapsed="false">
      <c r="B16" s="68" t="s">
        <v>70</v>
      </c>
      <c r="C16" s="125"/>
      <c r="D16" s="69" t="n">
        <v>2.68535171830764</v>
      </c>
      <c r="E16" s="69" t="n">
        <v>85.8052780351868</v>
      </c>
      <c r="F16" s="69" t="n">
        <v>1.97913738734507</v>
      </c>
      <c r="G16" s="69" t="n">
        <v>7.09080469722084</v>
      </c>
      <c r="H16" s="69" t="n">
        <v>0.286544430336617</v>
      </c>
      <c r="I16" s="69" t="n">
        <v>7.10391726759236</v>
      </c>
      <c r="J16" s="102"/>
      <c r="K16" s="69" t="n">
        <v>2.46486615420886</v>
      </c>
      <c r="L16" s="69" t="n">
        <v>88.0831751820816</v>
      </c>
      <c r="N16" s="69" t="n">
        <v>2.42357987802108</v>
      </c>
      <c r="O16" s="69" t="n">
        <v>54.9871662727541</v>
      </c>
    </row>
    <row r="17" customFormat="false" ht="13.2" hidden="false" customHeight="false" outlineLevel="0" collapsed="false">
      <c r="B17" s="68" t="s">
        <v>71</v>
      </c>
      <c r="D17" s="69" t="n">
        <v>2.89084548132856</v>
      </c>
      <c r="E17" s="69" t="n">
        <v>65.2066523409805</v>
      </c>
      <c r="F17" s="69" t="n">
        <v>1.87494497075281</v>
      </c>
      <c r="G17" s="69" t="n">
        <v>2.89146702042993</v>
      </c>
      <c r="H17" s="69" t="n">
        <v>1.40971475151521</v>
      </c>
      <c r="I17" s="69" t="n">
        <v>31.9018806385895</v>
      </c>
      <c r="J17" s="102"/>
      <c r="K17" s="69" t="n">
        <v>2.38896249557836</v>
      </c>
      <c r="L17" s="69" t="n">
        <v>95.1228425778806</v>
      </c>
      <c r="N17" s="69" t="n">
        <v>2.33783564402517</v>
      </c>
      <c r="O17" s="69" t="n">
        <v>40.0350786087388</v>
      </c>
    </row>
    <row r="18" customFormat="false" ht="13.2" hidden="false" customHeight="false" outlineLevel="0" collapsed="false">
      <c r="B18" s="68" t="s">
        <v>123</v>
      </c>
      <c r="D18" s="69" t="n">
        <v>2.11007902975752</v>
      </c>
      <c r="E18" s="69" t="n">
        <v>89.093706637422</v>
      </c>
      <c r="F18" s="69" t="n">
        <v>1.08039447634624</v>
      </c>
      <c r="G18" s="69" t="n">
        <v>8.54584672195358</v>
      </c>
      <c r="H18" s="69" t="n">
        <v>0.652297208422598</v>
      </c>
      <c r="I18" s="69" t="n">
        <v>2.36044664062441</v>
      </c>
      <c r="J18" s="102"/>
      <c r="K18" s="69" t="n">
        <v>1.98767360407403</v>
      </c>
      <c r="L18" s="69" t="n">
        <v>87.7604580863252</v>
      </c>
      <c r="N18" s="69" t="n">
        <v>2.3482656813292</v>
      </c>
      <c r="O18" s="69" t="n">
        <v>63.5150473385865</v>
      </c>
      <c r="Y18" s="131"/>
    </row>
    <row r="19" customFormat="false" ht="13.2" hidden="false" customHeight="false" outlineLevel="0" collapsed="false">
      <c r="B19" s="68" t="s">
        <v>124</v>
      </c>
      <c r="D19" s="69" t="n">
        <v>3.03158341850858</v>
      </c>
      <c r="E19" s="69" t="n">
        <v>90.4475869316643</v>
      </c>
      <c r="F19" s="69" t="n">
        <v>1.89159437184197</v>
      </c>
      <c r="G19" s="69" t="n">
        <v>9.55241306833574</v>
      </c>
      <c r="H19" s="69" t="s">
        <v>69</v>
      </c>
      <c r="I19" s="69" t="n">
        <v>0</v>
      </c>
      <c r="J19" s="102"/>
      <c r="K19" s="69" t="n">
        <v>2.9226869558372</v>
      </c>
      <c r="L19" s="69" t="n">
        <v>78.2222609722102</v>
      </c>
      <c r="N19" s="69" t="n">
        <v>2.75703427827203</v>
      </c>
      <c r="O19" s="69" t="n">
        <v>65.789587384938</v>
      </c>
    </row>
    <row r="20" customFormat="false" ht="13.2" hidden="false" customHeight="false" outlineLevel="0" collapsed="false">
      <c r="B20" s="70" t="s">
        <v>74</v>
      </c>
      <c r="D20" s="71" t="n">
        <v>1.48741649416052</v>
      </c>
      <c r="E20" s="71" t="n">
        <v>100</v>
      </c>
      <c r="F20" s="71" t="s">
        <v>69</v>
      </c>
      <c r="G20" s="71" t="n">
        <v>0</v>
      </c>
      <c r="H20" s="71" t="s">
        <v>69</v>
      </c>
      <c r="I20" s="71" t="n">
        <v>0</v>
      </c>
      <c r="J20" s="102"/>
      <c r="K20" s="71" t="n">
        <v>1.48741649416052</v>
      </c>
      <c r="L20" s="71" t="n">
        <v>100</v>
      </c>
      <c r="N20" s="71" t="n">
        <v>1.48741649416052</v>
      </c>
      <c r="O20" s="71" t="n">
        <v>29.4493096782225</v>
      </c>
    </row>
    <row r="21" customFormat="false" ht="13.2" hidden="false" customHeight="false" outlineLevel="0" collapsed="false">
      <c r="B21" s="70" t="s">
        <v>75</v>
      </c>
      <c r="D21" s="71" t="n">
        <v>1.61641900386623</v>
      </c>
      <c r="E21" s="71" t="n">
        <v>88.5603460237179</v>
      </c>
      <c r="F21" s="71" t="n">
        <v>1.94828327900442</v>
      </c>
      <c r="G21" s="71" t="n">
        <v>5.2902566582712</v>
      </c>
      <c r="H21" s="71" t="n">
        <v>0.327576476596866</v>
      </c>
      <c r="I21" s="71" t="n">
        <v>6.14939731801088</v>
      </c>
      <c r="J21" s="102"/>
      <c r="K21" s="71" t="n">
        <v>1.55471942797286</v>
      </c>
      <c r="L21" s="71" t="n">
        <v>77.3409936279933</v>
      </c>
      <c r="N21" s="71" t="n">
        <v>2.48659528269417</v>
      </c>
      <c r="O21" s="71" t="n">
        <v>49.740306213597</v>
      </c>
    </row>
    <row r="22" customFormat="false" ht="13.2" hidden="false" customHeight="false" outlineLevel="0" collapsed="false">
      <c r="B22" s="70" t="s">
        <v>76</v>
      </c>
      <c r="D22" s="71" t="n">
        <v>0.680263083521203</v>
      </c>
      <c r="E22" s="71" t="n">
        <v>100</v>
      </c>
      <c r="F22" s="71" t="s">
        <v>69</v>
      </c>
      <c r="G22" s="71" t="n">
        <v>0</v>
      </c>
      <c r="H22" s="71" t="s">
        <v>69</v>
      </c>
      <c r="I22" s="71" t="n">
        <v>0</v>
      </c>
      <c r="J22" s="102"/>
      <c r="K22" s="71" t="n">
        <v>0.680263083521203</v>
      </c>
      <c r="L22" s="71" t="n">
        <v>100</v>
      </c>
      <c r="N22" s="71" t="n">
        <v>0.680263083521203</v>
      </c>
      <c r="O22" s="71" t="n">
        <v>94.1378183029641</v>
      </c>
    </row>
    <row r="23" customFormat="false" ht="13.2" hidden="false" customHeight="false" outlineLevel="0" collapsed="false">
      <c r="B23" s="70" t="s">
        <v>77</v>
      </c>
      <c r="D23" s="71" t="n">
        <v>5.36140017470673</v>
      </c>
      <c r="E23" s="71" t="n">
        <v>100</v>
      </c>
      <c r="F23" s="71" t="s">
        <v>69</v>
      </c>
      <c r="G23" s="71" t="n">
        <v>0</v>
      </c>
      <c r="H23" s="71" t="s">
        <v>69</v>
      </c>
      <c r="I23" s="71" t="n">
        <v>0</v>
      </c>
      <c r="J23" s="102"/>
      <c r="K23" s="71" t="n">
        <v>5.36140017470673</v>
      </c>
      <c r="L23" s="71" t="n">
        <v>1.67396244766829</v>
      </c>
      <c r="N23" s="71" t="n">
        <v>0.608511595024697</v>
      </c>
      <c r="O23" s="71" t="n">
        <v>8.8728002130853</v>
      </c>
    </row>
    <row r="24" customFormat="false" ht="13.2" hidden="false" customHeight="false" outlineLevel="0" collapsed="false">
      <c r="B24" s="70" t="s">
        <v>78</v>
      </c>
      <c r="D24" s="71" t="n">
        <v>2.54978042806851</v>
      </c>
      <c r="E24" s="71" t="n">
        <v>72.3450279798843</v>
      </c>
      <c r="F24" s="71" t="n">
        <v>0.69077056788316</v>
      </c>
      <c r="G24" s="71" t="n">
        <v>15.0466333105783</v>
      </c>
      <c r="H24" s="71" t="n">
        <v>1.65984117877653</v>
      </c>
      <c r="I24" s="71" t="n">
        <v>12.6083387095374</v>
      </c>
      <c r="J24" s="102"/>
      <c r="K24" s="71" t="n">
        <v>2.15785547633908</v>
      </c>
      <c r="L24" s="71" t="n">
        <v>99.8468092361539</v>
      </c>
      <c r="N24" s="71" t="n">
        <v>2.17195538019174</v>
      </c>
      <c r="O24" s="71" t="n">
        <v>95.5099859832521</v>
      </c>
    </row>
    <row r="25" customFormat="false" ht="13.2" hidden="false" customHeight="false" outlineLevel="0" collapsed="false">
      <c r="B25" s="72" t="s">
        <v>79</v>
      </c>
      <c r="D25" s="69" t="n">
        <v>2.51216617006481</v>
      </c>
      <c r="E25" s="69" t="n">
        <v>85.3482008192678</v>
      </c>
      <c r="F25" s="69" t="n">
        <v>1.99727075009325</v>
      </c>
      <c r="G25" s="69" t="n">
        <v>10.7617365306234</v>
      </c>
      <c r="H25" s="69" t="n">
        <v>1.17771267351389</v>
      </c>
      <c r="I25" s="69" t="n">
        <v>3.8900626501087</v>
      </c>
      <c r="J25" s="102"/>
      <c r="K25" s="69" t="n">
        <v>2.40484340450683</v>
      </c>
      <c r="L25" s="69" t="n">
        <v>76.4046422970419</v>
      </c>
      <c r="N25" s="69" t="n">
        <v>2.16840878893408</v>
      </c>
      <c r="O25" s="69" t="n">
        <v>64.7779310316305</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n">
        <v>0</v>
      </c>
    </row>
    <row r="27" customFormat="false" ht="13.2" hidden="false" customHeight="false" outlineLevel="0" collapsed="false">
      <c r="B27" s="68" t="s">
        <v>81</v>
      </c>
      <c r="D27" s="69" t="n">
        <v>1.24872408420913</v>
      </c>
      <c r="E27" s="69" t="n">
        <v>100</v>
      </c>
      <c r="F27" s="69" t="s">
        <v>69</v>
      </c>
      <c r="G27" s="69" t="n">
        <v>0</v>
      </c>
      <c r="H27" s="69" t="s">
        <v>69</v>
      </c>
      <c r="I27" s="69" t="n">
        <v>0</v>
      </c>
      <c r="J27" s="102"/>
      <c r="K27" s="69" t="n">
        <v>1.24872408420913</v>
      </c>
      <c r="L27" s="69" t="n">
        <v>100</v>
      </c>
      <c r="N27" s="69" t="n">
        <v>1.24872408420913</v>
      </c>
      <c r="O27" s="69" t="n">
        <v>100</v>
      </c>
    </row>
    <row r="28" customFormat="false" ht="13.2" hidden="false" customHeight="false" outlineLevel="0" collapsed="false">
      <c r="B28" s="68" t="s">
        <v>82</v>
      </c>
      <c r="D28" s="69" t="n">
        <v>89.6412751305057</v>
      </c>
      <c r="E28" s="69" t="n">
        <v>100</v>
      </c>
      <c r="F28" s="69" t="s">
        <v>69</v>
      </c>
      <c r="G28" s="69" t="n">
        <v>0</v>
      </c>
      <c r="H28" s="69" t="s">
        <v>69</v>
      </c>
      <c r="I28" s="69" t="n">
        <v>0</v>
      </c>
      <c r="J28" s="102"/>
      <c r="K28" s="69" t="n">
        <v>89.6412751305057</v>
      </c>
      <c r="L28" s="69" t="n">
        <v>2.55966239164168</v>
      </c>
      <c r="N28" s="69" t="n">
        <v>20.232019807133</v>
      </c>
      <c r="O28" s="69" t="n">
        <v>0.815604569508528</v>
      </c>
    </row>
    <row r="29" customFormat="false" ht="13.2" hidden="false" customHeight="false" outlineLevel="0" collapsed="false">
      <c r="B29" s="68" t="s">
        <v>125</v>
      </c>
      <c r="D29" s="69" t="n">
        <v>2.28434707227399</v>
      </c>
      <c r="E29" s="69" t="n">
        <v>81.1750761472038</v>
      </c>
      <c r="F29" s="69" t="n">
        <v>1.31354947360262</v>
      </c>
      <c r="G29" s="69" t="n">
        <v>14.9484609535347</v>
      </c>
      <c r="H29" s="69" t="n">
        <v>0.941338011004234</v>
      </c>
      <c r="I29" s="69" t="n">
        <v>3.87646289926154</v>
      </c>
      <c r="J29" s="102"/>
      <c r="K29" s="69" t="n">
        <v>2.0871665243049</v>
      </c>
      <c r="L29" s="69" t="n">
        <v>73.3002443568997</v>
      </c>
      <c r="N29" s="69" t="n">
        <v>2.40278853527739</v>
      </c>
      <c r="O29" s="69" t="n">
        <v>55.0823657322869</v>
      </c>
    </row>
    <row r="30" customFormat="false" ht="13.2" hidden="false" customHeight="false" outlineLevel="0" collapsed="false">
      <c r="B30" s="70" t="s">
        <v>84</v>
      </c>
      <c r="D30" s="71" t="n">
        <v>2.66613694346578</v>
      </c>
      <c r="E30" s="71" t="n">
        <v>87.2481070664212</v>
      </c>
      <c r="F30" s="71" t="n">
        <v>0.323950311585631</v>
      </c>
      <c r="G30" s="71" t="n">
        <v>12.7518929335788</v>
      </c>
      <c r="H30" s="71" t="s">
        <v>69</v>
      </c>
      <c r="I30" s="71" t="n">
        <v>0</v>
      </c>
      <c r="J30" s="102"/>
      <c r="K30" s="71" t="n">
        <v>2.36746381186383</v>
      </c>
      <c r="L30" s="71" t="n">
        <v>90.8127716923733</v>
      </c>
      <c r="N30" s="71" t="n">
        <v>2.33152011448764</v>
      </c>
      <c r="O30" s="71" t="n">
        <v>78.3457912105009</v>
      </c>
    </row>
    <row r="31" customFormat="false" ht="13.2" hidden="false" customHeight="false" outlineLevel="0" collapsed="false">
      <c r="B31" s="70" t="s">
        <v>126</v>
      </c>
      <c r="D31" s="71" t="n">
        <v>0.0820864018012102</v>
      </c>
      <c r="E31" s="71" t="n">
        <v>100</v>
      </c>
      <c r="F31" s="71" t="s">
        <v>69</v>
      </c>
      <c r="G31" s="71" t="n">
        <v>0</v>
      </c>
      <c r="H31" s="71" t="s">
        <v>69</v>
      </c>
      <c r="I31" s="71" t="n">
        <v>0</v>
      </c>
      <c r="J31" s="102"/>
      <c r="K31" s="71" t="n">
        <v>0.0820864018012102</v>
      </c>
      <c r="L31" s="71" t="n">
        <v>100</v>
      </c>
      <c r="N31" s="71" t="n">
        <v>0.0820864018012102</v>
      </c>
      <c r="O31" s="71" t="n">
        <v>100</v>
      </c>
    </row>
    <row r="32" customFormat="false" ht="13.2" hidden="false" customHeight="false" outlineLevel="0" collapsed="false">
      <c r="B32" s="70" t="s">
        <v>127</v>
      </c>
      <c r="D32" s="71" t="n">
        <v>1.48089254121745</v>
      </c>
      <c r="E32" s="71" t="n">
        <v>91.5910759645286</v>
      </c>
      <c r="F32" s="71" t="n">
        <v>1.63918076256721</v>
      </c>
      <c r="G32" s="71" t="n">
        <v>6.63687508961453</v>
      </c>
      <c r="H32" s="71" t="n">
        <v>1.51033351109734</v>
      </c>
      <c r="I32" s="71" t="n">
        <v>1.77204894585682</v>
      </c>
      <c r="J32" s="102"/>
      <c r="K32" s="71" t="n">
        <v>1.49191964114642</v>
      </c>
      <c r="L32" s="71" t="n">
        <v>91.504561926522</v>
      </c>
      <c r="N32" s="71" t="n">
        <v>1.6835701366251</v>
      </c>
      <c r="O32" s="71" t="n">
        <v>73.0290628023397</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row>
    <row r="34" customFormat="false" ht="13.8" hidden="false" customHeight="false" outlineLevel="0" collapsed="false">
      <c r="B34" s="70" t="s">
        <v>88</v>
      </c>
      <c r="D34" s="74" t="n">
        <v>1.6495255862334</v>
      </c>
      <c r="E34" s="74" t="n">
        <v>100</v>
      </c>
      <c r="F34" s="74" t="s">
        <v>69</v>
      </c>
      <c r="G34" s="74" t="n">
        <v>0</v>
      </c>
      <c r="H34" s="74" t="s">
        <v>69</v>
      </c>
      <c r="I34" s="74" t="n">
        <v>0</v>
      </c>
      <c r="J34" s="102"/>
      <c r="K34" s="74" t="n">
        <v>1.6495255862334</v>
      </c>
      <c r="L34" s="74" t="n">
        <v>100</v>
      </c>
      <c r="N34" s="74" t="n">
        <v>1.6495255862334</v>
      </c>
      <c r="O34" s="74" t="n">
        <v>100</v>
      </c>
    </row>
    <row r="35" customFormat="false" ht="13.2" hidden="false" customHeight="false" outlineLevel="0" collapsed="false">
      <c r="B35" s="68" t="s">
        <v>89</v>
      </c>
      <c r="D35" s="69" t="n">
        <v>1.64978881892609</v>
      </c>
      <c r="E35" s="69" t="n">
        <v>100</v>
      </c>
      <c r="F35" s="69" t="s">
        <v>69</v>
      </c>
      <c r="G35" s="69" t="n">
        <v>0</v>
      </c>
      <c r="H35" s="69" t="s">
        <v>69</v>
      </c>
      <c r="I35" s="69" t="n">
        <v>0</v>
      </c>
      <c r="J35" s="103"/>
      <c r="K35" s="69" t="n">
        <v>1.64978881892609</v>
      </c>
      <c r="L35" s="69" t="n">
        <v>99.6993470134328</v>
      </c>
      <c r="N35" s="69" t="n">
        <v>1.64514436520584</v>
      </c>
      <c r="O35" s="69" t="n">
        <v>84.506108381043</v>
      </c>
    </row>
    <row r="36" customFormat="false" ht="13.2" hidden="false" customHeight="false" outlineLevel="0" collapsed="false">
      <c r="B36" s="68" t="s">
        <v>90</v>
      </c>
      <c r="D36" s="69" t="n">
        <v>1.74999999785701</v>
      </c>
      <c r="E36" s="69" t="n">
        <v>100</v>
      </c>
      <c r="F36" s="69" t="s">
        <v>69</v>
      </c>
      <c r="G36" s="69" t="n">
        <v>0</v>
      </c>
      <c r="H36" s="69" t="s">
        <v>69</v>
      </c>
      <c r="I36" s="69" t="n">
        <v>0</v>
      </c>
      <c r="J36" s="103"/>
      <c r="K36" s="69" t="n">
        <v>1.74999999785701</v>
      </c>
      <c r="L36" s="69" t="n">
        <v>100</v>
      </c>
      <c r="N36" s="69" t="n">
        <v>1.74999999785701</v>
      </c>
      <c r="O36" s="69" t="n">
        <v>100</v>
      </c>
    </row>
    <row r="37" customFormat="false" ht="13.2" hidden="false" customHeight="false" outlineLevel="0" collapsed="false">
      <c r="B37" s="68" t="s">
        <v>91</v>
      </c>
      <c r="D37" s="69" t="n">
        <v>1.88337709348317</v>
      </c>
      <c r="E37" s="69" t="n">
        <v>82.267231995453</v>
      </c>
      <c r="F37" s="69" t="n">
        <v>1.00146554801622</v>
      </c>
      <c r="G37" s="69" t="n">
        <v>12.8849157199989</v>
      </c>
      <c r="H37" s="69" t="n">
        <v>3.00273901812098</v>
      </c>
      <c r="I37" s="69" t="n">
        <v>4.84785228454812</v>
      </c>
      <c r="J37" s="102"/>
      <c r="K37" s="69" t="n">
        <v>1.82400854676073</v>
      </c>
      <c r="L37" s="69" t="n">
        <v>100</v>
      </c>
      <c r="N37" s="69" t="n">
        <v>1.82400854676073</v>
      </c>
      <c r="O37" s="69" t="n">
        <v>98.8156933992082</v>
      </c>
    </row>
    <row r="38" customFormat="false" ht="13.2" hidden="false" customHeight="false" outlineLevel="0" collapsed="false">
      <c r="B38" s="72" t="s">
        <v>128</v>
      </c>
      <c r="D38" s="69" t="n">
        <v>3.10394220857707</v>
      </c>
      <c r="E38" s="69" t="n">
        <v>92.3081089813938</v>
      </c>
      <c r="F38" s="69" t="n">
        <v>1.86859886402498</v>
      </c>
      <c r="G38" s="69" t="n">
        <v>6.85783053284645</v>
      </c>
      <c r="H38" s="69" t="n">
        <v>1.93586523180553</v>
      </c>
      <c r="I38" s="69" t="n">
        <v>0.834060485759796</v>
      </c>
      <c r="J38" s="102"/>
      <c r="K38" s="69" t="n">
        <v>3.00948198700238</v>
      </c>
      <c r="L38" s="69" t="n">
        <v>62.8495749220845</v>
      </c>
      <c r="N38" s="69" t="n">
        <v>3.33546783639213</v>
      </c>
      <c r="O38" s="69" t="n">
        <v>59.088470643759</v>
      </c>
    </row>
    <row r="39" customFormat="false" ht="13.8" hidden="false" customHeight="false" outlineLevel="0" collapsed="false">
      <c r="B39" s="76" t="s">
        <v>93</v>
      </c>
      <c r="D39" s="77" t="n">
        <v>2.16880424291706</v>
      </c>
      <c r="E39" s="77" t="n">
        <v>100</v>
      </c>
      <c r="F39" s="77" t="s">
        <v>69</v>
      </c>
      <c r="G39" s="77" t="n">
        <v>0</v>
      </c>
      <c r="H39" s="77" t="s">
        <v>69</v>
      </c>
      <c r="I39" s="77" t="n">
        <v>0</v>
      </c>
      <c r="J39" s="102"/>
      <c r="K39" s="77" t="n">
        <v>2.16880424291706</v>
      </c>
      <c r="L39" s="77" t="n">
        <v>100</v>
      </c>
      <c r="N39" s="77" t="n">
        <v>2.16880424291706</v>
      </c>
      <c r="O39" s="77" t="n">
        <v>37.3807835866942</v>
      </c>
    </row>
    <row r="40" customFormat="false" ht="13.8" hidden="false" customHeight="false" outlineLevel="0" collapsed="false">
      <c r="D40" s="78"/>
      <c r="E40" s="78"/>
      <c r="F40" s="78"/>
      <c r="G40" s="78"/>
      <c r="H40" s="78"/>
      <c r="I40" s="78"/>
      <c r="J40" s="102"/>
      <c r="K40" s="78"/>
      <c r="L40" s="78"/>
      <c r="N40" s="78"/>
      <c r="O40" s="78"/>
    </row>
    <row r="41" customFormat="false" ht="15" hidden="false" customHeight="false" outlineLevel="0" collapsed="false">
      <c r="B41" s="79" t="s">
        <v>94</v>
      </c>
      <c r="C41" s="125"/>
      <c r="D41" s="80" t="n">
        <v>2.24037561029283</v>
      </c>
      <c r="E41" s="80" t="n">
        <v>87.6079614383816</v>
      </c>
      <c r="F41" s="80" t="n">
        <v>1.39704243799617</v>
      </c>
      <c r="G41" s="80" t="n">
        <v>9.36588638599005</v>
      </c>
      <c r="H41" s="80" t="n">
        <v>0.789543066304761</v>
      </c>
      <c r="I41" s="80" t="n">
        <v>3.02615217562839</v>
      </c>
      <c r="J41" s="103"/>
      <c r="K41" s="80" t="n">
        <v>2.11748558292554</v>
      </c>
      <c r="L41" s="80" t="n">
        <v>81.8300676744457</v>
      </c>
      <c r="N41" s="80" t="n">
        <v>2.38456183801659</v>
      </c>
      <c r="O41" s="80" t="n">
        <v>60.5212011757471</v>
      </c>
    </row>
    <row r="43" s="113" customFormat="true" ht="13.2" hidden="false" customHeight="false" outlineLevel="0" collapsed="false">
      <c r="B43" s="62"/>
      <c r="C43" s="101"/>
      <c r="D43" s="62"/>
      <c r="E43" s="62"/>
      <c r="F43" s="62"/>
      <c r="G43" s="62"/>
      <c r="H43" s="62"/>
      <c r="I43" s="62"/>
      <c r="J43" s="62"/>
      <c r="K43" s="62"/>
      <c r="L43" s="62"/>
      <c r="M43" s="62"/>
      <c r="N43" s="62"/>
      <c r="O43" s="62"/>
    </row>
    <row r="44" s="113" customFormat="true" ht="13.2" hidden="false" customHeight="false" outlineLevel="0" collapsed="false">
      <c r="B44" s="82" t="s">
        <v>95</v>
      </c>
      <c r="C44" s="101"/>
      <c r="D44" s="62"/>
      <c r="E44" s="62"/>
      <c r="F44" s="62"/>
      <c r="G44" s="62"/>
      <c r="H44" s="62"/>
      <c r="I44" s="62"/>
      <c r="J44" s="62"/>
      <c r="K44" s="62"/>
      <c r="L44" s="62"/>
      <c r="M44" s="62"/>
    </row>
    <row r="45" s="113" customFormat="true" ht="13.2" hidden="false" customHeight="false" outlineLevel="0" collapsed="false">
      <c r="B45" s="82" t="s">
        <v>163</v>
      </c>
      <c r="C45" s="101"/>
      <c r="D45" s="62"/>
      <c r="E45" s="62"/>
      <c r="F45" s="62"/>
      <c r="G45" s="62"/>
      <c r="H45" s="62"/>
      <c r="I45" s="62"/>
      <c r="J45" s="62"/>
      <c r="K45" s="62"/>
      <c r="L45" s="62"/>
      <c r="M45" s="62"/>
    </row>
    <row r="46" s="113" customFormat="true" ht="13.2" hidden="false" customHeight="false" outlineLevel="0" collapsed="false">
      <c r="B46" s="82" t="s">
        <v>164</v>
      </c>
      <c r="C46" s="126"/>
      <c r="D46" s="115"/>
      <c r="E46" s="115"/>
      <c r="F46" s="115"/>
      <c r="G46" s="115"/>
      <c r="H46" s="115"/>
      <c r="I46" s="115"/>
      <c r="J46" s="115"/>
      <c r="K46" s="115"/>
      <c r="L46" s="115"/>
    </row>
    <row r="47" customFormat="false" ht="13.8" hidden="false" customHeight="false" outlineLevel="0" collapsed="false">
      <c r="B47" s="82" t="s">
        <v>165</v>
      </c>
      <c r="C47" s="84"/>
      <c r="D47" s="115"/>
      <c r="E47" s="115"/>
      <c r="F47" s="115"/>
      <c r="G47" s="115"/>
      <c r="H47" s="115"/>
      <c r="I47" s="115"/>
      <c r="J47" s="115"/>
      <c r="K47" s="115"/>
      <c r="L47" s="115"/>
      <c r="M47" s="113"/>
      <c r="N47" s="113"/>
      <c r="O47" s="113"/>
    </row>
    <row r="50" customFormat="false" ht="13.8" hidden="false" customHeight="false" outlineLevel="0" collapsed="false">
      <c r="B50" s="84"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101"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66</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9"/>
      <c r="E3" s="89"/>
      <c r="F3" s="89"/>
      <c r="G3" s="89"/>
      <c r="H3" s="89"/>
      <c r="I3" s="89"/>
      <c r="J3" s="89"/>
      <c r="K3" s="89"/>
      <c r="L3" s="89"/>
      <c r="M3" s="89"/>
      <c r="N3" s="89"/>
      <c r="O3" s="89"/>
      <c r="P3" s="87"/>
      <c r="Q3" s="100"/>
      <c r="R3" s="100"/>
    </row>
    <row r="4" s="61" customFormat="true" ht="16.2" hidden="false" customHeight="tru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67</v>
      </c>
      <c r="C6" s="127"/>
      <c r="D6" s="127"/>
      <c r="E6" s="127"/>
      <c r="F6" s="127"/>
      <c r="G6" s="127"/>
      <c r="H6" s="127"/>
      <c r="I6" s="127"/>
      <c r="J6" s="127"/>
      <c r="K6" s="127"/>
      <c r="L6" s="127"/>
      <c r="M6" s="127"/>
      <c r="N6" s="127"/>
      <c r="O6" s="127"/>
      <c r="P6" s="127"/>
      <c r="Q6" s="127"/>
      <c r="R6" s="127"/>
      <c r="S6" s="128"/>
    </row>
    <row r="7" s="61" customFormat="true" ht="17.4" hidden="false" customHeight="false" outlineLevel="0" collapsed="false">
      <c r="B7" s="92"/>
      <c r="C7" s="92"/>
      <c r="D7" s="95"/>
      <c r="E7" s="95"/>
      <c r="F7" s="95"/>
      <c r="G7" s="95"/>
      <c r="H7" s="95"/>
      <c r="I7" s="95"/>
      <c r="J7" s="95"/>
      <c r="K7" s="95"/>
      <c r="L7" s="95"/>
      <c r="M7" s="95"/>
      <c r="N7" s="95"/>
      <c r="O7" s="95"/>
      <c r="P7" s="95"/>
    </row>
    <row r="8" s="61" customFormat="true" ht="13.2" hidden="false" customHeight="false" outlineLevel="0" collapsed="false">
      <c r="B8" s="107"/>
      <c r="C8" s="118"/>
      <c r="D8" s="99" t="s">
        <v>137</v>
      </c>
      <c r="E8" s="99"/>
      <c r="F8" s="99" t="s">
        <v>153</v>
      </c>
      <c r="G8" s="99"/>
      <c r="H8" s="99" t="s">
        <v>139</v>
      </c>
      <c r="I8" s="99"/>
      <c r="J8" s="130"/>
      <c r="K8" s="99" t="s">
        <v>168</v>
      </c>
      <c r="L8" s="99"/>
      <c r="M8" s="129"/>
      <c r="N8" s="99" t="s">
        <v>112</v>
      </c>
      <c r="O8" s="99"/>
      <c r="Q8" s="99" t="s">
        <v>112</v>
      </c>
      <c r="R8" s="99"/>
    </row>
    <row r="9" s="61" customFormat="true" ht="13.8" hidden="false" customHeight="false" outlineLevel="0" collapsed="false">
      <c r="B9" s="109"/>
      <c r="C9" s="118"/>
      <c r="D9" s="97" t="s">
        <v>169</v>
      </c>
      <c r="E9" s="97"/>
      <c r="F9" s="97" t="s">
        <v>170</v>
      </c>
      <c r="G9" s="97"/>
      <c r="H9" s="97" t="s">
        <v>171</v>
      </c>
      <c r="I9" s="97"/>
      <c r="J9" s="130"/>
      <c r="K9" s="97" t="s">
        <v>172</v>
      </c>
      <c r="L9" s="97"/>
      <c r="M9" s="129"/>
      <c r="N9" s="97" t="s">
        <v>157</v>
      </c>
      <c r="O9" s="97"/>
      <c r="Q9" s="97" t="s">
        <v>158</v>
      </c>
      <c r="R9" s="97"/>
    </row>
    <row r="10" s="61" customFormat="true" ht="12.75" hidden="false" customHeight="true" outlineLevel="0" collapsed="false">
      <c r="B10" s="109" t="s">
        <v>54</v>
      </c>
      <c r="C10" s="118"/>
      <c r="D10" s="132" t="s">
        <v>173</v>
      </c>
      <c r="E10" s="99" t="s">
        <v>174</v>
      </c>
      <c r="F10" s="132" t="s">
        <v>173</v>
      </c>
      <c r="G10" s="99" t="s">
        <v>174</v>
      </c>
      <c r="H10" s="132" t="s">
        <v>173</v>
      </c>
      <c r="I10" s="99" t="s">
        <v>174</v>
      </c>
      <c r="J10" s="130"/>
      <c r="K10" s="132" t="s">
        <v>173</v>
      </c>
      <c r="L10" s="132" t="s">
        <v>175</v>
      </c>
      <c r="M10" s="100"/>
      <c r="N10" s="132" t="s">
        <v>173</v>
      </c>
      <c r="O10" s="132" t="s">
        <v>176</v>
      </c>
      <c r="P10" s="100"/>
      <c r="Q10" s="132" t="s">
        <v>173</v>
      </c>
      <c r="R10" s="132" t="s">
        <v>177</v>
      </c>
    </row>
    <row r="11" s="61" customFormat="true" ht="13.2" hidden="false" customHeight="false" outlineLevel="0" collapsed="false">
      <c r="B11" s="109"/>
      <c r="C11" s="118"/>
      <c r="D11" s="132"/>
      <c r="E11" s="97" t="s">
        <v>178</v>
      </c>
      <c r="F11" s="132"/>
      <c r="G11" s="97" t="s">
        <v>178</v>
      </c>
      <c r="H11" s="132"/>
      <c r="I11" s="97" t="s">
        <v>178</v>
      </c>
      <c r="J11" s="130"/>
      <c r="K11" s="132"/>
      <c r="L11" s="132"/>
      <c r="M11" s="100"/>
      <c r="N11" s="132"/>
      <c r="O11" s="132"/>
      <c r="P11" s="100"/>
      <c r="Q11" s="132"/>
      <c r="R11" s="132"/>
    </row>
    <row r="12" s="61" customFormat="true" ht="13.2" hidden="false" customHeight="false" outlineLevel="0" collapsed="false">
      <c r="B12" s="109"/>
      <c r="C12" s="118"/>
      <c r="D12" s="132"/>
      <c r="E12" s="97" t="s">
        <v>179</v>
      </c>
      <c r="F12" s="132"/>
      <c r="G12" s="97" t="s">
        <v>179</v>
      </c>
      <c r="H12" s="132"/>
      <c r="I12" s="97" t="s">
        <v>179</v>
      </c>
      <c r="J12" s="13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3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n">
        <v>0.860462951218517</v>
      </c>
      <c r="E15" s="66" t="n">
        <v>92.0604246970364</v>
      </c>
      <c r="F15" s="66" t="n">
        <v>0.0566433797114284</v>
      </c>
      <c r="G15" s="66" t="n">
        <v>7.93172713628235</v>
      </c>
      <c r="H15" s="66" t="n">
        <v>4.27499882216578</v>
      </c>
      <c r="I15" s="66" t="n">
        <v>0.00784816668129248</v>
      </c>
      <c r="J15" s="102"/>
      <c r="K15" s="66" t="n">
        <v>0.796974154605085</v>
      </c>
      <c r="L15" s="66" t="n">
        <v>94.8374662324497</v>
      </c>
      <c r="N15" s="66" t="n">
        <v>1.7934169316184</v>
      </c>
      <c r="O15" s="66" t="n">
        <v>100</v>
      </c>
      <c r="Q15" s="66" t="n">
        <v>1.7934169316184</v>
      </c>
      <c r="R15" s="66" t="n">
        <v>85.9637181435124</v>
      </c>
    </row>
    <row r="16" customFormat="false" ht="13.2" hidden="false" customHeight="false" outlineLevel="0" collapsed="false">
      <c r="B16" s="68" t="s">
        <v>70</v>
      </c>
      <c r="C16" s="125"/>
      <c r="D16" s="69" t="n">
        <v>0.71716609108608</v>
      </c>
      <c r="E16" s="69" t="n">
        <v>85.6714096196527</v>
      </c>
      <c r="F16" s="69" t="n">
        <v>0.725934947959956</v>
      </c>
      <c r="G16" s="69" t="n">
        <v>6.62007798108751</v>
      </c>
      <c r="H16" s="69" t="n">
        <v>0.286544430336617</v>
      </c>
      <c r="I16" s="69" t="n">
        <v>7.70851239925983</v>
      </c>
      <c r="J16" s="102"/>
      <c r="K16" s="69" t="n">
        <v>0.684552072136409</v>
      </c>
      <c r="L16" s="69" t="n">
        <v>92.1567858965173</v>
      </c>
      <c r="N16" s="69" t="n">
        <v>2.46486615420886</v>
      </c>
      <c r="O16" s="69" t="n">
        <v>88.0831751820816</v>
      </c>
      <c r="Q16" s="69" t="n">
        <v>2.42357987802108</v>
      </c>
      <c r="R16" s="69" t="n">
        <v>54.9871662727541</v>
      </c>
    </row>
    <row r="17" customFormat="false" ht="13.2" hidden="false" customHeight="false" outlineLevel="0" collapsed="false">
      <c r="B17" s="68" t="s">
        <v>71</v>
      </c>
      <c r="D17" s="69" t="n">
        <v>0.453862739911961</v>
      </c>
      <c r="E17" s="69" t="n">
        <v>64.0217216572555</v>
      </c>
      <c r="F17" s="69" t="n">
        <v>0</v>
      </c>
      <c r="G17" s="69" t="n">
        <v>2.50898434124879</v>
      </c>
      <c r="H17" s="69" t="n">
        <v>1.07155890061719</v>
      </c>
      <c r="I17" s="69" t="n">
        <v>33.4692940014957</v>
      </c>
      <c r="J17" s="102"/>
      <c r="K17" s="69" t="n">
        <v>0.649213938899191</v>
      </c>
      <c r="L17" s="69" t="n">
        <v>93.6368089426681</v>
      </c>
      <c r="N17" s="69" t="n">
        <v>2.38896249557836</v>
      </c>
      <c r="O17" s="69" t="n">
        <v>95.1228425778806</v>
      </c>
      <c r="Q17" s="69" t="n">
        <v>2.33783564402517</v>
      </c>
      <c r="R17" s="69" t="n">
        <v>40.0350786087388</v>
      </c>
    </row>
    <row r="18" customFormat="false" ht="13.2" hidden="false" customHeight="false" outlineLevel="0" collapsed="false">
      <c r="B18" s="68" t="s">
        <v>123</v>
      </c>
      <c r="D18" s="69" t="n">
        <v>0.843709824298264</v>
      </c>
      <c r="E18" s="69" t="n">
        <v>89.0676356095229</v>
      </c>
      <c r="F18" s="69" t="n">
        <v>0.238514164714291</v>
      </c>
      <c r="G18" s="69" t="n">
        <v>8.50463178565128</v>
      </c>
      <c r="H18" s="69" t="n">
        <v>0.648601637521092</v>
      </c>
      <c r="I18" s="69" t="n">
        <v>2.42773260482587</v>
      </c>
      <c r="J18" s="102"/>
      <c r="K18" s="69" t="n">
        <v>0.787503456802829</v>
      </c>
      <c r="L18" s="69" t="n">
        <v>97.1066101063911</v>
      </c>
      <c r="N18" s="69" t="n">
        <v>1.98767360407403</v>
      </c>
      <c r="O18" s="69" t="n">
        <v>87.7604580863252</v>
      </c>
      <c r="Q18" s="69" t="n">
        <v>2.3482656813292</v>
      </c>
      <c r="R18" s="69" t="n">
        <v>63.5150473385865</v>
      </c>
    </row>
    <row r="19" customFormat="false" ht="13.2" hidden="false" customHeight="false" outlineLevel="0" collapsed="false">
      <c r="B19" s="68" t="s">
        <v>124</v>
      </c>
      <c r="D19" s="69" t="n">
        <v>0.720995315677963</v>
      </c>
      <c r="E19" s="69" t="n">
        <v>90.2497402375577</v>
      </c>
      <c r="F19" s="69" t="n">
        <v>0.455149274268041</v>
      </c>
      <c r="G19" s="69" t="n">
        <v>9.7502597624423</v>
      </c>
      <c r="H19" s="69" t="s">
        <v>69</v>
      </c>
      <c r="I19" s="69" t="n">
        <v>0</v>
      </c>
      <c r="J19" s="102"/>
      <c r="K19" s="69" t="n">
        <v>0.695074636072326</v>
      </c>
      <c r="L19" s="69" t="n">
        <v>94.5259017872417</v>
      </c>
      <c r="N19" s="69" t="n">
        <v>2.9226869558372</v>
      </c>
      <c r="O19" s="69" t="n">
        <v>78.2222609722102</v>
      </c>
      <c r="Q19" s="69" t="n">
        <v>2.75703427827203</v>
      </c>
      <c r="R19" s="69" t="n">
        <v>65.789587384938</v>
      </c>
    </row>
    <row r="20" customFormat="false" ht="13.2" hidden="false" customHeight="false" outlineLevel="0" collapsed="false">
      <c r="B20" s="70" t="s">
        <v>74</v>
      </c>
      <c r="D20" s="71" t="n">
        <v>1.08645806029262</v>
      </c>
      <c r="E20" s="71" t="n">
        <v>100</v>
      </c>
      <c r="F20" s="71" t="s">
        <v>69</v>
      </c>
      <c r="G20" s="71" t="n">
        <v>0</v>
      </c>
      <c r="H20" s="71" t="s">
        <v>69</v>
      </c>
      <c r="I20" s="71" t="n">
        <v>0</v>
      </c>
      <c r="J20" s="102"/>
      <c r="K20" s="71" t="n">
        <v>1.08645806029262</v>
      </c>
      <c r="L20" s="71" t="n">
        <v>96.6618553691608</v>
      </c>
      <c r="N20" s="71" t="n">
        <v>1.48741649416052</v>
      </c>
      <c r="O20" s="71" t="n">
        <v>100</v>
      </c>
      <c r="Q20" s="71" t="n">
        <v>1.48741649416052</v>
      </c>
      <c r="R20" s="71" t="n">
        <v>29.4493096782225</v>
      </c>
    </row>
    <row r="21" customFormat="false" ht="13.2" hidden="false" customHeight="false" outlineLevel="0" collapsed="false">
      <c r="B21" s="70" t="s">
        <v>75</v>
      </c>
      <c r="D21" s="71" t="n">
        <v>0.886745179856106</v>
      </c>
      <c r="E21" s="71" t="n">
        <v>88.5085590928271</v>
      </c>
      <c r="F21" s="71" t="n">
        <v>1.48390740429395</v>
      </c>
      <c r="G21" s="71" t="n">
        <v>5.16986081992655</v>
      </c>
      <c r="H21" s="71" t="n">
        <v>0.325161562876734</v>
      </c>
      <c r="I21" s="71" t="n">
        <v>6.32158008724633</v>
      </c>
      <c r="J21" s="102"/>
      <c r="K21" s="71" t="n">
        <v>0.882116677624515</v>
      </c>
      <c r="L21" s="71" t="n">
        <v>97.2506973038351</v>
      </c>
      <c r="N21" s="71" t="n">
        <v>1.55471942797286</v>
      </c>
      <c r="O21" s="71" t="n">
        <v>77.3409936279933</v>
      </c>
      <c r="Q21" s="71" t="n">
        <v>2.48659528269417</v>
      </c>
      <c r="R21" s="71" t="n">
        <v>49.740306213597</v>
      </c>
    </row>
    <row r="22" customFormat="false" ht="13.2" hidden="false" customHeight="false" outlineLevel="0" collapsed="false">
      <c r="B22" s="70" t="s">
        <v>76</v>
      </c>
      <c r="D22" s="71" t="n">
        <v>0.113558481654786</v>
      </c>
      <c r="E22" s="71" t="n">
        <v>100</v>
      </c>
      <c r="F22" s="71" t="s">
        <v>69</v>
      </c>
      <c r="G22" s="71" t="n">
        <v>0</v>
      </c>
      <c r="H22" s="71" t="s">
        <v>69</v>
      </c>
      <c r="I22" s="71" t="n">
        <v>0</v>
      </c>
      <c r="J22" s="102"/>
      <c r="K22" s="71" t="n">
        <v>0.113558481654786</v>
      </c>
      <c r="L22" s="71" t="n">
        <v>64.7646650728554</v>
      </c>
      <c r="N22" s="71" t="n">
        <v>0.680263083521203</v>
      </c>
      <c r="O22" s="71" t="n">
        <v>100</v>
      </c>
      <c r="Q22" s="71" t="n">
        <v>0.680263083521203</v>
      </c>
      <c r="R22" s="71" t="n">
        <v>94.1378183029641</v>
      </c>
    </row>
    <row r="23" customFormat="false" ht="13.2" hidden="false" customHeight="false" outlineLevel="0" collapsed="false">
      <c r="B23" s="70" t="s">
        <v>77</v>
      </c>
      <c r="D23" s="71" t="n">
        <v>0.0406072111396766</v>
      </c>
      <c r="E23" s="71" t="n">
        <v>100</v>
      </c>
      <c r="F23" s="71" t="s">
        <v>69</v>
      </c>
      <c r="G23" s="71" t="n">
        <v>0</v>
      </c>
      <c r="H23" s="71" t="s">
        <v>69</v>
      </c>
      <c r="I23" s="71" t="n">
        <v>0</v>
      </c>
      <c r="J23" s="102"/>
      <c r="K23" s="71" t="n">
        <v>0.0406072111396766</v>
      </c>
      <c r="L23" s="71" t="n">
        <v>67.5113198119364</v>
      </c>
      <c r="N23" s="71" t="n">
        <v>5.36140017470673</v>
      </c>
      <c r="O23" s="71" t="n">
        <v>1.67396244766829</v>
      </c>
      <c r="Q23" s="71" t="n">
        <v>0.608511595024697</v>
      </c>
      <c r="R23" s="71" t="n">
        <v>8.8728002130853</v>
      </c>
    </row>
    <row r="24" customFormat="false" ht="13.2" hidden="false" customHeight="false" outlineLevel="0" collapsed="false">
      <c r="B24" s="70" t="s">
        <v>78</v>
      </c>
      <c r="D24" s="71" t="n">
        <v>0.650666075146479</v>
      </c>
      <c r="E24" s="71" t="n">
        <v>72.2927834443725</v>
      </c>
      <c r="F24" s="71" t="n">
        <v>0.103032244269509</v>
      </c>
      <c r="G24" s="71" t="n">
        <v>14.5191912429341</v>
      </c>
      <c r="H24" s="71" t="n">
        <v>1.06002656380202</v>
      </c>
      <c r="I24" s="71" t="n">
        <v>13.1880253126934</v>
      </c>
      <c r="J24" s="102"/>
      <c r="K24" s="71" t="n">
        <v>0.625140636794504</v>
      </c>
      <c r="L24" s="71" t="n">
        <v>94.2383338244786</v>
      </c>
      <c r="N24" s="71" t="n">
        <v>2.15785547633908</v>
      </c>
      <c r="O24" s="71" t="n">
        <v>99.8468092361539</v>
      </c>
      <c r="Q24" s="71" t="n">
        <v>2.17195538019174</v>
      </c>
      <c r="R24" s="71" t="n">
        <v>95.5099859832521</v>
      </c>
    </row>
    <row r="25" customFormat="false" ht="13.2" hidden="false" customHeight="false" outlineLevel="0" collapsed="false">
      <c r="B25" s="72" t="s">
        <v>79</v>
      </c>
      <c r="D25" s="69" t="n">
        <v>0.734381229726777</v>
      </c>
      <c r="E25" s="69" t="n">
        <v>85.3123387877934</v>
      </c>
      <c r="F25" s="69" t="n">
        <v>0.724144686894351</v>
      </c>
      <c r="G25" s="69" t="n">
        <v>10.6582018114018</v>
      </c>
      <c r="H25" s="69" t="n">
        <v>0.558529673279308</v>
      </c>
      <c r="I25" s="69" t="n">
        <v>4.02945940080483</v>
      </c>
      <c r="J25" s="102"/>
      <c r="K25" s="69" t="n">
        <v>0.726204331260453</v>
      </c>
      <c r="L25" s="69" t="n">
        <v>95.5611959223985</v>
      </c>
      <c r="N25" s="69" t="n">
        <v>2.40484340450683</v>
      </c>
      <c r="O25" s="69" t="n">
        <v>76.4046422970419</v>
      </c>
      <c r="Q25" s="69" t="n">
        <v>2.16840878893408</v>
      </c>
      <c r="R25" s="69" t="n">
        <v>64.7779310316305</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n">
        <v>1.24872408420913</v>
      </c>
      <c r="E27" s="69" t="n">
        <v>100</v>
      </c>
      <c r="F27" s="69" t="s">
        <v>69</v>
      </c>
      <c r="G27" s="69" t="n">
        <v>0</v>
      </c>
      <c r="H27" s="69" t="s">
        <v>69</v>
      </c>
      <c r="I27" s="69" t="n">
        <v>0</v>
      </c>
      <c r="J27" s="102"/>
      <c r="K27" s="69" t="n">
        <v>1.24872408420913</v>
      </c>
      <c r="L27" s="69" t="n">
        <v>100</v>
      </c>
      <c r="N27" s="69" t="n">
        <v>1.24872408420913</v>
      </c>
      <c r="O27" s="69" t="n">
        <v>100</v>
      </c>
      <c r="Q27" s="69" t="n">
        <v>1.24872408420913</v>
      </c>
      <c r="R27" s="69" t="n">
        <v>100</v>
      </c>
    </row>
    <row r="28" customFormat="false" ht="13.2" hidden="false" customHeight="false" outlineLevel="0" collapsed="false">
      <c r="B28" s="68" t="s">
        <v>82</v>
      </c>
      <c r="D28" s="69" t="n">
        <v>1.75012096938746</v>
      </c>
      <c r="E28" s="69" t="n">
        <v>100</v>
      </c>
      <c r="F28" s="69" t="s">
        <v>69</v>
      </c>
      <c r="G28" s="69" t="n">
        <v>0</v>
      </c>
      <c r="H28" s="69" t="s">
        <v>69</v>
      </c>
      <c r="I28" s="69" t="n">
        <v>0</v>
      </c>
      <c r="J28" s="102"/>
      <c r="K28" s="69" t="n">
        <v>1.75012096938746</v>
      </c>
      <c r="L28" s="69" t="n">
        <v>0.40665556116789</v>
      </c>
      <c r="N28" s="69" t="n">
        <v>89.6412751305057</v>
      </c>
      <c r="O28" s="69" t="n">
        <v>2.55966239164168</v>
      </c>
      <c r="Q28" s="69" t="n">
        <v>20.232019807133</v>
      </c>
      <c r="R28" s="69" t="n">
        <v>0.815604569508528</v>
      </c>
    </row>
    <row r="29" customFormat="false" ht="13.2" hidden="false" customHeight="false" outlineLevel="0" collapsed="false">
      <c r="B29" s="68" t="s">
        <v>125</v>
      </c>
      <c r="D29" s="69" t="n">
        <v>0.547131418125286</v>
      </c>
      <c r="E29" s="69" t="n">
        <v>81.1092578167316</v>
      </c>
      <c r="F29" s="69" t="n">
        <v>0.322351118255372</v>
      </c>
      <c r="G29" s="69" t="n">
        <v>14.7791503835081</v>
      </c>
      <c r="H29" s="69" t="n">
        <v>0.690538750681189</v>
      </c>
      <c r="I29" s="69" t="n">
        <v>4.11159179976031</v>
      </c>
      <c r="J29" s="102"/>
      <c r="K29" s="69" t="n">
        <v>0.519807123700634</v>
      </c>
      <c r="L29" s="69" t="n">
        <v>93.4734320059508</v>
      </c>
      <c r="N29" s="69" t="n">
        <v>2.0871665243049</v>
      </c>
      <c r="O29" s="69" t="n">
        <v>73.3002443568997</v>
      </c>
      <c r="Q29" s="69" t="n">
        <v>2.40278853527739</v>
      </c>
      <c r="R29" s="69" t="n">
        <v>55.0823657322869</v>
      </c>
    </row>
    <row r="30" customFormat="false" ht="13.2" hidden="false" customHeight="false" outlineLevel="0" collapsed="false">
      <c r="B30" s="70" t="s">
        <v>84</v>
      </c>
      <c r="D30" s="71" t="n">
        <v>0.685206681931837</v>
      </c>
      <c r="E30" s="71" t="n">
        <v>86.0815323532628</v>
      </c>
      <c r="F30" s="71" t="n">
        <v>0.174970862933637</v>
      </c>
      <c r="G30" s="71" t="n">
        <v>13.9184676467372</v>
      </c>
      <c r="H30" s="71" t="s">
        <v>69</v>
      </c>
      <c r="I30" s="71" t="n">
        <v>0</v>
      </c>
      <c r="J30" s="102"/>
      <c r="K30" s="71" t="n">
        <v>0.614189674542508</v>
      </c>
      <c r="L30" s="71" t="n">
        <v>86.8994056283941</v>
      </c>
      <c r="N30" s="71" t="n">
        <v>2.36746381186383</v>
      </c>
      <c r="O30" s="71" t="n">
        <v>90.8127716923733</v>
      </c>
      <c r="Q30" s="71" t="n">
        <v>2.33152011448764</v>
      </c>
      <c r="R30" s="71" t="n">
        <v>78.3457912105009</v>
      </c>
    </row>
    <row r="31" customFormat="false" ht="13.2" hidden="false" customHeight="false" outlineLevel="0" collapsed="false">
      <c r="B31" s="70" t="s">
        <v>126</v>
      </c>
      <c r="D31" s="71" t="n">
        <v>0.0820864018012102</v>
      </c>
      <c r="E31" s="71" t="n">
        <v>100</v>
      </c>
      <c r="F31" s="71" t="s">
        <v>69</v>
      </c>
      <c r="G31" s="71" t="n">
        <v>0</v>
      </c>
      <c r="H31" s="71" t="s">
        <v>69</v>
      </c>
      <c r="I31" s="71" t="n">
        <v>0</v>
      </c>
      <c r="J31" s="102"/>
      <c r="K31" s="71" t="n">
        <v>0.0820864018012102</v>
      </c>
      <c r="L31" s="71" t="n">
        <v>100</v>
      </c>
      <c r="N31" s="71" t="n">
        <v>0.0820864018012102</v>
      </c>
      <c r="O31" s="71" t="n">
        <v>100</v>
      </c>
      <c r="Q31" s="71" t="n">
        <v>0.0820864018012102</v>
      </c>
      <c r="R31" s="71" t="n">
        <v>100</v>
      </c>
    </row>
    <row r="32" customFormat="false" ht="13.2" hidden="false" customHeight="false" outlineLevel="0" collapsed="false">
      <c r="B32" s="70" t="s">
        <v>127</v>
      </c>
      <c r="D32" s="71" t="n">
        <v>0.437401618746191</v>
      </c>
      <c r="E32" s="71" t="n">
        <v>92.224883564726</v>
      </c>
      <c r="F32" s="71" t="n">
        <v>0.191291207333888</v>
      </c>
      <c r="G32" s="71" t="n">
        <v>5.92975578265581</v>
      </c>
      <c r="H32" s="71" t="n">
        <v>1.26266711964048</v>
      </c>
      <c r="I32" s="71" t="n">
        <v>1.84536065261815</v>
      </c>
      <c r="J32" s="102"/>
      <c r="K32" s="71" t="n">
        <v>0.438036997226887</v>
      </c>
      <c r="L32" s="71" t="n">
        <v>95.4197257872329</v>
      </c>
      <c r="N32" s="71" t="n">
        <v>1.49191964114642</v>
      </c>
      <c r="O32" s="71" t="n">
        <v>91.504561926522</v>
      </c>
      <c r="Q32" s="71" t="n">
        <v>1.6835701366251</v>
      </c>
      <c r="R32" s="71" t="n">
        <v>73.0290628023397</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n">
        <v>1.6495255862334</v>
      </c>
      <c r="E34" s="74" t="n">
        <v>100</v>
      </c>
      <c r="F34" s="74" t="s">
        <v>69</v>
      </c>
      <c r="G34" s="74" t="n">
        <v>0</v>
      </c>
      <c r="H34" s="74" t="s">
        <v>69</v>
      </c>
      <c r="I34" s="74" t="n">
        <v>0</v>
      </c>
      <c r="J34" s="102"/>
      <c r="K34" s="74" t="n">
        <v>1.6495255862334</v>
      </c>
      <c r="L34" s="74" t="n">
        <v>100</v>
      </c>
      <c r="N34" s="74" t="n">
        <v>1.6495255862334</v>
      </c>
      <c r="O34" s="74" t="n">
        <v>100</v>
      </c>
      <c r="Q34" s="74" t="n">
        <v>1.6495255862334</v>
      </c>
      <c r="R34" s="74" t="n">
        <v>100</v>
      </c>
    </row>
    <row r="35" customFormat="false" ht="13.2" hidden="false" customHeight="false" outlineLevel="0" collapsed="false">
      <c r="B35" s="68" t="s">
        <v>89</v>
      </c>
      <c r="D35" s="69" t="n">
        <v>1.53508709275479</v>
      </c>
      <c r="E35" s="69" t="n">
        <v>100</v>
      </c>
      <c r="F35" s="69" t="s">
        <v>69</v>
      </c>
      <c r="G35" s="69" t="n">
        <v>0</v>
      </c>
      <c r="H35" s="69" t="s">
        <v>69</v>
      </c>
      <c r="I35" s="69" t="n">
        <v>0</v>
      </c>
      <c r="J35" s="103"/>
      <c r="K35" s="69" t="n">
        <v>1.53508709275479</v>
      </c>
      <c r="L35" s="69" t="n">
        <v>99.2896108766661</v>
      </c>
      <c r="N35" s="69" t="n">
        <v>1.64978881892609</v>
      </c>
      <c r="O35" s="69" t="n">
        <v>99.6993470134328</v>
      </c>
      <c r="Q35" s="69" t="n">
        <v>1.64514436520584</v>
      </c>
      <c r="R35" s="69" t="n">
        <v>84.506108381043</v>
      </c>
    </row>
    <row r="36" customFormat="false" ht="13.2" hidden="false" customHeight="false" outlineLevel="0" collapsed="false">
      <c r="B36" s="68" t="s">
        <v>90</v>
      </c>
      <c r="D36" s="69" t="n">
        <v>1.74999999785701</v>
      </c>
      <c r="E36" s="69" t="n">
        <v>100</v>
      </c>
      <c r="F36" s="69" t="s">
        <v>69</v>
      </c>
      <c r="G36" s="69" t="n">
        <v>0</v>
      </c>
      <c r="H36" s="69" t="s">
        <v>69</v>
      </c>
      <c r="I36" s="69" t="n">
        <v>0</v>
      </c>
      <c r="J36" s="103"/>
      <c r="K36" s="69" t="n">
        <v>1.74999999785701</v>
      </c>
      <c r="L36" s="69" t="n">
        <v>100</v>
      </c>
      <c r="N36" s="69" t="n">
        <v>1.74999999785701</v>
      </c>
      <c r="O36" s="69" t="n">
        <v>100</v>
      </c>
      <c r="Q36" s="69" t="n">
        <v>1.74999999785701</v>
      </c>
      <c r="R36" s="69" t="n">
        <v>100</v>
      </c>
    </row>
    <row r="37" customFormat="false" ht="13.2" hidden="false" customHeight="false" outlineLevel="0" collapsed="false">
      <c r="B37" s="68" t="s">
        <v>91</v>
      </c>
      <c r="D37" s="69" t="n">
        <v>0.608338773313762</v>
      </c>
      <c r="E37" s="69" t="n">
        <v>81.8549740551889</v>
      </c>
      <c r="F37" s="69" t="n">
        <v>0.36221250078082</v>
      </c>
      <c r="G37" s="69" t="n">
        <v>13.0599552447363</v>
      </c>
      <c r="H37" s="69" t="n">
        <v>1.88073804866623</v>
      </c>
      <c r="I37" s="69" t="n">
        <v>5.08507070007484</v>
      </c>
      <c r="J37" s="102"/>
      <c r="K37" s="69" t="n">
        <v>0.640897195014335</v>
      </c>
      <c r="L37" s="69" t="n">
        <v>87.7474522011349</v>
      </c>
      <c r="N37" s="69" t="n">
        <v>1.82400854676073</v>
      </c>
      <c r="O37" s="69" t="n">
        <v>100</v>
      </c>
      <c r="Q37" s="69" t="n">
        <v>1.82400854676073</v>
      </c>
      <c r="R37" s="69" t="n">
        <v>98.8156933992082</v>
      </c>
    </row>
    <row r="38" customFormat="false" ht="13.2" hidden="false" customHeight="false" outlineLevel="0" collapsed="false">
      <c r="B38" s="72" t="s">
        <v>128</v>
      </c>
      <c r="D38" s="69" t="n">
        <v>0.618953382955123</v>
      </c>
      <c r="E38" s="69" t="n">
        <v>92.3064244581872</v>
      </c>
      <c r="F38" s="69" t="n">
        <v>0.399451905259316</v>
      </c>
      <c r="G38" s="69" t="n">
        <v>6.72299711957533</v>
      </c>
      <c r="H38" s="69" t="n">
        <v>1.93586523180553</v>
      </c>
      <c r="I38" s="69" t="n">
        <v>0.970578422237517</v>
      </c>
      <c r="J38" s="102"/>
      <c r="K38" s="69" t="n">
        <v>0.61697796717704</v>
      </c>
      <c r="L38" s="69" t="n">
        <v>85.9343734262091</v>
      </c>
      <c r="N38" s="69" t="n">
        <v>3.00948198700238</v>
      </c>
      <c r="O38" s="69" t="n">
        <v>62.8495749220845</v>
      </c>
      <c r="Q38" s="69" t="n">
        <v>3.33546783639213</v>
      </c>
      <c r="R38" s="69" t="n">
        <v>59.088470643759</v>
      </c>
    </row>
    <row r="39" customFormat="false" ht="13.8" hidden="false" customHeight="false" outlineLevel="0" collapsed="false">
      <c r="B39" s="76" t="s">
        <v>93</v>
      </c>
      <c r="D39" s="77" t="n">
        <v>2.16880424291706</v>
      </c>
      <c r="E39" s="77" t="n">
        <v>100</v>
      </c>
      <c r="F39" s="77" t="s">
        <v>69</v>
      </c>
      <c r="G39" s="77" t="n">
        <v>0</v>
      </c>
      <c r="H39" s="77" t="s">
        <v>69</v>
      </c>
      <c r="I39" s="77" t="n">
        <v>0</v>
      </c>
      <c r="J39" s="102"/>
      <c r="K39" s="77" t="n">
        <v>2.16880424291706</v>
      </c>
      <c r="L39" s="77" t="n">
        <v>100</v>
      </c>
      <c r="N39" s="77" t="n">
        <v>2.16880424291706</v>
      </c>
      <c r="O39" s="77" t="n">
        <v>100</v>
      </c>
      <c r="Q39" s="77" t="n">
        <v>2.16880424291706</v>
      </c>
      <c r="R39" s="77" t="n">
        <v>37.3807835866942</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0.722160274151432</v>
      </c>
      <c r="E41" s="80" t="n">
        <v>87.6053497682273</v>
      </c>
      <c r="F41" s="80" t="n">
        <v>0.404831827374951</v>
      </c>
      <c r="G41" s="80" t="n">
        <v>9.21114499012003</v>
      </c>
      <c r="H41" s="80" t="n">
        <v>0.622820503579903</v>
      </c>
      <c r="I41" s="80" t="n">
        <v>3.18350524165269</v>
      </c>
      <c r="J41" s="103"/>
      <c r="K41" s="80" t="n">
        <v>0.689768204020764</v>
      </c>
      <c r="L41" s="80" t="n">
        <v>94.524695559787</v>
      </c>
      <c r="N41" s="80" t="n">
        <v>2.11748558292554</v>
      </c>
      <c r="O41" s="80" t="n">
        <v>81.8300676744457</v>
      </c>
      <c r="Q41" s="80" t="n">
        <v>2.38456183801659</v>
      </c>
      <c r="R41" s="80" t="n">
        <v>60.5212011757471</v>
      </c>
    </row>
    <row r="43" s="82" customFormat="true" ht="11.4" hidden="false" customHeight="false" outlineLevel="0" collapsed="false">
      <c r="B43" s="82" t="s">
        <v>95</v>
      </c>
      <c r="C43" s="125"/>
    </row>
    <row r="44" s="82" customFormat="true" ht="11.4" hidden="false" customHeight="false" outlineLevel="0" collapsed="false">
      <c r="B44" s="82" t="s">
        <v>180</v>
      </c>
      <c r="C44" s="125"/>
    </row>
    <row r="45" s="82" customFormat="true" ht="11.4" hidden="false" customHeight="false" outlineLevel="0" collapsed="false">
      <c r="B45" s="133"/>
      <c r="C45" s="125"/>
    </row>
    <row r="46" customFormat="false" ht="13.2" hidden="false" customHeight="false" outlineLevel="0" collapsed="false">
      <c r="B46" s="133"/>
    </row>
    <row r="47" customFormat="false" ht="13.2" hidden="false" customHeight="false" outlineLevel="0" collapsed="false">
      <c r="B47" s="134"/>
    </row>
    <row r="48" customFormat="false" ht="13.8" hidden="false" customHeight="false" outlineLevel="0" collapsed="false">
      <c r="B48"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101"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81</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9"/>
      <c r="E3" s="89"/>
      <c r="F3" s="89"/>
      <c r="G3" s="89"/>
      <c r="H3" s="89"/>
      <c r="I3" s="89"/>
      <c r="J3" s="89"/>
      <c r="K3" s="89"/>
      <c r="L3" s="89"/>
      <c r="M3" s="89"/>
      <c r="N3" s="89"/>
      <c r="O3" s="89"/>
      <c r="P3" s="87"/>
      <c r="Q3" s="100"/>
      <c r="R3" s="100"/>
    </row>
    <row r="4" s="61" customFormat="true" ht="14.4" hidden="false" customHeight="fals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2</v>
      </c>
      <c r="C6" s="127"/>
      <c r="D6" s="127"/>
      <c r="E6" s="127"/>
      <c r="F6" s="127"/>
      <c r="G6" s="127"/>
      <c r="H6" s="127"/>
      <c r="I6" s="127"/>
      <c r="J6" s="127"/>
      <c r="K6" s="127"/>
      <c r="L6" s="127"/>
      <c r="M6" s="127"/>
      <c r="N6" s="127"/>
      <c r="O6" s="127"/>
      <c r="P6" s="127"/>
      <c r="Q6" s="127"/>
      <c r="R6" s="127"/>
      <c r="S6" s="128"/>
    </row>
    <row r="7" s="61" customFormat="true" ht="17.4" hidden="false" customHeight="false" outlineLevel="0" collapsed="false">
      <c r="B7" s="92"/>
      <c r="C7" s="92"/>
      <c r="D7" s="95"/>
      <c r="E7" s="95"/>
      <c r="F7" s="95"/>
      <c r="G7" s="95"/>
      <c r="H7" s="95"/>
      <c r="I7" s="95"/>
      <c r="J7" s="95"/>
      <c r="K7" s="95"/>
      <c r="L7" s="95"/>
      <c r="M7" s="95"/>
      <c r="N7" s="95"/>
      <c r="O7" s="95"/>
      <c r="P7" s="95"/>
    </row>
    <row r="8" s="61" customFormat="true" ht="13.2" hidden="false" customHeight="false" outlineLevel="0" collapsed="false">
      <c r="B8" s="107"/>
      <c r="C8" s="118"/>
      <c r="D8" s="99" t="s">
        <v>137</v>
      </c>
      <c r="E8" s="99"/>
      <c r="F8" s="99" t="s">
        <v>153</v>
      </c>
      <c r="G8" s="99"/>
      <c r="H8" s="99" t="s">
        <v>139</v>
      </c>
      <c r="I8" s="99"/>
      <c r="J8" s="129"/>
      <c r="K8" s="99" t="s">
        <v>183</v>
      </c>
      <c r="L8" s="99"/>
      <c r="M8" s="129"/>
      <c r="N8" s="99" t="s">
        <v>112</v>
      </c>
      <c r="O8" s="99"/>
      <c r="Q8" s="99" t="s">
        <v>112</v>
      </c>
      <c r="R8" s="99"/>
    </row>
    <row r="9" s="61" customFormat="true" ht="13.8" hidden="false" customHeight="false" outlineLevel="0" collapsed="false">
      <c r="B9" s="109"/>
      <c r="C9" s="118"/>
      <c r="D9" s="97" t="s">
        <v>184</v>
      </c>
      <c r="E9" s="97"/>
      <c r="F9" s="97" t="s">
        <v>170</v>
      </c>
      <c r="G9" s="97"/>
      <c r="H9" s="97" t="s">
        <v>171</v>
      </c>
      <c r="I9" s="97"/>
      <c r="J9" s="129"/>
      <c r="K9" s="97" t="s">
        <v>172</v>
      </c>
      <c r="L9" s="97"/>
      <c r="M9" s="129"/>
      <c r="N9" s="97" t="s">
        <v>157</v>
      </c>
      <c r="O9" s="97"/>
      <c r="Q9" s="97" t="s">
        <v>158</v>
      </c>
      <c r="R9" s="97"/>
    </row>
    <row r="10" s="61" customFormat="true" ht="13.2" hidden="false" customHeight="true" outlineLevel="0" collapsed="false">
      <c r="B10" s="109" t="s">
        <v>54</v>
      </c>
      <c r="C10" s="118"/>
      <c r="D10" s="132" t="s">
        <v>173</v>
      </c>
      <c r="E10" s="99" t="s">
        <v>174</v>
      </c>
      <c r="F10" s="132" t="s">
        <v>173</v>
      </c>
      <c r="G10" s="99" t="s">
        <v>174</v>
      </c>
      <c r="H10" s="132" t="s">
        <v>173</v>
      </c>
      <c r="I10" s="99" t="s">
        <v>174</v>
      </c>
      <c r="J10" s="100"/>
      <c r="K10" s="132" t="s">
        <v>173</v>
      </c>
      <c r="L10" s="132" t="s">
        <v>175</v>
      </c>
      <c r="M10" s="100"/>
      <c r="N10" s="132" t="s">
        <v>173</v>
      </c>
      <c r="O10" s="132" t="s">
        <v>176</v>
      </c>
      <c r="P10" s="100"/>
      <c r="Q10" s="132" t="s">
        <v>173</v>
      </c>
      <c r="R10" s="132" t="s">
        <v>185</v>
      </c>
    </row>
    <row r="11" s="61" customFormat="true" ht="13.2" hidden="false" customHeight="false" outlineLevel="0" collapsed="false">
      <c r="B11" s="109"/>
      <c r="C11" s="118"/>
      <c r="D11" s="132"/>
      <c r="E11" s="97" t="s">
        <v>186</v>
      </c>
      <c r="F11" s="132"/>
      <c r="G11" s="97" t="s">
        <v>186</v>
      </c>
      <c r="H11" s="132"/>
      <c r="I11" s="97" t="s">
        <v>186</v>
      </c>
      <c r="J11" s="100"/>
      <c r="K11" s="132"/>
      <c r="L11" s="132"/>
      <c r="M11" s="100"/>
      <c r="N11" s="132"/>
      <c r="O11" s="132"/>
      <c r="P11" s="100"/>
      <c r="Q11" s="132"/>
      <c r="R11" s="132"/>
    </row>
    <row r="12" s="61" customFormat="true" ht="13.2" hidden="false" customHeight="false" outlineLevel="0" collapsed="false">
      <c r="B12" s="109"/>
      <c r="C12" s="118"/>
      <c r="D12" s="132"/>
      <c r="E12" s="97" t="s">
        <v>179</v>
      </c>
      <c r="F12" s="132"/>
      <c r="G12" s="97" t="s">
        <v>179</v>
      </c>
      <c r="H12" s="132"/>
      <c r="I12" s="97" t="s">
        <v>179</v>
      </c>
      <c r="J12" s="10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0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n">
        <v>4.15201523351677</v>
      </c>
      <c r="E15" s="66" t="n">
        <v>84.9417770479902</v>
      </c>
      <c r="F15" s="66" t="n">
        <v>0.0142592854166328</v>
      </c>
      <c r="G15" s="66" t="n">
        <v>15.0582229520098</v>
      </c>
      <c r="H15" s="66" t="s">
        <v>69</v>
      </c>
      <c r="I15" s="66" t="n">
        <v>0</v>
      </c>
      <c r="J15" s="102"/>
      <c r="K15" s="66" t="n">
        <v>3.5289427176418</v>
      </c>
      <c r="L15" s="66" t="n">
        <v>1.56920703824735</v>
      </c>
      <c r="N15" s="66" t="n">
        <v>1.7934169316184</v>
      </c>
      <c r="O15" s="66" t="n">
        <v>100</v>
      </c>
      <c r="Q15" s="66" t="n">
        <v>1.7934169316184</v>
      </c>
      <c r="R15" s="66" t="n">
        <v>85.9637181435124</v>
      </c>
    </row>
    <row r="16" customFormat="false" ht="13.2" hidden="false" customHeight="false" outlineLevel="0" collapsed="false">
      <c r="B16" s="68" t="s">
        <v>70</v>
      </c>
      <c r="C16" s="125"/>
      <c r="D16" s="69" t="n">
        <v>15.4731384505272</v>
      </c>
      <c r="E16" s="69" t="n">
        <v>89.4848057422457</v>
      </c>
      <c r="F16" s="69" t="n">
        <v>3.08386262610787</v>
      </c>
      <c r="G16" s="69" t="n">
        <v>10.5151942577543</v>
      </c>
      <c r="H16" s="69" t="s">
        <v>69</v>
      </c>
      <c r="I16" s="69" t="n">
        <v>0</v>
      </c>
      <c r="J16" s="102"/>
      <c r="K16" s="69" t="n">
        <v>14.1703820304605</v>
      </c>
      <c r="L16" s="69" t="n">
        <v>6.27272926528929</v>
      </c>
      <c r="N16" s="69" t="n">
        <v>2.46486615420886</v>
      </c>
      <c r="O16" s="69" t="n">
        <v>88.0831751820816</v>
      </c>
      <c r="Q16" s="69" t="n">
        <v>2.42357987802108</v>
      </c>
      <c r="R16" s="69" t="n">
        <v>54.9871662727541</v>
      </c>
    </row>
    <row r="17" customFormat="false" ht="13.2" hidden="false" customHeight="false" outlineLevel="0" collapsed="false">
      <c r="B17" s="68" t="s">
        <v>71</v>
      </c>
      <c r="D17" s="69" t="n">
        <v>12.7417178730581</v>
      </c>
      <c r="E17" s="69" t="n">
        <v>88.2185137221563</v>
      </c>
      <c r="F17" s="69" t="s">
        <v>69</v>
      </c>
      <c r="G17" s="69" t="n">
        <v>0</v>
      </c>
      <c r="H17" s="69" t="n">
        <v>12.5336718958939</v>
      </c>
      <c r="I17" s="69" t="n">
        <v>11.7814862778437</v>
      </c>
      <c r="J17" s="102"/>
      <c r="K17" s="69" t="n">
        <v>12.7172069648069</v>
      </c>
      <c r="L17" s="69" t="n">
        <v>4.07432031968883</v>
      </c>
      <c r="N17" s="69" t="n">
        <v>2.38896249557836</v>
      </c>
      <c r="O17" s="69" t="n">
        <v>95.1228425778806</v>
      </c>
      <c r="Q17" s="69" t="n">
        <v>2.33783564402517</v>
      </c>
      <c r="R17" s="69" t="n">
        <v>40.0350786087388</v>
      </c>
    </row>
    <row r="18" customFormat="false" ht="13.2" hidden="false" customHeight="false" outlineLevel="0" collapsed="false">
      <c r="B18" s="68" t="s">
        <v>123</v>
      </c>
      <c r="D18" s="69" t="n">
        <v>3.03060839354071</v>
      </c>
      <c r="E18" s="69" t="n">
        <v>78.4079367470149</v>
      </c>
      <c r="F18" s="69" t="n">
        <v>0.858272908588619</v>
      </c>
      <c r="G18" s="69" t="n">
        <v>21.3962226748563</v>
      </c>
      <c r="H18" s="69" t="n">
        <v>2.61353701597806</v>
      </c>
      <c r="I18" s="69" t="n">
        <v>0.19584057812877</v>
      </c>
      <c r="J18" s="102"/>
      <c r="K18" s="69" t="n">
        <v>2.56499386093841</v>
      </c>
      <c r="L18" s="69" t="n">
        <v>0.507906379998808</v>
      </c>
      <c r="N18" s="69" t="n">
        <v>1.98767360407403</v>
      </c>
      <c r="O18" s="69" t="n">
        <v>87.7604580863252</v>
      </c>
      <c r="Q18" s="69" t="n">
        <v>2.3482656813292</v>
      </c>
      <c r="R18" s="69" t="n">
        <v>63.5150473385865</v>
      </c>
    </row>
    <row r="19" customFormat="false" ht="13.2" hidden="false" customHeight="false" outlineLevel="0" collapsed="false">
      <c r="B19" s="68" t="s">
        <v>124</v>
      </c>
      <c r="D19" s="69" t="n">
        <v>7.68990356457913</v>
      </c>
      <c r="E19" s="69" t="n">
        <v>85.6964387071213</v>
      </c>
      <c r="F19" s="69" t="n">
        <v>3.03697779273624</v>
      </c>
      <c r="G19" s="69" t="n">
        <v>14.3035612928787</v>
      </c>
      <c r="H19" s="69" t="s">
        <v>69</v>
      </c>
      <c r="I19" s="69" t="n">
        <v>0</v>
      </c>
      <c r="J19" s="102"/>
      <c r="K19" s="69" t="n">
        <v>7.02436947489143</v>
      </c>
      <c r="L19" s="69" t="n">
        <v>0.403437929056237</v>
      </c>
      <c r="N19" s="69" t="n">
        <v>2.9226869558372</v>
      </c>
      <c r="O19" s="69" t="n">
        <v>78.2222609722102</v>
      </c>
      <c r="Q19" s="69" t="n">
        <v>2.75703427827203</v>
      </c>
      <c r="R19" s="69" t="n">
        <v>65.789587384938</v>
      </c>
    </row>
    <row r="20" customFormat="false" ht="13.2" hidden="false" customHeight="false" outlineLevel="0" collapsed="false">
      <c r="B20" s="70" t="s">
        <v>74</v>
      </c>
      <c r="D20" s="71" t="n">
        <v>13.8749958024661</v>
      </c>
      <c r="E20" s="71" t="n">
        <v>100</v>
      </c>
      <c r="F20" s="71" t="s">
        <v>69</v>
      </c>
      <c r="G20" s="71" t="n">
        <v>0</v>
      </c>
      <c r="H20" s="71" t="s">
        <v>69</v>
      </c>
      <c r="I20" s="71" t="n">
        <v>0</v>
      </c>
      <c r="J20" s="102"/>
      <c r="K20" s="71" t="n">
        <v>13.8749958024661</v>
      </c>
      <c r="L20" s="71" t="n">
        <v>0.364981067756065</v>
      </c>
      <c r="N20" s="71" t="n">
        <v>1.48741649416052</v>
      </c>
      <c r="O20" s="71" t="n">
        <v>100</v>
      </c>
      <c r="Q20" s="71" t="n">
        <v>1.48741649416052</v>
      </c>
      <c r="R20" s="71" t="n">
        <v>29.4493096782225</v>
      </c>
    </row>
    <row r="21" customFormat="false" ht="13.2" hidden="false" customHeight="false" outlineLevel="0" collapsed="false">
      <c r="B21" s="70" t="s">
        <v>75</v>
      </c>
      <c r="D21" s="71" t="n">
        <v>2.0012786131503</v>
      </c>
      <c r="E21" s="71" t="n">
        <v>84.1467544658566</v>
      </c>
      <c r="F21" s="71" t="n">
        <v>4.90679889320654</v>
      </c>
      <c r="G21" s="71" t="n">
        <v>15.7276562671779</v>
      </c>
      <c r="H21" s="71" t="n">
        <v>9.51125619945412</v>
      </c>
      <c r="I21" s="71" t="n">
        <v>0.125589266965446</v>
      </c>
      <c r="J21" s="102"/>
      <c r="K21" s="71" t="n">
        <v>2.4676805813706</v>
      </c>
      <c r="L21" s="71" t="n">
        <v>1.28721393356694</v>
      </c>
      <c r="N21" s="71" t="n">
        <v>1.55471942797286</v>
      </c>
      <c r="O21" s="71" t="n">
        <v>77.3409936279933</v>
      </c>
      <c r="Q21" s="71" t="n">
        <v>2.48659528269417</v>
      </c>
      <c r="R21" s="71" t="n">
        <v>49.740306213597</v>
      </c>
    </row>
    <row r="22" customFormat="false" ht="13.2" hidden="false" customHeight="false" outlineLevel="0" collapsed="false">
      <c r="B22" s="70" t="s">
        <v>76</v>
      </c>
      <c r="D22" s="71" t="n">
        <v>1.60229786295841</v>
      </c>
      <c r="E22" s="71" t="n">
        <v>100</v>
      </c>
      <c r="F22" s="71" t="s">
        <v>69</v>
      </c>
      <c r="G22" s="71" t="n">
        <v>0</v>
      </c>
      <c r="H22" s="71" t="s">
        <v>69</v>
      </c>
      <c r="I22" s="71" t="n">
        <v>0</v>
      </c>
      <c r="J22" s="102"/>
      <c r="K22" s="71" t="n">
        <v>1.60229786295841</v>
      </c>
      <c r="L22" s="71" t="n">
        <v>24.6388883037316</v>
      </c>
      <c r="N22" s="71" t="n">
        <v>0.680263083521203</v>
      </c>
      <c r="O22" s="71" t="n">
        <v>100</v>
      </c>
      <c r="Q22" s="71" t="n">
        <v>0.680263083521203</v>
      </c>
      <c r="R22" s="71" t="n">
        <v>94.1378183029641</v>
      </c>
    </row>
    <row r="23" customFormat="false" ht="13.2" hidden="false" customHeight="false" outlineLevel="0" collapsed="false">
      <c r="B23" s="70" t="s">
        <v>77</v>
      </c>
      <c r="D23" s="71" t="n">
        <v>0.272629597835893</v>
      </c>
      <c r="E23" s="71" t="n">
        <v>100</v>
      </c>
      <c r="F23" s="71" t="s">
        <v>69</v>
      </c>
      <c r="G23" s="71" t="n">
        <v>0</v>
      </c>
      <c r="H23" s="71" t="s">
        <v>69</v>
      </c>
      <c r="I23" s="71" t="n">
        <v>0</v>
      </c>
      <c r="J23" s="102"/>
      <c r="K23" s="71" t="n">
        <v>0.272629597835893</v>
      </c>
      <c r="L23" s="71" t="n">
        <v>15.7055291279976</v>
      </c>
      <c r="N23" s="71" t="n">
        <v>5.36140017470673</v>
      </c>
      <c r="O23" s="71" t="n">
        <v>1.67396244766829</v>
      </c>
      <c r="Q23" s="71" t="n">
        <v>0.608511595024697</v>
      </c>
      <c r="R23" s="71" t="n">
        <v>8.8728002130853</v>
      </c>
    </row>
    <row r="24" customFormat="false" ht="13.2" hidden="false" customHeight="false" outlineLevel="0" collapsed="false">
      <c r="B24" s="70" t="s">
        <v>78</v>
      </c>
      <c r="D24" s="71" t="n">
        <v>10.7140958416646</v>
      </c>
      <c r="E24" s="71" t="n">
        <v>68.8153533692018</v>
      </c>
      <c r="F24" s="71" t="n">
        <v>3.66502294244596</v>
      </c>
      <c r="G24" s="71" t="n">
        <v>27.3620154915634</v>
      </c>
      <c r="H24" s="71" t="n">
        <v>16.9851925771846</v>
      </c>
      <c r="I24" s="71" t="n">
        <v>3.82263113923476</v>
      </c>
      <c r="J24" s="102"/>
      <c r="K24" s="71" t="n">
        <v>9.02504831955234</v>
      </c>
      <c r="L24" s="71" t="n">
        <v>2.64122128742893</v>
      </c>
      <c r="N24" s="71" t="n">
        <v>2.15785547633908</v>
      </c>
      <c r="O24" s="71" t="n">
        <v>99.8468092361539</v>
      </c>
      <c r="Q24" s="71" t="n">
        <v>2.17195538019174</v>
      </c>
      <c r="R24" s="71" t="n">
        <v>95.5099859832521</v>
      </c>
    </row>
    <row r="25" customFormat="false" ht="13.2" hidden="false" customHeight="false" outlineLevel="0" collapsed="false">
      <c r="B25" s="72" t="s">
        <v>79</v>
      </c>
      <c r="D25" s="69" t="n">
        <v>13.8750001920907</v>
      </c>
      <c r="E25" s="69" t="n">
        <v>88.2219653898376</v>
      </c>
      <c r="F25" s="69" t="n">
        <v>13.8750006067406</v>
      </c>
      <c r="G25" s="69" t="n">
        <v>10.5170682277619</v>
      </c>
      <c r="H25" s="69" t="n">
        <v>13.8750085282033</v>
      </c>
      <c r="I25" s="69" t="n">
        <v>1.26096638240044</v>
      </c>
      <c r="J25" s="102"/>
      <c r="K25" s="69" t="n">
        <v>13.8750003408153</v>
      </c>
      <c r="L25" s="69" t="n">
        <v>0.0417327885361549</v>
      </c>
      <c r="N25" s="69" t="n">
        <v>2.40484340450683</v>
      </c>
      <c r="O25" s="69" t="n">
        <v>76.4046422970419</v>
      </c>
      <c r="Q25" s="69" t="n">
        <v>2.16840878893408</v>
      </c>
      <c r="R25" s="69" t="n">
        <v>64.7779310316305</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n">
        <v>0</v>
      </c>
      <c r="N27" s="69" t="n">
        <v>1.24872408420913</v>
      </c>
      <c r="O27" s="69" t="n">
        <v>100</v>
      </c>
      <c r="Q27" s="69" t="n">
        <v>1.24872408420913</v>
      </c>
      <c r="R27" s="69" t="n">
        <v>100</v>
      </c>
    </row>
    <row r="28" customFormat="false" ht="13.2" hidden="false" customHeight="false" outlineLevel="0" collapsed="false">
      <c r="B28" s="68" t="s">
        <v>82</v>
      </c>
      <c r="D28" s="69" t="s">
        <v>69</v>
      </c>
      <c r="E28" s="69" t="s">
        <v>69</v>
      </c>
      <c r="F28" s="69" t="s">
        <v>69</v>
      </c>
      <c r="G28" s="69" t="s">
        <v>69</v>
      </c>
      <c r="H28" s="69" t="s">
        <v>69</v>
      </c>
      <c r="I28" s="69" t="s">
        <v>69</v>
      </c>
      <c r="J28" s="102"/>
      <c r="K28" s="69" t="s">
        <v>69</v>
      </c>
      <c r="L28" s="69" t="n">
        <v>0</v>
      </c>
      <c r="N28" s="69" t="n">
        <v>89.6412751305057</v>
      </c>
      <c r="O28" s="69" t="n">
        <v>2.55966239164168</v>
      </c>
      <c r="Q28" s="69" t="n">
        <v>20.232019807133</v>
      </c>
      <c r="R28" s="69" t="n">
        <v>0.815604569508528</v>
      </c>
    </row>
    <row r="29" customFormat="false" ht="13.2" hidden="false" customHeight="false" outlineLevel="0" collapsed="false">
      <c r="B29" s="68" t="s">
        <v>125</v>
      </c>
      <c r="D29" s="69" t="n">
        <v>9.08463387816351</v>
      </c>
      <c r="E29" s="69" t="n">
        <v>80.7964681134103</v>
      </c>
      <c r="F29" s="69" t="n">
        <v>4.92105044331241</v>
      </c>
      <c r="G29" s="69" t="n">
        <v>18.7542619618316</v>
      </c>
      <c r="H29" s="69" t="n">
        <v>15.8002498446627</v>
      </c>
      <c r="I29" s="69" t="n">
        <v>0.449269924758082</v>
      </c>
      <c r="J29" s="102"/>
      <c r="K29" s="69" t="n">
        <v>8.33395577659184</v>
      </c>
      <c r="L29" s="69" t="n">
        <v>3.16980728300821</v>
      </c>
      <c r="N29" s="69" t="n">
        <v>2.0871665243049</v>
      </c>
      <c r="O29" s="69" t="n">
        <v>73.3002443568997</v>
      </c>
      <c r="Q29" s="69" t="n">
        <v>2.40278853527739</v>
      </c>
      <c r="R29" s="69" t="n">
        <v>55.0823657322869</v>
      </c>
    </row>
    <row r="30" customFormat="false" ht="13.2" hidden="false" customHeight="false" outlineLevel="0" collapsed="false">
      <c r="B30" s="70" t="s">
        <v>84</v>
      </c>
      <c r="D30" s="71" t="n">
        <v>1.33192464018612</v>
      </c>
      <c r="E30" s="71" t="n">
        <v>94.6895072086841</v>
      </c>
      <c r="F30" s="71" t="n">
        <v>1.03802481491819</v>
      </c>
      <c r="G30" s="71" t="n">
        <v>5.31049279131591</v>
      </c>
      <c r="H30" s="71" t="s">
        <v>69</v>
      </c>
      <c r="I30" s="71" t="n">
        <v>0</v>
      </c>
      <c r="J30" s="102"/>
      <c r="K30" s="71" t="n">
        <v>1.31631711115158</v>
      </c>
      <c r="L30" s="71" t="n">
        <v>9.2548643914994</v>
      </c>
      <c r="N30" s="71" t="n">
        <v>2.36746381186383</v>
      </c>
      <c r="O30" s="71" t="n">
        <v>90.8127716923733</v>
      </c>
      <c r="Q30" s="71" t="n">
        <v>2.33152011448764</v>
      </c>
      <c r="R30" s="71" t="n">
        <v>78.3457912105009</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n">
        <v>0</v>
      </c>
      <c r="N31" s="71" t="n">
        <v>0.0820864018012102</v>
      </c>
      <c r="O31" s="71" t="n">
        <v>100</v>
      </c>
      <c r="Q31" s="71" t="n">
        <v>0.0820864018012102</v>
      </c>
      <c r="R31" s="71" t="n">
        <v>100</v>
      </c>
    </row>
    <row r="32" customFormat="false" ht="13.2" hidden="false" customHeight="false" outlineLevel="0" collapsed="false">
      <c r="B32" s="70" t="s">
        <v>127</v>
      </c>
      <c r="D32" s="71" t="n">
        <v>2.34184126191105</v>
      </c>
      <c r="E32" s="71" t="n">
        <v>88.0212863655081</v>
      </c>
      <c r="F32" s="71" t="n">
        <v>1.97570805883522</v>
      </c>
      <c r="G32" s="71" t="n">
        <v>11.7732210505259</v>
      </c>
      <c r="H32" s="71" t="n">
        <v>12.7777063588645</v>
      </c>
      <c r="I32" s="71" t="n">
        <v>0.205492583966048</v>
      </c>
      <c r="J32" s="102"/>
      <c r="K32" s="71" t="n">
        <v>2.3201805194205</v>
      </c>
      <c r="L32" s="71" t="n">
        <v>0.483737890042623</v>
      </c>
      <c r="N32" s="71" t="n">
        <v>1.49191964114642</v>
      </c>
      <c r="O32" s="71" t="n">
        <v>91.504561926522</v>
      </c>
      <c r="Q32" s="71" t="n">
        <v>1.6835701366251</v>
      </c>
      <c r="R32" s="71" t="n">
        <v>73.0290628023397</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n">
        <v>0</v>
      </c>
      <c r="N34" s="74" t="n">
        <v>1.6495255862334</v>
      </c>
      <c r="O34" s="74" t="n">
        <v>100</v>
      </c>
      <c r="Q34" s="74" t="n">
        <v>1.6495255862334</v>
      </c>
      <c r="R34" s="74" t="n">
        <v>100</v>
      </c>
    </row>
    <row r="35" customFormat="false" ht="13.2" hidden="false" customHeight="false" outlineLevel="0" collapsed="false">
      <c r="B35" s="68" t="s">
        <v>89</v>
      </c>
      <c r="D35" s="69" t="n">
        <v>17.6764761219759</v>
      </c>
      <c r="E35" s="69" t="n">
        <v>100</v>
      </c>
      <c r="F35" s="69" t="s">
        <v>69</v>
      </c>
      <c r="G35" s="69" t="n">
        <v>0</v>
      </c>
      <c r="H35" s="69" t="s">
        <v>69</v>
      </c>
      <c r="I35" s="69" t="n">
        <v>0</v>
      </c>
      <c r="J35" s="103"/>
      <c r="K35" s="69" t="n">
        <v>17.6764761219759</v>
      </c>
      <c r="L35" s="69" t="n">
        <v>0.710340654798573</v>
      </c>
      <c r="N35" s="69" t="n">
        <v>1.64978881892609</v>
      </c>
      <c r="O35" s="69" t="n">
        <v>99.6993470134328</v>
      </c>
      <c r="Q35" s="69" t="n">
        <v>1.64514436520584</v>
      </c>
      <c r="R35" s="69" t="n">
        <v>84.506108381043</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n">
        <v>0</v>
      </c>
      <c r="N36" s="69" t="n">
        <v>1.74999999785701</v>
      </c>
      <c r="O36" s="69" t="n">
        <v>100</v>
      </c>
      <c r="Q36" s="69" t="n">
        <v>1.74999999785701</v>
      </c>
      <c r="R36" s="69" t="n">
        <v>100</v>
      </c>
    </row>
    <row r="37" customFormat="false" ht="13.2" hidden="false" customHeight="false" outlineLevel="0" collapsed="false">
      <c r="B37" s="68" t="s">
        <v>91</v>
      </c>
      <c r="D37" s="69" t="n">
        <v>7.00277143801724</v>
      </c>
      <c r="E37" s="69" t="n">
        <v>82.2520975338535</v>
      </c>
      <c r="F37" s="69" t="n">
        <v>1.22934547219725</v>
      </c>
      <c r="G37" s="69" t="n">
        <v>10.6075901922302</v>
      </c>
      <c r="H37" s="69" t="n">
        <v>15.9783004515488</v>
      </c>
      <c r="I37" s="69" t="n">
        <v>7.14031227391632</v>
      </c>
      <c r="J37" s="102"/>
      <c r="K37" s="69" t="n">
        <v>7.03123087131337</v>
      </c>
      <c r="L37" s="69" t="n">
        <v>5.40357743197708</v>
      </c>
      <c r="N37" s="69" t="n">
        <v>1.82400854676073</v>
      </c>
      <c r="O37" s="69" t="n">
        <v>100</v>
      </c>
      <c r="Q37" s="69" t="n">
        <v>1.82400854676073</v>
      </c>
      <c r="R37" s="69" t="n">
        <v>98.8156933992082</v>
      </c>
    </row>
    <row r="38" customFormat="false" ht="13.2" hidden="false" customHeight="false" outlineLevel="0" collapsed="false">
      <c r="B38" s="72" t="s">
        <v>128</v>
      </c>
      <c r="D38" s="69" t="n">
        <v>8.17033530218565</v>
      </c>
      <c r="E38" s="69" t="n">
        <v>90.7590615302677</v>
      </c>
      <c r="F38" s="69" t="n">
        <v>2.84305982791409</v>
      </c>
      <c r="G38" s="69" t="n">
        <v>9.24093846973231</v>
      </c>
      <c r="H38" s="69" t="s">
        <v>69</v>
      </c>
      <c r="I38" s="69" t="n">
        <v>0</v>
      </c>
      <c r="J38" s="102"/>
      <c r="K38" s="69" t="n">
        <v>7.67804505349507</v>
      </c>
      <c r="L38" s="69" t="n">
        <v>8.39713489175744</v>
      </c>
      <c r="N38" s="69" t="n">
        <v>3.00948198700238</v>
      </c>
      <c r="O38" s="69" t="n">
        <v>62.8495749220845</v>
      </c>
      <c r="Q38" s="69" t="n">
        <v>3.33546783639213</v>
      </c>
      <c r="R38" s="69" t="n">
        <v>59.088470643759</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n">
        <v>0</v>
      </c>
      <c r="N39" s="77" t="n">
        <v>2.16880424291706</v>
      </c>
      <c r="O39" s="77" t="n">
        <v>100</v>
      </c>
      <c r="Q39" s="77" t="n">
        <v>2.16880424291706</v>
      </c>
      <c r="R39" s="77" t="n">
        <v>37.3807835866942</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7.72469780973308</v>
      </c>
      <c r="E41" s="80" t="n">
        <v>86.6642213997256</v>
      </c>
      <c r="F41" s="80" t="n">
        <v>3.40601402531539</v>
      </c>
      <c r="G41" s="80" t="n">
        <v>12.9123661917667</v>
      </c>
      <c r="H41" s="80" t="n">
        <v>15.3591748667159</v>
      </c>
      <c r="I41" s="80" t="n">
        <v>0.423412408507657</v>
      </c>
      <c r="J41" s="103"/>
      <c r="K41" s="80" t="n">
        <v>7.19937886800855</v>
      </c>
      <c r="L41" s="80" t="n">
        <v>2.22366616861417</v>
      </c>
      <c r="N41" s="80" t="n">
        <v>2.11748558292554</v>
      </c>
      <c r="O41" s="80" t="n">
        <v>81.8300676744457</v>
      </c>
      <c r="Q41" s="80" t="n">
        <v>2.38456183801659</v>
      </c>
      <c r="R41" s="80" t="n">
        <v>60.5212011757471</v>
      </c>
    </row>
    <row r="43" s="82" customFormat="true" ht="11.4" hidden="false" customHeight="false" outlineLevel="0" collapsed="false">
      <c r="B43" s="82" t="s">
        <v>95</v>
      </c>
      <c r="C43" s="125"/>
    </row>
    <row r="44" s="82" customFormat="true" ht="11.4" hidden="false" customHeight="false" outlineLevel="0" collapsed="false">
      <c r="B44" s="82" t="s">
        <v>187</v>
      </c>
      <c r="C44" s="125"/>
    </row>
    <row r="45" s="82" customFormat="true" ht="11.4" hidden="false" customHeight="false" outlineLevel="0" collapsed="false">
      <c r="B45" s="133"/>
      <c r="C45" s="125"/>
    </row>
    <row r="46" customFormat="false" ht="13.2" hidden="false" customHeight="false" outlineLevel="0" collapsed="false">
      <c r="B46" s="133"/>
    </row>
    <row r="47" customFormat="false" ht="13.8"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101" width="1.55"/>
    <col collapsed="false" customWidth="true" hidden="false" outlineLevel="0" max="4" min="4" style="62" width="12.1"/>
    <col collapsed="false" customWidth="true" hidden="false" outlineLevel="0" max="5" min="5" style="62" width="24.99"/>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88</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9"/>
      <c r="E3" s="89"/>
      <c r="F3" s="89"/>
      <c r="G3" s="89"/>
      <c r="H3" s="89"/>
      <c r="I3" s="89"/>
      <c r="J3" s="89"/>
      <c r="K3" s="89"/>
      <c r="L3" s="89"/>
      <c r="M3" s="89"/>
      <c r="N3" s="89"/>
      <c r="O3" s="89"/>
      <c r="P3" s="87"/>
      <c r="Q3" s="100"/>
      <c r="R3" s="100"/>
    </row>
    <row r="4" s="61" customFormat="true" ht="14.4" hidden="false" customHeight="fals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9</v>
      </c>
      <c r="C6" s="127"/>
      <c r="D6" s="127"/>
      <c r="E6" s="127"/>
      <c r="F6" s="127"/>
      <c r="G6" s="127"/>
      <c r="H6" s="127"/>
      <c r="I6" s="127"/>
      <c r="J6" s="127"/>
      <c r="K6" s="127"/>
      <c r="L6" s="127"/>
      <c r="M6" s="127"/>
      <c r="N6" s="127"/>
      <c r="O6" s="127"/>
      <c r="P6" s="127"/>
      <c r="Q6" s="127"/>
      <c r="R6" s="127"/>
      <c r="S6" s="128"/>
    </row>
    <row r="7" s="61" customFormat="true" ht="17.4" hidden="false" customHeight="false" outlineLevel="0" collapsed="false">
      <c r="B7" s="92"/>
      <c r="C7" s="92"/>
      <c r="D7" s="95"/>
      <c r="E7" s="95"/>
      <c r="F7" s="95"/>
      <c r="G7" s="95"/>
      <c r="H7" s="95"/>
      <c r="I7" s="95"/>
      <c r="J7" s="95"/>
      <c r="K7" s="95"/>
      <c r="L7" s="95"/>
      <c r="M7" s="95"/>
      <c r="N7" s="95"/>
      <c r="O7" s="95"/>
      <c r="P7" s="95"/>
    </row>
    <row r="8" s="61" customFormat="true" ht="13.2" hidden="false" customHeight="false" outlineLevel="0" collapsed="false">
      <c r="B8" s="107"/>
      <c r="C8" s="118"/>
      <c r="D8" s="99" t="s">
        <v>137</v>
      </c>
      <c r="E8" s="99"/>
      <c r="F8" s="99" t="s">
        <v>153</v>
      </c>
      <c r="G8" s="99"/>
      <c r="H8" s="99" t="s">
        <v>139</v>
      </c>
      <c r="I8" s="99"/>
      <c r="J8" s="130"/>
      <c r="K8" s="99" t="s">
        <v>190</v>
      </c>
      <c r="L8" s="99"/>
      <c r="M8" s="129"/>
      <c r="N8" s="99" t="s">
        <v>112</v>
      </c>
      <c r="O8" s="99"/>
      <c r="Q8" s="99" t="s">
        <v>112</v>
      </c>
      <c r="R8" s="99"/>
    </row>
    <row r="9" s="61" customFormat="true" ht="13.8" hidden="false" customHeight="false" outlineLevel="0" collapsed="false">
      <c r="B9" s="109"/>
      <c r="C9" s="118"/>
      <c r="D9" s="97" t="s">
        <v>191</v>
      </c>
      <c r="E9" s="97"/>
      <c r="F9" s="97" t="s">
        <v>170</v>
      </c>
      <c r="G9" s="97"/>
      <c r="H9" s="97" t="s">
        <v>171</v>
      </c>
      <c r="I9" s="97"/>
      <c r="J9" s="130"/>
      <c r="K9" s="97" t="s">
        <v>172</v>
      </c>
      <c r="L9" s="97"/>
      <c r="M9" s="129"/>
      <c r="N9" s="97" t="s">
        <v>157</v>
      </c>
      <c r="O9" s="97"/>
      <c r="Q9" s="97" t="s">
        <v>158</v>
      </c>
      <c r="R9" s="97"/>
    </row>
    <row r="10" s="61" customFormat="true" ht="12.75" hidden="false" customHeight="true" outlineLevel="0" collapsed="false">
      <c r="B10" s="109" t="s">
        <v>54</v>
      </c>
      <c r="C10" s="118"/>
      <c r="D10" s="132" t="s">
        <v>173</v>
      </c>
      <c r="E10" s="99" t="s">
        <v>174</v>
      </c>
      <c r="F10" s="132" t="s">
        <v>173</v>
      </c>
      <c r="G10" s="99" t="s">
        <v>174</v>
      </c>
      <c r="H10" s="132" t="s">
        <v>173</v>
      </c>
      <c r="I10" s="99" t="s">
        <v>174</v>
      </c>
      <c r="J10" s="130"/>
      <c r="K10" s="132" t="s">
        <v>173</v>
      </c>
      <c r="L10" s="132" t="s">
        <v>175</v>
      </c>
      <c r="M10" s="100"/>
      <c r="N10" s="132" t="s">
        <v>173</v>
      </c>
      <c r="O10" s="132" t="s">
        <v>192</v>
      </c>
      <c r="P10" s="100"/>
      <c r="Q10" s="132" t="s">
        <v>173</v>
      </c>
      <c r="R10" s="132" t="s">
        <v>193</v>
      </c>
    </row>
    <row r="11" s="61" customFormat="true" ht="13.2" hidden="false" customHeight="false" outlineLevel="0" collapsed="false">
      <c r="B11" s="109"/>
      <c r="C11" s="118"/>
      <c r="D11" s="132"/>
      <c r="E11" s="97" t="s">
        <v>194</v>
      </c>
      <c r="F11" s="132"/>
      <c r="G11" s="97" t="s">
        <v>194</v>
      </c>
      <c r="H11" s="132"/>
      <c r="I11" s="97" t="s">
        <v>194</v>
      </c>
      <c r="J11" s="130"/>
      <c r="K11" s="132"/>
      <c r="L11" s="132"/>
      <c r="M11" s="100"/>
      <c r="N11" s="132"/>
      <c r="O11" s="132"/>
      <c r="P11" s="100"/>
      <c r="Q11" s="132"/>
      <c r="R11" s="132"/>
    </row>
    <row r="12" s="61" customFormat="true" ht="13.2" hidden="false" customHeight="false" outlineLevel="0" collapsed="false">
      <c r="B12" s="109"/>
      <c r="C12" s="118"/>
      <c r="D12" s="132"/>
      <c r="E12" s="97" t="s">
        <v>179</v>
      </c>
      <c r="F12" s="132"/>
      <c r="G12" s="97" t="s">
        <v>179</v>
      </c>
      <c r="H12" s="132"/>
      <c r="I12" s="97" t="s">
        <v>179</v>
      </c>
      <c r="J12" s="13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3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n">
        <v>29.9773317604875</v>
      </c>
      <c r="E15" s="66" t="n">
        <v>83.7850301795375</v>
      </c>
      <c r="F15" s="66" t="n">
        <v>13.6773335056552</v>
      </c>
      <c r="G15" s="66" t="n">
        <v>16.2149698204625</v>
      </c>
      <c r="H15" s="66" t="s">
        <v>69</v>
      </c>
      <c r="I15" s="66" t="n">
        <v>0</v>
      </c>
      <c r="J15" s="102"/>
      <c r="K15" s="66" t="n">
        <v>27.3342919627305</v>
      </c>
      <c r="L15" s="66" t="n">
        <v>3.59332672930294</v>
      </c>
      <c r="N15" s="66" t="n">
        <v>1.7934169316184</v>
      </c>
      <c r="O15" s="66" t="n">
        <v>100</v>
      </c>
      <c r="Q15" s="66" t="n">
        <v>1.7934169316184</v>
      </c>
      <c r="R15" s="66" t="n">
        <v>85.9637181435124</v>
      </c>
    </row>
    <row r="16" customFormat="false" ht="13.2" hidden="false" customHeight="false" outlineLevel="0" collapsed="false">
      <c r="B16" s="68" t="s">
        <v>70</v>
      </c>
      <c r="C16" s="125"/>
      <c r="D16" s="69" t="n">
        <v>70.1082893559951</v>
      </c>
      <c r="E16" s="69" t="n">
        <v>78.964207073824</v>
      </c>
      <c r="F16" s="69" t="n">
        <v>22.9164592643322</v>
      </c>
      <c r="G16" s="69" t="n">
        <v>21.035792926176</v>
      </c>
      <c r="H16" s="69" t="s">
        <v>69</v>
      </c>
      <c r="I16" s="69" t="n">
        <v>0</v>
      </c>
      <c r="J16" s="102"/>
      <c r="K16" s="69" t="n">
        <v>60.18111369984</v>
      </c>
      <c r="L16" s="69" t="n">
        <v>1.57048483819345</v>
      </c>
      <c r="N16" s="69" t="n">
        <v>2.46486615420886</v>
      </c>
      <c r="O16" s="69" t="n">
        <v>88.0831751820816</v>
      </c>
      <c r="Q16" s="69" t="n">
        <v>2.42357987802108</v>
      </c>
      <c r="R16" s="69" t="n">
        <v>54.9871662727541</v>
      </c>
    </row>
    <row r="17" customFormat="false" ht="13.2" hidden="false" customHeight="false" outlineLevel="0" collapsed="false">
      <c r="B17" s="68" t="s">
        <v>71</v>
      </c>
      <c r="D17" s="69" t="n">
        <v>69.3902484626212</v>
      </c>
      <c r="E17" s="69" t="n">
        <v>72.7192800050425</v>
      </c>
      <c r="F17" s="69" t="n">
        <v>10.0000001547944</v>
      </c>
      <c r="G17" s="69" t="n">
        <v>23.6856602470961</v>
      </c>
      <c r="H17" s="69" t="n">
        <v>65.3084695936142</v>
      </c>
      <c r="I17" s="69" t="n">
        <v>3.59505974786134</v>
      </c>
      <c r="J17" s="102"/>
      <c r="K17" s="69" t="n">
        <v>55.1765336394062</v>
      </c>
      <c r="L17" s="69" t="n">
        <v>2.28887073764305</v>
      </c>
      <c r="N17" s="69" t="n">
        <v>2.38896249557836</v>
      </c>
      <c r="O17" s="69" t="n">
        <v>95.1228425778806</v>
      </c>
      <c r="Q17" s="69" t="n">
        <v>2.33783564402517</v>
      </c>
      <c r="R17" s="69" t="n">
        <v>40.0350786087388</v>
      </c>
    </row>
    <row r="18" customFormat="false" ht="13.2" hidden="false" customHeight="false" outlineLevel="0" collapsed="false">
      <c r="B18" s="68" t="s">
        <v>123</v>
      </c>
      <c r="D18" s="69" t="n">
        <v>51.6189420636849</v>
      </c>
      <c r="E18" s="69" t="n">
        <v>92.430153860136</v>
      </c>
      <c r="F18" s="69" t="n">
        <v>40.1414149051602</v>
      </c>
      <c r="G18" s="69" t="n">
        <v>7.48755176104002</v>
      </c>
      <c r="H18" s="69" t="n">
        <v>4.09653485355357</v>
      </c>
      <c r="I18" s="69" t="n">
        <v>0.0822943788239865</v>
      </c>
      <c r="J18" s="102"/>
      <c r="K18" s="69" t="n">
        <v>50.7204480069872</v>
      </c>
      <c r="L18" s="69" t="n">
        <v>2.38548351361012</v>
      </c>
      <c r="N18" s="69" t="n">
        <v>1.98767360407403</v>
      </c>
      <c r="O18" s="69" t="n">
        <v>87.7604580863252</v>
      </c>
      <c r="Q18" s="69" t="n">
        <v>2.3482656813292</v>
      </c>
      <c r="R18" s="69" t="n">
        <v>63.5150473385865</v>
      </c>
    </row>
    <row r="19" customFormat="false" ht="13.2" hidden="false" customHeight="false" outlineLevel="0" collapsed="false">
      <c r="B19" s="68" t="s">
        <v>124</v>
      </c>
      <c r="D19" s="69" t="n">
        <v>43.8256082248818</v>
      </c>
      <c r="E19" s="69" t="n">
        <v>94.5138089664291</v>
      </c>
      <c r="F19" s="69" t="n">
        <v>49.2445369111866</v>
      </c>
      <c r="G19" s="69" t="n">
        <v>5.48619103357094</v>
      </c>
      <c r="H19" s="69" t="s">
        <v>69</v>
      </c>
      <c r="I19" s="69" t="n">
        <v>0</v>
      </c>
      <c r="J19" s="102"/>
      <c r="K19" s="69" t="n">
        <v>44.1229010045854</v>
      </c>
      <c r="L19" s="69" t="n">
        <v>5.07066028370204</v>
      </c>
      <c r="N19" s="69" t="n">
        <v>2.9226869558372</v>
      </c>
      <c r="O19" s="69" t="n">
        <v>78.2222609722102</v>
      </c>
      <c r="Q19" s="69" t="n">
        <v>2.75703427827203</v>
      </c>
      <c r="R19" s="69" t="n">
        <v>65.789587384938</v>
      </c>
    </row>
    <row r="20" customFormat="false" ht="13.2" hidden="false" customHeight="false" outlineLevel="0" collapsed="false">
      <c r="B20" s="70" t="s">
        <v>74</v>
      </c>
      <c r="D20" s="71" t="n">
        <v>13.0024756203473</v>
      </c>
      <c r="E20" s="71" t="n">
        <v>100</v>
      </c>
      <c r="F20" s="71" t="s">
        <v>69</v>
      </c>
      <c r="G20" s="71" t="n">
        <v>0</v>
      </c>
      <c r="H20" s="71" t="s">
        <v>69</v>
      </c>
      <c r="I20" s="71" t="n">
        <v>0</v>
      </c>
      <c r="J20" s="102"/>
      <c r="K20" s="71" t="n">
        <v>13.0024756203473</v>
      </c>
      <c r="L20" s="71" t="n">
        <v>2.97316356308311</v>
      </c>
      <c r="N20" s="71" t="n">
        <v>1.48741649416052</v>
      </c>
      <c r="O20" s="71" t="n">
        <v>100</v>
      </c>
      <c r="Q20" s="71" t="n">
        <v>1.48741649416052</v>
      </c>
      <c r="R20" s="71" t="n">
        <v>29.4493096782225</v>
      </c>
    </row>
    <row r="21" customFormat="false" ht="13.2" hidden="false" customHeight="false" outlineLevel="0" collapsed="false">
      <c r="B21" s="70" t="s">
        <v>75</v>
      </c>
      <c r="D21" s="71" t="n">
        <v>46.1168964535557</v>
      </c>
      <c r="E21" s="71" t="n">
        <v>95.890647688621</v>
      </c>
      <c r="F21" s="71" t="n">
        <v>30.8387378875439</v>
      </c>
      <c r="G21" s="71" t="n">
        <v>4.10935231137905</v>
      </c>
      <c r="H21" s="71" t="s">
        <v>69</v>
      </c>
      <c r="I21" s="71" t="n">
        <v>0</v>
      </c>
      <c r="J21" s="102"/>
      <c r="K21" s="71" t="n">
        <v>45.4890630913871</v>
      </c>
      <c r="L21" s="71" t="n">
        <v>1.46208876259797</v>
      </c>
      <c r="N21" s="71" t="n">
        <v>1.55471942797286</v>
      </c>
      <c r="O21" s="71" t="n">
        <v>77.3409936279933</v>
      </c>
      <c r="Q21" s="71" t="n">
        <v>2.48659528269417</v>
      </c>
      <c r="R21" s="71" t="n">
        <v>49.740306213597</v>
      </c>
    </row>
    <row r="22" customFormat="false" ht="13.2" hidden="false" customHeight="false" outlineLevel="0" collapsed="false">
      <c r="B22" s="70" t="s">
        <v>76</v>
      </c>
      <c r="D22" s="71" t="n">
        <v>2</v>
      </c>
      <c r="E22" s="71" t="n">
        <v>100</v>
      </c>
      <c r="F22" s="71" t="s">
        <v>69</v>
      </c>
      <c r="G22" s="71" t="n">
        <v>0</v>
      </c>
      <c r="H22" s="71" t="s">
        <v>69</v>
      </c>
      <c r="I22" s="71" t="n">
        <v>0</v>
      </c>
      <c r="J22" s="102"/>
      <c r="K22" s="71" t="n">
        <v>2</v>
      </c>
      <c r="L22" s="71" t="n">
        <v>10.596446623413</v>
      </c>
      <c r="N22" s="71" t="n">
        <v>0.680263083521203</v>
      </c>
      <c r="O22" s="71" t="n">
        <v>100</v>
      </c>
      <c r="Q22" s="71" t="n">
        <v>0.680263083521203</v>
      </c>
      <c r="R22" s="71" t="n">
        <v>94.1378183029641</v>
      </c>
    </row>
    <row r="23" customFormat="false" ht="13.2" hidden="false" customHeight="false" outlineLevel="0" collapsed="false">
      <c r="B23" s="70" t="s">
        <v>77</v>
      </c>
      <c r="D23" s="71" t="n">
        <v>31.5266648717576</v>
      </c>
      <c r="E23" s="71" t="n">
        <v>100</v>
      </c>
      <c r="F23" s="71" t="s">
        <v>69</v>
      </c>
      <c r="G23" s="71" t="n">
        <v>0</v>
      </c>
      <c r="H23" s="71" t="s">
        <v>69</v>
      </c>
      <c r="I23" s="71" t="n">
        <v>0</v>
      </c>
      <c r="J23" s="102"/>
      <c r="K23" s="71" t="n">
        <v>31.5266648717576</v>
      </c>
      <c r="L23" s="71" t="n">
        <v>16.7831510600661</v>
      </c>
      <c r="N23" s="71" t="n">
        <v>5.36140017470673</v>
      </c>
      <c r="O23" s="71" t="n">
        <v>1.67396244766829</v>
      </c>
      <c r="Q23" s="71" t="n">
        <v>0.608511595024697</v>
      </c>
      <c r="R23" s="71" t="n">
        <v>8.8728002130853</v>
      </c>
    </row>
    <row r="24" customFormat="false" ht="13.2" hidden="false" customHeight="false" outlineLevel="0" collapsed="false">
      <c r="B24" s="70" t="s">
        <v>78</v>
      </c>
      <c r="D24" s="71" t="n">
        <v>50.276972247887</v>
      </c>
      <c r="E24" s="71" t="n">
        <v>76.9104313785666</v>
      </c>
      <c r="F24" s="71" t="n">
        <v>9.87892874007515</v>
      </c>
      <c r="G24" s="71" t="n">
        <v>20.5514932521973</v>
      </c>
      <c r="H24" s="71" t="n">
        <v>76.2475509103151</v>
      </c>
      <c r="I24" s="71" t="n">
        <v>2.53807536923612</v>
      </c>
      <c r="J24" s="102"/>
      <c r="K24" s="71" t="n">
        <v>42.6337239226385</v>
      </c>
      <c r="L24" s="71" t="n">
        <v>3.12044488809249</v>
      </c>
      <c r="N24" s="71" t="n">
        <v>2.15785547633908</v>
      </c>
      <c r="O24" s="71" t="n">
        <v>99.8468092361539</v>
      </c>
      <c r="Q24" s="71" t="n">
        <v>2.17195538019174</v>
      </c>
      <c r="R24" s="71" t="n">
        <v>95.5099859832521</v>
      </c>
    </row>
    <row r="25" customFormat="false" ht="13.2" hidden="false" customHeight="false" outlineLevel="0" collapsed="false">
      <c r="B25" s="72" t="s">
        <v>79</v>
      </c>
      <c r="D25" s="69" t="n">
        <v>40.6845268831737</v>
      </c>
      <c r="E25" s="69" t="n">
        <v>86.1003124384286</v>
      </c>
      <c r="F25" s="69" t="n">
        <v>24.5660139409368</v>
      </c>
      <c r="G25" s="69" t="n">
        <v>13.0141703957469</v>
      </c>
      <c r="H25" s="69" t="n">
        <v>62.2392981895252</v>
      </c>
      <c r="I25" s="69" t="n">
        <v>0.885517165824555</v>
      </c>
      <c r="J25" s="102"/>
      <c r="K25" s="69" t="n">
        <v>38.7777073435825</v>
      </c>
      <c r="L25" s="69" t="n">
        <v>4.39707128906537</v>
      </c>
      <c r="N25" s="69" t="n">
        <v>2.40484340450683</v>
      </c>
      <c r="O25" s="69" t="n">
        <v>76.4046422970419</v>
      </c>
      <c r="Q25" s="69" t="n">
        <v>2.16840878893408</v>
      </c>
      <c r="R25" s="69" t="n">
        <v>64.7779310316305</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n">
        <v>0</v>
      </c>
      <c r="N27" s="69" t="n">
        <v>1.24872408420913</v>
      </c>
      <c r="O27" s="69" t="n">
        <v>100</v>
      </c>
      <c r="Q27" s="69" t="n">
        <v>1.24872408420913</v>
      </c>
      <c r="R27" s="69" t="n">
        <v>100</v>
      </c>
    </row>
    <row r="28" customFormat="false" ht="13.2" hidden="false" customHeight="false" outlineLevel="0" collapsed="false">
      <c r="B28" s="68" t="s">
        <v>82</v>
      </c>
      <c r="D28" s="69" t="n">
        <v>90.0001487763148</v>
      </c>
      <c r="E28" s="69" t="n">
        <v>100</v>
      </c>
      <c r="F28" s="69" t="s">
        <v>69</v>
      </c>
      <c r="G28" s="69" t="n">
        <v>0</v>
      </c>
      <c r="H28" s="69" t="s">
        <v>69</v>
      </c>
      <c r="I28" s="69" t="n">
        <v>0</v>
      </c>
      <c r="J28" s="102"/>
      <c r="K28" s="69" t="n">
        <v>90.0001487763148</v>
      </c>
      <c r="L28" s="69" t="n">
        <v>99.5933444388321</v>
      </c>
      <c r="N28" s="69" t="n">
        <v>89.6412751305057</v>
      </c>
      <c r="O28" s="69" t="n">
        <v>2.55966239164168</v>
      </c>
      <c r="Q28" s="69" t="n">
        <v>20.232019807133</v>
      </c>
      <c r="R28" s="69" t="n">
        <v>0.815604569508528</v>
      </c>
    </row>
    <row r="29" customFormat="false" ht="13.2" hidden="false" customHeight="false" outlineLevel="0" collapsed="false">
      <c r="B29" s="68" t="s">
        <v>125</v>
      </c>
      <c r="D29" s="69" t="n">
        <v>43.1265575885108</v>
      </c>
      <c r="E29" s="69" t="n">
        <v>83.3653960341344</v>
      </c>
      <c r="F29" s="69" t="n">
        <v>22.722992163634</v>
      </c>
      <c r="G29" s="69" t="n">
        <v>16.0692987568118</v>
      </c>
      <c r="H29" s="69" t="n">
        <v>40.5850918177727</v>
      </c>
      <c r="I29" s="69" t="n">
        <v>0.56530520905385</v>
      </c>
      <c r="J29" s="102"/>
      <c r="K29" s="69" t="n">
        <v>39.8334806649575</v>
      </c>
      <c r="L29" s="69" t="n">
        <v>3.35676071104101</v>
      </c>
      <c r="N29" s="69" t="n">
        <v>2.0871665243049</v>
      </c>
      <c r="O29" s="69" t="n">
        <v>73.3002443568997</v>
      </c>
      <c r="Q29" s="69" t="n">
        <v>2.40278853527739</v>
      </c>
      <c r="R29" s="69" t="n">
        <v>55.0823657322869</v>
      </c>
    </row>
    <row r="30" customFormat="false" ht="13.2" hidden="false" customHeight="false" outlineLevel="0" collapsed="false">
      <c r="B30" s="70" t="s">
        <v>84</v>
      </c>
      <c r="D30" s="71" t="n">
        <v>46.1057620681181</v>
      </c>
      <c r="E30" s="71" t="n">
        <v>95.7004685590907</v>
      </c>
      <c r="F30" s="71" t="n">
        <v>9.09914211054244</v>
      </c>
      <c r="G30" s="71" t="n">
        <v>4.29953144090935</v>
      </c>
      <c r="H30" s="71" t="s">
        <v>69</v>
      </c>
      <c r="I30" s="71" t="n">
        <v>0</v>
      </c>
      <c r="J30" s="102"/>
      <c r="K30" s="71" t="n">
        <v>44.5146508078243</v>
      </c>
      <c r="L30" s="71" t="n">
        <v>3.84572998010655</v>
      </c>
      <c r="N30" s="71" t="n">
        <v>2.36746381186383</v>
      </c>
      <c r="O30" s="71" t="n">
        <v>90.8127716923733</v>
      </c>
      <c r="Q30" s="71" t="n">
        <v>2.33152011448764</v>
      </c>
      <c r="R30" s="71" t="n">
        <v>78.3457912105009</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n">
        <v>0</v>
      </c>
      <c r="N31" s="71" t="n">
        <v>0.0820864018012102</v>
      </c>
      <c r="O31" s="71" t="n">
        <v>100</v>
      </c>
      <c r="Q31" s="71" t="n">
        <v>0.0820864018012102</v>
      </c>
      <c r="R31" s="71" t="n">
        <v>100</v>
      </c>
    </row>
    <row r="32" customFormat="false" ht="13.2" hidden="false" customHeight="false" outlineLevel="0" collapsed="false">
      <c r="B32" s="70" t="s">
        <v>127</v>
      </c>
      <c r="D32" s="71" t="n">
        <v>30.3827276053646</v>
      </c>
      <c r="E32" s="71" t="n">
        <v>77.2494711804415</v>
      </c>
      <c r="F32" s="71" t="n">
        <v>10.506087016101</v>
      </c>
      <c r="G32" s="71" t="n">
        <v>22.5011272508101</v>
      </c>
      <c r="H32" s="71" t="n">
        <v>43.0986053282876</v>
      </c>
      <c r="I32" s="71" t="n">
        <v>0.249401568748346</v>
      </c>
      <c r="J32" s="102"/>
      <c r="K32" s="71" t="n">
        <v>25.9419730117093</v>
      </c>
      <c r="L32" s="71" t="n">
        <v>4.09653632272453</v>
      </c>
      <c r="N32" s="71" t="n">
        <v>1.49191964114642</v>
      </c>
      <c r="O32" s="71" t="n">
        <v>91.504561926522</v>
      </c>
      <c r="Q32" s="71" t="n">
        <v>1.6835701366251</v>
      </c>
      <c r="R32" s="71" t="n">
        <v>73.0290628023397</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n">
        <v>0</v>
      </c>
      <c r="N34" s="74" t="n">
        <v>1.6495255862334</v>
      </c>
      <c r="O34" s="74" t="n">
        <v>100</v>
      </c>
      <c r="Q34" s="74" t="n">
        <v>1.6495255862334</v>
      </c>
      <c r="R34" s="74" t="n">
        <v>100</v>
      </c>
    </row>
    <row r="35" customFormat="false" ht="13.2" hidden="false" customHeight="false" outlineLevel="0" collapsed="false">
      <c r="B35" s="68" t="s">
        <v>89</v>
      </c>
      <c r="D35" s="69" t="n">
        <v>90</v>
      </c>
      <c r="E35" s="69" t="n">
        <v>100</v>
      </c>
      <c r="F35" s="69" t="s">
        <v>69</v>
      </c>
      <c r="G35" s="69" t="n">
        <v>0</v>
      </c>
      <c r="H35" s="69" t="s">
        <v>69</v>
      </c>
      <c r="I35" s="69" t="n">
        <v>0</v>
      </c>
      <c r="J35" s="103"/>
      <c r="K35" s="69" t="n">
        <v>90</v>
      </c>
      <c r="L35" s="69" t="n">
        <v>4.84685353065857E-005</v>
      </c>
      <c r="N35" s="69" t="n">
        <v>1.64978881892609</v>
      </c>
      <c r="O35" s="69" t="n">
        <v>99.6993470134328</v>
      </c>
      <c r="Q35" s="69" t="n">
        <v>1.64514436520584</v>
      </c>
      <c r="R35" s="69" t="n">
        <v>84.506108381043</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n">
        <v>0</v>
      </c>
      <c r="N36" s="69" t="n">
        <v>1.74999999785701</v>
      </c>
      <c r="O36" s="69" t="n">
        <v>100</v>
      </c>
      <c r="Q36" s="69" t="n">
        <v>1.74999999785701</v>
      </c>
      <c r="R36" s="69" t="n">
        <v>100</v>
      </c>
    </row>
    <row r="37" customFormat="false" ht="13.2" hidden="false" customHeight="false" outlineLevel="0" collapsed="false">
      <c r="B37" s="68" t="s">
        <v>91</v>
      </c>
      <c r="D37" s="69" t="n">
        <v>13.3602447784223</v>
      </c>
      <c r="E37" s="69" t="n">
        <v>87.5609275731553</v>
      </c>
      <c r="F37" s="69" t="n">
        <v>9.44690635645713</v>
      </c>
      <c r="G37" s="69" t="n">
        <v>12.4390724268447</v>
      </c>
      <c r="H37" s="69" t="s">
        <v>69</v>
      </c>
      <c r="I37" s="69" t="n">
        <v>0</v>
      </c>
      <c r="J37" s="102"/>
      <c r="K37" s="69" t="n">
        <v>12.8734617778065</v>
      </c>
      <c r="L37" s="69" t="n">
        <v>6.848970366888</v>
      </c>
      <c r="N37" s="69" t="n">
        <v>1.82400854676073</v>
      </c>
      <c r="O37" s="69" t="n">
        <v>100</v>
      </c>
      <c r="Q37" s="69" t="n">
        <v>1.82400854676073</v>
      </c>
      <c r="R37" s="69" t="n">
        <v>98.8156933992082</v>
      </c>
    </row>
    <row r="38" customFormat="false" ht="13.2" hidden="false" customHeight="false" outlineLevel="0" collapsed="false">
      <c r="B38" s="72" t="s">
        <v>128</v>
      </c>
      <c r="D38" s="69" t="n">
        <v>32.6536852793965</v>
      </c>
      <c r="E38" s="69" t="n">
        <v>94.6283591616677</v>
      </c>
      <c r="F38" s="69" t="n">
        <v>27.2606205780122</v>
      </c>
      <c r="G38" s="69" t="n">
        <v>5.37164083833228</v>
      </c>
      <c r="H38" s="69" t="s">
        <v>69</v>
      </c>
      <c r="I38" s="69" t="n">
        <v>0</v>
      </c>
      <c r="J38" s="102"/>
      <c r="K38" s="69" t="n">
        <v>32.3639892134593</v>
      </c>
      <c r="L38" s="69" t="n">
        <v>5.66849168203345</v>
      </c>
      <c r="N38" s="69" t="n">
        <v>3.00948198700238</v>
      </c>
      <c r="O38" s="69" t="n">
        <v>62.8495749220845</v>
      </c>
      <c r="Q38" s="69" t="n">
        <v>3.33546783639213</v>
      </c>
      <c r="R38" s="69" t="n">
        <v>59.088470643759</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n">
        <v>0</v>
      </c>
      <c r="N39" s="77" t="n">
        <v>2.16880424291706</v>
      </c>
      <c r="O39" s="77" t="n">
        <v>100</v>
      </c>
      <c r="Q39" s="77" t="n">
        <v>2.16880424291706</v>
      </c>
      <c r="R39" s="77" t="n">
        <v>37.3807835866942</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42.3331730133174</v>
      </c>
      <c r="E41" s="80" t="n">
        <v>88.329268646089</v>
      </c>
      <c r="F41" s="80" t="n">
        <v>23.0723138483969</v>
      </c>
      <c r="G41" s="80" t="n">
        <v>11.4389017740198</v>
      </c>
      <c r="H41" s="80" t="n">
        <v>49.1460868253819</v>
      </c>
      <c r="I41" s="80" t="n">
        <v>0.2318295798912</v>
      </c>
      <c r="J41" s="103"/>
      <c r="K41" s="80" t="n">
        <v>40.1457366020787</v>
      </c>
      <c r="L41" s="80" t="n">
        <v>3.25163827159879</v>
      </c>
      <c r="N41" s="80" t="n">
        <v>2.11748558292554</v>
      </c>
      <c r="O41" s="80" t="n">
        <v>81.8300676744457</v>
      </c>
      <c r="Q41" s="80" t="n">
        <v>2.38456183801659</v>
      </c>
      <c r="R41" s="80" t="n">
        <v>60.5212011757471</v>
      </c>
    </row>
    <row r="43" s="82" customFormat="true" ht="11.4" hidden="false" customHeight="false" outlineLevel="0" collapsed="false">
      <c r="B43" s="82" t="s">
        <v>95</v>
      </c>
      <c r="C43" s="125"/>
    </row>
    <row r="44" s="82" customFormat="true" ht="11.4" hidden="false" customHeight="false" outlineLevel="0" collapsed="false">
      <c r="B44" s="82" t="s">
        <v>195</v>
      </c>
      <c r="C44" s="125"/>
    </row>
    <row r="45" s="82" customFormat="true" ht="11.4" hidden="false" customHeight="false" outlineLevel="0" collapsed="false">
      <c r="B45" s="133"/>
      <c r="C45" s="125"/>
    </row>
    <row r="46" customFormat="false" ht="13.2" hidden="false" customHeight="false" outlineLevel="0" collapsed="false">
      <c r="B46" s="133"/>
    </row>
    <row r="47" customFormat="false" ht="13.8"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13:53:36Z</dcterms:created>
  <dc:creator>SBIF</dc:creator>
  <dc:description/>
  <dc:language>en-US</dc:language>
  <cp:lastModifiedBy>rarroyo</cp:lastModifiedBy>
  <dcterms:modified xsi:type="dcterms:W3CDTF">2011-12-13T15:20:46Z</dcterms:modified>
  <cp:revision>0</cp:revision>
  <dc:subject/>
  <dc:title>Indices de Provisiones de Riesgo de Crédito de Colocaciones</dc:title>
</cp:coreProperties>
</file>