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88">
  <si>
    <t xml:space="preserve">ÍNDICE</t>
  </si>
  <si>
    <t xml:space="preserve">FINANCIAMIENTO DE VIVIENDAS</t>
  </si>
  <si>
    <t xml:space="preserve">Información desplegada para Mutuos Hipotecarios y Letras de Crédito </t>
  </si>
  <si>
    <t xml:space="preserve">Información actualizada a noviembre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5-01-2018</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Noviembre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15264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0340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0340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0340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17640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f aca="false">+L206+F206+C206</f>
        <v>41519619.178829</v>
      </c>
      <c r="P206" s="57" t="n">
        <f aca="false">+M206+G206+D206</f>
        <v>1488016</v>
      </c>
    </row>
    <row r="207" customFormat="false" ht="19.5" hidden="false" customHeight="true" outlineLevel="0" collapsed="false">
      <c r="A207" s="18"/>
      <c r="B207" s="65" t="n">
        <v>42948</v>
      </c>
      <c r="C207" s="57" t="n">
        <v>39221672.149858</v>
      </c>
      <c r="D207" s="57" t="n">
        <v>1240545</v>
      </c>
      <c r="E207" s="57"/>
      <c r="F207" s="57" t="n">
        <v>1613513.815618</v>
      </c>
      <c r="G207" s="57" t="n">
        <v>94802</v>
      </c>
      <c r="H207" s="57"/>
      <c r="I207" s="57" t="n">
        <v>729115.185967</v>
      </c>
      <c r="J207" s="57" t="n">
        <v>18916</v>
      </c>
      <c r="K207" s="57"/>
      <c r="L207" s="57" t="n">
        <v>988210.514982</v>
      </c>
      <c r="M207" s="57" t="n">
        <v>161353</v>
      </c>
      <c r="N207" s="57"/>
      <c r="O207" s="57" t="n">
        <f aca="false">+L207+F207+C207</f>
        <v>41823396.480458</v>
      </c>
      <c r="P207" s="57" t="n">
        <f aca="false">+M207+G207+D207</f>
        <v>1496700</v>
      </c>
    </row>
    <row r="208" customFormat="false" ht="19.5" hidden="false" customHeight="true" outlineLevel="0" collapsed="false">
      <c r="A208" s="18"/>
      <c r="B208" s="65" t="n">
        <v>42979</v>
      </c>
      <c r="C208" s="57" t="n">
        <v>39631602.891311</v>
      </c>
      <c r="D208" s="57" t="n">
        <v>1262399</v>
      </c>
      <c r="E208" s="57"/>
      <c r="F208" s="57" t="n">
        <v>1629266.847609</v>
      </c>
      <c r="G208" s="57" t="n">
        <v>94746</v>
      </c>
      <c r="H208" s="57"/>
      <c r="I208" s="57" t="n">
        <v>728087.679365</v>
      </c>
      <c r="J208" s="57" t="n">
        <v>18839</v>
      </c>
      <c r="K208" s="57"/>
      <c r="L208" s="57" t="n">
        <v>974763.345257</v>
      </c>
      <c r="M208" s="57" t="n">
        <v>160912</v>
      </c>
      <c r="N208" s="57"/>
      <c r="O208" s="57" t="n">
        <f aca="false">+L208+F208+C208</f>
        <v>42235633.084177</v>
      </c>
      <c r="P208" s="57" t="n">
        <f aca="false">+M208+G208+D208</f>
        <v>1518057</v>
      </c>
    </row>
    <row r="209" customFormat="false" ht="19.5" hidden="false" customHeight="true" outlineLevel="0" collapsed="false">
      <c r="A209" s="18"/>
      <c r="B209" s="65" t="n">
        <v>43009</v>
      </c>
      <c r="C209" s="57" t="n">
        <v>39885694.883043</v>
      </c>
      <c r="D209" s="57" t="n">
        <v>1253753</v>
      </c>
      <c r="E209" s="57"/>
      <c r="F209" s="57" t="n">
        <v>1640750.609661</v>
      </c>
      <c r="G209" s="57" t="n">
        <v>96618</v>
      </c>
      <c r="H209" s="57"/>
      <c r="I209" s="57" t="n">
        <v>722973.894624</v>
      </c>
      <c r="J209" s="57" t="n">
        <v>18717</v>
      </c>
      <c r="K209" s="57"/>
      <c r="L209" s="57" t="n">
        <v>958551.948137</v>
      </c>
      <c r="M209" s="57" t="n">
        <v>160485</v>
      </c>
      <c r="N209" s="57"/>
      <c r="O209" s="57" t="n">
        <f aca="false">+L209+F209+C209</f>
        <v>42484997.440841</v>
      </c>
      <c r="P209" s="57" t="n">
        <f aca="false">+M209+G209+D209</f>
        <v>1510856</v>
      </c>
    </row>
    <row r="210" customFormat="false" ht="19.5" hidden="false" customHeight="true" outlineLevel="0" collapsed="false">
      <c r="A210" s="18"/>
      <c r="B210" s="75" t="n">
        <v>43040</v>
      </c>
      <c r="C210" s="76" t="n">
        <v>40352185.793851</v>
      </c>
      <c r="D210" s="76" t="n">
        <v>1268189</v>
      </c>
      <c r="E210" s="76"/>
      <c r="F210" s="77" t="n">
        <v>1651061.824882</v>
      </c>
      <c r="G210" s="76" t="n">
        <v>94327</v>
      </c>
      <c r="H210" s="78"/>
      <c r="I210" s="76" t="n">
        <v>723856.654661</v>
      </c>
      <c r="J210" s="78" t="n">
        <v>18617</v>
      </c>
      <c r="K210" s="78"/>
      <c r="L210" s="76" t="n">
        <v>945383.645182</v>
      </c>
      <c r="M210" s="76" t="n">
        <v>159654</v>
      </c>
      <c r="N210" s="76"/>
      <c r="O210" s="76" t="n">
        <f aca="false">+L210+F210+C210</f>
        <v>42948631.263915</v>
      </c>
      <c r="P210" s="76" t="n">
        <f aca="false">+M210+G210+D210</f>
        <v>1522170</v>
      </c>
    </row>
    <row r="211" customFormat="false" ht="19.5" hidden="false" customHeight="true" outlineLevel="0" collapsed="false">
      <c r="A211" s="18"/>
      <c r="B211" s="79"/>
      <c r="C211" s="80"/>
      <c r="D211" s="80"/>
      <c r="E211" s="80"/>
      <c r="F211" s="80"/>
      <c r="G211" s="80"/>
      <c r="H211" s="80"/>
      <c r="I211" s="80"/>
      <c r="J211" s="80"/>
      <c r="K211" s="80"/>
      <c r="L211" s="80"/>
      <c r="M211" s="80"/>
      <c r="N211" s="80"/>
      <c r="O211" s="80"/>
      <c r="P211" s="23"/>
    </row>
    <row r="212" customFormat="false" ht="19.5" hidden="false" customHeight="true" outlineLevel="0" collapsed="false">
      <c r="A212" s="18"/>
      <c r="B212" s="81" t="s">
        <v>27</v>
      </c>
      <c r="C212" s="23"/>
      <c r="D212" s="23"/>
      <c r="E212" s="23"/>
      <c r="F212" s="23"/>
      <c r="G212" s="23"/>
      <c r="H212" s="23"/>
      <c r="I212" s="23"/>
      <c r="J212" s="23"/>
      <c r="K212" s="23"/>
      <c r="L212" s="23"/>
      <c r="M212" s="23"/>
      <c r="N212" s="23"/>
      <c r="O212" s="23"/>
      <c r="P212" s="23"/>
    </row>
    <row r="213" customFormat="false" ht="19.5" hidden="false" customHeight="true" outlineLevel="0" collapsed="false">
      <c r="A213" s="18"/>
      <c r="B213" s="25" t="s">
        <v>28</v>
      </c>
      <c r="C213" s="22"/>
      <c r="D213" s="67"/>
      <c r="E213" s="22"/>
      <c r="F213" s="22"/>
      <c r="G213" s="22"/>
      <c r="H213" s="22"/>
      <c r="I213" s="22"/>
      <c r="J213" s="22"/>
      <c r="K213" s="22"/>
      <c r="L213" s="67"/>
      <c r="M213" s="67"/>
      <c r="N213" s="22"/>
      <c r="O213" s="82"/>
      <c r="P213" s="82"/>
    </row>
    <row r="214" customFormat="false" ht="19.5" hidden="false" customHeight="true" outlineLevel="0" collapsed="false">
      <c r="A214" s="18"/>
      <c r="B214" s="25" t="s">
        <v>29</v>
      </c>
      <c r="C214" s="22"/>
      <c r="D214" s="67"/>
      <c r="E214" s="22"/>
      <c r="F214" s="22"/>
      <c r="G214" s="22"/>
      <c r="H214" s="22"/>
      <c r="I214" s="22"/>
      <c r="J214" s="22"/>
      <c r="K214" s="22"/>
      <c r="L214" s="22"/>
      <c r="M214" s="22"/>
      <c r="N214" s="22"/>
      <c r="O214" s="22"/>
      <c r="P214" s="22"/>
    </row>
    <row r="215" customFormat="false" ht="19.5" hidden="false" customHeight="true" outlineLevel="0" collapsed="false">
      <c r="A215" s="18"/>
      <c r="B215" s="25" t="s">
        <v>30</v>
      </c>
      <c r="C215" s="22"/>
      <c r="D215" s="67"/>
      <c r="E215" s="22"/>
      <c r="F215" s="22"/>
      <c r="G215" s="22"/>
      <c r="H215" s="22"/>
      <c r="I215" s="22"/>
      <c r="J215" s="22"/>
      <c r="K215" s="22"/>
      <c r="L215" s="22"/>
      <c r="M215" s="22"/>
      <c r="N215" s="22"/>
      <c r="O215" s="22"/>
      <c r="P215" s="22"/>
    </row>
    <row r="216" customFormat="false" ht="19.5" hidden="false" customHeight="true" outlineLevel="0" collapsed="false">
      <c r="A216" s="83"/>
      <c r="B216" s="84"/>
      <c r="C216" s="85"/>
      <c r="D216" s="85"/>
      <c r="E216" s="85"/>
      <c r="F216" s="85"/>
      <c r="G216" s="85"/>
      <c r="H216" s="85"/>
      <c r="I216" s="85"/>
      <c r="J216" s="85"/>
      <c r="K216" s="85"/>
      <c r="L216" s="85"/>
      <c r="M216" s="85"/>
      <c r="N216" s="85"/>
      <c r="O216" s="85"/>
      <c r="P216" s="85"/>
    </row>
    <row r="217" customFormat="false" ht="19.5" hidden="false" customHeight="true" outlineLevel="0" collapsed="false"/>
    <row r="218"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98" t="n">
        <v>42948</v>
      </c>
      <c r="C207" s="98"/>
      <c r="D207" s="99" t="n">
        <v>36303.807514</v>
      </c>
      <c r="E207" s="99" t="n">
        <v>354</v>
      </c>
      <c r="F207" s="99"/>
      <c r="G207" s="100" t="n">
        <v>9482.263791</v>
      </c>
      <c r="H207" s="100" t="n">
        <v>106</v>
      </c>
      <c r="I207" s="99"/>
      <c r="J207" s="100" t="n">
        <v>0</v>
      </c>
      <c r="K207" s="100" t="n">
        <v>0</v>
      </c>
      <c r="L207" s="99"/>
      <c r="M207" s="99" t="s">
        <v>36</v>
      </c>
      <c r="N207" s="99" t="s">
        <v>36</v>
      </c>
    </row>
    <row r="208" customFormat="false" ht="19.5" hidden="false" customHeight="true" outlineLevel="0" collapsed="false">
      <c r="A208" s="10"/>
      <c r="B208" s="98" t="n">
        <v>42979</v>
      </c>
      <c r="C208" s="98"/>
      <c r="D208" s="99" t="n">
        <v>37726.468346</v>
      </c>
      <c r="E208" s="99" t="n">
        <v>352</v>
      </c>
      <c r="F208" s="99"/>
      <c r="G208" s="100" t="n">
        <v>6104.165247</v>
      </c>
      <c r="H208" s="100" t="n">
        <v>64</v>
      </c>
      <c r="I208" s="99"/>
      <c r="J208" s="100" t="n">
        <v>0</v>
      </c>
      <c r="K208" s="100" t="n">
        <v>0</v>
      </c>
      <c r="L208" s="99"/>
      <c r="M208" s="99" t="n">
        <v>734.424956</v>
      </c>
      <c r="N208" s="99" t="n">
        <v>9</v>
      </c>
    </row>
    <row r="209" customFormat="false" ht="19.5" hidden="false" customHeight="true" outlineLevel="0" collapsed="false">
      <c r="A209" s="10"/>
      <c r="B209" s="98" t="n">
        <v>43009</v>
      </c>
      <c r="C209" s="98"/>
      <c r="D209" s="99" t="n">
        <v>38325.05987</v>
      </c>
      <c r="E209" s="99" t="n">
        <v>366</v>
      </c>
      <c r="F209" s="99"/>
      <c r="G209" s="100" t="n">
        <v>6998.317962</v>
      </c>
      <c r="H209" s="100" t="n">
        <v>73</v>
      </c>
      <c r="I209" s="99"/>
      <c r="J209" s="100" t="n">
        <v>0</v>
      </c>
      <c r="K209" s="100" t="n">
        <v>0</v>
      </c>
      <c r="L209" s="99"/>
      <c r="M209" s="99" t="s">
        <v>36</v>
      </c>
      <c r="N209" s="99" t="s">
        <v>36</v>
      </c>
    </row>
    <row r="210" customFormat="false" ht="19.5" hidden="false" customHeight="true" outlineLevel="0" collapsed="false">
      <c r="A210" s="10"/>
      <c r="B210" s="75" t="n">
        <v>43040</v>
      </c>
      <c r="C210" s="75"/>
      <c r="D210" s="76" t="n">
        <v>33053.593608</v>
      </c>
      <c r="E210" s="76" t="n">
        <v>306</v>
      </c>
      <c r="F210" s="77"/>
      <c r="G210" s="76" t="n">
        <v>7849.809169</v>
      </c>
      <c r="H210" s="78" t="n">
        <v>93</v>
      </c>
      <c r="I210" s="76"/>
      <c r="J210" s="76" t="n">
        <v>0</v>
      </c>
      <c r="K210" s="76" t="n">
        <v>0</v>
      </c>
      <c r="L210" s="76"/>
      <c r="M210" s="76" t="n">
        <v>398.356795</v>
      </c>
      <c r="N210" s="76" t="n">
        <v>9</v>
      </c>
    </row>
    <row r="211" customFormat="false" ht="19.5" hidden="false" customHeight="true" outlineLevel="0" collapsed="false">
      <c r="A211" s="96"/>
      <c r="B211" s="102"/>
      <c r="C211" s="103"/>
      <c r="D211" s="104"/>
      <c r="E211" s="104"/>
      <c r="F211" s="104"/>
      <c r="G211" s="104"/>
      <c r="H211" s="104"/>
      <c r="I211" s="104"/>
      <c r="J211" s="104"/>
      <c r="K211" s="104"/>
      <c r="L211" s="105"/>
      <c r="M211" s="80"/>
      <c r="N211" s="106"/>
    </row>
    <row r="212" customFormat="false" ht="19.5" hidden="false" customHeight="true" outlineLevel="0" collapsed="false">
      <c r="A212" s="18"/>
      <c r="B212" s="25" t="s">
        <v>37</v>
      </c>
      <c r="C212" s="19"/>
      <c r="D212" s="107"/>
      <c r="E212" s="107"/>
      <c r="F212" s="107"/>
      <c r="G212" s="107"/>
      <c r="H212" s="107"/>
      <c r="I212" s="107"/>
      <c r="J212" s="107"/>
      <c r="K212" s="107"/>
      <c r="L212" s="107"/>
      <c r="M212" s="108"/>
      <c r="N212" s="107"/>
    </row>
    <row r="213" customFormat="false" ht="19.5" hidden="false" customHeight="true" outlineLevel="0" collapsed="false">
      <c r="A213" s="18"/>
      <c r="B213" s="109" t="s">
        <v>38</v>
      </c>
      <c r="C213" s="109"/>
      <c r="D213" s="109"/>
      <c r="E213" s="109"/>
      <c r="F213" s="109"/>
      <c r="G213" s="109"/>
      <c r="H213" s="109"/>
      <c r="I213" s="109"/>
      <c r="J213" s="109"/>
      <c r="K213" s="109"/>
      <c r="L213" s="109"/>
      <c r="M213" s="109"/>
      <c r="N213" s="109"/>
    </row>
    <row r="214" customFormat="false" ht="19.5" hidden="false" customHeight="true" outlineLevel="0" collapsed="false">
      <c r="A214" s="18"/>
      <c r="B214" s="19"/>
      <c r="C214" s="19"/>
      <c r="D214" s="22"/>
      <c r="E214" s="22"/>
      <c r="F214" s="22"/>
      <c r="G214" s="22"/>
      <c r="H214" s="22"/>
      <c r="I214" s="22"/>
      <c r="J214" s="22"/>
      <c r="K214" s="22"/>
      <c r="L214" s="22"/>
      <c r="M214" s="22"/>
      <c r="N214" s="22"/>
    </row>
    <row r="215" customFormat="false" ht="19.5" hidden="false" customHeight="true" outlineLevel="0" collapsed="false">
      <c r="A215" s="18"/>
      <c r="B215" s="19"/>
      <c r="C215" s="19"/>
      <c r="D215" s="22"/>
      <c r="E215" s="22"/>
      <c r="F215" s="22"/>
      <c r="G215" s="22"/>
      <c r="H215" s="22"/>
      <c r="I215" s="22"/>
      <c r="J215" s="22"/>
      <c r="K215" s="22"/>
      <c r="L215" s="22"/>
      <c r="M215" s="22"/>
      <c r="N215" s="22"/>
    </row>
    <row r="216" customFormat="false" ht="19.5" hidden="false" customHeight="true" outlineLevel="0" collapsed="false">
      <c r="A216" s="18"/>
      <c r="B216" s="19"/>
      <c r="C216" s="19"/>
      <c r="D216" s="22"/>
      <c r="E216" s="22"/>
      <c r="F216" s="22"/>
      <c r="G216" s="22"/>
      <c r="H216" s="22"/>
      <c r="I216" s="22"/>
      <c r="J216" s="22"/>
      <c r="K216" s="22"/>
      <c r="L216" s="22"/>
      <c r="M216" s="22"/>
      <c r="N216" s="22"/>
    </row>
    <row r="217" customFormat="false" ht="19.5" hidden="false" customHeight="true" outlineLevel="0" collapsed="false"/>
  </sheetData>
  <mergeCells count="9">
    <mergeCell ref="D1:J1"/>
    <mergeCell ref="D2:J2"/>
    <mergeCell ref="B4:B6"/>
    <mergeCell ref="D4:K4"/>
    <mergeCell ref="M4:N5"/>
    <mergeCell ref="D5:E5"/>
    <mergeCell ref="G5:H5"/>
    <mergeCell ref="J5:K5"/>
    <mergeCell ref="B213:N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31"/>
      <c r="B204" s="132" t="n">
        <v>42856</v>
      </c>
      <c r="C204" s="132"/>
      <c r="D204" s="133" t="n">
        <v>2.68301948356533</v>
      </c>
      <c r="E204" s="133" t="n">
        <v>3.09199301475892</v>
      </c>
      <c r="F204" s="133" t="n">
        <v>3.30763531754603</v>
      </c>
      <c r="G204" s="133" t="n">
        <v>3.60849880835703</v>
      </c>
      <c r="H204" s="133"/>
      <c r="I204" s="133" t="s">
        <v>36</v>
      </c>
      <c r="J204" s="133" t="s">
        <v>36</v>
      </c>
      <c r="K204" s="133" t="s">
        <v>36</v>
      </c>
      <c r="L204" s="133" t="s">
        <v>36</v>
      </c>
    </row>
    <row r="205" customFormat="false" ht="19.5" hidden="false" customHeight="true" outlineLevel="0" collapsed="false">
      <c r="A205" s="31"/>
      <c r="B205" s="132" t="n">
        <v>42887</v>
      </c>
      <c r="C205" s="132"/>
      <c r="D205" s="133" t="n">
        <v>3.02785959380587</v>
      </c>
      <c r="E205" s="133" t="n">
        <v>2.92798015086032</v>
      </c>
      <c r="F205" s="133" t="n">
        <v>3.19616125604422</v>
      </c>
      <c r="G205" s="133" t="n">
        <v>3.51587520238775</v>
      </c>
      <c r="H205" s="133"/>
      <c r="I205" s="133" t="s">
        <v>36</v>
      </c>
      <c r="J205" s="133" t="s">
        <v>36</v>
      </c>
      <c r="K205" s="133" t="s">
        <v>36</v>
      </c>
      <c r="L205" s="133" t="s">
        <v>36</v>
      </c>
    </row>
    <row r="206" customFormat="false" ht="19.5" hidden="false" customHeight="true" outlineLevel="0" collapsed="false">
      <c r="A206" s="31"/>
      <c r="B206" s="132" t="n">
        <v>42917</v>
      </c>
      <c r="C206" s="132"/>
      <c r="D206" s="133" t="n">
        <v>2.88363091314201</v>
      </c>
      <c r="E206" s="133" t="n">
        <v>2.97923572488189</v>
      </c>
      <c r="F206" s="133" t="n">
        <v>3.15009884306299</v>
      </c>
      <c r="G206" s="133" t="n">
        <v>3.49049417174464</v>
      </c>
      <c r="H206" s="133"/>
      <c r="I206" s="133" t="s">
        <v>36</v>
      </c>
      <c r="J206" s="133" t="s">
        <v>36</v>
      </c>
      <c r="K206" s="133" t="s">
        <v>36</v>
      </c>
      <c r="L206" s="133" t="s">
        <v>36</v>
      </c>
    </row>
    <row r="207" customFormat="false" ht="19.5" hidden="false" customHeight="true" outlineLevel="0" collapsed="false">
      <c r="A207" s="31"/>
      <c r="B207" s="132" t="n">
        <v>42948</v>
      </c>
      <c r="C207" s="132"/>
      <c r="D207" s="133" t="n">
        <v>2.75097867991037</v>
      </c>
      <c r="E207" s="133" t="n">
        <v>3.00900750557026</v>
      </c>
      <c r="F207" s="133" t="n">
        <v>3.19187319410294</v>
      </c>
      <c r="G207" s="133" t="n">
        <v>3.463872976093</v>
      </c>
      <c r="H207" s="133"/>
      <c r="I207" s="133" t="s">
        <v>36</v>
      </c>
      <c r="J207" s="133" t="s">
        <v>36</v>
      </c>
      <c r="K207" s="133" t="s">
        <v>36</v>
      </c>
      <c r="L207" s="133" t="s">
        <v>36</v>
      </c>
    </row>
    <row r="208" customFormat="false" ht="19.5" hidden="false" customHeight="true" outlineLevel="0" collapsed="false">
      <c r="A208" s="31"/>
      <c r="B208" s="132" t="n">
        <v>42979</v>
      </c>
      <c r="C208" s="132"/>
      <c r="D208" s="133" t="n">
        <v>2.82432835757237</v>
      </c>
      <c r="E208" s="133" t="n">
        <v>2.83367599619622</v>
      </c>
      <c r="F208" s="133" t="n">
        <v>3.20447513179496</v>
      </c>
      <c r="G208" s="133" t="n">
        <v>3.44043370139217</v>
      </c>
      <c r="H208" s="133"/>
      <c r="I208" s="133" t="s">
        <v>36</v>
      </c>
      <c r="J208" s="133" t="s">
        <v>36</v>
      </c>
      <c r="K208" s="133" t="s">
        <v>36</v>
      </c>
      <c r="L208" s="133" t="s">
        <v>36</v>
      </c>
    </row>
    <row r="209" customFormat="false" ht="19.5" hidden="false" customHeight="true" outlineLevel="0" collapsed="false">
      <c r="A209" s="31"/>
      <c r="B209" s="132" t="n">
        <v>43009</v>
      </c>
      <c r="C209" s="132"/>
      <c r="D209" s="133" t="n">
        <v>2.8189876924302</v>
      </c>
      <c r="E209" s="133" t="n">
        <v>3.01970068440763</v>
      </c>
      <c r="F209" s="133" t="n">
        <v>3.30866094868662</v>
      </c>
      <c r="G209" s="133" t="n">
        <v>3.54572910643121</v>
      </c>
      <c r="H209" s="133"/>
      <c r="I209" s="133" t="s">
        <v>36</v>
      </c>
      <c r="J209" s="133" t="s">
        <v>36</v>
      </c>
      <c r="K209" s="133" t="s">
        <v>36</v>
      </c>
      <c r="L209" s="133" t="s">
        <v>36</v>
      </c>
    </row>
    <row r="210" customFormat="false" ht="19.5" hidden="false" customHeight="true" outlineLevel="0" collapsed="false">
      <c r="A210" s="138"/>
      <c r="B210" s="75" t="n">
        <v>43040</v>
      </c>
      <c r="C210" s="75"/>
      <c r="D210" s="139" t="n">
        <v>2.92062582652189</v>
      </c>
      <c r="E210" s="139" t="n">
        <v>3.0569462570988</v>
      </c>
      <c r="F210" s="139" t="n">
        <v>3.37977441175648</v>
      </c>
      <c r="G210" s="139" t="n">
        <v>3.65653623259432</v>
      </c>
      <c r="H210" s="140"/>
      <c r="I210" s="141" t="s">
        <v>36</v>
      </c>
      <c r="J210" s="141" t="s">
        <v>36</v>
      </c>
      <c r="K210" s="141" t="s">
        <v>36</v>
      </c>
      <c r="L210" s="141" t="s">
        <v>36</v>
      </c>
    </row>
    <row r="211" customFormat="false" ht="19.5" hidden="false" customHeight="true" outlineLevel="0" collapsed="false">
      <c r="A211" s="31"/>
      <c r="B211" s="102"/>
      <c r="C211" s="102"/>
      <c r="D211" s="142"/>
      <c r="E211" s="142"/>
      <c r="F211" s="142"/>
      <c r="G211" s="142"/>
      <c r="H211" s="143"/>
      <c r="I211" s="143"/>
      <c r="J211" s="143"/>
      <c r="K211" s="143"/>
      <c r="L211" s="143"/>
    </row>
    <row r="212" customFormat="false" ht="19.5" hidden="false" customHeight="true" outlineLevel="0" collapsed="false">
      <c r="A212" s="18"/>
      <c r="B212" s="25" t="s">
        <v>27</v>
      </c>
      <c r="C212" s="19"/>
      <c r="D212" s="18"/>
      <c r="E212" s="18"/>
      <c r="F212" s="18"/>
      <c r="G212" s="18"/>
      <c r="H212" s="18"/>
      <c r="I212" s="18"/>
      <c r="J212" s="18"/>
      <c r="K212" s="18"/>
      <c r="L212" s="18"/>
    </row>
    <row r="213" customFormat="false" ht="31.25" hidden="false" customHeight="true" outlineLevel="0" collapsed="false">
      <c r="A213" s="18"/>
      <c r="B213" s="109" t="s">
        <v>45</v>
      </c>
      <c r="C213" s="109"/>
      <c r="D213" s="109"/>
      <c r="E213" s="109"/>
      <c r="F213" s="109"/>
      <c r="G213" s="109"/>
      <c r="H213" s="109"/>
      <c r="I213" s="109"/>
      <c r="J213" s="109"/>
      <c r="K213" s="109"/>
      <c r="L213" s="109"/>
    </row>
    <row r="214" customFormat="false" ht="19.5" hidden="false" customHeight="true" outlineLevel="0" collapsed="false">
      <c r="A214" s="18"/>
      <c r="B214" s="25" t="s">
        <v>46</v>
      </c>
      <c r="C214" s="19"/>
      <c r="D214" s="18"/>
      <c r="E214" s="18"/>
      <c r="F214" s="18"/>
      <c r="G214" s="18"/>
      <c r="H214" s="18"/>
      <c r="I214" s="18"/>
      <c r="J214" s="18"/>
      <c r="K214" s="18"/>
      <c r="L214" s="18"/>
    </row>
    <row r="215" customFormat="false" ht="19.5" hidden="false" customHeight="true" outlineLevel="0" collapsed="false">
      <c r="A215" s="18"/>
      <c r="B215" s="19"/>
      <c r="C215" s="19"/>
      <c r="D215" s="18"/>
      <c r="E215" s="18"/>
      <c r="F215" s="18"/>
      <c r="G215" s="18"/>
      <c r="H215" s="18"/>
      <c r="I215" s="18"/>
      <c r="J215" s="18"/>
      <c r="K215" s="18"/>
      <c r="L215" s="18"/>
    </row>
    <row r="216" customFormat="false" ht="19.5" hidden="false" customHeight="true" outlineLevel="0" collapsed="false">
      <c r="A216" s="18"/>
      <c r="B216" s="19"/>
      <c r="C216" s="19"/>
      <c r="D216" s="18"/>
      <c r="E216" s="18"/>
      <c r="F216" s="18"/>
      <c r="G216" s="18"/>
      <c r="H216" s="18"/>
      <c r="I216" s="18"/>
      <c r="J216" s="18"/>
      <c r="K216" s="18"/>
      <c r="L216" s="18"/>
    </row>
    <row r="217" customFormat="false" ht="19.5" hidden="false" customHeight="true" outlineLevel="0" collapsed="false">
      <c r="A217" s="18"/>
      <c r="B217" s="19"/>
      <c r="C217" s="19"/>
      <c r="D217" s="18"/>
      <c r="E217" s="18"/>
      <c r="F217" s="18"/>
      <c r="G217" s="18"/>
      <c r="H217" s="18"/>
      <c r="I217" s="18"/>
      <c r="J217" s="18"/>
      <c r="K217" s="18"/>
      <c r="L217" s="18"/>
    </row>
    <row r="218" customFormat="false" ht="19.5" hidden="false" customHeight="true" outlineLevel="0" collapsed="false">
      <c r="A218" s="18"/>
      <c r="B218" s="19"/>
      <c r="C218" s="19"/>
      <c r="D218" s="18"/>
      <c r="E218" s="18"/>
      <c r="F218" s="18"/>
      <c r="G218" s="18"/>
      <c r="H218" s="18"/>
      <c r="I218" s="18"/>
      <c r="J218" s="18"/>
      <c r="K218" s="18"/>
      <c r="L218" s="18"/>
    </row>
  </sheetData>
  <mergeCells count="8">
    <mergeCell ref="D1:J1"/>
    <mergeCell ref="D2:J2"/>
    <mergeCell ref="B4:B6"/>
    <mergeCell ref="D4:G4"/>
    <mergeCell ref="I4:L4"/>
    <mergeCell ref="D5:G5"/>
    <mergeCell ref="I5:L5"/>
    <mergeCell ref="B213:L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66"/>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350317.7765</v>
      </c>
      <c r="D7" s="158" t="n">
        <v>132667</v>
      </c>
      <c r="E7" s="158"/>
      <c r="F7" s="158" t="n">
        <v>54299.6212</v>
      </c>
      <c r="G7" s="158" t="n">
        <v>2998</v>
      </c>
      <c r="H7" s="158"/>
      <c r="I7" s="158" t="n">
        <v>5448.5709</v>
      </c>
      <c r="J7" s="158" t="n">
        <v>296</v>
      </c>
      <c r="K7" s="158"/>
      <c r="L7" s="158" t="n">
        <v>29045.2172</v>
      </c>
      <c r="M7" s="158" t="n">
        <v>4575</v>
      </c>
      <c r="N7" s="159"/>
      <c r="O7" s="158" t="n">
        <f aca="false">C7+F7+L7</f>
        <v>7433662.6149</v>
      </c>
      <c r="P7" s="158" t="n">
        <f aca="false">D7+G7+M7</f>
        <v>140240</v>
      </c>
    </row>
    <row r="8" customFormat="false" ht="14" hidden="false" customHeight="false" outlineLevel="0" collapsed="false">
      <c r="A8" s="156"/>
      <c r="B8" s="157" t="s">
        <v>54</v>
      </c>
      <c r="C8" s="160" t="n">
        <v>1764.9017</v>
      </c>
      <c r="D8" s="160" t="n">
        <v>164</v>
      </c>
      <c r="E8" s="160"/>
      <c r="F8" s="160" t="n">
        <v>6159.4908</v>
      </c>
      <c r="G8" s="160" t="n">
        <v>101</v>
      </c>
      <c r="H8" s="160"/>
      <c r="I8" s="160" t="n">
        <v>0</v>
      </c>
      <c r="J8" s="160" t="n">
        <v>0</v>
      </c>
      <c r="K8" s="160"/>
      <c r="L8" s="160" t="n">
        <v>15143.9369</v>
      </c>
      <c r="M8" s="160" t="n">
        <v>279</v>
      </c>
      <c r="N8" s="160"/>
      <c r="O8" s="160" t="n">
        <f aca="false">C8+F8+L8</f>
        <v>23068.3294</v>
      </c>
      <c r="P8" s="160" t="n">
        <f aca="false">D8+G8+M8</f>
        <v>544</v>
      </c>
    </row>
    <row r="9" customFormat="false" ht="14" hidden="false" customHeight="false" outlineLevel="0" collapsed="false">
      <c r="A9" s="156"/>
      <c r="B9" s="157" t="s">
        <v>55</v>
      </c>
      <c r="C9" s="160" t="n">
        <v>7344494.1056</v>
      </c>
      <c r="D9" s="160" t="n">
        <v>603154</v>
      </c>
      <c r="E9" s="160"/>
      <c r="F9" s="160" t="n">
        <v>618899.2252</v>
      </c>
      <c r="G9" s="160" t="n">
        <v>66286</v>
      </c>
      <c r="H9" s="160"/>
      <c r="I9" s="160" t="n">
        <v>0</v>
      </c>
      <c r="J9" s="160" t="n">
        <v>0</v>
      </c>
      <c r="K9" s="160"/>
      <c r="L9" s="160" t="n">
        <v>564526.7203</v>
      </c>
      <c r="M9" s="160" t="n">
        <v>121882</v>
      </c>
      <c r="N9" s="160"/>
      <c r="O9" s="160" t="n">
        <f aca="false">C9+F9+L9</f>
        <v>8527920.0511</v>
      </c>
      <c r="P9" s="160" t="n">
        <f aca="false">D9+G9+M9</f>
        <v>791322</v>
      </c>
    </row>
    <row r="10" customFormat="false" ht="14" hidden="false" customHeight="false" outlineLevel="0" collapsed="false">
      <c r="A10" s="156"/>
      <c r="B10" s="157" t="s">
        <v>56</v>
      </c>
      <c r="C10" s="160" t="n">
        <v>3399049.9987</v>
      </c>
      <c r="D10" s="160" t="n">
        <v>90136</v>
      </c>
      <c r="E10" s="160"/>
      <c r="F10" s="160" t="n">
        <v>56893.7217</v>
      </c>
      <c r="G10" s="160" t="n">
        <v>7279</v>
      </c>
      <c r="H10" s="160"/>
      <c r="I10" s="160" t="n">
        <v>14636.1165</v>
      </c>
      <c r="J10" s="160" t="n">
        <v>2975</v>
      </c>
      <c r="K10" s="160"/>
      <c r="L10" s="160" t="n">
        <v>135839.8196</v>
      </c>
      <c r="M10" s="160" t="n">
        <v>16271</v>
      </c>
      <c r="N10" s="160"/>
      <c r="O10" s="160" t="n">
        <f aca="false">C10+F10+L10</f>
        <v>3591783.54</v>
      </c>
      <c r="P10" s="160" t="n">
        <f aca="false">D10+G10+M10</f>
        <v>113686</v>
      </c>
    </row>
    <row r="11" customFormat="false" ht="14" hidden="false" customHeight="false" outlineLevel="0" collapsed="false">
      <c r="A11" s="156"/>
      <c r="B11" s="157" t="s">
        <v>57</v>
      </c>
      <c r="C11" s="160" t="n">
        <v>5144708.1992</v>
      </c>
      <c r="D11" s="160" t="n">
        <v>94130</v>
      </c>
      <c r="E11" s="160"/>
      <c r="F11" s="160" t="n">
        <v>9639.52</v>
      </c>
      <c r="G11" s="160" t="n">
        <v>878</v>
      </c>
      <c r="H11" s="160"/>
      <c r="I11" s="160" t="n">
        <v>0</v>
      </c>
      <c r="J11" s="160" t="n">
        <v>0</v>
      </c>
      <c r="K11" s="160"/>
      <c r="L11" s="160" t="n">
        <v>15458.7258</v>
      </c>
      <c r="M11" s="160" t="n">
        <v>1653</v>
      </c>
      <c r="N11" s="160"/>
      <c r="O11" s="160" t="n">
        <f aca="false">C11+F11+L11</f>
        <v>5169806.445</v>
      </c>
      <c r="P11" s="160" t="n">
        <f aca="false">D11+G11+M11</f>
        <v>96661</v>
      </c>
    </row>
    <row r="12" customFormat="false" ht="14" hidden="false" customHeight="false" outlineLevel="0" collapsed="false">
      <c r="A12" s="156"/>
      <c r="B12" s="157" t="s">
        <v>58</v>
      </c>
      <c r="C12" s="160" t="n">
        <v>414936.7771</v>
      </c>
      <c r="D12" s="160" t="n">
        <v>3794</v>
      </c>
      <c r="E12" s="160"/>
      <c r="F12" s="160" t="n">
        <v>434358.2266</v>
      </c>
      <c r="G12" s="160" t="n">
        <v>3976</v>
      </c>
      <c r="H12" s="160"/>
      <c r="I12" s="160" t="n">
        <v>0</v>
      </c>
      <c r="J12" s="160" t="n">
        <v>0</v>
      </c>
      <c r="K12" s="160"/>
      <c r="L12" s="160" t="n">
        <v>1244.607</v>
      </c>
      <c r="M12" s="160" t="n">
        <v>54</v>
      </c>
      <c r="N12" s="160"/>
      <c r="O12" s="160" t="n">
        <f aca="false">C12+F12+L12</f>
        <v>850539.6107</v>
      </c>
      <c r="P12" s="160" t="n">
        <f aca="false">D12+G12+M12</f>
        <v>7824</v>
      </c>
    </row>
    <row r="13" customFormat="false" ht="14" hidden="false" customHeight="false" outlineLevel="0" collapsed="false">
      <c r="A13" s="156"/>
      <c r="B13" s="157" t="s">
        <v>59</v>
      </c>
      <c r="C13" s="160" t="n">
        <v>8914831.1479</v>
      </c>
      <c r="D13" s="160" t="n">
        <v>192600</v>
      </c>
      <c r="E13" s="160"/>
      <c r="F13" s="160" t="n">
        <v>15847.1356</v>
      </c>
      <c r="G13" s="160" t="n">
        <v>1957</v>
      </c>
      <c r="H13" s="160"/>
      <c r="I13" s="160" t="n">
        <v>6263.8769</v>
      </c>
      <c r="J13" s="160" t="n">
        <v>769</v>
      </c>
      <c r="K13" s="160"/>
      <c r="L13" s="160" t="n">
        <v>23875.7857</v>
      </c>
      <c r="M13" s="160" t="n">
        <v>4074</v>
      </c>
      <c r="N13" s="160"/>
      <c r="O13" s="160" t="n">
        <f aca="false">C13+F13+L13</f>
        <v>8954554.0692</v>
      </c>
      <c r="P13" s="160" t="n">
        <f aca="false">D13+G13+M13</f>
        <v>198631</v>
      </c>
    </row>
    <row r="14" customFormat="false" ht="14" hidden="false" customHeight="false" outlineLevel="0" collapsed="false">
      <c r="A14" s="156"/>
      <c r="B14" s="157" t="s">
        <v>60</v>
      </c>
      <c r="C14" s="160" t="n">
        <v>3390423.8357</v>
      </c>
      <c r="D14" s="160" t="n">
        <v>61875</v>
      </c>
      <c r="E14" s="160"/>
      <c r="F14" s="160" t="n">
        <v>132466.1114</v>
      </c>
      <c r="G14" s="160" t="n">
        <v>4718</v>
      </c>
      <c r="H14" s="160"/>
      <c r="I14" s="160" t="n">
        <v>94464.7451</v>
      </c>
      <c r="J14" s="160" t="n">
        <v>3708</v>
      </c>
      <c r="K14" s="160"/>
      <c r="L14" s="160" t="n">
        <v>42777.2942</v>
      </c>
      <c r="M14" s="160" t="n">
        <v>2515</v>
      </c>
      <c r="N14" s="160"/>
      <c r="O14" s="160" t="n">
        <f aca="false">C14+F14+L14</f>
        <v>3565667.2413</v>
      </c>
      <c r="P14" s="160" t="n">
        <f aca="false">D14+G14+M14</f>
        <v>69108</v>
      </c>
    </row>
    <row r="15" customFormat="false" ht="14" hidden="false" customHeight="false" outlineLevel="0" collapsed="false">
      <c r="A15" s="156"/>
      <c r="B15" s="157" t="s">
        <v>61</v>
      </c>
      <c r="C15" s="160" t="n">
        <v>458171.1589</v>
      </c>
      <c r="D15" s="160" t="n">
        <v>5569</v>
      </c>
      <c r="E15" s="160"/>
      <c r="F15" s="160" t="n">
        <v>152719.8678</v>
      </c>
      <c r="G15" s="160" t="n">
        <v>1608</v>
      </c>
      <c r="H15" s="160"/>
      <c r="I15" s="160" t="n">
        <v>74900.9152</v>
      </c>
      <c r="J15" s="160" t="n">
        <v>938</v>
      </c>
      <c r="K15" s="160"/>
      <c r="L15" s="160" t="n">
        <v>3867.3167</v>
      </c>
      <c r="M15" s="160" t="n">
        <v>125</v>
      </c>
      <c r="N15" s="160"/>
      <c r="O15" s="160" t="n">
        <f aca="false">C15+F15+L15</f>
        <v>614758.3434</v>
      </c>
      <c r="P15" s="160" t="n">
        <f aca="false">D15+G15+M15</f>
        <v>7302</v>
      </c>
    </row>
    <row r="16" customFormat="false" ht="14" hidden="false" customHeight="false" outlineLevel="0" collapsed="false">
      <c r="A16" s="156"/>
      <c r="B16" s="157" t="s">
        <v>62</v>
      </c>
      <c r="C16" s="160" t="n">
        <v>240137.754</v>
      </c>
      <c r="D16" s="160" t="n">
        <v>9060</v>
      </c>
      <c r="E16" s="160"/>
      <c r="F16" s="160" t="n">
        <v>81534.8723</v>
      </c>
      <c r="G16" s="160" t="n">
        <v>1813</v>
      </c>
      <c r="H16" s="160"/>
      <c r="I16" s="160" t="n">
        <v>14026.9524</v>
      </c>
      <c r="J16" s="160" t="n">
        <v>531</v>
      </c>
      <c r="K16" s="160"/>
      <c r="L16" s="160" t="n">
        <v>87307.426</v>
      </c>
      <c r="M16" s="160" t="n">
        <v>4887</v>
      </c>
      <c r="N16" s="160"/>
      <c r="O16" s="160" t="n">
        <f aca="false">C16+F16+L16</f>
        <v>408980.0523</v>
      </c>
      <c r="P16" s="160" t="n">
        <f aca="false">D16+G16+M16</f>
        <v>15760</v>
      </c>
    </row>
    <row r="17" customFormat="false" ht="14" hidden="false" customHeight="false" outlineLevel="0" collapsed="false">
      <c r="A17" s="156"/>
      <c r="B17" s="157" t="s">
        <v>63</v>
      </c>
      <c r="C17" s="160" t="n">
        <v>4773.2369</v>
      </c>
      <c r="D17" s="160" t="n">
        <v>1073</v>
      </c>
      <c r="E17" s="160"/>
      <c r="F17" s="160" t="n">
        <v>33.5742</v>
      </c>
      <c r="G17" s="160" t="n">
        <v>2</v>
      </c>
      <c r="H17" s="160"/>
      <c r="I17" s="160" t="n">
        <v>0</v>
      </c>
      <c r="J17" s="160" t="n">
        <v>0</v>
      </c>
      <c r="K17" s="160"/>
      <c r="L17" s="160" t="n">
        <v>20431.863</v>
      </c>
      <c r="M17" s="160" t="n">
        <v>2465</v>
      </c>
      <c r="N17" s="160"/>
      <c r="O17" s="160" t="n">
        <f aca="false">C17+F17+L17</f>
        <v>25238.6741</v>
      </c>
      <c r="P17" s="160" t="n">
        <f aca="false">D17+G17+M17</f>
        <v>3540</v>
      </c>
    </row>
    <row r="18" customFormat="false" ht="14" hidden="false" customHeight="false" outlineLevel="0" collapsed="false">
      <c r="A18" s="156"/>
      <c r="B18" s="157" t="s">
        <v>64</v>
      </c>
      <c r="C18" s="160" t="n">
        <v>22426.5891</v>
      </c>
      <c r="D18" s="160" t="n">
        <v>4107</v>
      </c>
      <c r="E18" s="160"/>
      <c r="F18" s="160" t="n">
        <v>76640.7263</v>
      </c>
      <c r="G18" s="160" t="n">
        <v>1588</v>
      </c>
      <c r="H18" s="160"/>
      <c r="I18" s="160" t="n">
        <v>513826.6434</v>
      </c>
      <c r="J18" s="160" t="n">
        <v>9383</v>
      </c>
      <c r="K18" s="160"/>
      <c r="L18" s="160" t="n">
        <v>0</v>
      </c>
      <c r="M18" s="160" t="n">
        <v>0</v>
      </c>
      <c r="N18" s="160"/>
      <c r="O18" s="160" t="n">
        <f aca="false">C18+F18+L18</f>
        <v>99067.3154</v>
      </c>
      <c r="P18" s="160" t="n">
        <f aca="false">D18+G18+M18</f>
        <v>5695</v>
      </c>
    </row>
    <row r="19" customFormat="false" ht="15" hidden="false" customHeight="false" outlineLevel="0" collapsed="false">
      <c r="A19" s="161"/>
      <c r="B19" s="162" t="s">
        <v>65</v>
      </c>
      <c r="C19" s="163" t="n">
        <v>3666150.2647</v>
      </c>
      <c r="D19" s="163" t="n">
        <v>69860</v>
      </c>
      <c r="E19" s="163"/>
      <c r="F19" s="163" t="n">
        <v>11569.6819</v>
      </c>
      <c r="G19" s="163" t="n">
        <v>1123</v>
      </c>
      <c r="H19" s="163"/>
      <c r="I19" s="163" t="n">
        <v>288.8028</v>
      </c>
      <c r="J19" s="163" t="n">
        <v>17</v>
      </c>
      <c r="K19" s="163"/>
      <c r="L19" s="163" t="n">
        <v>5864.9018</v>
      </c>
      <c r="M19" s="163" t="n">
        <v>874</v>
      </c>
      <c r="N19" s="163"/>
      <c r="O19" s="163" t="n">
        <f aca="false">C19+F19+L19</f>
        <v>3683584.8484</v>
      </c>
      <c r="P19" s="163" t="n">
        <f aca="false">D19+G19+M19</f>
        <v>71857</v>
      </c>
    </row>
    <row r="20" customFormat="false" ht="14" hidden="false" customHeight="false" outlineLevel="0" collapsed="false">
      <c r="A20" s="164"/>
      <c r="B20" s="165" t="s">
        <v>66</v>
      </c>
      <c r="C20" s="166" t="n">
        <f aca="false">SUM(C7:C19)</f>
        <v>40352185.746</v>
      </c>
      <c r="D20" s="166" t="n">
        <f aca="false">SUM(D7:D19)</f>
        <v>1268189</v>
      </c>
      <c r="E20" s="166"/>
      <c r="F20" s="166" t="n">
        <f aca="false">SUM(F7:F19)</f>
        <v>1651061.775</v>
      </c>
      <c r="G20" s="166" t="n">
        <f aca="false">SUM(G7:G19)</f>
        <v>94327</v>
      </c>
      <c r="H20" s="166"/>
      <c r="I20" s="166" t="n">
        <f aca="false">SUM(I7:I19)</f>
        <v>723856.6232</v>
      </c>
      <c r="J20" s="166" t="n">
        <f aca="false">SUM(J7:J19)</f>
        <v>18617</v>
      </c>
      <c r="K20" s="166"/>
      <c r="L20" s="166" t="n">
        <f aca="false">SUM(L7:L19)</f>
        <v>945383.6142</v>
      </c>
      <c r="M20" s="166" t="n">
        <f aca="false">SUM(M7:M19)</f>
        <v>159654</v>
      </c>
      <c r="N20" s="166"/>
      <c r="O20" s="166" t="n">
        <f aca="false">SUM(O7:O19)</f>
        <v>42948631.1352</v>
      </c>
      <c r="P20" s="166" t="n">
        <f aca="false">SUM(P7:P19)</f>
        <v>1522170</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2"/>
      <c r="K22" s="171"/>
      <c r="L22" s="171"/>
      <c r="M22" s="171"/>
      <c r="N22" s="171"/>
      <c r="O22" s="171"/>
      <c r="P22" s="171"/>
    </row>
    <row r="23" customFormat="false" ht="14" hidden="false" customHeight="false" outlineLevel="0" collapsed="false">
      <c r="A23" s="96"/>
      <c r="B23" s="173" t="s">
        <v>28</v>
      </c>
      <c r="C23" s="145"/>
      <c r="D23" s="145"/>
      <c r="E23" s="145"/>
      <c r="F23" s="174"/>
      <c r="G23" s="174"/>
      <c r="H23" s="145"/>
      <c r="I23" s="174"/>
      <c r="J23" s="174"/>
      <c r="K23" s="145"/>
      <c r="L23" s="145"/>
      <c r="M23" s="175"/>
      <c r="O23" s="175"/>
      <c r="P23" s="96"/>
    </row>
    <row r="24" customFormat="false" ht="14" hidden="false" customHeight="false" outlineLevel="0" collapsed="false">
      <c r="A24" s="96"/>
      <c r="B24" s="173" t="s">
        <v>68</v>
      </c>
      <c r="C24" s="145"/>
      <c r="D24" s="145"/>
      <c r="E24" s="145"/>
      <c r="F24" s="145"/>
      <c r="G24" s="22"/>
      <c r="H24" s="145"/>
      <c r="I24" s="145"/>
      <c r="J24" s="145"/>
      <c r="K24" s="145"/>
      <c r="L24" s="145"/>
      <c r="M24" s="175"/>
      <c r="O24" s="175"/>
      <c r="P24" s="96"/>
    </row>
    <row r="25" customFormat="false" ht="14" hidden="false" customHeight="false" outlineLevel="0" collapsed="false">
      <c r="A25" s="18"/>
      <c r="B25" s="173" t="s">
        <v>69</v>
      </c>
      <c r="C25" s="22"/>
      <c r="D25" s="22"/>
      <c r="E25" s="22"/>
      <c r="F25" s="22"/>
      <c r="G25" s="22"/>
      <c r="H25" s="22"/>
      <c r="I25" s="22"/>
      <c r="J25" s="22"/>
      <c r="K25" s="22"/>
      <c r="L25" s="22"/>
      <c r="M25" s="175"/>
      <c r="O25" s="175"/>
      <c r="P25" s="18"/>
    </row>
    <row r="26" customFormat="false" ht="14" hidden="false" customHeight="true" outlineLevel="0" collapsed="false">
      <c r="A26" s="18"/>
      <c r="B26" s="176" t="s">
        <v>70</v>
      </c>
      <c r="C26" s="176"/>
      <c r="D26" s="176"/>
      <c r="E26" s="176"/>
      <c r="F26" s="176"/>
      <c r="G26" s="176"/>
      <c r="H26" s="176"/>
      <c r="I26" s="176"/>
      <c r="J26" s="176"/>
      <c r="K26" s="176"/>
      <c r="L26" s="176"/>
      <c r="M26" s="176"/>
      <c r="N26" s="176"/>
      <c r="O26" s="176"/>
      <c r="P26" s="176"/>
    </row>
    <row r="27" customFormat="false" ht="14" hidden="false" customHeight="false" outlineLevel="0" collapsed="false">
      <c r="A27" s="18"/>
      <c r="B27" s="176"/>
      <c r="C27" s="176"/>
      <c r="D27" s="176"/>
      <c r="E27" s="176"/>
      <c r="F27" s="176"/>
      <c r="G27" s="176"/>
      <c r="H27" s="176"/>
      <c r="I27" s="176"/>
      <c r="J27" s="176"/>
      <c r="K27" s="176"/>
      <c r="L27" s="176"/>
      <c r="M27" s="176"/>
      <c r="N27" s="176"/>
      <c r="O27" s="176"/>
      <c r="P27" s="176"/>
    </row>
    <row r="28" customFormat="false" ht="14" hidden="false" customHeight="false" outlineLevel="0" collapsed="false">
      <c r="A28" s="18"/>
      <c r="B28" s="173" t="s">
        <v>71</v>
      </c>
      <c r="C28" s="22"/>
      <c r="D28" s="22"/>
      <c r="E28" s="22"/>
      <c r="F28" s="22"/>
      <c r="G28" s="22"/>
      <c r="H28" s="22"/>
      <c r="I28" s="22"/>
      <c r="J28" s="22"/>
      <c r="K28" s="22"/>
      <c r="L28" s="22"/>
      <c r="M28" s="175"/>
      <c r="O28" s="175"/>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99"/>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c r="C3" s="64"/>
      <c r="D3" s="64"/>
      <c r="E3" s="112"/>
      <c r="F3" s="112"/>
      <c r="G3" s="112"/>
      <c r="H3" s="112"/>
      <c r="I3" s="112"/>
      <c r="J3" s="112"/>
      <c r="K3" s="149"/>
      <c r="L3" s="112"/>
      <c r="M3" s="64"/>
    </row>
    <row r="4" customFormat="false" ht="19" hidden="false" customHeight="true" outlineLevel="0" collapsed="false">
      <c r="A4" s="177"/>
      <c r="B4" s="113" t="s">
        <v>48</v>
      </c>
      <c r="C4" s="115" t="s">
        <v>32</v>
      </c>
      <c r="D4" s="115"/>
      <c r="E4" s="115"/>
      <c r="F4" s="115"/>
      <c r="G4" s="115"/>
      <c r="H4" s="115"/>
      <c r="I4" s="115"/>
      <c r="J4" s="115"/>
      <c r="K4" s="177"/>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8"/>
      <c r="B6" s="113"/>
      <c r="C6" s="179" t="s">
        <v>25</v>
      </c>
      <c r="D6" s="179" t="s">
        <v>26</v>
      </c>
      <c r="E6" s="180"/>
      <c r="F6" s="179" t="s">
        <v>25</v>
      </c>
      <c r="G6" s="179" t="s">
        <v>26</v>
      </c>
      <c r="H6" s="179"/>
      <c r="I6" s="179" t="s">
        <v>25</v>
      </c>
      <c r="J6" s="179" t="s">
        <v>26</v>
      </c>
      <c r="K6" s="180"/>
      <c r="L6" s="179" t="s">
        <v>25</v>
      </c>
      <c r="M6" s="179" t="s">
        <v>26</v>
      </c>
    </row>
    <row r="7" customFormat="false" ht="14" hidden="false" customHeight="false" outlineLevel="0" collapsed="false">
      <c r="A7" s="156"/>
      <c r="B7" s="181" t="s">
        <v>53</v>
      </c>
      <c r="C7" s="182" t="n">
        <v>0</v>
      </c>
      <c r="D7" s="182" t="n">
        <v>0</v>
      </c>
      <c r="E7" s="182"/>
      <c r="F7" s="182" t="n">
        <v>0</v>
      </c>
      <c r="G7" s="182" t="n">
        <v>0</v>
      </c>
      <c r="H7" s="182"/>
      <c r="I7" s="182" t="n">
        <v>0</v>
      </c>
      <c r="J7" s="182" t="n">
        <v>0</v>
      </c>
      <c r="K7" s="183"/>
      <c r="L7" s="182" t="n">
        <v>0</v>
      </c>
      <c r="M7" s="182" t="n">
        <v>0</v>
      </c>
    </row>
    <row r="8" customFormat="false" ht="14" hidden="false" customHeight="false" outlineLevel="0" collapsed="false">
      <c r="A8" s="156"/>
      <c r="B8" s="157" t="s">
        <v>54</v>
      </c>
      <c r="C8" s="160" t="n">
        <v>0</v>
      </c>
      <c r="D8" s="160" t="n">
        <v>0</v>
      </c>
      <c r="E8" s="160"/>
      <c r="F8" s="160" t="n">
        <v>0</v>
      </c>
      <c r="G8" s="160" t="n">
        <v>0</v>
      </c>
      <c r="H8" s="160"/>
      <c r="I8" s="160" t="n">
        <v>0</v>
      </c>
      <c r="J8" s="160" t="n">
        <v>0</v>
      </c>
      <c r="K8" s="158"/>
      <c r="L8" s="160" t="n">
        <v>398.3566</v>
      </c>
      <c r="M8" s="160" t="n">
        <v>9</v>
      </c>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c r="B12" s="157" t="s">
        <v>58</v>
      </c>
      <c r="C12" s="182" t="n">
        <v>15890.5153</v>
      </c>
      <c r="D12" s="182" t="n">
        <v>106</v>
      </c>
      <c r="E12" s="160"/>
      <c r="F12" s="182" t="n">
        <v>0</v>
      </c>
      <c r="G12" s="182" t="n">
        <v>0</v>
      </c>
      <c r="H12" s="160"/>
      <c r="I12" s="182" t="n">
        <v>0</v>
      </c>
      <c r="J12" s="182" t="n">
        <v>0</v>
      </c>
      <c r="K12" s="158"/>
      <c r="L12" s="182" t="n">
        <v>0</v>
      </c>
      <c r="M12" s="182" t="n">
        <v>0</v>
      </c>
    </row>
    <row r="13" customFormat="false" ht="14" hidden="false" customHeight="false" outlineLevel="0" collapsed="false">
      <c r="A13" s="156"/>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c r="B15" s="157" t="s">
        <v>61</v>
      </c>
      <c r="C15" s="160" t="n">
        <v>6479.3123</v>
      </c>
      <c r="D15" s="160" t="n">
        <v>67</v>
      </c>
      <c r="E15" s="160"/>
      <c r="F15" s="160" t="n">
        <v>0</v>
      </c>
      <c r="G15" s="160" t="n">
        <v>0</v>
      </c>
      <c r="H15" s="160"/>
      <c r="I15" s="160" t="n">
        <v>0</v>
      </c>
      <c r="J15" s="160" t="n">
        <v>0</v>
      </c>
      <c r="K15" s="158"/>
      <c r="L15" s="160" t="n">
        <v>0</v>
      </c>
      <c r="M15" s="160" t="n">
        <v>0</v>
      </c>
    </row>
    <row r="16" customFormat="false" ht="14" hidden="false" customHeight="false" outlineLevel="0" collapsed="false">
      <c r="A16" s="156"/>
      <c r="B16" s="157" t="s">
        <v>62</v>
      </c>
      <c r="C16" s="160" t="n">
        <v>1187.9852</v>
      </c>
      <c r="D16" s="160" t="n">
        <v>15</v>
      </c>
      <c r="E16" s="160"/>
      <c r="F16" s="160" t="n">
        <v>0</v>
      </c>
      <c r="G16" s="160" t="n">
        <v>0</v>
      </c>
      <c r="H16" s="160"/>
      <c r="I16" s="160" t="n">
        <v>0</v>
      </c>
      <c r="J16" s="160" t="n">
        <v>0</v>
      </c>
      <c r="K16" s="158"/>
      <c r="L16" s="160" t="n">
        <v>0</v>
      </c>
      <c r="M16" s="160" t="n">
        <v>0</v>
      </c>
    </row>
    <row r="17" customFormat="false" ht="14" hidden="false" customHeight="false" outlineLevel="0" collapsed="false">
      <c r="A17" s="156"/>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c r="B18" s="157" t="s">
        <v>64</v>
      </c>
      <c r="C18" s="160" t="n">
        <v>9495.7791</v>
      </c>
      <c r="D18" s="160" t="n">
        <v>118</v>
      </c>
      <c r="E18" s="160"/>
      <c r="F18" s="160" t="n">
        <v>7849.8086</v>
      </c>
      <c r="G18" s="160" t="n">
        <v>93</v>
      </c>
      <c r="H18" s="160"/>
      <c r="I18" s="160" t="n">
        <v>0</v>
      </c>
      <c r="J18" s="160" t="n">
        <v>0</v>
      </c>
      <c r="K18" s="158"/>
      <c r="L18" s="160" t="n">
        <v>0</v>
      </c>
      <c r="M18" s="160" t="n">
        <v>0</v>
      </c>
    </row>
    <row r="19" customFormat="false" ht="14" hidden="false" customHeight="false" outlineLevel="0" collapsed="false">
      <c r="A19" s="156"/>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c r="B20" s="184" t="s">
        <v>65</v>
      </c>
      <c r="C20" s="185" t="n">
        <v>0</v>
      </c>
      <c r="D20" s="185" t="n">
        <v>0</v>
      </c>
      <c r="E20" s="185"/>
      <c r="F20" s="185" t="n">
        <v>0</v>
      </c>
      <c r="G20" s="185" t="n">
        <v>0</v>
      </c>
      <c r="H20" s="185"/>
      <c r="I20" s="185" t="n">
        <v>0</v>
      </c>
      <c r="J20" s="185" t="n">
        <v>0</v>
      </c>
      <c r="K20" s="163"/>
      <c r="L20" s="185" t="n">
        <v>0</v>
      </c>
      <c r="M20" s="185" t="n">
        <v>0</v>
      </c>
    </row>
    <row r="21" customFormat="false" ht="14" hidden="false" customHeight="false" outlineLevel="0" collapsed="false">
      <c r="A21" s="31"/>
      <c r="B21" s="186" t="s">
        <v>66</v>
      </c>
      <c r="C21" s="187" t="n">
        <f aca="false">SUM(C7:C20)</f>
        <v>33053.5919</v>
      </c>
      <c r="D21" s="187" t="n">
        <f aca="false">SUM(D7:D20)</f>
        <v>306</v>
      </c>
      <c r="E21" s="187"/>
      <c r="F21" s="187" t="n">
        <f aca="false">SUM(F7:F20)</f>
        <v>7849.8086</v>
      </c>
      <c r="G21" s="187" t="n">
        <f aca="false">SUM(G7:G20)</f>
        <v>93</v>
      </c>
      <c r="H21" s="187"/>
      <c r="I21" s="187" t="n">
        <f aca="false">SUM(I7:I20)</f>
        <v>0</v>
      </c>
      <c r="J21" s="187" t="n">
        <f aca="false">SUM(J7:J20)</f>
        <v>0</v>
      </c>
      <c r="K21" s="187"/>
      <c r="L21" s="187" t="n">
        <f aca="false">SUM(L7:L20)</f>
        <v>398.3566</v>
      </c>
      <c r="M21" s="187" t="n">
        <f aca="false">SUM(M7:M20)</f>
        <v>9</v>
      </c>
    </row>
    <row r="22" customFormat="false" ht="14" hidden="false" customHeight="false" outlineLevel="0" collapsed="false">
      <c r="A22" s="31"/>
      <c r="B22" s="186"/>
      <c r="C22" s="187"/>
      <c r="D22" s="187"/>
      <c r="E22" s="187"/>
      <c r="F22" s="187"/>
      <c r="G22" s="187"/>
      <c r="H22" s="187"/>
      <c r="I22" s="187"/>
      <c r="J22" s="187"/>
      <c r="K22" s="187"/>
      <c r="L22" s="187"/>
      <c r="M22" s="187"/>
    </row>
    <row r="23" customFormat="false" ht="24" hidden="false" customHeight="true" outlineLevel="0" collapsed="false">
      <c r="A23" s="18"/>
      <c r="B23" s="188" t="s">
        <v>75</v>
      </c>
      <c r="C23" s="188"/>
      <c r="D23" s="188"/>
      <c r="E23" s="188"/>
      <c r="F23" s="188"/>
      <c r="G23" s="188"/>
      <c r="H23" s="188"/>
      <c r="I23" s="188"/>
      <c r="J23" s="188"/>
      <c r="K23" s="188"/>
      <c r="L23" s="188"/>
      <c r="M23" s="188"/>
    </row>
    <row r="24" customFormat="false" ht="14" hidden="false" customHeight="false" outlineLevel="0" collapsed="false">
      <c r="A24" s="18"/>
      <c r="B24" s="173" t="s">
        <v>76</v>
      </c>
      <c r="C24" s="189"/>
      <c r="D24" s="189"/>
      <c r="E24" s="189"/>
      <c r="F24" s="189"/>
      <c r="G24" s="189"/>
      <c r="H24" s="189"/>
      <c r="I24" s="189"/>
      <c r="J24" s="190"/>
      <c r="K24" s="190"/>
      <c r="L24" s="190"/>
      <c r="M24" s="190"/>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1"/>
      <c r="B1" s="192"/>
      <c r="C1" s="192"/>
      <c r="D1" s="192"/>
      <c r="E1" s="192"/>
      <c r="F1" s="192"/>
      <c r="G1" s="192"/>
      <c r="H1" s="192"/>
      <c r="I1" s="192"/>
    </row>
    <row r="2" customFormat="false" ht="14" hidden="false" customHeight="false" outlineLevel="0" collapsed="false">
      <c r="A2" s="192"/>
      <c r="B2" s="192"/>
      <c r="C2" s="192"/>
      <c r="D2" s="12" t="s">
        <v>77</v>
      </c>
      <c r="E2" s="192"/>
      <c r="F2" s="192"/>
      <c r="G2" s="193"/>
      <c r="H2" s="192"/>
      <c r="I2" s="147"/>
    </row>
    <row r="3" customFormat="false" ht="16" hidden="false" customHeight="false" outlineLevel="0" collapsed="false">
      <c r="A3" s="192"/>
      <c r="B3" s="192"/>
      <c r="C3" s="192"/>
      <c r="D3" s="194"/>
      <c r="E3" s="192"/>
      <c r="F3" s="192"/>
      <c r="G3" s="193"/>
      <c r="H3" s="195"/>
      <c r="I3" s="196"/>
    </row>
    <row r="4" customFormat="false" ht="7.75" hidden="false" customHeight="true" outlineLevel="0" collapsed="false">
      <c r="A4" s="192"/>
      <c r="B4" s="192"/>
      <c r="C4" s="192"/>
      <c r="D4" s="192"/>
      <c r="E4" s="192"/>
      <c r="F4" s="192"/>
      <c r="G4" s="192"/>
      <c r="H4" s="192"/>
      <c r="I4" s="192"/>
    </row>
    <row r="5" customFormat="false" ht="36.5" hidden="false" customHeight="true" outlineLevel="0" collapsed="false">
      <c r="A5" s="192"/>
      <c r="B5" s="197" t="s">
        <v>78</v>
      </c>
      <c r="C5" s="197"/>
      <c r="D5" s="197"/>
      <c r="E5" s="197"/>
      <c r="F5" s="197"/>
      <c r="G5" s="197"/>
      <c r="H5" s="197"/>
      <c r="I5" s="197"/>
    </row>
    <row r="6" customFormat="false" ht="54.5" hidden="false" customHeight="true" outlineLevel="0" collapsed="false">
      <c r="A6" s="192"/>
      <c r="B6" s="198" t="s">
        <v>79</v>
      </c>
      <c r="C6" s="198"/>
      <c r="D6" s="198"/>
      <c r="E6" s="198"/>
      <c r="F6" s="198"/>
      <c r="G6" s="198"/>
      <c r="H6" s="198"/>
      <c r="I6" s="198"/>
    </row>
    <row r="7" customFormat="false" ht="87.5" hidden="false" customHeight="true" outlineLevel="0" collapsed="false">
      <c r="A7" s="192"/>
      <c r="B7" s="198" t="s">
        <v>80</v>
      </c>
      <c r="C7" s="198"/>
      <c r="D7" s="198"/>
      <c r="E7" s="198"/>
      <c r="F7" s="198"/>
      <c r="G7" s="198"/>
      <c r="H7" s="198"/>
      <c r="I7" s="198"/>
    </row>
    <row r="8" customFormat="false" ht="36.5" hidden="false" customHeight="true" outlineLevel="0" collapsed="false">
      <c r="A8" s="192"/>
      <c r="B8" s="198" t="s">
        <v>81</v>
      </c>
      <c r="C8" s="198"/>
      <c r="D8" s="198"/>
      <c r="E8" s="198"/>
      <c r="F8" s="198"/>
      <c r="G8" s="198"/>
      <c r="H8" s="198"/>
      <c r="I8" s="198"/>
    </row>
    <row r="9" customFormat="false" ht="35.5" hidden="false" customHeight="true" outlineLevel="0" collapsed="false">
      <c r="A9" s="192"/>
      <c r="B9" s="198" t="s">
        <v>82</v>
      </c>
      <c r="C9" s="198"/>
      <c r="D9" s="198"/>
      <c r="E9" s="198"/>
      <c r="F9" s="198"/>
      <c r="G9" s="198"/>
      <c r="H9" s="198"/>
      <c r="I9" s="198"/>
    </row>
    <row r="10" customFormat="false" ht="42.5" hidden="false" customHeight="true" outlineLevel="0" collapsed="false">
      <c r="A10" s="192"/>
      <c r="B10" s="198" t="s">
        <v>83</v>
      </c>
      <c r="C10" s="198"/>
      <c r="D10" s="198"/>
      <c r="E10" s="198"/>
      <c r="F10" s="198"/>
      <c r="G10" s="198"/>
      <c r="H10" s="198"/>
      <c r="I10" s="198"/>
    </row>
    <row r="11" customFormat="false" ht="78" hidden="false" customHeight="true" outlineLevel="0" collapsed="false">
      <c r="A11" s="199"/>
      <c r="B11" s="198" t="s">
        <v>84</v>
      </c>
      <c r="C11" s="198"/>
      <c r="D11" s="198"/>
      <c r="E11" s="198"/>
      <c r="F11" s="198"/>
      <c r="G11" s="198"/>
      <c r="H11" s="198"/>
      <c r="I11" s="198"/>
    </row>
    <row r="12" customFormat="false" ht="97.75" hidden="false" customHeight="true" outlineLevel="0" collapsed="false">
      <c r="A12" s="192"/>
      <c r="B12" s="198" t="s">
        <v>85</v>
      </c>
      <c r="C12" s="198"/>
      <c r="D12" s="198"/>
      <c r="E12" s="198"/>
      <c r="F12" s="198"/>
      <c r="G12" s="198"/>
      <c r="H12" s="198"/>
      <c r="I12" s="198"/>
    </row>
    <row r="13" customFormat="false" ht="14" hidden="false" customHeight="false" outlineLevel="0" collapsed="false">
      <c r="A13" s="192"/>
      <c r="B13" s="200"/>
      <c r="C13" s="200"/>
      <c r="D13" s="200"/>
      <c r="E13" s="200"/>
      <c r="F13" s="200"/>
      <c r="G13" s="200"/>
      <c r="H13" s="200"/>
      <c r="I13" s="200"/>
    </row>
    <row r="14" customFormat="false" ht="39.5" hidden="false" customHeight="true" outlineLevel="0" collapsed="false">
      <c r="A14" s="192"/>
      <c r="B14" s="197" t="s">
        <v>86</v>
      </c>
      <c r="C14" s="197"/>
      <c r="D14" s="197"/>
      <c r="E14" s="197"/>
      <c r="F14" s="197"/>
      <c r="G14" s="197"/>
      <c r="H14" s="197"/>
      <c r="I14" s="197"/>
    </row>
    <row r="15" customFormat="false" ht="4.75" hidden="false" customHeight="true" outlineLevel="0" collapsed="false">
      <c r="A15" s="192"/>
      <c r="B15" s="200"/>
      <c r="C15" s="200"/>
      <c r="D15" s="200"/>
      <c r="E15" s="200"/>
      <c r="F15" s="200"/>
      <c r="G15" s="200"/>
      <c r="H15" s="200"/>
      <c r="I15" s="200"/>
    </row>
    <row r="16" customFormat="false" ht="27.5" hidden="false" customHeight="true" outlineLevel="0" collapsed="false">
      <c r="A16" s="192"/>
      <c r="B16" s="197" t="s">
        <v>87</v>
      </c>
      <c r="C16" s="197"/>
      <c r="D16" s="197"/>
      <c r="E16" s="197"/>
      <c r="F16" s="197"/>
      <c r="G16" s="197"/>
      <c r="H16" s="197"/>
      <c r="I16" s="197"/>
    </row>
    <row r="17" customFormat="false" ht="14" hidden="false" customHeight="false" outlineLevel="0" collapsed="false">
      <c r="A17" s="192"/>
      <c r="B17" s="192"/>
      <c r="C17" s="192"/>
      <c r="D17" s="192"/>
      <c r="E17" s="192"/>
      <c r="F17" s="192"/>
      <c r="G17" s="192"/>
      <c r="H17" s="192"/>
      <c r="I17" s="192"/>
    </row>
    <row r="18" customFormat="false" ht="14" hidden="false" customHeight="false" outlineLevel="0" collapsed="false">
      <c r="A18" s="192"/>
      <c r="B18" s="192"/>
      <c r="C18" s="192"/>
      <c r="D18" s="192"/>
      <c r="E18" s="192"/>
      <c r="F18" s="192"/>
      <c r="G18" s="192"/>
      <c r="H18" s="192"/>
      <c r="I18" s="192"/>
    </row>
    <row r="19" customFormat="false" ht="14" hidden="false" customHeight="false" outlineLevel="0" collapsed="false">
      <c r="A19" s="192"/>
      <c r="B19" s="192"/>
      <c r="C19" s="192"/>
      <c r="D19" s="192"/>
      <c r="E19" s="192"/>
      <c r="F19" s="192"/>
      <c r="G19" s="192"/>
      <c r="H19" s="192"/>
      <c r="I19" s="192"/>
    </row>
    <row r="20" customFormat="false" ht="14" hidden="false" customHeight="false" outlineLevel="0" collapsed="false">
      <c r="A20" s="192"/>
      <c r="B20" s="192"/>
      <c r="C20" s="192"/>
      <c r="D20" s="192"/>
      <c r="E20" s="192"/>
      <c r="F20" s="192"/>
      <c r="G20" s="192"/>
      <c r="H20" s="192"/>
      <c r="I20" s="192"/>
    </row>
    <row r="21" customFormat="false" ht="14" hidden="false" customHeight="false" outlineLevel="0" collapsed="false">
      <c r="A21" s="192"/>
      <c r="B21" s="192"/>
      <c r="C21" s="192"/>
      <c r="D21" s="192"/>
      <c r="E21" s="192"/>
      <c r="F21" s="192"/>
      <c r="G21" s="192"/>
      <c r="H21" s="192"/>
      <c r="I21" s="192"/>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8-01-15T18:52:31Z</dcterms:modified>
  <cp:revision>0</cp:revision>
  <dc:subject/>
  <dc:title/>
</cp:coreProperties>
</file>