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88">
  <si>
    <t xml:space="preserve">ÍNDICE</t>
  </si>
  <si>
    <t xml:space="preserve">FINANCIAMIENTO DE VIVIENDAS</t>
  </si>
  <si>
    <t xml:space="preserve">Información desplegada para Mutuos Hipotecarios y Letras de Crédito </t>
  </si>
  <si>
    <t xml:space="preserve">Información actualizada a septiembre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0-11-2017</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Septiembre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30">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sz val="10"/>
      <name val="Verdana"/>
      <family val="2"/>
    </font>
    <font>
      <b val="true"/>
      <sz val="10"/>
      <name val="Verdana"/>
      <family val="2"/>
    </font>
    <font>
      <sz val="11"/>
      <name val="Calibri"/>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9" fontId="19" fillId="0" borderId="0"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9" fontId="24" fillId="2" borderId="20" xfId="15" applyFont="true" applyBorder="true" applyAlignment="true" applyProtection="true">
      <alignment horizontal="general" vertical="bottom" textRotation="0" wrapText="false" indent="0" shrinkToFit="false"/>
      <protection locked="true" hidden="false"/>
    </xf>
    <xf numFmtId="165" fontId="24" fillId="2" borderId="20" xfId="0" applyFont="true" applyBorder="true" applyAlignment="true" applyProtection="false">
      <alignment horizontal="right" vertical="center" textRotation="0" wrapText="false" indent="0" shrinkToFit="false"/>
      <protection locked="true" hidden="false"/>
    </xf>
    <xf numFmtId="169" fontId="24" fillId="2" borderId="20" xfId="15" applyFont="true" applyBorder="true" applyAlignment="true" applyProtection="true">
      <alignment horizontal="right"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9" fontId="24" fillId="2" borderId="21"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15" applyFont="true" applyBorder="true" applyAlignment="true" applyProtection="true">
      <alignment horizontal="right" vertical="center" textRotation="0" wrapText="false" indent="0" shrinkToFit="false"/>
      <protection locked="true" hidden="false"/>
    </xf>
    <xf numFmtId="169" fontId="19" fillId="0"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9" fontId="24" fillId="2" borderId="22" xfId="15" applyFont="true" applyBorder="true" applyAlignment="true" applyProtection="true">
      <alignment horizontal="right" vertical="bottom" textRotation="0" wrapText="false" indent="0" shrinkToFit="false"/>
      <protection locked="true" hidden="false"/>
    </xf>
    <xf numFmtId="169" fontId="24" fillId="2" borderId="22" xfId="15" applyFont="true" applyBorder="true" applyAlignment="true" applyProtection="true">
      <alignment horizontal="general" vertical="bottom" textRotation="0" wrapText="false" indent="0" shrinkToFit="false"/>
      <protection locked="true" hidden="false"/>
    </xf>
    <xf numFmtId="164" fontId="23" fillId="2" borderId="21" xfId="15" applyFont="true" applyBorder="true" applyAlignment="true" applyProtection="true">
      <alignment horizontal="general" vertical="bottom" textRotation="0" wrapText="false" indent="0" shrinkToFit="false"/>
      <protection locked="true" hidden="false"/>
    </xf>
    <xf numFmtId="169" fontId="24" fillId="2" borderId="21" xfId="15" applyFont="true" applyBorder="true" applyAlignment="true" applyProtection="true">
      <alignment horizontal="right" vertical="bottom" textRotation="0" wrapText="false" indent="0" shrinkToFit="false"/>
      <protection locked="true" hidden="false"/>
    </xf>
    <xf numFmtId="169" fontId="26" fillId="2" borderId="0" xfId="15" applyFont="true" applyBorder="true" applyAlignment="tru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right" vertical="bottom" textRotation="0" wrapText="true" indent="0" shrinkToFit="false"/>
      <protection locked="true" hidden="false"/>
    </xf>
    <xf numFmtId="169" fontId="27" fillId="0"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144800</xdr:colOff>
      <xdr:row>3</xdr:row>
      <xdr:rowOff>127080</xdr:rowOff>
    </xdr:to>
    <xdr:pic>
      <xdr:nvPicPr>
        <xdr:cNvPr id="0" name="Picture 8" descr="logo-color_pantalla"/>
        <xdr:cNvPicPr/>
      </xdr:nvPicPr>
      <xdr:blipFill>
        <a:blip r:embed="rId1"/>
        <a:stretch/>
      </xdr:blipFill>
      <xdr:spPr>
        <a:xfrm>
          <a:off x="213480" y="240840"/>
          <a:ext cx="11300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0</xdr:row>
      <xdr:rowOff>88920</xdr:rowOff>
    </xdr:from>
    <xdr:to>
      <xdr:col>2</xdr:col>
      <xdr:colOff>411840</xdr:colOff>
      <xdr:row>2</xdr:row>
      <xdr:rowOff>101520</xdr:rowOff>
    </xdr:to>
    <xdr:pic>
      <xdr:nvPicPr>
        <xdr:cNvPr id="1" name="Picture 30" descr="logo-color_pantalla"/>
        <xdr:cNvPicPr/>
      </xdr:nvPicPr>
      <xdr:blipFill>
        <a:blip r:embed="rId1"/>
        <a:stretch/>
      </xdr:blipFill>
      <xdr:spPr>
        <a:xfrm>
          <a:off x="304920" y="88920"/>
          <a:ext cx="1116000" cy="50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47880</xdr:colOff>
      <xdr:row>2</xdr:row>
      <xdr:rowOff>12600</xdr:rowOff>
    </xdr:to>
    <xdr:pic>
      <xdr:nvPicPr>
        <xdr:cNvPr id="2" name="Picture 20" descr="logo-color_pantalla"/>
        <xdr:cNvPicPr/>
      </xdr:nvPicPr>
      <xdr:blipFill>
        <a:blip r:embed="rId1"/>
        <a:stretch/>
      </xdr:blipFill>
      <xdr:spPr>
        <a:xfrm>
          <a:off x="210600" y="25200"/>
          <a:ext cx="111564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51120</xdr:rowOff>
    </xdr:from>
    <xdr:to>
      <xdr:col>2</xdr:col>
      <xdr:colOff>93960</xdr:colOff>
      <xdr:row>2</xdr:row>
      <xdr:rowOff>51120</xdr:rowOff>
    </xdr:to>
    <xdr:pic>
      <xdr:nvPicPr>
        <xdr:cNvPr id="3" name="Picture 20" descr="logo-color_pantalla"/>
        <xdr:cNvPicPr/>
      </xdr:nvPicPr>
      <xdr:blipFill>
        <a:blip r:embed="rId1"/>
        <a:stretch/>
      </xdr:blipFill>
      <xdr:spPr>
        <a:xfrm>
          <a:off x="292320" y="51120"/>
          <a:ext cx="111528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600</xdr:rowOff>
    </xdr:from>
    <xdr:to>
      <xdr:col>1</xdr:col>
      <xdr:colOff>858960</xdr:colOff>
      <xdr:row>2</xdr:row>
      <xdr:rowOff>64440</xdr:rowOff>
    </xdr:to>
    <xdr:pic>
      <xdr:nvPicPr>
        <xdr:cNvPr id="4" name="Picture 16" descr="logo-color_pantalla"/>
        <xdr:cNvPicPr/>
      </xdr:nvPicPr>
      <xdr:blipFill>
        <a:blip r:embed="rId1"/>
        <a:stretch/>
      </xdr:blipFill>
      <xdr:spPr>
        <a:xfrm>
          <a:off x="398880" y="12600"/>
          <a:ext cx="823320" cy="413640"/>
        </a:xfrm>
        <a:prstGeom prst="rect">
          <a:avLst/>
        </a:prstGeom>
        <a:ln w="0">
          <a:noFill/>
        </a:ln>
      </xdr:spPr>
    </xdr:pic>
    <xdr:clientData/>
  </xdr:twoCellAnchor>
  <xdr:twoCellAnchor editAs="oneCell">
    <xdr:from>
      <xdr:col>16</xdr:col>
      <xdr:colOff>0</xdr:colOff>
      <xdr:row>10</xdr:row>
      <xdr:rowOff>127080</xdr:rowOff>
    </xdr:from>
    <xdr:to>
      <xdr:col>16</xdr:col>
      <xdr:colOff>106560</xdr:colOff>
      <xdr:row>11</xdr:row>
      <xdr:rowOff>76680</xdr:rowOff>
    </xdr:to>
    <xdr:sp>
      <xdr:nvSpPr>
        <xdr:cNvPr id="5"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8"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9"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10"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11"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12"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19"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20"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21"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22"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4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4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5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5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5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5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5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5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5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5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5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5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6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1"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2"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3"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4"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5"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66"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6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6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6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7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7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7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3"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4"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5"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6"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7"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78"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7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85" name="Text Box 10"/>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76680</xdr:rowOff>
    </xdr:to>
    <xdr:sp>
      <xdr:nvSpPr>
        <xdr:cNvPr id="86" name="Text Box 133"/>
        <xdr:cNvSpPr/>
      </xdr:nvSpPr>
      <xdr:spPr>
        <a:xfrm>
          <a:off x="15750000" y="2930760"/>
          <a:ext cx="106560" cy="1270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8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9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9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9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9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9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9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9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9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9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9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0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0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1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1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1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1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1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1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1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1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1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1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2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2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2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2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2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2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2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2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2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2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3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3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3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3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3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3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3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3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3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3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4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4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4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4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4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5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5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5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5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5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5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5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5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5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5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6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6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6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6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6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7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7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7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7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7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7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7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7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7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7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8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8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8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8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9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9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9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9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9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9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9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9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19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199"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00"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0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0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0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1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1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1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1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1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1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1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1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1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1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2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2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2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2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2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2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2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2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2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2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3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4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4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4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4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4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5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5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5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5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5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5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5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5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5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5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6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7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1"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2"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7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7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7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7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8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8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8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8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8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8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28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8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8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8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29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0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0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0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3"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4"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0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0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1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1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1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1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1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15"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16"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17" name="Text Box 10"/>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88920</xdr:rowOff>
    </xdr:to>
    <xdr:sp>
      <xdr:nvSpPr>
        <xdr:cNvPr id="318" name="Text Box 133"/>
        <xdr:cNvSpPr/>
      </xdr:nvSpPr>
      <xdr:spPr>
        <a:xfrm>
          <a:off x="15750000" y="2930760"/>
          <a:ext cx="106560" cy="1393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1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7"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8"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29"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0"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1"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2"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3"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4"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5" name="Text Box 10"/>
        <xdr:cNvSpPr/>
      </xdr:nvSpPr>
      <xdr:spPr>
        <a:xfrm>
          <a:off x="15750000" y="2930760"/>
          <a:ext cx="106560" cy="15192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106560</xdr:colOff>
      <xdr:row>11</xdr:row>
      <xdr:rowOff>101520</xdr:rowOff>
    </xdr:to>
    <xdr:sp>
      <xdr:nvSpPr>
        <xdr:cNvPr id="336" name="Text Box 133"/>
        <xdr:cNvSpPr/>
      </xdr:nvSpPr>
      <xdr:spPr>
        <a:xfrm>
          <a:off x="15750000" y="2930760"/>
          <a:ext cx="106560" cy="1519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177200</xdr:colOff>
      <xdr:row>2</xdr:row>
      <xdr:rowOff>50760</xdr:rowOff>
    </xdr:to>
    <xdr:pic>
      <xdr:nvPicPr>
        <xdr:cNvPr id="337" name="Picture 15" descr="logo-color_pantalla"/>
        <xdr:cNvPicPr/>
      </xdr:nvPicPr>
      <xdr:blipFill>
        <a:blip r:embed="rId1"/>
        <a:stretch/>
      </xdr:blipFill>
      <xdr:spPr>
        <a:xfrm>
          <a:off x="587160" y="25560"/>
          <a:ext cx="1141200" cy="50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101520</xdr:rowOff>
    </xdr:from>
    <xdr:to>
      <xdr:col>2</xdr:col>
      <xdr:colOff>270720</xdr:colOff>
      <xdr:row>2</xdr:row>
      <xdr:rowOff>190440</xdr:rowOff>
    </xdr:to>
    <xdr:pic>
      <xdr:nvPicPr>
        <xdr:cNvPr id="338" name="Picture 4" descr="logo-color_pantalla"/>
        <xdr:cNvPicPr/>
      </xdr:nvPicPr>
      <xdr:blipFill>
        <a:blip r:embed="rId1"/>
        <a:stretch/>
      </xdr:blipFill>
      <xdr:spPr>
        <a:xfrm>
          <a:off x="186840" y="101520"/>
          <a:ext cx="1022400" cy="44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1.5"/>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1" activeCellId="0" sqref="A1"/>
    </sheetView>
  </sheetViews>
  <sheetFormatPr defaultColWidth="11.5" defaultRowHeight="14" zeroHeight="false" outlineLevelRow="0" outlineLevelCol="0"/>
  <cols>
    <col collapsed="false" customWidth="true" hidden="false" outlineLevel="0" max="1" min="1" style="1" width="2.82"/>
    <col collapsed="false" customWidth="false" hidden="false" outlineLevel="0" max="2" min="2" style="1" width="11.5"/>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1.5"/>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65" t="n">
        <v>42856</v>
      </c>
      <c r="C204" s="57" t="n">
        <v>38375733.899653</v>
      </c>
      <c r="D204" s="57" t="n">
        <v>1218919</v>
      </c>
      <c r="E204" s="57"/>
      <c r="F204" s="57" t="n">
        <v>1625461.8903</v>
      </c>
      <c r="G204" s="57" t="n">
        <v>97183</v>
      </c>
      <c r="H204" s="57"/>
      <c r="I204" s="57" t="n">
        <v>726089.641169</v>
      </c>
      <c r="J204" s="57" t="n">
        <v>19053</v>
      </c>
      <c r="K204" s="57"/>
      <c r="L204" s="57" t="n">
        <v>1033070.37472</v>
      </c>
      <c r="M204" s="57" t="n">
        <v>162447</v>
      </c>
      <c r="N204" s="57"/>
      <c r="O204" s="57" t="n">
        <f aca="false">+L204+F204+C204</f>
        <v>41034266.164673</v>
      </c>
      <c r="P204" s="57" t="n">
        <f aca="false">+M204+G204+D204</f>
        <v>1478549</v>
      </c>
    </row>
    <row r="205" customFormat="false" ht="19.5" hidden="false" customHeight="true" outlineLevel="0" collapsed="false">
      <c r="A205" s="18"/>
      <c r="B205" s="65" t="n">
        <v>42887</v>
      </c>
      <c r="C205" s="57" t="n">
        <v>38722456.14671</v>
      </c>
      <c r="D205" s="57" t="n">
        <v>1232592</v>
      </c>
      <c r="E205" s="57"/>
      <c r="F205" s="57" t="n">
        <v>1602708.411326</v>
      </c>
      <c r="G205" s="57" t="n">
        <v>94749</v>
      </c>
      <c r="H205" s="57"/>
      <c r="I205" s="57" t="n">
        <v>728680.773835</v>
      </c>
      <c r="J205" s="57" t="n">
        <v>19045</v>
      </c>
      <c r="K205" s="57"/>
      <c r="L205" s="57" t="n">
        <v>1019308.821654</v>
      </c>
      <c r="M205" s="57" t="n">
        <v>162127</v>
      </c>
      <c r="N205" s="57"/>
      <c r="O205" s="57" t="n">
        <f aca="false">+L205+F205+C205</f>
        <v>41344473.37969</v>
      </c>
      <c r="P205" s="57" t="n">
        <f aca="false">+M205+G205+D205</f>
        <v>1489468</v>
      </c>
    </row>
    <row r="206" customFormat="false" ht="19.5" hidden="false" customHeight="true" outlineLevel="0" collapsed="false">
      <c r="A206" s="18"/>
      <c r="B206" s="65" t="n">
        <v>42917</v>
      </c>
      <c r="C206" s="57" t="n">
        <v>38912454.336064</v>
      </c>
      <c r="D206" s="57" t="n">
        <v>1231504</v>
      </c>
      <c r="E206" s="57"/>
      <c r="F206" s="57" t="n">
        <v>1605046.417734</v>
      </c>
      <c r="G206" s="57" t="n">
        <v>94803</v>
      </c>
      <c r="H206" s="57"/>
      <c r="I206" s="57" t="n">
        <v>728630.830994</v>
      </c>
      <c r="J206" s="57" t="n">
        <v>19026</v>
      </c>
      <c r="K206" s="57"/>
      <c r="L206" s="57" t="n">
        <v>1002118.425031</v>
      </c>
      <c r="M206" s="57" t="n">
        <v>161709</v>
      </c>
      <c r="N206" s="57"/>
      <c r="O206" s="57" t="n">
        <f aca="false">+L206+F206+C206</f>
        <v>41519619.178829</v>
      </c>
      <c r="P206" s="57" t="n">
        <f aca="false">+M206+G206+D206</f>
        <v>1488016</v>
      </c>
    </row>
    <row r="207" customFormat="false" ht="19.5" hidden="false" customHeight="true" outlineLevel="0" collapsed="false">
      <c r="A207" s="18"/>
      <c r="B207" s="65" t="n">
        <v>42948</v>
      </c>
      <c r="C207" s="57" t="n">
        <v>39221672.149858</v>
      </c>
      <c r="D207" s="57" t="n">
        <v>1240545</v>
      </c>
      <c r="E207" s="57"/>
      <c r="F207" s="57" t="n">
        <v>1613513.815618</v>
      </c>
      <c r="G207" s="57" t="n">
        <v>94802</v>
      </c>
      <c r="H207" s="57"/>
      <c r="I207" s="57" t="n">
        <v>729115.185967</v>
      </c>
      <c r="J207" s="57" t="n">
        <v>18916</v>
      </c>
      <c r="K207" s="57"/>
      <c r="L207" s="57" t="n">
        <v>988210.514982</v>
      </c>
      <c r="M207" s="57" t="n">
        <v>161353</v>
      </c>
      <c r="N207" s="57"/>
      <c r="O207" s="57" t="n">
        <f aca="false">+L207+F207+C207</f>
        <v>41823396.480458</v>
      </c>
      <c r="P207" s="57" t="n">
        <f aca="false">+M207+G207+D207</f>
        <v>1496700</v>
      </c>
    </row>
    <row r="208" customFormat="false" ht="19.5" hidden="false" customHeight="true" outlineLevel="0" collapsed="false">
      <c r="A208" s="18"/>
      <c r="B208" s="75" t="n">
        <v>42979</v>
      </c>
      <c r="C208" s="76" t="n">
        <v>39631602.891311</v>
      </c>
      <c r="D208" s="76" t="n">
        <v>1262399</v>
      </c>
      <c r="E208" s="76"/>
      <c r="F208" s="77" t="n">
        <v>1629266.847609</v>
      </c>
      <c r="G208" s="76" t="n">
        <v>94746</v>
      </c>
      <c r="H208" s="78"/>
      <c r="I208" s="76" t="n">
        <v>728087.679365</v>
      </c>
      <c r="J208" s="78" t="n">
        <v>18839</v>
      </c>
      <c r="K208" s="78"/>
      <c r="L208" s="76" t="n">
        <v>974763.345257</v>
      </c>
      <c r="M208" s="76" t="n">
        <v>160912</v>
      </c>
      <c r="N208" s="76"/>
      <c r="O208" s="76" t="n">
        <f aca="false">+L208+F208+C208</f>
        <v>42235633.084177</v>
      </c>
      <c r="P208" s="76" t="n">
        <f aca="false">+M208+G208+D208</f>
        <v>1518057</v>
      </c>
    </row>
    <row r="209" customFormat="false" ht="19.5" hidden="false" customHeight="true" outlineLevel="0" collapsed="false">
      <c r="A209" s="18"/>
      <c r="B209" s="79"/>
      <c r="C209" s="80"/>
      <c r="D209" s="80"/>
      <c r="E209" s="80"/>
      <c r="F209" s="80"/>
      <c r="G209" s="80"/>
      <c r="H209" s="80"/>
      <c r="I209" s="80"/>
      <c r="J209" s="80"/>
      <c r="K209" s="80"/>
      <c r="L209" s="80"/>
      <c r="M209" s="80"/>
      <c r="N209" s="80"/>
      <c r="O209" s="80"/>
      <c r="P209" s="23"/>
    </row>
    <row r="210" customFormat="false" ht="19.5" hidden="false" customHeight="true" outlineLevel="0" collapsed="false">
      <c r="A210" s="18"/>
      <c r="B210" s="81" t="s">
        <v>27</v>
      </c>
      <c r="C210" s="23"/>
      <c r="D210" s="23"/>
      <c r="E210" s="23"/>
      <c r="F210" s="23"/>
      <c r="G210" s="23"/>
      <c r="H210" s="23"/>
      <c r="I210" s="23"/>
      <c r="J210" s="23"/>
      <c r="K210" s="23"/>
      <c r="L210" s="23"/>
      <c r="M210" s="23"/>
      <c r="N210" s="23"/>
      <c r="O210" s="23"/>
      <c r="P210" s="23"/>
    </row>
    <row r="211" customFormat="false" ht="19.5" hidden="false" customHeight="true" outlineLevel="0" collapsed="false">
      <c r="A211" s="18"/>
      <c r="B211" s="25" t="s">
        <v>28</v>
      </c>
      <c r="C211" s="22"/>
      <c r="D211" s="67"/>
      <c r="E211" s="22"/>
      <c r="F211" s="22"/>
      <c r="G211" s="22"/>
      <c r="H211" s="22"/>
      <c r="I211" s="22"/>
      <c r="J211" s="22"/>
      <c r="K211" s="22"/>
      <c r="L211" s="67"/>
      <c r="M211" s="67"/>
      <c r="N211" s="22"/>
      <c r="O211" s="82"/>
      <c r="P211" s="82"/>
    </row>
    <row r="212" customFormat="false" ht="19.5" hidden="false" customHeight="true" outlineLevel="0" collapsed="false">
      <c r="A212" s="18"/>
      <c r="B212" s="25" t="s">
        <v>29</v>
      </c>
      <c r="C212" s="22"/>
      <c r="D212" s="67"/>
      <c r="E212" s="22"/>
      <c r="F212" s="22"/>
      <c r="G212" s="22"/>
      <c r="H212" s="22"/>
      <c r="I212" s="22"/>
      <c r="J212" s="22"/>
      <c r="K212" s="22"/>
      <c r="L212" s="22"/>
      <c r="M212" s="22"/>
      <c r="N212" s="22"/>
      <c r="O212" s="22"/>
      <c r="P212" s="22"/>
    </row>
    <row r="213" customFormat="false" ht="19.5" hidden="false" customHeight="true" outlineLevel="0" collapsed="false">
      <c r="A213" s="18"/>
      <c r="B213" s="25" t="s">
        <v>30</v>
      </c>
      <c r="C213" s="22"/>
      <c r="D213" s="67"/>
      <c r="E213" s="22"/>
      <c r="F213" s="22"/>
      <c r="G213" s="22"/>
      <c r="H213" s="22"/>
      <c r="I213" s="22"/>
      <c r="J213" s="22"/>
      <c r="K213" s="22"/>
      <c r="L213" s="22"/>
      <c r="M213" s="22"/>
      <c r="N213" s="22"/>
      <c r="O213" s="22"/>
      <c r="P213" s="22"/>
    </row>
    <row r="214" customFormat="false" ht="19.5" hidden="false" customHeight="true" outlineLevel="0" collapsed="false">
      <c r="A214" s="83"/>
      <c r="B214" s="84"/>
      <c r="C214" s="85"/>
      <c r="D214" s="85"/>
      <c r="E214" s="85"/>
      <c r="F214" s="85"/>
      <c r="G214" s="85"/>
      <c r="H214" s="85"/>
      <c r="I214" s="85"/>
      <c r="J214" s="85"/>
      <c r="K214" s="85"/>
      <c r="L214" s="85"/>
      <c r="M214" s="85"/>
      <c r="N214" s="85"/>
      <c r="O214" s="85"/>
      <c r="P214" s="85"/>
    </row>
    <row r="215" customFormat="false" ht="19.5" hidden="false" customHeight="true" outlineLevel="0" collapsed="false"/>
    <row r="216"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6" topLeftCell="B191" activePane="bottomRight" state="frozen"/>
      <selection pane="topLeft" activeCell="A1" activeCellId="0" sqref="A1"/>
      <selection pane="topRight" activeCell="B1" activeCellId="0" sqref="B1"/>
      <selection pane="bottomLeft" activeCell="A191" activeCellId="0" sqref="A191"/>
      <selection pane="bottomRight" activeCell="A1" activeCellId="0" sqref="A1"/>
    </sheetView>
  </sheetViews>
  <sheetFormatPr defaultColWidth="11.5" defaultRowHeight="14" zeroHeight="false" outlineLevelRow="0" outlineLevelCol="0"/>
  <cols>
    <col collapsed="false" customWidth="true" hidden="false" outlineLevel="0" max="1" min="1" style="1" width="2.82"/>
    <col collapsed="false" customWidth="false" hidden="false" outlineLevel="0" max="2" min="2" style="1" width="11.5"/>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1.5"/>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98" t="n">
        <v>42856</v>
      </c>
      <c r="C204" s="98"/>
      <c r="D204" s="99" t="n">
        <v>28266.534675</v>
      </c>
      <c r="E204" s="99" t="n">
        <v>302</v>
      </c>
      <c r="F204" s="99"/>
      <c r="G204" s="100" t="n">
        <v>4389.119943</v>
      </c>
      <c r="H204" s="100" t="n">
        <v>53</v>
      </c>
      <c r="I204" s="99"/>
      <c r="J204" s="100" t="n">
        <v>0</v>
      </c>
      <c r="K204" s="100" t="n">
        <v>0</v>
      </c>
      <c r="L204" s="99"/>
      <c r="M204" s="99" t="s">
        <v>36</v>
      </c>
      <c r="N204" s="99" t="s">
        <v>36</v>
      </c>
    </row>
    <row r="205" customFormat="false" ht="19.5" hidden="false" customHeight="true" outlineLevel="0" collapsed="false">
      <c r="A205" s="10"/>
      <c r="B205" s="98" t="n">
        <v>42887</v>
      </c>
      <c r="C205" s="98"/>
      <c r="D205" s="99" t="n">
        <v>29827.559097</v>
      </c>
      <c r="E205" s="99" t="n">
        <v>297</v>
      </c>
      <c r="F205" s="99"/>
      <c r="G205" s="100" t="n">
        <v>6679.362852</v>
      </c>
      <c r="H205" s="100" t="n">
        <v>81</v>
      </c>
      <c r="I205" s="99"/>
      <c r="J205" s="100" t="n">
        <v>0</v>
      </c>
      <c r="K205" s="100" t="n">
        <v>0</v>
      </c>
      <c r="L205" s="99"/>
      <c r="M205" s="99" t="s">
        <v>36</v>
      </c>
      <c r="N205" s="99" t="s">
        <v>36</v>
      </c>
    </row>
    <row r="206" customFormat="false" ht="19.5" hidden="false" customHeight="true" outlineLevel="0" collapsed="false">
      <c r="A206" s="10"/>
      <c r="B206" s="98" t="n">
        <v>42917</v>
      </c>
      <c r="C206" s="98"/>
      <c r="D206" s="99" t="n">
        <v>31591.405454</v>
      </c>
      <c r="E206" s="99" t="n">
        <v>301</v>
      </c>
      <c r="F206" s="99"/>
      <c r="G206" s="100" t="n">
        <v>9016.560067</v>
      </c>
      <c r="H206" s="100" t="n">
        <v>109</v>
      </c>
      <c r="I206" s="99"/>
      <c r="J206" s="100" t="n">
        <v>0</v>
      </c>
      <c r="K206" s="100" t="n">
        <v>0</v>
      </c>
      <c r="L206" s="99"/>
      <c r="M206" s="99" t="s">
        <v>36</v>
      </c>
      <c r="N206" s="99" t="s">
        <v>36</v>
      </c>
    </row>
    <row r="207" customFormat="false" ht="19.5" hidden="false" customHeight="true" outlineLevel="0" collapsed="false">
      <c r="A207" s="10"/>
      <c r="B207" s="98" t="n">
        <v>42948</v>
      </c>
      <c r="C207" s="98"/>
      <c r="D207" s="99" t="n">
        <v>36303.807514</v>
      </c>
      <c r="E207" s="99" t="n">
        <v>354</v>
      </c>
      <c r="F207" s="99"/>
      <c r="G207" s="100" t="n">
        <v>9482.263791</v>
      </c>
      <c r="H207" s="100" t="n">
        <v>106</v>
      </c>
      <c r="I207" s="99"/>
      <c r="J207" s="100" t="n">
        <v>0</v>
      </c>
      <c r="K207" s="100" t="n">
        <v>0</v>
      </c>
      <c r="L207" s="99"/>
      <c r="M207" s="99" t="s">
        <v>36</v>
      </c>
      <c r="N207" s="99" t="s">
        <v>36</v>
      </c>
    </row>
    <row r="208" customFormat="false" ht="19.5" hidden="false" customHeight="true" outlineLevel="0" collapsed="false">
      <c r="A208" s="10"/>
      <c r="B208" s="75" t="n">
        <v>42979</v>
      </c>
      <c r="C208" s="75"/>
      <c r="D208" s="76" t="n">
        <v>37726.468346</v>
      </c>
      <c r="E208" s="76" t="n">
        <v>352</v>
      </c>
      <c r="F208" s="77"/>
      <c r="G208" s="76" t="n">
        <v>6104.165247</v>
      </c>
      <c r="H208" s="78" t="n">
        <v>64</v>
      </c>
      <c r="I208" s="76"/>
      <c r="J208" s="76" t="n">
        <v>0</v>
      </c>
      <c r="K208" s="76" t="n">
        <v>0</v>
      </c>
      <c r="L208" s="76"/>
      <c r="M208" s="76" t="s">
        <v>36</v>
      </c>
      <c r="N208" s="76" t="s">
        <v>36</v>
      </c>
    </row>
    <row r="209" s="107" customFormat="true" ht="19.5" hidden="false" customHeight="true" outlineLevel="0" collapsed="false">
      <c r="A209" s="102"/>
      <c r="B209" s="103"/>
      <c r="C209" s="104"/>
      <c r="D209" s="105"/>
      <c r="E209" s="105"/>
      <c r="F209" s="105"/>
      <c r="G209" s="105"/>
      <c r="H209" s="105"/>
      <c r="I209" s="105"/>
      <c r="J209" s="105"/>
      <c r="K209" s="105"/>
      <c r="L209" s="106"/>
      <c r="M209" s="105"/>
      <c r="N209" s="106"/>
    </row>
    <row r="210" customFormat="false" ht="19.5" hidden="false" customHeight="true" outlineLevel="0" collapsed="false">
      <c r="A210" s="18"/>
      <c r="B210" s="25" t="s">
        <v>37</v>
      </c>
      <c r="C210" s="19"/>
      <c r="D210" s="108"/>
      <c r="E210" s="108"/>
      <c r="F210" s="108"/>
      <c r="G210" s="108"/>
      <c r="H210" s="108"/>
      <c r="I210" s="108"/>
      <c r="J210" s="108"/>
      <c r="K210" s="108"/>
      <c r="L210" s="108"/>
      <c r="M210" s="109"/>
      <c r="N210" s="108"/>
    </row>
    <row r="211" customFormat="false" ht="19.5" hidden="false" customHeight="true" outlineLevel="0" collapsed="false">
      <c r="A211" s="18"/>
      <c r="B211" s="110" t="s">
        <v>38</v>
      </c>
      <c r="C211" s="110"/>
      <c r="D211" s="110"/>
      <c r="E211" s="110"/>
      <c r="F211" s="110"/>
      <c r="G211" s="110"/>
      <c r="H211" s="110"/>
      <c r="I211" s="110"/>
      <c r="J211" s="110"/>
      <c r="K211" s="110"/>
      <c r="L211" s="110"/>
      <c r="M211" s="110"/>
      <c r="N211" s="110"/>
    </row>
    <row r="212" customFormat="false" ht="19.5" hidden="false" customHeight="true" outlineLevel="0" collapsed="false">
      <c r="A212" s="18"/>
      <c r="B212" s="19"/>
      <c r="C212" s="19"/>
      <c r="D212" s="22"/>
      <c r="E212" s="22"/>
      <c r="F212" s="22"/>
      <c r="G212" s="22"/>
      <c r="H212" s="22"/>
      <c r="I212" s="22"/>
      <c r="J212" s="22"/>
      <c r="K212" s="22"/>
      <c r="L212" s="22"/>
      <c r="M212" s="22"/>
      <c r="N212" s="22"/>
    </row>
    <row r="213" customFormat="false" ht="19.5" hidden="false" customHeight="true" outlineLevel="0" collapsed="false">
      <c r="A213" s="18"/>
      <c r="B213" s="19"/>
      <c r="C213" s="19"/>
      <c r="D213" s="22"/>
      <c r="E213" s="22"/>
      <c r="F213" s="22"/>
      <c r="G213" s="22"/>
      <c r="H213" s="22"/>
      <c r="I213" s="22"/>
      <c r="J213" s="22"/>
      <c r="K213" s="22"/>
      <c r="L213" s="22"/>
      <c r="M213" s="22"/>
      <c r="N213" s="22"/>
    </row>
    <row r="214" customFormat="false" ht="19.5" hidden="false" customHeight="true" outlineLevel="0" collapsed="false">
      <c r="A214" s="18"/>
      <c r="B214" s="19"/>
      <c r="C214" s="19"/>
      <c r="D214" s="22"/>
      <c r="E214" s="22"/>
      <c r="F214" s="22"/>
      <c r="G214" s="22"/>
      <c r="H214" s="22"/>
      <c r="I214" s="22"/>
      <c r="J214" s="22"/>
      <c r="K214" s="22"/>
      <c r="L214" s="22"/>
      <c r="M214" s="22"/>
      <c r="N214" s="22"/>
    </row>
    <row r="215" customFormat="false" ht="19.5" hidden="false" customHeight="true" outlineLevel="0" collapsed="false"/>
  </sheetData>
  <mergeCells count="9">
    <mergeCell ref="D1:J1"/>
    <mergeCell ref="D2:J2"/>
    <mergeCell ref="B4:B6"/>
    <mergeCell ref="D4:K4"/>
    <mergeCell ref="M4:N5"/>
    <mergeCell ref="D5:E5"/>
    <mergeCell ref="G5:H5"/>
    <mergeCell ref="J5:K5"/>
    <mergeCell ref="B211:N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6" topLeftCell="B191" activePane="bottomRight" state="frozen"/>
      <selection pane="topLeft" activeCell="A1" activeCellId="0" sqref="A1"/>
      <selection pane="topRight" activeCell="B1" activeCellId="0" sqref="B1"/>
      <selection pane="bottomLeft" activeCell="A191" activeCellId="0" sqref="A191"/>
      <selection pane="bottomRight" activeCell="A1" activeCellId="0" sqref="A1"/>
    </sheetView>
  </sheetViews>
  <sheetFormatPr defaultColWidth="11.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1.5"/>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1"/>
      <c r="L2" s="111"/>
    </row>
    <row r="3" customFormat="false" ht="19.5" hidden="false" customHeight="true" outlineLevel="0" collapsed="false">
      <c r="A3" s="64"/>
      <c r="B3" s="112"/>
      <c r="C3" s="112"/>
      <c r="D3" s="64"/>
      <c r="E3" s="64"/>
      <c r="F3" s="64"/>
      <c r="G3" s="64"/>
      <c r="H3" s="64"/>
      <c r="I3" s="64"/>
      <c r="J3" s="64"/>
      <c r="K3" s="113"/>
      <c r="L3" s="64"/>
    </row>
    <row r="4" customFormat="false" ht="19.5" hidden="false" customHeight="true" outlineLevel="0" collapsed="false">
      <c r="A4" s="31"/>
      <c r="B4" s="114" t="s">
        <v>18</v>
      </c>
      <c r="C4" s="115"/>
      <c r="D4" s="116" t="s">
        <v>32</v>
      </c>
      <c r="E4" s="116"/>
      <c r="F4" s="116"/>
      <c r="G4" s="116"/>
      <c r="H4" s="117"/>
      <c r="I4" s="20" t="s">
        <v>21</v>
      </c>
      <c r="J4" s="20"/>
      <c r="K4" s="20"/>
      <c r="L4" s="20"/>
    </row>
    <row r="5" customFormat="false" ht="19.5" hidden="false" customHeight="true" outlineLevel="0" collapsed="false">
      <c r="A5" s="31"/>
      <c r="B5" s="114"/>
      <c r="C5" s="12"/>
      <c r="D5" s="34" t="s">
        <v>40</v>
      </c>
      <c r="E5" s="34"/>
      <c r="F5" s="34"/>
      <c r="G5" s="34"/>
      <c r="H5" s="20"/>
      <c r="I5" s="34" t="s">
        <v>40</v>
      </c>
      <c r="J5" s="34"/>
      <c r="K5" s="34"/>
      <c r="L5" s="34"/>
    </row>
    <row r="6" customFormat="false" ht="19.5" hidden="false" customHeight="true" outlineLevel="0" collapsed="false">
      <c r="A6" s="39"/>
      <c r="B6" s="114"/>
      <c r="C6" s="32"/>
      <c r="D6" s="36" t="s">
        <v>41</v>
      </c>
      <c r="E6" s="36" t="s">
        <v>42</v>
      </c>
      <c r="F6" s="36" t="s">
        <v>43</v>
      </c>
      <c r="G6" s="36" t="s">
        <v>44</v>
      </c>
      <c r="H6" s="118"/>
      <c r="I6" s="36" t="s">
        <v>41</v>
      </c>
      <c r="J6" s="36" t="s">
        <v>42</v>
      </c>
      <c r="K6" s="36" t="s">
        <v>43</v>
      </c>
      <c r="L6" s="36" t="s">
        <v>44</v>
      </c>
    </row>
    <row r="7" customFormat="false" ht="19.5" hidden="false" customHeight="true" outlineLevel="0" collapsed="false">
      <c r="A7" s="119"/>
      <c r="B7" s="41" t="n">
        <v>36861</v>
      </c>
      <c r="C7" s="41"/>
      <c r="D7" s="120" t="n">
        <v>8.8438</v>
      </c>
      <c r="E7" s="120" t="n">
        <v>9.296</v>
      </c>
      <c r="F7" s="120" t="n">
        <v>8.6295</v>
      </c>
      <c r="G7" s="120" t="s">
        <v>36</v>
      </c>
      <c r="H7" s="120"/>
      <c r="I7" s="120" t="n">
        <v>7.1617</v>
      </c>
      <c r="J7" s="120" t="n">
        <v>7.3002</v>
      </c>
      <c r="K7" s="120" t="n">
        <v>7.118</v>
      </c>
      <c r="L7" s="120" t="n">
        <v>7.2549</v>
      </c>
    </row>
    <row r="8" customFormat="false" ht="19.5" hidden="false" customHeight="true" outlineLevel="0" collapsed="false">
      <c r="A8" s="90"/>
      <c r="B8" s="45" t="n">
        <v>36892</v>
      </c>
      <c r="C8" s="45"/>
      <c r="D8" s="121" t="n">
        <v>8.7314</v>
      </c>
      <c r="E8" s="121" t="n">
        <v>9.0017</v>
      </c>
      <c r="F8" s="121" t="n">
        <v>8.6791</v>
      </c>
      <c r="G8" s="121" t="s">
        <v>36</v>
      </c>
      <c r="H8" s="121"/>
      <c r="I8" s="121" t="n">
        <v>7.0844</v>
      </c>
      <c r="J8" s="121" t="n">
        <v>7.0675</v>
      </c>
      <c r="K8" s="121" t="n">
        <v>7.0412</v>
      </c>
      <c r="L8" s="121" t="n">
        <v>6.7033</v>
      </c>
    </row>
    <row r="9" customFormat="false" ht="19.5" hidden="false" customHeight="true" outlineLevel="0" collapsed="false">
      <c r="A9" s="90"/>
      <c r="B9" s="45" t="n">
        <v>36923</v>
      </c>
      <c r="C9" s="45"/>
      <c r="D9" s="121" t="n">
        <v>8.5412</v>
      </c>
      <c r="E9" s="121" t="n">
        <v>8.8037</v>
      </c>
      <c r="F9" s="121" t="n">
        <v>8.6664</v>
      </c>
      <c r="G9" s="121" t="s">
        <v>36</v>
      </c>
      <c r="H9" s="121"/>
      <c r="I9" s="121" t="n">
        <v>6.8868</v>
      </c>
      <c r="J9" s="121" t="n">
        <v>6.9708</v>
      </c>
      <c r="K9" s="121" t="n">
        <v>6.8943</v>
      </c>
      <c r="L9" s="121" t="n">
        <v>6.7201</v>
      </c>
    </row>
    <row r="10" customFormat="false" ht="19.5" hidden="false" customHeight="true" outlineLevel="0" collapsed="false">
      <c r="A10" s="90"/>
      <c r="B10" s="45" t="n">
        <v>36951</v>
      </c>
      <c r="C10" s="45"/>
      <c r="D10" s="121" t="n">
        <v>8.1101</v>
      </c>
      <c r="E10" s="121" t="n">
        <v>8.2687</v>
      </c>
      <c r="F10" s="121" t="n">
        <v>8.0219</v>
      </c>
      <c r="G10" s="121" t="s">
        <v>36</v>
      </c>
      <c r="H10" s="121"/>
      <c r="I10" s="121" t="n">
        <v>6.5731</v>
      </c>
      <c r="J10" s="121" t="n">
        <v>6.6408</v>
      </c>
      <c r="K10" s="121" t="n">
        <v>6.6608</v>
      </c>
      <c r="L10" s="121" t="n">
        <v>6.838</v>
      </c>
    </row>
    <row r="11" customFormat="false" ht="19.5" hidden="false" customHeight="true" outlineLevel="0" collapsed="false">
      <c r="A11" s="90"/>
      <c r="B11" s="45" t="n">
        <v>36982</v>
      </c>
      <c r="C11" s="45"/>
      <c r="D11" s="121" t="n">
        <v>8.1365</v>
      </c>
      <c r="E11" s="121" t="n">
        <v>7.6996</v>
      </c>
      <c r="F11" s="121" t="n">
        <v>7.7449</v>
      </c>
      <c r="G11" s="121" t="s">
        <v>36</v>
      </c>
      <c r="H11" s="121"/>
      <c r="I11" s="121" t="n">
        <v>6.3111</v>
      </c>
      <c r="J11" s="121" t="n">
        <v>6.4005</v>
      </c>
      <c r="K11" s="121" t="n">
        <v>6.4512</v>
      </c>
      <c r="L11" s="121" t="n">
        <v>7.0978</v>
      </c>
    </row>
    <row r="12" customFormat="false" ht="19.5" hidden="false" customHeight="true" outlineLevel="0" collapsed="false">
      <c r="A12" s="90"/>
      <c r="B12" s="45" t="n">
        <v>37012</v>
      </c>
      <c r="C12" s="45"/>
      <c r="D12" s="121" t="n">
        <v>8.0046</v>
      </c>
      <c r="E12" s="121" t="n">
        <v>8.0065</v>
      </c>
      <c r="F12" s="121" t="n">
        <v>7.923</v>
      </c>
      <c r="G12" s="121" t="s">
        <v>36</v>
      </c>
      <c r="H12" s="121"/>
      <c r="I12" s="121" t="n">
        <v>6.2365</v>
      </c>
      <c r="J12" s="121" t="n">
        <v>6.3003</v>
      </c>
      <c r="K12" s="121" t="n">
        <v>6.3862</v>
      </c>
      <c r="L12" s="121" t="n">
        <v>6.901</v>
      </c>
    </row>
    <row r="13" customFormat="false" ht="19.5" hidden="false" customHeight="true" outlineLevel="0" collapsed="false">
      <c r="A13" s="90"/>
      <c r="B13" s="45" t="n">
        <v>37043</v>
      </c>
      <c r="C13" s="45"/>
      <c r="D13" s="121" t="n">
        <v>8.0526</v>
      </c>
      <c r="E13" s="121" t="n">
        <v>8.0024</v>
      </c>
      <c r="F13" s="121" t="n">
        <v>7.7901</v>
      </c>
      <c r="G13" s="121" t="s">
        <v>36</v>
      </c>
      <c r="H13" s="121"/>
      <c r="I13" s="121" t="n">
        <v>6.2141</v>
      </c>
      <c r="J13" s="121" t="n">
        <v>6.2871</v>
      </c>
      <c r="K13" s="121" t="n">
        <v>6.3389</v>
      </c>
      <c r="L13" s="121" t="n">
        <v>6.8038</v>
      </c>
    </row>
    <row r="14" customFormat="false" ht="19.5" hidden="false" customHeight="true" outlineLevel="0" collapsed="false">
      <c r="A14" s="90"/>
      <c r="B14" s="45" t="n">
        <v>37073</v>
      </c>
      <c r="C14" s="45"/>
      <c r="D14" s="121" t="n">
        <v>8.124</v>
      </c>
      <c r="E14" s="121" t="n">
        <v>7.9652</v>
      </c>
      <c r="F14" s="121" t="n">
        <v>7.7306</v>
      </c>
      <c r="G14" s="121" t="s">
        <v>36</v>
      </c>
      <c r="H14" s="121"/>
      <c r="I14" s="121" t="n">
        <v>6.2181</v>
      </c>
      <c r="J14" s="121" t="n">
        <v>6.3122</v>
      </c>
      <c r="K14" s="121" t="n">
        <v>6.4098</v>
      </c>
      <c r="L14" s="121" t="n">
        <v>6.7644</v>
      </c>
    </row>
    <row r="15" customFormat="false" ht="19.5" hidden="false" customHeight="true" outlineLevel="0" collapsed="false">
      <c r="A15" s="90"/>
      <c r="B15" s="45" t="n">
        <v>37104</v>
      </c>
      <c r="C15" s="45"/>
      <c r="D15" s="121" t="n">
        <v>7.8064</v>
      </c>
      <c r="E15" s="121" t="n">
        <v>7.929</v>
      </c>
      <c r="F15" s="121" t="n">
        <v>7.7411</v>
      </c>
      <c r="G15" s="121" t="s">
        <v>36</v>
      </c>
      <c r="H15" s="121"/>
      <c r="I15" s="121" t="n">
        <v>6.2468</v>
      </c>
      <c r="J15" s="121" t="n">
        <v>6.4348</v>
      </c>
      <c r="K15" s="121" t="n">
        <v>6.4775</v>
      </c>
      <c r="L15" s="121" t="n">
        <v>6.6252</v>
      </c>
    </row>
    <row r="16" customFormat="false" ht="19.5" hidden="false" customHeight="true" outlineLevel="0" collapsed="false">
      <c r="A16" s="90"/>
      <c r="B16" s="45" t="n">
        <v>37135</v>
      </c>
      <c r="C16" s="45"/>
      <c r="D16" s="121" t="n">
        <v>8.2781</v>
      </c>
      <c r="E16" s="121" t="n">
        <v>8.0889</v>
      </c>
      <c r="F16" s="121" t="n">
        <v>7.8654</v>
      </c>
      <c r="G16" s="121" t="s">
        <v>36</v>
      </c>
      <c r="H16" s="121"/>
      <c r="I16" s="121" t="n">
        <v>6.4364</v>
      </c>
      <c r="J16" s="121" t="n">
        <v>6.4235</v>
      </c>
      <c r="K16" s="121" t="n">
        <v>6.5538</v>
      </c>
      <c r="L16" s="121" t="n">
        <v>6.4965</v>
      </c>
    </row>
    <row r="17" customFormat="false" ht="19.5" hidden="false" customHeight="true" outlineLevel="0" collapsed="false">
      <c r="A17" s="90"/>
      <c r="B17" s="45" t="n">
        <v>37165</v>
      </c>
      <c r="C17" s="45"/>
      <c r="D17" s="121" t="n">
        <v>8.1565</v>
      </c>
      <c r="E17" s="121" t="n">
        <v>8.2186</v>
      </c>
      <c r="F17" s="121" t="n">
        <v>7.8107</v>
      </c>
      <c r="G17" s="121" t="s">
        <v>36</v>
      </c>
      <c r="H17" s="121"/>
      <c r="I17" s="121" t="n">
        <v>6.3574</v>
      </c>
      <c r="J17" s="121" t="n">
        <v>6.477</v>
      </c>
      <c r="K17" s="121" t="n">
        <v>6.5408</v>
      </c>
      <c r="L17" s="121" t="n">
        <v>6.5</v>
      </c>
    </row>
    <row r="18" customFormat="false" ht="19.5" hidden="false" customHeight="true" outlineLevel="0" collapsed="false">
      <c r="A18" s="90"/>
      <c r="B18" s="45" t="n">
        <v>37196</v>
      </c>
      <c r="C18" s="45"/>
      <c r="D18" s="121" t="n">
        <v>8.1303</v>
      </c>
      <c r="E18" s="121" t="n">
        <v>8.2263</v>
      </c>
      <c r="F18" s="121" t="n">
        <v>7.8962</v>
      </c>
      <c r="G18" s="121" t="s">
        <v>36</v>
      </c>
      <c r="H18" s="121"/>
      <c r="I18" s="121" t="n">
        <v>6.4017</v>
      </c>
      <c r="J18" s="121" t="n">
        <v>6.3969</v>
      </c>
      <c r="K18" s="121" t="n">
        <v>6.4976</v>
      </c>
      <c r="L18" s="121" t="n">
        <v>6.5</v>
      </c>
    </row>
    <row r="19" customFormat="false" ht="19.5" hidden="false" customHeight="true" outlineLevel="0" collapsed="false">
      <c r="A19" s="92"/>
      <c r="B19" s="49" t="n">
        <v>37226</v>
      </c>
      <c r="C19" s="49"/>
      <c r="D19" s="122" t="n">
        <v>7.7395</v>
      </c>
      <c r="E19" s="122" t="n">
        <v>7.9504</v>
      </c>
      <c r="F19" s="122" t="n">
        <v>7.9737</v>
      </c>
      <c r="G19" s="122" t="s">
        <v>36</v>
      </c>
      <c r="H19" s="122"/>
      <c r="I19" s="122" t="n">
        <v>6.3665</v>
      </c>
      <c r="J19" s="122" t="n">
        <v>6.4461</v>
      </c>
      <c r="K19" s="122" t="n">
        <v>6.5253</v>
      </c>
      <c r="L19" s="122" t="s">
        <v>36</v>
      </c>
    </row>
    <row r="20" customFormat="false" ht="19.5" hidden="false" customHeight="true" outlineLevel="0" collapsed="false">
      <c r="A20" s="90"/>
      <c r="B20" s="41" t="n">
        <v>37257</v>
      </c>
      <c r="C20" s="41"/>
      <c r="D20" s="120" t="n">
        <v>7.8386</v>
      </c>
      <c r="E20" s="120" t="n">
        <v>8.0703</v>
      </c>
      <c r="F20" s="120" t="n">
        <v>7.9048</v>
      </c>
      <c r="G20" s="120" t="s">
        <v>36</v>
      </c>
      <c r="H20" s="120"/>
      <c r="I20" s="120" t="n">
        <v>6.4758</v>
      </c>
      <c r="J20" s="120" t="n">
        <v>6.5102</v>
      </c>
      <c r="K20" s="120" t="n">
        <v>6.5239</v>
      </c>
      <c r="L20" s="120" t="n">
        <v>6.32</v>
      </c>
    </row>
    <row r="21" customFormat="false" ht="19.5" hidden="false" customHeight="true" outlineLevel="0" collapsed="false">
      <c r="A21" s="90"/>
      <c r="B21" s="45" t="n">
        <v>37288</v>
      </c>
      <c r="C21" s="45"/>
      <c r="D21" s="121" t="n">
        <v>7.7211</v>
      </c>
      <c r="E21" s="121" t="n">
        <v>8.0022</v>
      </c>
      <c r="F21" s="121" t="n">
        <v>7.6927</v>
      </c>
      <c r="G21" s="121" t="s">
        <v>36</v>
      </c>
      <c r="H21" s="121"/>
      <c r="I21" s="121" t="n">
        <v>6.4309</v>
      </c>
      <c r="J21" s="121" t="n">
        <v>6.543</v>
      </c>
      <c r="K21" s="121" t="n">
        <v>6.5785</v>
      </c>
      <c r="L21" s="121" t="n">
        <v>6.42</v>
      </c>
    </row>
    <row r="22" customFormat="false" ht="19.5" hidden="false" customHeight="true" outlineLevel="0" collapsed="false">
      <c r="A22" s="90"/>
      <c r="B22" s="45" t="n">
        <v>37316</v>
      </c>
      <c r="C22" s="45"/>
      <c r="D22" s="121" t="n">
        <v>7.7325</v>
      </c>
      <c r="E22" s="121" t="n">
        <v>7.7606</v>
      </c>
      <c r="F22" s="121" t="n">
        <v>7.7064</v>
      </c>
      <c r="G22" s="121" t="s">
        <v>36</v>
      </c>
      <c r="H22" s="121"/>
      <c r="I22" s="121" t="n">
        <v>6.3566</v>
      </c>
      <c r="J22" s="121" t="n">
        <v>6.4438</v>
      </c>
      <c r="K22" s="121" t="n">
        <v>6.4693</v>
      </c>
      <c r="L22" s="121" t="n">
        <v>6.46</v>
      </c>
    </row>
    <row r="23" customFormat="false" ht="19.5" hidden="false" customHeight="true" outlineLevel="0" collapsed="false">
      <c r="A23" s="90"/>
      <c r="B23" s="45" t="n">
        <v>37347</v>
      </c>
      <c r="C23" s="45"/>
      <c r="D23" s="121" t="n">
        <v>7.3669</v>
      </c>
      <c r="E23" s="121" t="n">
        <v>7.7912</v>
      </c>
      <c r="F23" s="121" t="n">
        <v>7.6466</v>
      </c>
      <c r="G23" s="121" t="s">
        <v>36</v>
      </c>
      <c r="H23" s="121"/>
      <c r="I23" s="121" t="n">
        <v>6.4025</v>
      </c>
      <c r="J23" s="121" t="n">
        <v>6.3982</v>
      </c>
      <c r="K23" s="121" t="n">
        <v>6.3834</v>
      </c>
      <c r="L23" s="121" t="n">
        <v>6.49</v>
      </c>
    </row>
    <row r="24" customFormat="false" ht="19.5" hidden="false" customHeight="true" outlineLevel="0" collapsed="false">
      <c r="A24" s="90"/>
      <c r="B24" s="45" t="n">
        <v>37377</v>
      </c>
      <c r="C24" s="45"/>
      <c r="D24" s="121" t="n">
        <v>7.1038</v>
      </c>
      <c r="E24" s="121" t="n">
        <v>7.708</v>
      </c>
      <c r="F24" s="121" t="n">
        <v>7.2797</v>
      </c>
      <c r="G24" s="121" t="s">
        <v>36</v>
      </c>
      <c r="H24" s="121"/>
      <c r="I24" s="121" t="n">
        <v>5.9835</v>
      </c>
      <c r="J24" s="121" t="n">
        <v>6.2536</v>
      </c>
      <c r="K24" s="121" t="n">
        <v>6.3176</v>
      </c>
      <c r="L24" s="121" t="n">
        <v>6.5</v>
      </c>
    </row>
    <row r="25" customFormat="false" ht="19.5" hidden="false" customHeight="true" outlineLevel="0" collapsed="false">
      <c r="A25" s="90"/>
      <c r="B25" s="45" t="n">
        <v>37408</v>
      </c>
      <c r="C25" s="45"/>
      <c r="D25" s="121" t="n">
        <v>7</v>
      </c>
      <c r="E25" s="121" t="n">
        <v>7.5049</v>
      </c>
      <c r="F25" s="121" t="n">
        <v>7.0452</v>
      </c>
      <c r="G25" s="121" t="s">
        <v>36</v>
      </c>
      <c r="H25" s="121"/>
      <c r="I25" s="121" t="n">
        <v>6.0394</v>
      </c>
      <c r="J25" s="121" t="n">
        <v>6.2301</v>
      </c>
      <c r="K25" s="121" t="n">
        <v>6.2529</v>
      </c>
      <c r="L25" s="121" t="n">
        <v>6.2659</v>
      </c>
    </row>
    <row r="26" customFormat="false" ht="19.5" hidden="false" customHeight="true" outlineLevel="0" collapsed="false">
      <c r="A26" s="90"/>
      <c r="B26" s="45" t="n">
        <v>37438</v>
      </c>
      <c r="C26" s="45"/>
      <c r="D26" s="121" t="n">
        <v>6.5439</v>
      </c>
      <c r="E26" s="121" t="n">
        <v>7.3888</v>
      </c>
      <c r="F26" s="121" t="n">
        <v>7.0211</v>
      </c>
      <c r="G26" s="121" t="s">
        <v>36</v>
      </c>
      <c r="H26" s="121"/>
      <c r="I26" s="121" t="n">
        <v>5.9002</v>
      </c>
      <c r="J26" s="121" t="n">
        <v>6.0736</v>
      </c>
      <c r="K26" s="121" t="n">
        <v>6.2039</v>
      </c>
      <c r="L26" s="121" t="n">
        <v>6.244</v>
      </c>
    </row>
    <row r="27" customFormat="false" ht="19.5" hidden="false" customHeight="true" outlineLevel="0" collapsed="false">
      <c r="A27" s="90"/>
      <c r="B27" s="45" t="n">
        <v>37469</v>
      </c>
      <c r="C27" s="45"/>
      <c r="D27" s="121" t="n">
        <v>6.5241</v>
      </c>
      <c r="E27" s="121" t="n">
        <v>7.0332</v>
      </c>
      <c r="F27" s="121" t="n">
        <v>6.8928</v>
      </c>
      <c r="G27" s="121" t="s">
        <v>36</v>
      </c>
      <c r="H27" s="121"/>
      <c r="I27" s="121" t="n">
        <v>5.3669</v>
      </c>
      <c r="J27" s="121" t="n">
        <v>5.7903</v>
      </c>
      <c r="K27" s="121" t="n">
        <v>5.7135</v>
      </c>
      <c r="L27" s="121" t="n">
        <v>6.2739</v>
      </c>
    </row>
    <row r="28" customFormat="false" ht="19.5" hidden="false" customHeight="true" outlineLevel="0" collapsed="false">
      <c r="A28" s="90"/>
      <c r="B28" s="45" t="n">
        <v>37500</v>
      </c>
      <c r="C28" s="45"/>
      <c r="D28" s="121" t="n">
        <v>6.3232</v>
      </c>
      <c r="E28" s="121" t="n">
        <v>6.9447</v>
      </c>
      <c r="F28" s="121" t="n">
        <v>6.8535</v>
      </c>
      <c r="G28" s="121" t="s">
        <v>36</v>
      </c>
      <c r="H28" s="121"/>
      <c r="I28" s="121" t="n">
        <v>5.2704</v>
      </c>
      <c r="J28" s="121" t="n">
        <v>5.5778</v>
      </c>
      <c r="K28" s="121" t="n">
        <v>5.51</v>
      </c>
      <c r="L28" s="121" t="n">
        <v>6.2164</v>
      </c>
    </row>
    <row r="29" customFormat="false" ht="19.5" hidden="false" customHeight="true" outlineLevel="0" collapsed="false">
      <c r="A29" s="90"/>
      <c r="B29" s="45" t="n">
        <v>37530</v>
      </c>
      <c r="C29" s="45"/>
      <c r="D29" s="121" t="n">
        <v>6.0442</v>
      </c>
      <c r="E29" s="121" t="n">
        <v>7.0054</v>
      </c>
      <c r="F29" s="121" t="n">
        <v>7.0112</v>
      </c>
      <c r="G29" s="121" t="s">
        <v>36</v>
      </c>
      <c r="H29" s="121"/>
      <c r="I29" s="121" t="n">
        <v>5.4342</v>
      </c>
      <c r="J29" s="121" t="n">
        <v>5.6688</v>
      </c>
      <c r="K29" s="121" t="n">
        <v>5.7637</v>
      </c>
      <c r="L29" s="121" t="n">
        <v>6.2255</v>
      </c>
    </row>
    <row r="30" customFormat="false" ht="19.5" hidden="false" customHeight="true" outlineLevel="0" collapsed="false">
      <c r="A30" s="90"/>
      <c r="B30" s="45" t="n">
        <v>37561</v>
      </c>
      <c r="C30" s="45"/>
      <c r="D30" s="121" t="n">
        <v>6.2369</v>
      </c>
      <c r="E30" s="121" t="n">
        <v>6.9</v>
      </c>
      <c r="F30" s="121" t="n">
        <v>6.9827</v>
      </c>
      <c r="G30" s="121" t="s">
        <v>36</v>
      </c>
      <c r="H30" s="121"/>
      <c r="I30" s="121" t="n">
        <v>5.125</v>
      </c>
      <c r="J30" s="121" t="n">
        <v>5.4453</v>
      </c>
      <c r="K30" s="121" t="n">
        <v>5.6221</v>
      </c>
      <c r="L30" s="121" t="n">
        <v>6.1586</v>
      </c>
    </row>
    <row r="31" customFormat="false" ht="19.5" hidden="false" customHeight="true" outlineLevel="0" collapsed="false">
      <c r="A31" s="92"/>
      <c r="B31" s="49" t="n">
        <v>37591</v>
      </c>
      <c r="C31" s="49"/>
      <c r="D31" s="122" t="n">
        <v>6.1812</v>
      </c>
      <c r="E31" s="122" t="n">
        <v>6.7614</v>
      </c>
      <c r="F31" s="122" t="n">
        <v>6.9701</v>
      </c>
      <c r="G31" s="122" t="s">
        <v>36</v>
      </c>
      <c r="H31" s="122"/>
      <c r="I31" s="122" t="n">
        <v>5.0386</v>
      </c>
      <c r="J31" s="122" t="n">
        <v>5.4247</v>
      </c>
      <c r="K31" s="122" t="n">
        <v>5.5436</v>
      </c>
      <c r="L31" s="122" t="n">
        <v>5.872</v>
      </c>
    </row>
    <row r="32" customFormat="false" ht="19.5" hidden="false" customHeight="true" outlineLevel="0" collapsed="false">
      <c r="A32" s="90"/>
      <c r="B32" s="41" t="n">
        <v>37622</v>
      </c>
      <c r="C32" s="41"/>
      <c r="D32" s="120" t="n">
        <v>6.2301</v>
      </c>
      <c r="E32" s="120" t="n">
        <v>6.851</v>
      </c>
      <c r="F32" s="120" t="n">
        <v>7.0435</v>
      </c>
      <c r="G32" s="120" t="s">
        <v>36</v>
      </c>
      <c r="H32" s="120"/>
      <c r="I32" s="120" t="n">
        <v>5.0356</v>
      </c>
      <c r="J32" s="120" t="n">
        <v>5.4412</v>
      </c>
      <c r="K32" s="120" t="n">
        <v>5.4957</v>
      </c>
      <c r="L32" s="120" t="n">
        <v>5.1561</v>
      </c>
    </row>
    <row r="33" customFormat="false" ht="19.5" hidden="false" customHeight="true" outlineLevel="0" collapsed="false">
      <c r="A33" s="90"/>
      <c r="B33" s="45" t="n">
        <v>37653</v>
      </c>
      <c r="C33" s="45"/>
      <c r="D33" s="121" t="n">
        <v>6.0751</v>
      </c>
      <c r="E33" s="121" t="n">
        <v>6.6853</v>
      </c>
      <c r="F33" s="121" t="n">
        <v>6.8487</v>
      </c>
      <c r="G33" s="121" t="s">
        <v>36</v>
      </c>
      <c r="H33" s="121"/>
      <c r="I33" s="121" t="n">
        <v>4.7836</v>
      </c>
      <c r="J33" s="121" t="n">
        <v>5.2469</v>
      </c>
      <c r="K33" s="121" t="n">
        <v>5.4543</v>
      </c>
      <c r="L33" s="121" t="n">
        <v>5.2253</v>
      </c>
    </row>
    <row r="34" customFormat="false" ht="19.5" hidden="false" customHeight="true" outlineLevel="0" collapsed="false">
      <c r="A34" s="90"/>
      <c r="B34" s="45" t="n">
        <v>37681</v>
      </c>
      <c r="C34" s="45"/>
      <c r="D34" s="121" t="n">
        <v>5.9198</v>
      </c>
      <c r="E34" s="121" t="n">
        <v>6.5804</v>
      </c>
      <c r="F34" s="121" t="n">
        <v>6.6947</v>
      </c>
      <c r="G34" s="121" t="s">
        <v>36</v>
      </c>
      <c r="H34" s="121"/>
      <c r="I34" s="121" t="n">
        <v>4.8261</v>
      </c>
      <c r="J34" s="121" t="n">
        <v>5.0704</v>
      </c>
      <c r="K34" s="121" t="n">
        <v>5.3482</v>
      </c>
      <c r="L34" s="121" t="n">
        <v>5.2497</v>
      </c>
    </row>
    <row r="35" customFormat="false" ht="19.5" hidden="false" customHeight="true" outlineLevel="0" collapsed="false">
      <c r="A35" s="90"/>
      <c r="B35" s="45" t="n">
        <v>37712</v>
      </c>
      <c r="C35" s="45"/>
      <c r="D35" s="121" t="n">
        <v>5.7117</v>
      </c>
      <c r="E35" s="121" t="n">
        <v>6.5412</v>
      </c>
      <c r="F35" s="121" t="n">
        <v>6.7699</v>
      </c>
      <c r="G35" s="121" t="s">
        <v>36</v>
      </c>
      <c r="H35" s="121"/>
      <c r="I35" s="121" t="n">
        <v>4.6295</v>
      </c>
      <c r="J35" s="121" t="n">
        <v>4.9164</v>
      </c>
      <c r="K35" s="121" t="n">
        <v>5.3566</v>
      </c>
      <c r="L35" s="121" t="n">
        <v>5.3263</v>
      </c>
    </row>
    <row r="36" customFormat="false" ht="19.5" hidden="false" customHeight="true" outlineLevel="0" collapsed="false">
      <c r="A36" s="90"/>
      <c r="B36" s="45" t="n">
        <v>37742</v>
      </c>
      <c r="C36" s="45"/>
      <c r="D36" s="121" t="n">
        <v>5.6645</v>
      </c>
      <c r="E36" s="121" t="n">
        <v>6.6704</v>
      </c>
      <c r="F36" s="121" t="n">
        <v>6.7559</v>
      </c>
      <c r="G36" s="121" t="s">
        <v>36</v>
      </c>
      <c r="H36" s="121"/>
      <c r="I36" s="121" t="n">
        <v>4.5919</v>
      </c>
      <c r="J36" s="121" t="n">
        <v>4.9523</v>
      </c>
      <c r="K36" s="121" t="n">
        <v>5.3701</v>
      </c>
      <c r="L36" s="121" t="n">
        <v>5.4379</v>
      </c>
    </row>
    <row r="37" customFormat="false" ht="19.5" hidden="false" customHeight="true" outlineLevel="0" collapsed="false">
      <c r="A37" s="90"/>
      <c r="B37" s="45" t="n">
        <v>37773</v>
      </c>
      <c r="C37" s="45"/>
      <c r="D37" s="121" t="n">
        <v>5.6717</v>
      </c>
      <c r="E37" s="121" t="n">
        <v>6.2298</v>
      </c>
      <c r="F37" s="121" t="n">
        <v>6.6825</v>
      </c>
      <c r="G37" s="121" t="s">
        <v>36</v>
      </c>
      <c r="H37" s="121"/>
      <c r="I37" s="121" t="n">
        <v>4.6589</v>
      </c>
      <c r="J37" s="121" t="n">
        <v>4.9735</v>
      </c>
      <c r="K37" s="121" t="n">
        <v>5.1199</v>
      </c>
      <c r="L37" s="121" t="n">
        <v>5.2527</v>
      </c>
    </row>
    <row r="38" customFormat="false" ht="19.5" hidden="false" customHeight="true" outlineLevel="0" collapsed="false">
      <c r="A38" s="90"/>
      <c r="B38" s="45" t="n">
        <v>37803</v>
      </c>
      <c r="C38" s="45"/>
      <c r="D38" s="121" t="n">
        <v>6.1103</v>
      </c>
      <c r="E38" s="121" t="n">
        <v>6.3309</v>
      </c>
      <c r="F38" s="121" t="n">
        <v>6.674</v>
      </c>
      <c r="G38" s="121" t="s">
        <v>36</v>
      </c>
      <c r="H38" s="121"/>
      <c r="I38" s="121" t="n">
        <v>4.5194</v>
      </c>
      <c r="J38" s="121" t="n">
        <v>4.4931</v>
      </c>
      <c r="K38" s="121" t="n">
        <v>5.3102</v>
      </c>
      <c r="L38" s="121" t="n">
        <v>5.2</v>
      </c>
    </row>
    <row r="39" customFormat="false" ht="19.5" hidden="false" customHeight="true" outlineLevel="0" collapsed="false">
      <c r="A39" s="90"/>
      <c r="B39" s="45" t="n">
        <v>37834</v>
      </c>
      <c r="C39" s="45"/>
      <c r="D39" s="121" t="n">
        <v>5.6688</v>
      </c>
      <c r="E39" s="121" t="n">
        <v>5.8979</v>
      </c>
      <c r="F39" s="121" t="n">
        <v>6.5748</v>
      </c>
      <c r="G39" s="121" t="s">
        <v>36</v>
      </c>
      <c r="H39" s="121"/>
      <c r="I39" s="121" t="n">
        <v>4.4348</v>
      </c>
      <c r="J39" s="121" t="n">
        <v>4.3936</v>
      </c>
      <c r="K39" s="121" t="n">
        <v>5.2549</v>
      </c>
      <c r="L39" s="121" t="n">
        <v>5.1933</v>
      </c>
    </row>
    <row r="40" customFormat="false" ht="19.5" hidden="false" customHeight="true" outlineLevel="0" collapsed="false">
      <c r="A40" s="90"/>
      <c r="B40" s="45" t="n">
        <v>37865</v>
      </c>
      <c r="C40" s="45"/>
      <c r="D40" s="121" t="n">
        <v>5.4426</v>
      </c>
      <c r="E40" s="121" t="n">
        <v>6.0415</v>
      </c>
      <c r="F40" s="121" t="n">
        <v>6.7383</v>
      </c>
      <c r="G40" s="121" t="s">
        <v>36</v>
      </c>
      <c r="H40" s="121"/>
      <c r="I40" s="121" t="n">
        <v>4.5674</v>
      </c>
      <c r="J40" s="121" t="n">
        <v>4.7917</v>
      </c>
      <c r="K40" s="121" t="n">
        <v>5.232</v>
      </c>
      <c r="L40" s="121" t="n">
        <v>5.2</v>
      </c>
    </row>
    <row r="41" customFormat="false" ht="19.5" hidden="false" customHeight="true" outlineLevel="0" collapsed="false">
      <c r="A41" s="90"/>
      <c r="B41" s="45" t="n">
        <v>37895</v>
      </c>
      <c r="C41" s="45"/>
      <c r="D41" s="121" t="n">
        <v>5.5813</v>
      </c>
      <c r="E41" s="121" t="n">
        <v>5.9739</v>
      </c>
      <c r="F41" s="121" t="n">
        <v>6.5394</v>
      </c>
      <c r="G41" s="121" t="s">
        <v>36</v>
      </c>
      <c r="H41" s="121"/>
      <c r="I41" s="121" t="n">
        <v>4.519</v>
      </c>
      <c r="J41" s="121" t="n">
        <v>4.814</v>
      </c>
      <c r="K41" s="121" t="n">
        <v>5.2051</v>
      </c>
      <c r="L41" s="121" t="n">
        <v>5.19</v>
      </c>
    </row>
    <row r="42" customFormat="false" ht="19.5" hidden="false" customHeight="true" outlineLevel="0" collapsed="false">
      <c r="A42" s="90"/>
      <c r="B42" s="45" t="n">
        <v>37926</v>
      </c>
      <c r="C42" s="45"/>
      <c r="D42" s="121" t="n">
        <v>5.4509</v>
      </c>
      <c r="E42" s="121" t="n">
        <v>5.5711</v>
      </c>
      <c r="F42" s="121" t="n">
        <v>6.2757</v>
      </c>
      <c r="G42" s="121" t="s">
        <v>36</v>
      </c>
      <c r="H42" s="121"/>
      <c r="I42" s="121" t="n">
        <v>4.4758</v>
      </c>
      <c r="J42" s="121" t="n">
        <v>4.9419</v>
      </c>
      <c r="K42" s="121" t="n">
        <v>5.302</v>
      </c>
      <c r="L42" s="121" t="n">
        <v>5.1955</v>
      </c>
    </row>
    <row r="43" customFormat="false" ht="19.5" hidden="false" customHeight="true" outlineLevel="0" collapsed="false">
      <c r="A43" s="92"/>
      <c r="B43" s="49" t="n">
        <v>37956</v>
      </c>
      <c r="C43" s="49"/>
      <c r="D43" s="122" t="n">
        <v>6.95</v>
      </c>
      <c r="E43" s="122" t="n">
        <v>5.2061</v>
      </c>
      <c r="F43" s="122" t="n">
        <v>6.3959</v>
      </c>
      <c r="G43" s="122" t="s">
        <v>36</v>
      </c>
      <c r="H43" s="122"/>
      <c r="I43" s="122" t="n">
        <v>4.6993</v>
      </c>
      <c r="J43" s="122" t="n">
        <v>4.929</v>
      </c>
      <c r="K43" s="122" t="n">
        <v>5.337</v>
      </c>
      <c r="L43" s="122" t="n">
        <v>5.22</v>
      </c>
    </row>
    <row r="44" customFormat="false" ht="19.5" hidden="false" customHeight="true" outlineLevel="0" collapsed="false">
      <c r="A44" s="90"/>
      <c r="B44" s="41" t="n">
        <v>37987</v>
      </c>
      <c r="C44" s="41"/>
      <c r="D44" s="120" t="n">
        <v>5.3791</v>
      </c>
      <c r="E44" s="120" t="n">
        <v>5.5609</v>
      </c>
      <c r="F44" s="120" t="n">
        <v>6.1116</v>
      </c>
      <c r="G44" s="120" t="s">
        <v>36</v>
      </c>
      <c r="H44" s="120"/>
      <c r="I44" s="120" t="n">
        <v>4.5838</v>
      </c>
      <c r="J44" s="120" t="n">
        <v>4.912</v>
      </c>
      <c r="K44" s="120" t="n">
        <v>5.3208</v>
      </c>
      <c r="L44" s="120" t="n">
        <v>5.2055</v>
      </c>
    </row>
    <row r="45" customFormat="false" ht="19.5" hidden="false" customHeight="true" outlineLevel="0" collapsed="false">
      <c r="A45" s="90"/>
      <c r="B45" s="45" t="n">
        <v>38018</v>
      </c>
      <c r="C45" s="45"/>
      <c r="D45" s="121" t="n">
        <v>5.2464</v>
      </c>
      <c r="E45" s="121" t="n">
        <v>5.3782</v>
      </c>
      <c r="F45" s="121" t="n">
        <v>5.4094</v>
      </c>
      <c r="G45" s="121" t="s">
        <v>36</v>
      </c>
      <c r="H45" s="121"/>
      <c r="I45" s="121" t="n">
        <v>4.5899</v>
      </c>
      <c r="J45" s="121" t="n">
        <v>4.9039</v>
      </c>
      <c r="K45" s="121" t="n">
        <v>5.285</v>
      </c>
      <c r="L45" s="121" t="n">
        <v>5.2083</v>
      </c>
    </row>
    <row r="46" customFormat="false" ht="19.5" hidden="false" customHeight="true" outlineLevel="0" collapsed="false">
      <c r="A46" s="90"/>
      <c r="B46" s="45" t="n">
        <v>38047</v>
      </c>
      <c r="C46" s="45"/>
      <c r="D46" s="121" t="n">
        <v>5.1225</v>
      </c>
      <c r="E46" s="121" t="n">
        <v>5.441</v>
      </c>
      <c r="F46" s="121" t="n">
        <v>5.5165</v>
      </c>
      <c r="G46" s="121" t="s">
        <v>36</v>
      </c>
      <c r="H46" s="121"/>
      <c r="I46" s="121" t="n">
        <v>4.363</v>
      </c>
      <c r="J46" s="121" t="n">
        <v>4.8208</v>
      </c>
      <c r="K46" s="121" t="n">
        <v>5.2642</v>
      </c>
      <c r="L46" s="121" t="n">
        <v>5.1641</v>
      </c>
    </row>
    <row r="47" customFormat="false" ht="19.5" hidden="false" customHeight="true" outlineLevel="0" collapsed="false">
      <c r="A47" s="90"/>
      <c r="B47" s="45" t="n">
        <v>38078</v>
      </c>
      <c r="C47" s="45"/>
      <c r="D47" s="121" t="n">
        <v>4.9056</v>
      </c>
      <c r="E47" s="121" t="n">
        <v>5.2773</v>
      </c>
      <c r="F47" s="121" t="n">
        <v>5.8694</v>
      </c>
      <c r="G47" s="121" t="s">
        <v>36</v>
      </c>
      <c r="H47" s="121"/>
      <c r="I47" s="121" t="n">
        <v>4.3342</v>
      </c>
      <c r="J47" s="121" t="n">
        <v>4.7269</v>
      </c>
      <c r="K47" s="121" t="n">
        <v>5.1463</v>
      </c>
      <c r="L47" s="121" t="n">
        <v>5.0828</v>
      </c>
    </row>
    <row r="48" customFormat="false" ht="19.5" hidden="false" customHeight="true" outlineLevel="0" collapsed="false">
      <c r="A48" s="90"/>
      <c r="B48" s="45" t="n">
        <v>38108</v>
      </c>
      <c r="C48" s="45"/>
      <c r="D48" s="121" t="n">
        <v>4.2111</v>
      </c>
      <c r="E48" s="121" t="n">
        <v>5.0289</v>
      </c>
      <c r="F48" s="121" t="n">
        <v>5.4638</v>
      </c>
      <c r="G48" s="121" t="s">
        <v>36</v>
      </c>
      <c r="H48" s="121"/>
      <c r="I48" s="121" t="n">
        <v>4.1262</v>
      </c>
      <c r="J48" s="121" t="n">
        <v>4.667</v>
      </c>
      <c r="K48" s="121" t="n">
        <v>5.0659</v>
      </c>
      <c r="L48" s="121" t="n">
        <v>5.1273</v>
      </c>
    </row>
    <row r="49" customFormat="false" ht="19.5" hidden="false" customHeight="true" outlineLevel="0" collapsed="false">
      <c r="A49" s="90"/>
      <c r="B49" s="45" t="n">
        <v>38139</v>
      </c>
      <c r="C49" s="45"/>
      <c r="D49" s="121" t="n">
        <v>4.0234</v>
      </c>
      <c r="E49" s="121" t="n">
        <v>4.5315</v>
      </c>
      <c r="F49" s="121" t="n">
        <v>4.8617</v>
      </c>
      <c r="G49" s="121" t="s">
        <v>36</v>
      </c>
      <c r="H49" s="121"/>
      <c r="I49" s="121" t="n">
        <v>4.4538</v>
      </c>
      <c r="J49" s="121" t="n">
        <v>4.9609</v>
      </c>
      <c r="K49" s="121" t="n">
        <v>5.0454</v>
      </c>
      <c r="L49" s="121" t="n">
        <v>5.1007</v>
      </c>
    </row>
    <row r="50" customFormat="false" ht="19.5" hidden="false" customHeight="true" outlineLevel="0" collapsed="false">
      <c r="A50" s="90"/>
      <c r="B50" s="45" t="n">
        <v>38169</v>
      </c>
      <c r="C50" s="45"/>
      <c r="D50" s="121" t="n">
        <v>4.116</v>
      </c>
      <c r="E50" s="121" t="n">
        <v>4.4622</v>
      </c>
      <c r="F50" s="121" t="n">
        <v>4.6092</v>
      </c>
      <c r="G50" s="121" t="s">
        <v>36</v>
      </c>
      <c r="H50" s="121"/>
      <c r="I50" s="121" t="n">
        <v>4.237</v>
      </c>
      <c r="J50" s="121" t="n">
        <v>4.6818</v>
      </c>
      <c r="K50" s="121" t="n">
        <v>4.9804</v>
      </c>
      <c r="L50" s="121" t="n">
        <v>5.14</v>
      </c>
    </row>
    <row r="51" customFormat="false" ht="19.5" hidden="false" customHeight="true" outlineLevel="0" collapsed="false">
      <c r="A51" s="90"/>
      <c r="B51" s="45" t="n">
        <v>38200</v>
      </c>
      <c r="C51" s="45"/>
      <c r="D51" s="121" t="n">
        <v>4.3221</v>
      </c>
      <c r="E51" s="121" t="n">
        <v>4.5245</v>
      </c>
      <c r="F51" s="121" t="n">
        <v>4.6648</v>
      </c>
      <c r="G51" s="121" t="s">
        <v>36</v>
      </c>
      <c r="H51" s="121"/>
      <c r="I51" s="121" t="n">
        <v>4.3202</v>
      </c>
      <c r="J51" s="121" t="n">
        <v>4.644</v>
      </c>
      <c r="K51" s="121" t="n">
        <v>4.9383</v>
      </c>
      <c r="L51" s="121" t="n">
        <v>5.2088</v>
      </c>
    </row>
    <row r="52" customFormat="false" ht="19.5" hidden="false" customHeight="true" outlineLevel="0" collapsed="false">
      <c r="A52" s="90"/>
      <c r="B52" s="56" t="n">
        <v>38231</v>
      </c>
      <c r="C52" s="56"/>
      <c r="D52" s="123" t="n">
        <v>4.1191</v>
      </c>
      <c r="E52" s="123" t="n">
        <v>4.6057</v>
      </c>
      <c r="F52" s="123" t="n">
        <v>4.7194</v>
      </c>
      <c r="G52" s="123" t="s">
        <v>36</v>
      </c>
      <c r="H52" s="123"/>
      <c r="I52" s="123" t="n">
        <v>3.8843</v>
      </c>
      <c r="J52" s="123" t="n">
        <v>4.6035</v>
      </c>
      <c r="K52" s="123" t="n">
        <v>4.9149</v>
      </c>
      <c r="L52" s="123" t="n">
        <v>5.2406</v>
      </c>
    </row>
    <row r="53" customFormat="false" ht="19.5" hidden="false" customHeight="true" outlineLevel="0" collapsed="false">
      <c r="A53" s="90"/>
      <c r="B53" s="98" t="n">
        <v>38261</v>
      </c>
      <c r="C53" s="98"/>
      <c r="D53" s="124" t="n">
        <v>4.1191</v>
      </c>
      <c r="E53" s="124" t="n">
        <v>4.6057</v>
      </c>
      <c r="F53" s="124" t="n">
        <v>4.7194</v>
      </c>
      <c r="G53" s="124" t="s">
        <v>36</v>
      </c>
      <c r="H53" s="124"/>
      <c r="I53" s="124" t="n">
        <v>3.8843</v>
      </c>
      <c r="J53" s="124" t="n">
        <v>4.6035</v>
      </c>
      <c r="K53" s="124" t="n">
        <v>4.9149</v>
      </c>
      <c r="L53" s="124" t="n">
        <v>5.2406</v>
      </c>
    </row>
    <row r="54" customFormat="false" ht="19.5" hidden="false" customHeight="true" outlineLevel="0" collapsed="false">
      <c r="A54" s="96"/>
      <c r="B54" s="98" t="n">
        <v>38292</v>
      </c>
      <c r="C54" s="98"/>
      <c r="D54" s="125" t="n">
        <v>4.4098</v>
      </c>
      <c r="E54" s="125" t="n">
        <v>4.5074</v>
      </c>
      <c r="F54" s="125" t="n">
        <v>4.8786</v>
      </c>
      <c r="G54" s="125" t="s">
        <v>36</v>
      </c>
      <c r="H54" s="125"/>
      <c r="I54" s="125" t="n">
        <v>3.7928</v>
      </c>
      <c r="J54" s="125" t="n">
        <v>4.3734</v>
      </c>
      <c r="K54" s="125" t="n">
        <v>4.8971</v>
      </c>
      <c r="L54" s="125" t="n">
        <v>5.2535</v>
      </c>
    </row>
    <row r="55" customFormat="false" ht="19.5" hidden="false" customHeight="true" outlineLevel="0" collapsed="false">
      <c r="A55" s="92"/>
      <c r="B55" s="74" t="n">
        <v>38322</v>
      </c>
      <c r="C55" s="74"/>
      <c r="D55" s="126" t="n">
        <v>4.2485</v>
      </c>
      <c r="E55" s="126" t="n">
        <v>4.5011</v>
      </c>
      <c r="F55" s="126" t="n">
        <v>4.9366</v>
      </c>
      <c r="G55" s="126" t="s">
        <v>36</v>
      </c>
      <c r="H55" s="126"/>
      <c r="I55" s="126" t="n">
        <v>3.5569</v>
      </c>
      <c r="J55" s="126" t="n">
        <v>4.2332</v>
      </c>
      <c r="K55" s="126" t="n">
        <v>4.9061</v>
      </c>
      <c r="L55" s="126" t="n">
        <v>5.2616</v>
      </c>
    </row>
    <row r="56" customFormat="false" ht="19.5" hidden="false" customHeight="true" outlineLevel="0" collapsed="false">
      <c r="A56" s="90"/>
      <c r="B56" s="98" t="n">
        <v>38353</v>
      </c>
      <c r="C56" s="98"/>
      <c r="D56" s="124" t="n">
        <v>4.5638</v>
      </c>
      <c r="E56" s="124" t="n">
        <v>4.7798</v>
      </c>
      <c r="F56" s="124" t="n">
        <v>5.08</v>
      </c>
      <c r="G56" s="124" t="n">
        <v>4.7</v>
      </c>
      <c r="H56" s="124"/>
      <c r="I56" s="124" t="n">
        <v>3.4889</v>
      </c>
      <c r="J56" s="124" t="n">
        <v>4.2019</v>
      </c>
      <c r="K56" s="124" t="n">
        <v>4.858</v>
      </c>
      <c r="L56" s="124" t="n">
        <v>5.2859</v>
      </c>
    </row>
    <row r="57" customFormat="false" ht="19.5" hidden="false" customHeight="true" outlineLevel="0" collapsed="false">
      <c r="A57" s="90"/>
      <c r="B57" s="98" t="n">
        <v>38384</v>
      </c>
      <c r="C57" s="98"/>
      <c r="D57" s="125" t="n">
        <v>4.4397</v>
      </c>
      <c r="E57" s="125" t="n">
        <v>5.0968</v>
      </c>
      <c r="F57" s="125" t="n">
        <v>5.2274</v>
      </c>
      <c r="G57" s="125" t="n">
        <v>5.3</v>
      </c>
      <c r="H57" s="125"/>
      <c r="I57" s="125" t="n">
        <v>3.7703</v>
      </c>
      <c r="J57" s="125" t="n">
        <v>4.3704</v>
      </c>
      <c r="K57" s="125" t="n">
        <v>4.9086</v>
      </c>
      <c r="L57" s="125" t="n">
        <v>5.2917</v>
      </c>
    </row>
    <row r="58" customFormat="false" ht="19.5" hidden="false" customHeight="true" outlineLevel="0" collapsed="false">
      <c r="A58" s="90"/>
      <c r="B58" s="98" t="n">
        <v>38412</v>
      </c>
      <c r="C58" s="98"/>
      <c r="D58" s="125" t="n">
        <v>4.4914</v>
      </c>
      <c r="E58" s="125" t="n">
        <v>4.8</v>
      </c>
      <c r="F58" s="125" t="n">
        <v>5.2205</v>
      </c>
      <c r="G58" s="125" t="n">
        <v>5.3</v>
      </c>
      <c r="H58" s="125"/>
      <c r="I58" s="125" t="n">
        <v>3.8708</v>
      </c>
      <c r="J58" s="125" t="n">
        <v>4.3831</v>
      </c>
      <c r="K58" s="125" t="n">
        <v>4.9023</v>
      </c>
      <c r="L58" s="125" t="n">
        <v>5.2616</v>
      </c>
    </row>
    <row r="59" customFormat="false" ht="19.5" hidden="false" customHeight="true" outlineLevel="0" collapsed="false">
      <c r="A59" s="31"/>
      <c r="B59" s="98" t="n">
        <v>38443</v>
      </c>
      <c r="C59" s="98"/>
      <c r="D59" s="125" t="n">
        <v>4.3</v>
      </c>
      <c r="E59" s="125" t="n">
        <v>4.9</v>
      </c>
      <c r="F59" s="125" t="n">
        <v>5.2</v>
      </c>
      <c r="G59" s="125" t="n">
        <v>5.1</v>
      </c>
      <c r="H59" s="125"/>
      <c r="I59" s="125" t="n">
        <v>3.8</v>
      </c>
      <c r="J59" s="125" t="n">
        <v>4.4</v>
      </c>
      <c r="K59" s="125" t="n">
        <v>4.9</v>
      </c>
      <c r="L59" s="125" t="n">
        <v>5.3</v>
      </c>
    </row>
    <row r="60" customFormat="false" ht="19.5" hidden="false" customHeight="true" outlineLevel="0" collapsed="false">
      <c r="A60" s="31"/>
      <c r="B60" s="98" t="n">
        <v>38473</v>
      </c>
      <c r="C60" s="98"/>
      <c r="D60" s="125" t="n">
        <v>4.4</v>
      </c>
      <c r="E60" s="125" t="n">
        <v>4.7</v>
      </c>
      <c r="F60" s="125" t="n">
        <v>5.4</v>
      </c>
      <c r="G60" s="125" t="n">
        <v>5.9</v>
      </c>
      <c r="H60" s="125"/>
      <c r="I60" s="125" t="n">
        <v>4.1</v>
      </c>
      <c r="J60" s="125" t="n">
        <v>4.3</v>
      </c>
      <c r="K60" s="125" t="n">
        <v>4.9</v>
      </c>
      <c r="L60" s="125" t="n">
        <v>5.2</v>
      </c>
    </row>
    <row r="61" customFormat="false" ht="19.5" hidden="false" customHeight="true" outlineLevel="0" collapsed="false">
      <c r="A61" s="31"/>
      <c r="B61" s="98" t="n">
        <v>38504</v>
      </c>
      <c r="C61" s="98"/>
      <c r="D61" s="125" t="n">
        <v>4.6</v>
      </c>
      <c r="E61" s="125" t="n">
        <v>5</v>
      </c>
      <c r="F61" s="125" t="n">
        <v>5.4</v>
      </c>
      <c r="G61" s="125" t="n">
        <v>5.3</v>
      </c>
      <c r="H61" s="125"/>
      <c r="I61" s="125" t="n">
        <v>3.3</v>
      </c>
      <c r="J61" s="125" t="n">
        <v>3.7</v>
      </c>
      <c r="K61" s="125" t="n">
        <v>4.6</v>
      </c>
      <c r="L61" s="125" t="n">
        <v>5.1</v>
      </c>
    </row>
    <row r="62" customFormat="false" ht="19.5" hidden="false" customHeight="true" outlineLevel="0" collapsed="false">
      <c r="A62" s="31"/>
      <c r="B62" s="98" t="n">
        <v>38534</v>
      </c>
      <c r="C62" s="98"/>
      <c r="D62" s="125" t="n">
        <v>4.4</v>
      </c>
      <c r="E62" s="125" t="n">
        <v>4.8</v>
      </c>
      <c r="F62" s="125" t="n">
        <v>5.3</v>
      </c>
      <c r="G62" s="125" t="n">
        <v>5.2</v>
      </c>
      <c r="H62" s="125"/>
      <c r="I62" s="125" t="n">
        <v>3.2</v>
      </c>
      <c r="J62" s="125" t="n">
        <v>2.4</v>
      </c>
      <c r="K62" s="125" t="n">
        <v>4.1</v>
      </c>
      <c r="L62" s="125" t="n">
        <v>5</v>
      </c>
    </row>
    <row r="63" customFormat="false" ht="19.5" hidden="false" customHeight="true" outlineLevel="0" collapsed="false">
      <c r="A63" s="31"/>
      <c r="B63" s="98" t="n">
        <v>38565</v>
      </c>
      <c r="C63" s="98"/>
      <c r="D63" s="125" t="n">
        <v>4</v>
      </c>
      <c r="E63" s="125" t="n">
        <v>4.7</v>
      </c>
      <c r="F63" s="125" t="n">
        <v>5.3</v>
      </c>
      <c r="G63" s="125" t="n">
        <v>5</v>
      </c>
      <c r="H63" s="125"/>
      <c r="I63" s="125" t="n">
        <v>3.2</v>
      </c>
      <c r="J63" s="125" t="n">
        <v>2.5</v>
      </c>
      <c r="K63" s="125" t="n">
        <v>3.5</v>
      </c>
      <c r="L63" s="125" t="n">
        <v>4.9</v>
      </c>
    </row>
    <row r="64" customFormat="false" ht="19.5" hidden="false" customHeight="true" outlineLevel="0" collapsed="false">
      <c r="A64" s="31"/>
      <c r="B64" s="98" t="n">
        <v>38596</v>
      </c>
      <c r="C64" s="98"/>
      <c r="D64" s="125" t="n">
        <v>4.6</v>
      </c>
      <c r="E64" s="125" t="n">
        <v>4.7</v>
      </c>
      <c r="F64" s="125" t="n">
        <v>5.2</v>
      </c>
      <c r="G64" s="125" t="n">
        <v>4.8</v>
      </c>
      <c r="H64" s="125"/>
      <c r="I64" s="125" t="n">
        <v>3.1</v>
      </c>
      <c r="J64" s="125" t="n">
        <v>2.7</v>
      </c>
      <c r="K64" s="125" t="n">
        <v>3.1</v>
      </c>
      <c r="L64" s="125" t="n">
        <v>4.8</v>
      </c>
    </row>
    <row r="65" customFormat="false" ht="19.5" hidden="false" customHeight="true" outlineLevel="0" collapsed="false">
      <c r="A65" s="31"/>
      <c r="B65" s="98" t="n">
        <v>38626</v>
      </c>
      <c r="C65" s="98"/>
      <c r="D65" s="125" t="n">
        <v>4.27</v>
      </c>
      <c r="E65" s="125" t="n">
        <v>4.55</v>
      </c>
      <c r="F65" s="125" t="n">
        <v>5.14</v>
      </c>
      <c r="G65" s="125" t="n">
        <v>4.95</v>
      </c>
      <c r="H65" s="125"/>
      <c r="I65" s="125" t="n">
        <v>3.12</v>
      </c>
      <c r="J65" s="125" t="n">
        <v>2.64</v>
      </c>
      <c r="K65" s="125" t="n">
        <v>3.55</v>
      </c>
      <c r="L65" s="125" t="n">
        <v>4.73</v>
      </c>
    </row>
    <row r="66" customFormat="false" ht="19.5" hidden="false" customHeight="true" outlineLevel="0" collapsed="false">
      <c r="A66" s="127"/>
      <c r="B66" s="98" t="n">
        <v>38657</v>
      </c>
      <c r="C66" s="98"/>
      <c r="D66" s="125" t="n">
        <v>4.45</v>
      </c>
      <c r="E66" s="125" t="n">
        <v>4.8</v>
      </c>
      <c r="F66" s="125" t="n">
        <v>5.43</v>
      </c>
      <c r="G66" s="125" t="n">
        <v>5.5</v>
      </c>
      <c r="H66" s="125"/>
      <c r="I66" s="125" t="n">
        <v>3.46</v>
      </c>
      <c r="J66" s="125" t="n">
        <v>3.55</v>
      </c>
      <c r="K66" s="125" t="n">
        <v>4.1</v>
      </c>
      <c r="L66" s="125" t="n">
        <v>5.26</v>
      </c>
    </row>
    <row r="67" customFormat="false" ht="19.5" hidden="false" customHeight="true" outlineLevel="0" collapsed="false">
      <c r="A67" s="128"/>
      <c r="B67" s="58" t="n">
        <v>38687</v>
      </c>
      <c r="C67" s="58"/>
      <c r="D67" s="129" t="n">
        <v>4.9</v>
      </c>
      <c r="E67" s="129" t="n">
        <v>5.2</v>
      </c>
      <c r="F67" s="129" t="n">
        <v>5.6</v>
      </c>
      <c r="G67" s="129" t="n">
        <v>5.6</v>
      </c>
      <c r="H67" s="129"/>
      <c r="I67" s="129" t="n">
        <v>4.1</v>
      </c>
      <c r="J67" s="129" t="n">
        <v>4.1</v>
      </c>
      <c r="K67" s="129" t="n">
        <v>4.6</v>
      </c>
      <c r="L67" s="129" t="n">
        <v>5.4</v>
      </c>
    </row>
    <row r="68" customFormat="false" ht="19.5" hidden="false" customHeight="true" outlineLevel="0" collapsed="false">
      <c r="A68" s="127"/>
      <c r="B68" s="65" t="n">
        <v>38718</v>
      </c>
      <c r="C68" s="65"/>
      <c r="D68" s="130" t="n">
        <v>5.0655</v>
      </c>
      <c r="E68" s="130" t="n">
        <v>5.4489</v>
      </c>
      <c r="F68" s="130" t="n">
        <v>5.8226</v>
      </c>
      <c r="G68" s="130" t="n">
        <v>5.6293</v>
      </c>
      <c r="H68" s="130"/>
      <c r="I68" s="130" t="n">
        <v>4.2266</v>
      </c>
      <c r="J68" s="130" t="n">
        <v>4.4203</v>
      </c>
      <c r="K68" s="130" t="n">
        <v>4.8074</v>
      </c>
      <c r="L68" s="130" t="n">
        <v>5.3582</v>
      </c>
    </row>
    <row r="69" customFormat="false" ht="19.5" hidden="false" customHeight="true" outlineLevel="0" collapsed="false">
      <c r="A69" s="31"/>
      <c r="B69" s="98" t="n">
        <v>38749</v>
      </c>
      <c r="C69" s="98"/>
      <c r="D69" s="125" t="n">
        <v>5.796</v>
      </c>
      <c r="E69" s="125" t="n">
        <v>5.6556</v>
      </c>
      <c r="F69" s="125" t="n">
        <v>6.2166</v>
      </c>
      <c r="G69" s="125" t="n">
        <v>5.6007</v>
      </c>
      <c r="H69" s="125"/>
      <c r="I69" s="125" t="n">
        <v>4.0763</v>
      </c>
      <c r="J69" s="125" t="n">
        <v>4.5011</v>
      </c>
      <c r="K69" s="125" t="n">
        <v>4.7992</v>
      </c>
      <c r="L69" s="125" t="n">
        <v>5.2964</v>
      </c>
    </row>
    <row r="70" customFormat="false" ht="19.5" hidden="false" customHeight="true" outlineLevel="0" collapsed="false">
      <c r="A70" s="31"/>
      <c r="B70" s="98" t="n">
        <v>38777</v>
      </c>
      <c r="C70" s="98"/>
      <c r="D70" s="125" t="n">
        <v>5.1964</v>
      </c>
      <c r="E70" s="125" t="n">
        <v>5.502</v>
      </c>
      <c r="F70" s="125" t="n">
        <v>6.0674</v>
      </c>
      <c r="G70" s="125" t="n">
        <v>5.6661</v>
      </c>
      <c r="H70" s="125"/>
      <c r="I70" s="125" t="n">
        <v>4.1331</v>
      </c>
      <c r="J70" s="125" t="n">
        <v>4.4659</v>
      </c>
      <c r="K70" s="125" t="n">
        <v>4.759</v>
      </c>
      <c r="L70" s="125" t="n">
        <v>5.2733</v>
      </c>
    </row>
    <row r="71" customFormat="false" ht="19.5" hidden="false" customHeight="true" outlineLevel="0" collapsed="false">
      <c r="A71" s="31"/>
      <c r="B71" s="98" t="n">
        <v>38808</v>
      </c>
      <c r="C71" s="98"/>
      <c r="D71" s="125" t="n">
        <v>5.6545</v>
      </c>
      <c r="E71" s="125" t="n">
        <v>5.008</v>
      </c>
      <c r="F71" s="125" t="n">
        <v>5.7483</v>
      </c>
      <c r="G71" s="125" t="n">
        <v>5.5279</v>
      </c>
      <c r="H71" s="125"/>
      <c r="I71" s="125" t="n">
        <v>4.5865</v>
      </c>
      <c r="J71" s="125" t="n">
        <v>4.4257</v>
      </c>
      <c r="K71" s="125" t="n">
        <v>4.7332</v>
      </c>
      <c r="L71" s="125" t="n">
        <v>5.251</v>
      </c>
    </row>
    <row r="72" customFormat="false" ht="19.5" hidden="false" customHeight="true" outlineLevel="0" collapsed="false">
      <c r="A72" s="31"/>
      <c r="B72" s="98" t="n">
        <v>38838</v>
      </c>
      <c r="C72" s="98"/>
      <c r="D72" s="125" t="n">
        <v>4.8</v>
      </c>
      <c r="E72" s="125" t="n">
        <v>4.852</v>
      </c>
      <c r="F72" s="125" t="n">
        <v>5.4162</v>
      </c>
      <c r="G72" s="125" t="n">
        <v>5.4761</v>
      </c>
      <c r="H72" s="125"/>
      <c r="I72" s="125" t="n">
        <v>4.537</v>
      </c>
      <c r="J72" s="125" t="n">
        <v>4.4905</v>
      </c>
      <c r="K72" s="125" t="n">
        <v>4.6881</v>
      </c>
      <c r="L72" s="125" t="n">
        <v>5.2123</v>
      </c>
    </row>
    <row r="73" customFormat="false" ht="19.5" hidden="false" customHeight="true" outlineLevel="0" collapsed="false">
      <c r="A73" s="31"/>
      <c r="B73" s="98" t="n">
        <v>38869</v>
      </c>
      <c r="C73" s="98"/>
      <c r="D73" s="125" t="n">
        <v>5</v>
      </c>
      <c r="E73" s="125" t="n">
        <v>4.8</v>
      </c>
      <c r="F73" s="125" t="n">
        <v>5.4162</v>
      </c>
      <c r="G73" s="125" t="n">
        <v>5.4761</v>
      </c>
      <c r="H73" s="125"/>
      <c r="I73" s="125" t="n">
        <v>4.3</v>
      </c>
      <c r="J73" s="125" t="n">
        <v>4.4905</v>
      </c>
      <c r="K73" s="125" t="n">
        <v>4.6</v>
      </c>
      <c r="L73" s="125" t="n">
        <v>5.1</v>
      </c>
    </row>
    <row r="74" customFormat="false" ht="19.5" hidden="false" customHeight="true" outlineLevel="0" collapsed="false">
      <c r="A74" s="31"/>
      <c r="B74" s="98" t="n">
        <v>38899</v>
      </c>
      <c r="C74" s="98"/>
      <c r="D74" s="125" t="n">
        <v>5.0526</v>
      </c>
      <c r="E74" s="125" t="n">
        <v>4.6785</v>
      </c>
      <c r="F74" s="125" t="n">
        <v>5.2856</v>
      </c>
      <c r="G74" s="125" t="n">
        <v>5.3602</v>
      </c>
      <c r="H74" s="125"/>
      <c r="I74" s="125" t="n">
        <v>4.4006</v>
      </c>
      <c r="J74" s="125" t="n">
        <v>4.4593</v>
      </c>
      <c r="K74" s="125" t="n">
        <v>4.6227</v>
      </c>
      <c r="L74" s="125" t="n">
        <v>5.0675</v>
      </c>
    </row>
    <row r="75" customFormat="false" ht="19.5" hidden="false" customHeight="true" outlineLevel="0" collapsed="false">
      <c r="A75" s="31"/>
      <c r="B75" s="98" t="n">
        <v>38930</v>
      </c>
      <c r="C75" s="98"/>
      <c r="D75" s="125" t="n">
        <v>4.8579</v>
      </c>
      <c r="E75" s="125" t="n">
        <v>4.6627</v>
      </c>
      <c r="F75" s="125" t="n">
        <v>5.26</v>
      </c>
      <c r="G75" s="125" t="n">
        <v>5.2021</v>
      </c>
      <c r="H75" s="125"/>
      <c r="I75" s="125" t="n">
        <v>4.3793</v>
      </c>
      <c r="J75" s="125" t="n">
        <v>4.4232</v>
      </c>
      <c r="K75" s="125" t="n">
        <v>4.6992</v>
      </c>
      <c r="L75" s="125" t="n">
        <v>5.0915</v>
      </c>
    </row>
    <row r="76" customFormat="false" ht="19.5" hidden="false" customHeight="true" outlineLevel="0" collapsed="false">
      <c r="A76" s="31"/>
      <c r="B76" s="98" t="n">
        <v>38961</v>
      </c>
      <c r="C76" s="98"/>
      <c r="D76" s="125" t="n">
        <v>4.7826</v>
      </c>
      <c r="E76" s="125" t="n">
        <v>4.7128</v>
      </c>
      <c r="F76" s="125" t="n">
        <v>5.5351</v>
      </c>
      <c r="G76" s="125" t="n">
        <v>5.2182</v>
      </c>
      <c r="H76" s="125"/>
      <c r="I76" s="125" t="n">
        <v>4.1095</v>
      </c>
      <c r="J76" s="125" t="n">
        <v>4.606</v>
      </c>
      <c r="K76" s="125" t="n">
        <v>4.7554</v>
      </c>
      <c r="L76" s="125" t="n">
        <v>5.1269</v>
      </c>
    </row>
    <row r="77" customFormat="false" ht="19.5" hidden="false" customHeight="true" outlineLevel="0" collapsed="false">
      <c r="A77" s="31"/>
      <c r="B77" s="98" t="n">
        <v>38991</v>
      </c>
      <c r="C77" s="98"/>
      <c r="D77" s="125" t="n">
        <v>5.1395</v>
      </c>
      <c r="E77" s="125" t="n">
        <v>4.7623</v>
      </c>
      <c r="F77" s="125" t="n">
        <v>5.244</v>
      </c>
      <c r="G77" s="125" t="n">
        <v>5.2322</v>
      </c>
      <c r="H77" s="125"/>
      <c r="I77" s="125" t="n">
        <v>4.4998</v>
      </c>
      <c r="J77" s="125" t="n">
        <v>4.497</v>
      </c>
      <c r="K77" s="125" t="n">
        <v>4.6138</v>
      </c>
      <c r="L77" s="125" t="n">
        <v>5.0609</v>
      </c>
    </row>
    <row r="78" customFormat="false" ht="19.5" hidden="false" customHeight="true" outlineLevel="0" collapsed="false">
      <c r="A78" s="31"/>
      <c r="B78" s="98" t="n">
        <v>39022</v>
      </c>
      <c r="C78" s="98"/>
      <c r="D78" s="125" t="n">
        <v>4.724</v>
      </c>
      <c r="E78" s="125" t="n">
        <v>4.5178</v>
      </c>
      <c r="F78" s="125" t="n">
        <v>5.1478</v>
      </c>
      <c r="G78" s="125" t="n">
        <v>4.783</v>
      </c>
      <c r="H78" s="125"/>
      <c r="I78" s="125" t="n">
        <v>4.7196</v>
      </c>
      <c r="J78" s="125" t="n">
        <v>4.4456</v>
      </c>
      <c r="K78" s="125" t="n">
        <v>4.6733</v>
      </c>
      <c r="L78" s="125" t="n">
        <v>5.0154</v>
      </c>
    </row>
    <row r="79" customFormat="false" ht="19.5" hidden="false" customHeight="true" outlineLevel="0" collapsed="false">
      <c r="A79" s="128"/>
      <c r="B79" s="58" t="n">
        <v>39052</v>
      </c>
      <c r="C79" s="58"/>
      <c r="D79" s="129" t="n">
        <v>5.3574</v>
      </c>
      <c r="E79" s="129" t="n">
        <v>4.7483</v>
      </c>
      <c r="F79" s="129" t="n">
        <v>5.054</v>
      </c>
      <c r="G79" s="129" t="n">
        <v>4.8229</v>
      </c>
      <c r="H79" s="129"/>
      <c r="I79" s="129" t="n">
        <v>4.3183</v>
      </c>
      <c r="J79" s="129" t="n">
        <v>4.4001</v>
      </c>
      <c r="K79" s="129" t="n">
        <v>4.6264</v>
      </c>
      <c r="L79" s="129" t="n">
        <v>5.0201</v>
      </c>
    </row>
    <row r="80" customFormat="false" ht="19.5" hidden="false" customHeight="true" outlineLevel="0" collapsed="false">
      <c r="A80" s="127"/>
      <c r="B80" s="65" t="n">
        <v>39083</v>
      </c>
      <c r="C80" s="65"/>
      <c r="D80" s="130" t="n">
        <v>6.1</v>
      </c>
      <c r="E80" s="130" t="n">
        <v>4.9</v>
      </c>
      <c r="F80" s="130" t="n">
        <v>5.1</v>
      </c>
      <c r="G80" s="130" t="n">
        <v>4.8</v>
      </c>
      <c r="H80" s="130"/>
      <c r="I80" s="130" t="n">
        <v>4.2</v>
      </c>
      <c r="J80" s="130" t="n">
        <v>4.4</v>
      </c>
      <c r="K80" s="130" t="n">
        <v>4.6</v>
      </c>
      <c r="L80" s="130" t="n">
        <v>5</v>
      </c>
    </row>
    <row r="81" customFormat="false" ht="19.5" hidden="false" customHeight="true" outlineLevel="0" collapsed="false">
      <c r="A81" s="31"/>
      <c r="B81" s="98" t="n">
        <v>39114</v>
      </c>
      <c r="C81" s="98"/>
      <c r="D81" s="125" t="n">
        <v>4.6</v>
      </c>
      <c r="E81" s="125" t="n">
        <v>4.5</v>
      </c>
      <c r="F81" s="125" t="n">
        <v>5</v>
      </c>
      <c r="G81" s="125" t="n">
        <v>4.7</v>
      </c>
      <c r="H81" s="125"/>
      <c r="I81" s="125" t="n">
        <v>4.4</v>
      </c>
      <c r="J81" s="125" t="n">
        <v>4.3</v>
      </c>
      <c r="K81" s="125" t="n">
        <v>4.6</v>
      </c>
      <c r="L81" s="125" t="n">
        <v>4.9</v>
      </c>
    </row>
    <row r="82" customFormat="false" ht="19.5" hidden="false" customHeight="true" outlineLevel="0" collapsed="false">
      <c r="A82" s="31"/>
      <c r="B82" s="98" t="n">
        <v>39142</v>
      </c>
      <c r="C82" s="131"/>
      <c r="D82" s="132" t="n">
        <v>4.7</v>
      </c>
      <c r="E82" s="132" t="n">
        <v>4.2</v>
      </c>
      <c r="F82" s="132" t="n">
        <v>4.9</v>
      </c>
      <c r="G82" s="132" t="n">
        <v>4.5</v>
      </c>
      <c r="H82" s="132"/>
      <c r="I82" s="132" t="n">
        <v>4.4</v>
      </c>
      <c r="J82" s="132" t="n">
        <v>4.3</v>
      </c>
      <c r="K82" s="132" t="n">
        <v>4.5</v>
      </c>
      <c r="L82" s="132" t="n">
        <v>4.7</v>
      </c>
    </row>
    <row r="83" customFormat="false" ht="19.5" hidden="false" customHeight="true" outlineLevel="0" collapsed="false">
      <c r="A83" s="31"/>
      <c r="B83" s="98" t="n">
        <v>39173</v>
      </c>
      <c r="C83" s="131"/>
      <c r="D83" s="132" t="n">
        <v>4.5163</v>
      </c>
      <c r="E83" s="132" t="n">
        <v>4.5159</v>
      </c>
      <c r="F83" s="132" t="n">
        <v>4.8267</v>
      </c>
      <c r="G83" s="132" t="n">
        <v>4.4838</v>
      </c>
      <c r="H83" s="132"/>
      <c r="I83" s="132" t="n">
        <v>4.3285</v>
      </c>
      <c r="J83" s="132" t="n">
        <v>4.2853</v>
      </c>
      <c r="K83" s="132" t="n">
        <v>4.4316</v>
      </c>
      <c r="L83" s="132" t="n">
        <v>4.4655</v>
      </c>
    </row>
    <row r="84" customFormat="false" ht="19.5" hidden="false" customHeight="true" outlineLevel="0" collapsed="false">
      <c r="A84" s="31"/>
      <c r="B84" s="98" t="n">
        <v>39203</v>
      </c>
      <c r="C84" s="131"/>
      <c r="D84" s="132" t="n">
        <v>4.3857</v>
      </c>
      <c r="E84" s="132" t="n">
        <v>4.3867</v>
      </c>
      <c r="F84" s="132" t="n">
        <v>4.7084</v>
      </c>
      <c r="G84" s="132" t="n">
        <v>4.398</v>
      </c>
      <c r="H84" s="132"/>
      <c r="I84" s="132" t="n">
        <v>4.1763</v>
      </c>
      <c r="J84" s="132" t="n">
        <v>4.1836</v>
      </c>
      <c r="K84" s="132" t="n">
        <v>4.2536</v>
      </c>
      <c r="L84" s="132" t="n">
        <v>4.2743</v>
      </c>
    </row>
    <row r="85" customFormat="false" ht="19.5" hidden="false" customHeight="true" outlineLevel="0" collapsed="false">
      <c r="A85" s="31"/>
      <c r="B85" s="98" t="n">
        <v>39234</v>
      </c>
      <c r="C85" s="131"/>
      <c r="D85" s="132" t="n">
        <v>4.1669</v>
      </c>
      <c r="E85" s="132" t="n">
        <v>4.1361</v>
      </c>
      <c r="F85" s="132" t="n">
        <v>4.7233</v>
      </c>
      <c r="G85" s="132" t="n">
        <v>4.5836</v>
      </c>
      <c r="H85" s="132"/>
      <c r="I85" s="132" t="n">
        <v>4.0679</v>
      </c>
      <c r="J85" s="132" t="n">
        <v>4.1751</v>
      </c>
      <c r="K85" s="132" t="n">
        <v>4.2686</v>
      </c>
      <c r="L85" s="132" t="n">
        <v>4.3082</v>
      </c>
    </row>
    <row r="86" customFormat="false" ht="19.5" hidden="false" customHeight="true" outlineLevel="0" collapsed="false">
      <c r="A86" s="31"/>
      <c r="B86" s="98" t="n">
        <v>39264</v>
      </c>
      <c r="C86" s="131"/>
      <c r="D86" s="132" t="n">
        <v>4.7305</v>
      </c>
      <c r="E86" s="132" t="n">
        <v>4.3021</v>
      </c>
      <c r="F86" s="132" t="n">
        <v>4.7645</v>
      </c>
      <c r="G86" s="132" t="n">
        <v>4.7414</v>
      </c>
      <c r="H86" s="132"/>
      <c r="I86" s="132" t="n">
        <v>3.951</v>
      </c>
      <c r="J86" s="132" t="n">
        <v>4.1502</v>
      </c>
      <c r="K86" s="132" t="n">
        <v>4.2775</v>
      </c>
      <c r="L86" s="132" t="n">
        <v>4.4269</v>
      </c>
    </row>
    <row r="87" customFormat="false" ht="19.5" hidden="false" customHeight="true" outlineLevel="0" collapsed="false">
      <c r="A87" s="31"/>
      <c r="B87" s="98" t="n">
        <v>39295</v>
      </c>
      <c r="C87" s="131"/>
      <c r="D87" s="132" t="n">
        <v>4.2552</v>
      </c>
      <c r="E87" s="132" t="n">
        <v>4.3515</v>
      </c>
      <c r="F87" s="132" t="n">
        <v>5.0324</v>
      </c>
      <c r="G87" s="132" t="n">
        <v>4.9704</v>
      </c>
      <c r="H87" s="132"/>
      <c r="I87" s="132" t="n">
        <v>3.9876</v>
      </c>
      <c r="J87" s="132" t="n">
        <v>4.3047</v>
      </c>
      <c r="K87" s="132" t="n">
        <v>4.334</v>
      </c>
      <c r="L87" s="132" t="n">
        <v>4.4526</v>
      </c>
    </row>
    <row r="88" customFormat="false" ht="19.5" hidden="false" customHeight="true" outlineLevel="0" collapsed="false">
      <c r="A88" s="31"/>
      <c r="B88" s="98" t="n">
        <v>39326</v>
      </c>
      <c r="C88" s="131"/>
      <c r="D88" s="132" t="n">
        <v>4.211</v>
      </c>
      <c r="E88" s="132" t="n">
        <v>4.4293</v>
      </c>
      <c r="F88" s="132" t="n">
        <v>5.0975</v>
      </c>
      <c r="G88" s="132" t="n">
        <v>5.0533</v>
      </c>
      <c r="H88" s="132"/>
      <c r="I88" s="132" t="n">
        <v>4.1459</v>
      </c>
      <c r="J88" s="132" t="n">
        <v>4.2264</v>
      </c>
      <c r="K88" s="132" t="n">
        <v>4.3239</v>
      </c>
      <c r="L88" s="132" t="n">
        <v>4.4456</v>
      </c>
    </row>
    <row r="89" customFormat="false" ht="19.5" hidden="false" customHeight="true" outlineLevel="0" collapsed="false">
      <c r="A89" s="31"/>
      <c r="B89" s="98" t="n">
        <v>39356</v>
      </c>
      <c r="C89" s="131"/>
      <c r="D89" s="132" t="n">
        <v>5.1</v>
      </c>
      <c r="E89" s="132" t="n">
        <v>4.6</v>
      </c>
      <c r="F89" s="132" t="n">
        <v>5.1</v>
      </c>
      <c r="G89" s="132" t="n">
        <v>5.3</v>
      </c>
      <c r="H89" s="132"/>
      <c r="I89" s="132" t="n">
        <v>4</v>
      </c>
      <c r="J89" s="132" t="n">
        <v>4.4</v>
      </c>
      <c r="K89" s="132" t="n">
        <v>4.5</v>
      </c>
      <c r="L89" s="132" t="n">
        <v>4.5</v>
      </c>
    </row>
    <row r="90" customFormat="false" ht="19.5" hidden="false" customHeight="true" outlineLevel="0" collapsed="false">
      <c r="A90" s="31"/>
      <c r="B90" s="98" t="n">
        <v>39387</v>
      </c>
      <c r="C90" s="131"/>
      <c r="D90" s="132" t="n">
        <v>4.4</v>
      </c>
      <c r="E90" s="132" t="n">
        <v>4.5</v>
      </c>
      <c r="F90" s="132" t="n">
        <v>5</v>
      </c>
      <c r="G90" s="132" t="n">
        <v>5.1</v>
      </c>
      <c r="H90" s="132"/>
      <c r="I90" s="132" t="n">
        <v>4.1</v>
      </c>
      <c r="J90" s="132" t="n">
        <v>4.1</v>
      </c>
      <c r="K90" s="132" t="n">
        <v>4.4</v>
      </c>
      <c r="L90" s="132" t="n">
        <v>4.5</v>
      </c>
    </row>
    <row r="91" customFormat="false" ht="19.5" hidden="false" customHeight="true" outlineLevel="0" collapsed="false">
      <c r="A91" s="39"/>
      <c r="B91" s="58" t="n">
        <v>39417</v>
      </c>
      <c r="C91" s="58"/>
      <c r="D91" s="129" t="n">
        <v>6.5</v>
      </c>
      <c r="E91" s="129" t="n">
        <v>4.7</v>
      </c>
      <c r="F91" s="129" t="n">
        <v>5.3</v>
      </c>
      <c r="G91" s="129" t="n">
        <v>5.2</v>
      </c>
      <c r="H91" s="129"/>
      <c r="I91" s="129" t="n">
        <v>4.2</v>
      </c>
      <c r="J91" s="129" t="n">
        <v>4.2</v>
      </c>
      <c r="K91" s="129" t="n">
        <v>4.3</v>
      </c>
      <c r="L91" s="129" t="n">
        <v>4.5</v>
      </c>
    </row>
    <row r="92" customFormat="false" ht="19.5" hidden="false" customHeight="true" outlineLevel="0" collapsed="false">
      <c r="A92" s="31"/>
      <c r="B92" s="98" t="n">
        <v>39448</v>
      </c>
      <c r="C92" s="131"/>
      <c r="D92" s="132" t="n">
        <v>4.6256</v>
      </c>
      <c r="E92" s="132" t="n">
        <v>4.8694</v>
      </c>
      <c r="F92" s="132" t="n">
        <v>5.3089</v>
      </c>
      <c r="G92" s="132" t="n">
        <v>5.6068</v>
      </c>
      <c r="H92" s="132"/>
      <c r="I92" s="132" t="n">
        <v>4.0529</v>
      </c>
      <c r="J92" s="132" t="n">
        <v>4.1996</v>
      </c>
      <c r="K92" s="132" t="n">
        <v>4.3631</v>
      </c>
      <c r="L92" s="132" t="n">
        <v>4.4829</v>
      </c>
    </row>
    <row r="93" customFormat="false" ht="19.5" hidden="false" customHeight="true" outlineLevel="0" collapsed="false">
      <c r="A93" s="31"/>
      <c r="B93" s="98" t="n">
        <v>39479</v>
      </c>
      <c r="C93" s="131"/>
      <c r="D93" s="132" t="n">
        <v>4.5045</v>
      </c>
      <c r="E93" s="132" t="n">
        <v>4.6219</v>
      </c>
      <c r="F93" s="132" t="n">
        <v>5.1057</v>
      </c>
      <c r="G93" s="132" t="n">
        <v>5.1834</v>
      </c>
      <c r="H93" s="132"/>
      <c r="I93" s="132" t="n">
        <v>4.1599</v>
      </c>
      <c r="J93" s="132" t="n">
        <v>4.2172</v>
      </c>
      <c r="K93" s="132" t="n">
        <v>4.3639</v>
      </c>
      <c r="L93" s="132" t="n">
        <v>4.4836</v>
      </c>
    </row>
    <row r="94" customFormat="false" ht="19.5" hidden="false" customHeight="true" outlineLevel="0" collapsed="false">
      <c r="A94" s="31"/>
      <c r="B94" s="98" t="n">
        <v>39508</v>
      </c>
      <c r="C94" s="131"/>
      <c r="D94" s="132" t="n">
        <v>4.9346</v>
      </c>
      <c r="E94" s="132" t="n">
        <v>4.4675</v>
      </c>
      <c r="F94" s="132" t="n">
        <v>5.2277</v>
      </c>
      <c r="G94" s="132" t="n">
        <v>5.2073</v>
      </c>
      <c r="H94" s="132"/>
      <c r="I94" s="132" t="n">
        <v>4.1475</v>
      </c>
      <c r="J94" s="132" t="n">
        <v>4.1555</v>
      </c>
      <c r="K94" s="132" t="n">
        <v>4.2932</v>
      </c>
      <c r="L94" s="132" t="n">
        <v>4.4103</v>
      </c>
    </row>
    <row r="95" customFormat="false" ht="19.5" hidden="false" customHeight="true" outlineLevel="0" collapsed="false">
      <c r="A95" s="31"/>
      <c r="B95" s="98" t="n">
        <v>39539</v>
      </c>
      <c r="C95" s="131"/>
      <c r="D95" s="132" t="n">
        <v>4.5968</v>
      </c>
      <c r="E95" s="132" t="n">
        <v>5.2668</v>
      </c>
      <c r="F95" s="132" t="n">
        <v>5.208</v>
      </c>
      <c r="G95" s="132" t="n">
        <v>5.1168</v>
      </c>
      <c r="H95" s="132"/>
      <c r="I95" s="132" t="n">
        <v>3.8247</v>
      </c>
      <c r="J95" s="132" t="n">
        <v>4.0528</v>
      </c>
      <c r="K95" s="132" t="n">
        <v>4.2445</v>
      </c>
      <c r="L95" s="132" t="n">
        <v>4.3208</v>
      </c>
    </row>
    <row r="96" customFormat="false" ht="19.5" hidden="false" customHeight="true" outlineLevel="0" collapsed="false">
      <c r="A96" s="31"/>
      <c r="B96" s="98" t="n">
        <v>39569</v>
      </c>
      <c r="C96" s="131"/>
      <c r="D96" s="132" t="n">
        <v>4.5775</v>
      </c>
      <c r="E96" s="132" t="n">
        <v>4.6039</v>
      </c>
      <c r="F96" s="132" t="n">
        <v>5.0647</v>
      </c>
      <c r="G96" s="132" t="n">
        <v>4.839</v>
      </c>
      <c r="H96" s="132"/>
      <c r="I96" s="132" t="n">
        <v>4.0484</v>
      </c>
      <c r="J96" s="132" t="n">
        <v>3.9342</v>
      </c>
      <c r="K96" s="132" t="n">
        <v>4.2915</v>
      </c>
      <c r="L96" s="132" t="n">
        <v>4.3434</v>
      </c>
    </row>
    <row r="97" customFormat="false" ht="19.5" hidden="false" customHeight="true" outlineLevel="0" collapsed="false">
      <c r="A97" s="31"/>
      <c r="B97" s="98" t="n">
        <v>39600</v>
      </c>
      <c r="C97" s="131"/>
      <c r="D97" s="132" t="n">
        <v>4.2742</v>
      </c>
      <c r="E97" s="132" t="n">
        <v>4.5948</v>
      </c>
      <c r="F97" s="132" t="n">
        <v>5.0307</v>
      </c>
      <c r="G97" s="132" t="n">
        <v>5.1933</v>
      </c>
      <c r="H97" s="132"/>
      <c r="I97" s="132" t="n">
        <v>4.1342</v>
      </c>
      <c r="J97" s="132" t="n">
        <v>4.1744</v>
      </c>
      <c r="K97" s="132" t="n">
        <v>4.3037</v>
      </c>
      <c r="L97" s="132" t="n">
        <v>4.4599</v>
      </c>
    </row>
    <row r="98" customFormat="false" ht="19.5" hidden="false" customHeight="true" outlineLevel="0" collapsed="false">
      <c r="A98" s="31"/>
      <c r="B98" s="98" t="n">
        <v>39630</v>
      </c>
      <c r="C98" s="131"/>
      <c r="D98" s="132" t="n">
        <v>4.5012</v>
      </c>
      <c r="E98" s="132" t="n">
        <v>4.8866</v>
      </c>
      <c r="F98" s="132" t="n">
        <v>5.3945</v>
      </c>
      <c r="G98" s="132" t="n">
        <v>5.4947</v>
      </c>
      <c r="H98" s="132"/>
      <c r="I98" s="132" t="n">
        <v>4.085</v>
      </c>
      <c r="J98" s="132" t="n">
        <v>4.1933</v>
      </c>
      <c r="K98" s="132" t="n">
        <v>4.4131</v>
      </c>
      <c r="L98" s="132" t="n">
        <v>4.6804</v>
      </c>
    </row>
    <row r="99" customFormat="false" ht="19.5" hidden="false" customHeight="true" outlineLevel="0" collapsed="false">
      <c r="A99" s="31"/>
      <c r="B99" s="98" t="n">
        <v>39661</v>
      </c>
      <c r="C99" s="131"/>
      <c r="D99" s="132" t="n">
        <v>4.6455</v>
      </c>
      <c r="E99" s="132" t="n">
        <v>5.3424</v>
      </c>
      <c r="F99" s="132" t="n">
        <v>5.772</v>
      </c>
      <c r="G99" s="132" t="n">
        <v>6.0797</v>
      </c>
      <c r="H99" s="132"/>
      <c r="I99" s="132" t="n">
        <v>4.2707</v>
      </c>
      <c r="J99" s="132" t="n">
        <v>4.328</v>
      </c>
      <c r="K99" s="132" t="n">
        <v>4.56</v>
      </c>
      <c r="L99" s="132" t="n">
        <v>4.8888</v>
      </c>
    </row>
    <row r="100" customFormat="false" ht="19.5" hidden="false" customHeight="true" outlineLevel="0" collapsed="false">
      <c r="A100" s="31"/>
      <c r="B100" s="98" t="n">
        <v>39692</v>
      </c>
      <c r="C100" s="131"/>
      <c r="D100" s="132" t="n">
        <v>5.6766</v>
      </c>
      <c r="E100" s="132" t="n">
        <v>5.4377</v>
      </c>
      <c r="F100" s="132" t="n">
        <v>6.1334</v>
      </c>
      <c r="G100" s="132" t="n">
        <v>6.1729</v>
      </c>
      <c r="H100" s="132"/>
      <c r="I100" s="132" t="n">
        <v>4.0809</v>
      </c>
      <c r="J100" s="132" t="n">
        <v>4.3317</v>
      </c>
      <c r="K100" s="132" t="n">
        <v>4.5636</v>
      </c>
      <c r="L100" s="132" t="n">
        <v>4.9664</v>
      </c>
    </row>
    <row r="101" customFormat="false" ht="19.5" hidden="false" customHeight="true" outlineLevel="0" collapsed="false">
      <c r="A101" s="31"/>
      <c r="B101" s="98" t="n">
        <v>39722</v>
      </c>
      <c r="C101" s="131"/>
      <c r="D101" s="132" t="n">
        <v>4.7519</v>
      </c>
      <c r="E101" s="132" t="n">
        <v>5.9072</v>
      </c>
      <c r="F101" s="132" t="n">
        <v>6.08</v>
      </c>
      <c r="G101" s="132" t="n">
        <v>6.3777</v>
      </c>
      <c r="H101" s="132"/>
      <c r="I101" s="132" t="n">
        <v>4.2532</v>
      </c>
      <c r="J101" s="132" t="n">
        <v>4.2844</v>
      </c>
      <c r="K101" s="132" t="n">
        <v>4.6594</v>
      </c>
      <c r="L101" s="132" t="n">
        <v>5.125</v>
      </c>
    </row>
    <row r="102" customFormat="false" ht="19.5" hidden="false" customHeight="true" outlineLevel="0" collapsed="false">
      <c r="A102" s="31"/>
      <c r="B102" s="98" t="n">
        <v>39753</v>
      </c>
      <c r="C102" s="131"/>
      <c r="D102" s="132" t="n">
        <v>5.5541</v>
      </c>
      <c r="E102" s="132" t="n">
        <v>6.0027</v>
      </c>
      <c r="F102" s="132" t="n">
        <v>6.3413</v>
      </c>
      <c r="G102" s="132" t="n">
        <v>6.672</v>
      </c>
      <c r="H102" s="132"/>
      <c r="I102" s="132" t="n">
        <v>4.5427</v>
      </c>
      <c r="J102" s="132" t="n">
        <v>4.5655</v>
      </c>
      <c r="K102" s="132" t="n">
        <v>4.7337</v>
      </c>
      <c r="L102" s="132" t="n">
        <v>5.2031</v>
      </c>
    </row>
    <row r="103" customFormat="false" ht="19.5" hidden="false" customHeight="true" outlineLevel="0" collapsed="false">
      <c r="A103" s="39"/>
      <c r="B103" s="58" t="n">
        <v>39783</v>
      </c>
      <c r="C103" s="58"/>
      <c r="D103" s="129" t="n">
        <v>6.4977</v>
      </c>
      <c r="E103" s="129" t="n">
        <v>5.844</v>
      </c>
      <c r="F103" s="129" t="n">
        <v>6.4033</v>
      </c>
      <c r="G103" s="129" t="n">
        <v>6.6873</v>
      </c>
      <c r="H103" s="129"/>
      <c r="I103" s="129" t="n">
        <v>4.6913</v>
      </c>
      <c r="J103" s="129" t="n">
        <v>4.6107</v>
      </c>
      <c r="K103" s="129" t="n">
        <v>4.9449</v>
      </c>
      <c r="L103" s="129" t="n">
        <v>5.2572</v>
      </c>
    </row>
    <row r="104" customFormat="false" ht="19.5" hidden="false" customHeight="true" outlineLevel="0" collapsed="false">
      <c r="A104" s="31"/>
      <c r="B104" s="98" t="n">
        <v>39814</v>
      </c>
      <c r="C104" s="131"/>
      <c r="D104" s="132" t="n">
        <v>6.98</v>
      </c>
      <c r="E104" s="132" t="n">
        <v>6.2394</v>
      </c>
      <c r="F104" s="132" t="n">
        <v>6.6582</v>
      </c>
      <c r="G104" s="132" t="n">
        <v>6.8663</v>
      </c>
      <c r="H104" s="132"/>
      <c r="I104" s="132" t="n">
        <v>4.5574</v>
      </c>
      <c r="J104" s="132" t="n">
        <v>4.6887</v>
      </c>
      <c r="K104" s="132" t="n">
        <v>4.9538</v>
      </c>
      <c r="L104" s="132" t="n">
        <v>5.2411</v>
      </c>
    </row>
    <row r="105" customFormat="false" ht="19.5" hidden="false" customHeight="true" outlineLevel="0" collapsed="false">
      <c r="A105" s="31"/>
      <c r="B105" s="98" t="n">
        <v>39845</v>
      </c>
      <c r="C105" s="131"/>
      <c r="D105" s="132" t="n">
        <v>7.6292</v>
      </c>
      <c r="E105" s="132" t="n">
        <v>6.348</v>
      </c>
      <c r="F105" s="132" t="n">
        <v>6.0503</v>
      </c>
      <c r="G105" s="132" t="n">
        <v>6.6213</v>
      </c>
      <c r="H105" s="132"/>
      <c r="I105" s="132" t="n">
        <v>4.44</v>
      </c>
      <c r="J105" s="132" t="n">
        <v>4.6698</v>
      </c>
      <c r="K105" s="132" t="n">
        <v>4.8867</v>
      </c>
      <c r="L105" s="132" t="n">
        <v>5.0889</v>
      </c>
    </row>
    <row r="106" customFormat="false" ht="19.5" hidden="false" customHeight="true" outlineLevel="0" collapsed="false">
      <c r="A106" s="31"/>
      <c r="B106" s="131" t="n">
        <v>39873</v>
      </c>
      <c r="C106" s="131"/>
      <c r="D106" s="132" t="n">
        <v>6.3647</v>
      </c>
      <c r="E106" s="132" t="n">
        <v>6.3611</v>
      </c>
      <c r="F106" s="132" t="n">
        <v>5.8978</v>
      </c>
      <c r="G106" s="132" t="n">
        <v>6.513</v>
      </c>
      <c r="H106" s="132"/>
      <c r="I106" s="132" t="n">
        <v>4.6787</v>
      </c>
      <c r="J106" s="132" t="n">
        <v>4.5391</v>
      </c>
      <c r="K106" s="132" t="n">
        <v>4.6812</v>
      </c>
      <c r="L106" s="132" t="n">
        <v>4.8923</v>
      </c>
    </row>
    <row r="107" customFormat="false" ht="19.5" hidden="false" customHeight="true" outlineLevel="0" collapsed="false">
      <c r="A107" s="31"/>
      <c r="B107" s="131" t="n">
        <v>39904</v>
      </c>
      <c r="C107" s="131"/>
      <c r="D107" s="132" t="n">
        <v>4.1966</v>
      </c>
      <c r="E107" s="132" t="n">
        <v>4.5694</v>
      </c>
      <c r="F107" s="132" t="n">
        <v>5.1519</v>
      </c>
      <c r="G107" s="132" t="n">
        <v>5.5196</v>
      </c>
      <c r="H107" s="132"/>
      <c r="I107" s="132" t="n">
        <v>4.4435</v>
      </c>
      <c r="J107" s="132" t="n">
        <v>4.5603</v>
      </c>
      <c r="K107" s="132" t="n">
        <v>4.5498</v>
      </c>
      <c r="L107" s="132" t="n">
        <v>4.751</v>
      </c>
    </row>
    <row r="108" customFormat="false" ht="19.5" hidden="false" customHeight="true" outlineLevel="0" collapsed="false">
      <c r="A108" s="31"/>
      <c r="B108" s="131" t="n">
        <v>39934</v>
      </c>
      <c r="C108" s="131"/>
      <c r="D108" s="132" t="n">
        <v>4.2905</v>
      </c>
      <c r="E108" s="132" t="n">
        <v>4.3144</v>
      </c>
      <c r="F108" s="132" t="n">
        <v>4.7576</v>
      </c>
      <c r="G108" s="132" t="n">
        <v>5.3242</v>
      </c>
      <c r="H108" s="132"/>
      <c r="I108" s="132" t="n">
        <v>4.55</v>
      </c>
      <c r="J108" s="132" t="n">
        <v>4.5538</v>
      </c>
      <c r="K108" s="132" t="n">
        <v>4.5539</v>
      </c>
      <c r="L108" s="132" t="n">
        <v>4.812</v>
      </c>
    </row>
    <row r="109" customFormat="false" ht="19.5" hidden="false" customHeight="true" outlineLevel="0" collapsed="false">
      <c r="A109" s="31"/>
      <c r="B109" s="131" t="n">
        <v>39965</v>
      </c>
      <c r="C109" s="131"/>
      <c r="D109" s="132" t="n">
        <v>4.115</v>
      </c>
      <c r="E109" s="132" t="n">
        <v>4.2696</v>
      </c>
      <c r="F109" s="132" t="n">
        <v>4.655</v>
      </c>
      <c r="G109" s="132" t="n">
        <v>5.2576</v>
      </c>
      <c r="H109" s="132"/>
      <c r="I109" s="132" t="n">
        <v>4.5529</v>
      </c>
      <c r="J109" s="132" t="n">
        <v>4.5923</v>
      </c>
      <c r="K109" s="132" t="n">
        <v>4.7469</v>
      </c>
      <c r="L109" s="132" t="n">
        <v>4.9147</v>
      </c>
    </row>
    <row r="110" customFormat="false" ht="19.5" hidden="false" customHeight="true" outlineLevel="0" collapsed="false">
      <c r="A110" s="31"/>
      <c r="B110" s="131" t="n">
        <v>39995</v>
      </c>
      <c r="C110" s="131"/>
      <c r="D110" s="132" t="n">
        <v>4.2169</v>
      </c>
      <c r="E110" s="132" t="n">
        <v>4.2967</v>
      </c>
      <c r="F110" s="132" t="n">
        <v>4.692</v>
      </c>
      <c r="G110" s="132" t="n">
        <v>5.1872</v>
      </c>
      <c r="H110" s="132"/>
      <c r="I110" s="132" t="n">
        <v>4.5836</v>
      </c>
      <c r="J110" s="132" t="n">
        <v>4.37</v>
      </c>
      <c r="K110" s="132" t="n">
        <v>4.5836</v>
      </c>
      <c r="L110" s="132" t="n">
        <v>4.7678</v>
      </c>
    </row>
    <row r="111" customFormat="false" ht="19.5" hidden="false" customHeight="true" outlineLevel="0" collapsed="false">
      <c r="A111" s="31"/>
      <c r="B111" s="131" t="n">
        <v>40026</v>
      </c>
      <c r="C111" s="131"/>
      <c r="D111" s="132" t="n">
        <v>4.2082</v>
      </c>
      <c r="E111" s="132" t="n">
        <v>4.3617</v>
      </c>
      <c r="F111" s="132" t="n">
        <v>4.6287</v>
      </c>
      <c r="G111" s="132" t="n">
        <v>5.2296</v>
      </c>
      <c r="H111" s="132"/>
      <c r="I111" s="132" t="n">
        <v>4.6</v>
      </c>
      <c r="J111" s="132" t="n">
        <v>4.2745</v>
      </c>
      <c r="K111" s="132" t="n">
        <v>4.5333</v>
      </c>
      <c r="L111" s="132" t="n">
        <v>4.7284</v>
      </c>
    </row>
    <row r="112" customFormat="false" ht="19.5" hidden="false" customHeight="true" outlineLevel="0" collapsed="false">
      <c r="A112" s="31"/>
      <c r="B112" s="131" t="n">
        <v>40057</v>
      </c>
      <c r="C112" s="131"/>
      <c r="D112" s="132" t="n">
        <v>4.2174</v>
      </c>
      <c r="E112" s="132" t="n">
        <v>4.3465</v>
      </c>
      <c r="F112" s="132" t="n">
        <v>4.4579</v>
      </c>
      <c r="G112" s="132" t="n">
        <v>5.2469</v>
      </c>
      <c r="H112" s="132"/>
      <c r="I112" s="132" t="n">
        <v>4.6</v>
      </c>
      <c r="J112" s="132" t="n">
        <v>4.0405</v>
      </c>
      <c r="K112" s="132" t="n">
        <v>4.5593</v>
      </c>
      <c r="L112" s="132" t="n">
        <v>4.7452</v>
      </c>
    </row>
    <row r="113" customFormat="false" ht="19.5" hidden="false" customHeight="true" outlineLevel="0" collapsed="false">
      <c r="A113" s="31"/>
      <c r="B113" s="131" t="n">
        <v>40087</v>
      </c>
      <c r="C113" s="131"/>
      <c r="D113" s="132" t="n">
        <v>4.173</v>
      </c>
      <c r="E113" s="132" t="n">
        <v>4.2841</v>
      </c>
      <c r="F113" s="132" t="n">
        <v>4.5748</v>
      </c>
      <c r="G113" s="132" t="n">
        <v>5.2489</v>
      </c>
      <c r="H113" s="132"/>
      <c r="I113" s="132" t="n">
        <v>4.58</v>
      </c>
      <c r="J113" s="132" t="n">
        <v>4.34</v>
      </c>
      <c r="K113" s="132" t="n">
        <v>4.5112</v>
      </c>
      <c r="L113" s="132" t="n">
        <v>4.6518</v>
      </c>
    </row>
    <row r="114" customFormat="false" ht="19.5" hidden="false" customHeight="true" outlineLevel="0" collapsed="false">
      <c r="A114" s="31"/>
      <c r="B114" s="131" t="n">
        <v>40118</v>
      </c>
      <c r="C114" s="131"/>
      <c r="D114" s="132" t="n">
        <v>4.2327</v>
      </c>
      <c r="E114" s="132" t="n">
        <v>4.4404</v>
      </c>
      <c r="F114" s="132" t="n">
        <v>4.5954</v>
      </c>
      <c r="G114" s="132" t="n">
        <v>5.1713</v>
      </c>
      <c r="H114" s="132"/>
      <c r="I114" s="132" t="n">
        <v>5.2148</v>
      </c>
      <c r="J114" s="132" t="n">
        <v>4.4375</v>
      </c>
      <c r="K114" s="132" t="n">
        <v>4.4198</v>
      </c>
      <c r="L114" s="132" t="n">
        <v>4.6241</v>
      </c>
    </row>
    <row r="115" customFormat="false" ht="19.5" hidden="false" customHeight="true" outlineLevel="0" collapsed="false">
      <c r="A115" s="39"/>
      <c r="B115" s="58" t="n">
        <v>40148</v>
      </c>
      <c r="C115" s="58"/>
      <c r="D115" s="129" t="n">
        <v>4.2135</v>
      </c>
      <c r="E115" s="129" t="n">
        <v>4.3345</v>
      </c>
      <c r="F115" s="129" t="n">
        <v>4.567</v>
      </c>
      <c r="G115" s="129" t="n">
        <v>5.1764</v>
      </c>
      <c r="H115" s="129"/>
      <c r="I115" s="129" t="n">
        <v>4.57</v>
      </c>
      <c r="J115" s="129" t="n">
        <v>4.0573</v>
      </c>
      <c r="K115" s="129" t="n">
        <v>4.5464</v>
      </c>
      <c r="L115" s="129" t="n">
        <v>4.7693</v>
      </c>
    </row>
    <row r="116" customFormat="false" ht="19.5" hidden="false" customHeight="true" outlineLevel="0" collapsed="false">
      <c r="A116" s="31"/>
      <c r="B116" s="131" t="n">
        <v>40179</v>
      </c>
      <c r="C116" s="131"/>
      <c r="D116" s="132" t="n">
        <v>4.4274</v>
      </c>
      <c r="E116" s="132" t="n">
        <v>4.4622</v>
      </c>
      <c r="F116" s="132" t="n">
        <v>4.7628</v>
      </c>
      <c r="G116" s="132" t="n">
        <v>5.3908</v>
      </c>
      <c r="H116" s="132"/>
      <c r="I116" s="132" t="n">
        <v>4.58</v>
      </c>
      <c r="J116" s="132" t="n">
        <v>4.2586</v>
      </c>
      <c r="K116" s="132" t="n">
        <v>4.5433</v>
      </c>
      <c r="L116" s="132" t="n">
        <v>4.7279</v>
      </c>
    </row>
    <row r="117" customFormat="false" ht="19.5" hidden="false" customHeight="true" outlineLevel="0" collapsed="false">
      <c r="A117" s="31"/>
      <c r="B117" s="131" t="n">
        <v>40210</v>
      </c>
      <c r="C117" s="131"/>
      <c r="D117" s="132" t="n">
        <v>4.1883</v>
      </c>
      <c r="E117" s="132" t="n">
        <v>4.4946</v>
      </c>
      <c r="F117" s="132" t="n">
        <v>4.8618</v>
      </c>
      <c r="G117" s="132" t="n">
        <v>5.4481</v>
      </c>
      <c r="H117" s="132"/>
      <c r="I117" s="132" t="n">
        <v>4.44</v>
      </c>
      <c r="J117" s="132" t="n">
        <v>4.0318</v>
      </c>
      <c r="K117" s="132" t="n">
        <v>4.3861</v>
      </c>
      <c r="L117" s="132" t="n">
        <v>4.7576</v>
      </c>
    </row>
    <row r="118" customFormat="false" ht="19.5" hidden="false" customHeight="true" outlineLevel="0" collapsed="false">
      <c r="A118" s="31"/>
      <c r="B118" s="131" t="n">
        <v>40238</v>
      </c>
      <c r="C118" s="131"/>
      <c r="D118" s="132" t="n">
        <v>4.5656</v>
      </c>
      <c r="E118" s="132" t="n">
        <v>4.4411</v>
      </c>
      <c r="F118" s="132" t="n">
        <v>4.9748</v>
      </c>
      <c r="G118" s="132" t="n">
        <v>5.5386</v>
      </c>
      <c r="H118" s="132"/>
      <c r="I118" s="132" t="n">
        <v>4.6</v>
      </c>
      <c r="J118" s="132" t="n">
        <v>4.2646</v>
      </c>
      <c r="K118" s="132" t="n">
        <v>4.2282</v>
      </c>
      <c r="L118" s="132" t="n">
        <v>4.6412</v>
      </c>
    </row>
    <row r="119" customFormat="false" ht="19.5" hidden="false" customHeight="true" outlineLevel="0" collapsed="false">
      <c r="A119" s="31"/>
      <c r="B119" s="131" t="n">
        <v>40269</v>
      </c>
      <c r="C119" s="131"/>
      <c r="D119" s="132" t="n">
        <v>4.1795</v>
      </c>
      <c r="E119" s="132" t="n">
        <v>4.5982</v>
      </c>
      <c r="F119" s="132" t="n">
        <v>4.923</v>
      </c>
      <c r="G119" s="132" t="n">
        <v>5.4962</v>
      </c>
      <c r="H119" s="132"/>
      <c r="I119" s="132" t="n">
        <v>4.37</v>
      </c>
      <c r="J119" s="132" t="n">
        <v>4.2673</v>
      </c>
      <c r="K119" s="132" t="n">
        <v>4.3639</v>
      </c>
      <c r="L119" s="132" t="n">
        <v>4.685</v>
      </c>
    </row>
    <row r="120" customFormat="false" ht="19.5" hidden="false" customHeight="true" outlineLevel="0" collapsed="false">
      <c r="A120" s="31"/>
      <c r="B120" s="131" t="n">
        <v>40299</v>
      </c>
      <c r="C120" s="131"/>
      <c r="D120" s="132" t="n">
        <v>4.2344</v>
      </c>
      <c r="E120" s="132" t="n">
        <v>4.5655</v>
      </c>
      <c r="F120" s="132" t="n">
        <v>4.9257</v>
      </c>
      <c r="G120" s="132" t="n">
        <v>5.5038</v>
      </c>
      <c r="H120" s="132"/>
      <c r="I120" s="132" t="n">
        <v>4.38</v>
      </c>
      <c r="J120" s="132" t="n">
        <v>4.4539</v>
      </c>
      <c r="K120" s="132" t="n">
        <v>4.4257</v>
      </c>
      <c r="L120" s="132" t="n">
        <v>4.6059</v>
      </c>
    </row>
    <row r="121" customFormat="false" ht="19.5" hidden="false" customHeight="true" outlineLevel="0" collapsed="false">
      <c r="A121" s="31"/>
      <c r="B121" s="131" t="n">
        <v>40330</v>
      </c>
      <c r="C121" s="131"/>
      <c r="D121" s="132" t="n">
        <v>4.3064</v>
      </c>
      <c r="E121" s="132" t="n">
        <v>4.5062</v>
      </c>
      <c r="F121" s="132" t="n">
        <v>4.974</v>
      </c>
      <c r="G121" s="132" t="n">
        <v>5.5536</v>
      </c>
      <c r="H121" s="132"/>
      <c r="I121" s="132" t="n">
        <v>4.6</v>
      </c>
      <c r="J121" s="132" t="n">
        <v>4.1795</v>
      </c>
      <c r="K121" s="132" t="n">
        <v>4.2588</v>
      </c>
      <c r="L121" s="132" t="n">
        <v>4.4489</v>
      </c>
    </row>
    <row r="122" customFormat="false" ht="19.5" hidden="false" customHeight="true" outlineLevel="0" collapsed="false">
      <c r="A122" s="31"/>
      <c r="B122" s="131" t="n">
        <v>40360</v>
      </c>
      <c r="C122" s="131"/>
      <c r="D122" s="132" t="n">
        <v>4.1469</v>
      </c>
      <c r="E122" s="132" t="n">
        <v>4.4917</v>
      </c>
      <c r="F122" s="132" t="n">
        <v>5.0002</v>
      </c>
      <c r="G122" s="132" t="n">
        <v>5.5489</v>
      </c>
      <c r="H122" s="132"/>
      <c r="I122" s="132" t="n">
        <v>3.3845</v>
      </c>
      <c r="J122" s="132" t="n">
        <v>3.2987</v>
      </c>
      <c r="K122" s="132" t="n">
        <v>3.9696</v>
      </c>
      <c r="L122" s="132" t="n">
        <v>4.3415</v>
      </c>
    </row>
    <row r="123" customFormat="false" ht="19.5" hidden="false" customHeight="true" outlineLevel="0" collapsed="false">
      <c r="A123" s="31"/>
      <c r="B123" s="131" t="n">
        <v>40391</v>
      </c>
      <c r="C123" s="131"/>
      <c r="D123" s="132" t="n">
        <v>4.2084</v>
      </c>
      <c r="E123" s="132" t="n">
        <v>4.4827</v>
      </c>
      <c r="F123" s="132" t="n">
        <v>5.0544</v>
      </c>
      <c r="G123" s="132" t="n">
        <v>5.6165</v>
      </c>
      <c r="H123" s="132"/>
      <c r="I123" s="132" t="n">
        <v>3.384</v>
      </c>
      <c r="J123" s="132" t="n">
        <v>2.7914</v>
      </c>
      <c r="K123" s="132" t="n">
        <v>3.9472</v>
      </c>
      <c r="L123" s="132" t="n">
        <v>4.3115</v>
      </c>
    </row>
    <row r="124" customFormat="false" ht="19.5" hidden="false" customHeight="true" outlineLevel="0" collapsed="false">
      <c r="A124" s="31"/>
      <c r="B124" s="131" t="n">
        <v>40422</v>
      </c>
      <c r="C124" s="131"/>
      <c r="D124" s="132" t="n">
        <v>4.2885</v>
      </c>
      <c r="E124" s="132" t="n">
        <v>4.4979</v>
      </c>
      <c r="F124" s="132" t="n">
        <v>4.9715</v>
      </c>
      <c r="G124" s="132" t="n">
        <v>5.4058</v>
      </c>
      <c r="H124" s="132"/>
      <c r="I124" s="132" t="n">
        <v>3.7956</v>
      </c>
      <c r="J124" s="132" t="n">
        <v>3.2596</v>
      </c>
      <c r="K124" s="132" t="n">
        <v>3.6978</v>
      </c>
      <c r="L124" s="132" t="n">
        <v>4.1203</v>
      </c>
    </row>
    <row r="125" customFormat="false" ht="19.5" hidden="false" customHeight="true" outlineLevel="0" collapsed="false">
      <c r="A125" s="31"/>
      <c r="B125" s="131" t="n">
        <v>40452</v>
      </c>
      <c r="C125" s="131"/>
      <c r="D125" s="132" t="n">
        <v>4.5094</v>
      </c>
      <c r="E125" s="132" t="n">
        <v>4.5555</v>
      </c>
      <c r="F125" s="132" t="n">
        <v>4.9389</v>
      </c>
      <c r="G125" s="132" t="n">
        <v>5.4529</v>
      </c>
      <c r="H125" s="132"/>
      <c r="I125" s="132" t="n">
        <v>3.3</v>
      </c>
      <c r="J125" s="132" t="n">
        <v>3.5216</v>
      </c>
      <c r="K125" s="132" t="n">
        <v>3.516</v>
      </c>
      <c r="L125" s="132" t="n">
        <v>4.1042</v>
      </c>
    </row>
    <row r="126" customFormat="false" ht="19.5" hidden="false" customHeight="true" outlineLevel="0" collapsed="false">
      <c r="A126" s="31"/>
      <c r="B126" s="131" t="n">
        <v>40483</v>
      </c>
      <c r="C126" s="131"/>
      <c r="D126" s="132" t="n">
        <v>4.5228</v>
      </c>
      <c r="E126" s="132" t="n">
        <v>4.693</v>
      </c>
      <c r="F126" s="132" t="n">
        <v>5.1056</v>
      </c>
      <c r="G126" s="132" t="n">
        <v>5.5631</v>
      </c>
      <c r="H126" s="132"/>
      <c r="I126" s="132" t="n">
        <v>3.1792</v>
      </c>
      <c r="J126" s="132" t="n">
        <v>3.9467</v>
      </c>
      <c r="K126" s="132" t="n">
        <v>3.388</v>
      </c>
      <c r="L126" s="132" t="n">
        <v>4.3067</v>
      </c>
    </row>
    <row r="127" customFormat="false" ht="19.5" hidden="false" customHeight="true" outlineLevel="0" collapsed="false">
      <c r="A127" s="39"/>
      <c r="B127" s="58" t="n">
        <v>40513</v>
      </c>
      <c r="C127" s="58"/>
      <c r="D127" s="129" t="n">
        <v>4.4818</v>
      </c>
      <c r="E127" s="129" t="n">
        <v>4.7137</v>
      </c>
      <c r="F127" s="129" t="n">
        <v>5.0596</v>
      </c>
      <c r="G127" s="129" t="n">
        <v>5.5304</v>
      </c>
      <c r="H127" s="129"/>
      <c r="I127" s="129" t="n">
        <v>3.85</v>
      </c>
      <c r="J127" s="129" t="n">
        <v>3.608</v>
      </c>
      <c r="K127" s="129" t="n">
        <v>3.7593</v>
      </c>
      <c r="L127" s="129" t="n">
        <v>4.2014</v>
      </c>
    </row>
    <row r="128" customFormat="false" ht="19.5" hidden="false" customHeight="true" outlineLevel="0" collapsed="false">
      <c r="A128" s="31"/>
      <c r="B128" s="131" t="n">
        <v>40544</v>
      </c>
      <c r="C128" s="131"/>
      <c r="D128" s="132" t="n">
        <v>4.5214</v>
      </c>
      <c r="E128" s="132" t="n">
        <v>4.6808</v>
      </c>
      <c r="F128" s="132" t="n">
        <v>5.0235</v>
      </c>
      <c r="G128" s="132" t="n">
        <v>5.322</v>
      </c>
      <c r="H128" s="132"/>
      <c r="I128" s="132" t="n">
        <v>3.4765</v>
      </c>
      <c r="J128" s="132" t="n">
        <v>4.1</v>
      </c>
      <c r="K128" s="132" t="n">
        <v>3.8724</v>
      </c>
      <c r="L128" s="132" t="n">
        <v>4.297</v>
      </c>
    </row>
    <row r="129" customFormat="false" ht="19.5" hidden="false" customHeight="true" outlineLevel="0" collapsed="false">
      <c r="A129" s="31"/>
      <c r="B129" s="131" t="n">
        <v>40575</v>
      </c>
      <c r="C129" s="131"/>
      <c r="D129" s="132" t="n">
        <v>4.4998</v>
      </c>
      <c r="E129" s="132" t="n">
        <v>4.573</v>
      </c>
      <c r="F129" s="132" t="n">
        <v>5.1092</v>
      </c>
      <c r="G129" s="132" t="n">
        <v>5.2801</v>
      </c>
      <c r="H129" s="132"/>
      <c r="I129" s="132" t="s">
        <v>36</v>
      </c>
      <c r="J129" s="132" t="n">
        <v>3.6559</v>
      </c>
      <c r="K129" s="132" t="n">
        <v>3.8371</v>
      </c>
      <c r="L129" s="132" t="n">
        <v>4.32</v>
      </c>
    </row>
    <row r="130" customFormat="false" ht="19.5" hidden="false" customHeight="true" outlineLevel="0" collapsed="false">
      <c r="A130" s="31"/>
      <c r="B130" s="131" t="n">
        <v>40603</v>
      </c>
      <c r="C130" s="131"/>
      <c r="D130" s="132" t="n">
        <v>4.52</v>
      </c>
      <c r="E130" s="132" t="n">
        <v>4.7005</v>
      </c>
      <c r="F130" s="132" t="n">
        <v>5.1013</v>
      </c>
      <c r="G130" s="132" t="n">
        <v>5.4161</v>
      </c>
      <c r="H130" s="132"/>
      <c r="I130" s="132" t="s">
        <v>36</v>
      </c>
      <c r="J130" s="132" t="n">
        <v>2.6557</v>
      </c>
      <c r="K130" s="132" t="n">
        <v>3.6253</v>
      </c>
      <c r="L130" s="132" t="n">
        <v>4.0015</v>
      </c>
    </row>
    <row r="131" customFormat="false" ht="19.5" hidden="false" customHeight="true" outlineLevel="0" collapsed="false">
      <c r="A131" s="31"/>
      <c r="B131" s="133" t="n">
        <v>40634</v>
      </c>
      <c r="C131" s="133"/>
      <c r="D131" s="134" t="n">
        <v>4.4801</v>
      </c>
      <c r="E131" s="134" t="n">
        <v>4.6372</v>
      </c>
      <c r="F131" s="134" t="n">
        <v>5.0462</v>
      </c>
      <c r="G131" s="134" t="n">
        <v>5.3043</v>
      </c>
      <c r="H131" s="134"/>
      <c r="I131" s="134" t="s">
        <v>36</v>
      </c>
      <c r="J131" s="134" t="n">
        <v>3.219</v>
      </c>
      <c r="K131" s="134" t="n">
        <v>3.7625</v>
      </c>
      <c r="L131" s="134" t="n">
        <v>3.8973</v>
      </c>
    </row>
    <row r="132" customFormat="false" ht="19.5" hidden="false" customHeight="true" outlineLevel="0" collapsed="false">
      <c r="A132" s="31"/>
      <c r="B132" s="133" t="n">
        <v>40664</v>
      </c>
      <c r="C132" s="133"/>
      <c r="D132" s="134" t="n">
        <v>4.6084</v>
      </c>
      <c r="E132" s="134" t="n">
        <v>4.6254</v>
      </c>
      <c r="F132" s="134" t="n">
        <v>5.0162</v>
      </c>
      <c r="G132" s="134" t="n">
        <v>5.3206</v>
      </c>
      <c r="H132" s="134"/>
      <c r="I132" s="134" t="n">
        <v>2.9961</v>
      </c>
      <c r="J132" s="134" t="n">
        <v>3.5523</v>
      </c>
      <c r="K132" s="134" t="n">
        <v>3.6641</v>
      </c>
      <c r="L132" s="134" t="n">
        <v>4.0129</v>
      </c>
    </row>
    <row r="133" customFormat="false" ht="19.5" hidden="false" customHeight="true" outlineLevel="0" collapsed="false">
      <c r="A133" s="31"/>
      <c r="B133" s="133" t="n">
        <v>40695</v>
      </c>
      <c r="C133" s="133"/>
      <c r="D133" s="134" t="n">
        <v>4.7361</v>
      </c>
      <c r="E133" s="134" t="n">
        <v>4.7812</v>
      </c>
      <c r="F133" s="134" t="n">
        <v>4.9379</v>
      </c>
      <c r="G133" s="134" t="n">
        <v>5.2369</v>
      </c>
      <c r="H133" s="134"/>
      <c r="I133" s="134" t="n">
        <v>3.7</v>
      </c>
      <c r="J133" s="134" t="n">
        <v>3.5727</v>
      </c>
      <c r="K133" s="134" t="n">
        <v>3.8083</v>
      </c>
      <c r="L133" s="134" t="n">
        <v>3.89</v>
      </c>
    </row>
    <row r="134" customFormat="false" ht="19.5" hidden="false" customHeight="true" outlineLevel="0" collapsed="false">
      <c r="A134" s="31"/>
      <c r="B134" s="133" t="n">
        <v>40725</v>
      </c>
      <c r="C134" s="133"/>
      <c r="D134" s="134" t="n">
        <v>4.636</v>
      </c>
      <c r="E134" s="134" t="n">
        <v>4.5119</v>
      </c>
      <c r="F134" s="134" t="n">
        <v>4.8972</v>
      </c>
      <c r="G134" s="134" t="n">
        <v>4.9584</v>
      </c>
      <c r="H134" s="134"/>
      <c r="I134" s="134" t="n">
        <v>3.9</v>
      </c>
      <c r="J134" s="134" t="n">
        <v>3.1553</v>
      </c>
      <c r="K134" s="134" t="n">
        <v>3.7477</v>
      </c>
      <c r="L134" s="134" t="n">
        <v>4.0069</v>
      </c>
    </row>
    <row r="135" customFormat="false" ht="19.5" hidden="false" customHeight="true" outlineLevel="0" collapsed="false">
      <c r="A135" s="31"/>
      <c r="B135" s="133" t="n">
        <v>40756</v>
      </c>
      <c r="C135" s="133"/>
      <c r="D135" s="134" t="n">
        <v>5.0262</v>
      </c>
      <c r="E135" s="134" t="n">
        <v>4.8462</v>
      </c>
      <c r="F135" s="134" t="n">
        <v>4.8306</v>
      </c>
      <c r="G135" s="134" t="n">
        <v>5.1153</v>
      </c>
      <c r="H135" s="134"/>
      <c r="I135" s="134" t="n">
        <v>3</v>
      </c>
      <c r="J135" s="134" t="n">
        <v>3.5278</v>
      </c>
      <c r="K135" s="134" t="n">
        <v>3.7677</v>
      </c>
      <c r="L135" s="134" t="n">
        <v>3.9082</v>
      </c>
    </row>
    <row r="136" customFormat="false" ht="19.5" hidden="false" customHeight="true" outlineLevel="0" collapsed="false">
      <c r="A136" s="31"/>
      <c r="B136" s="133" t="n">
        <v>40787</v>
      </c>
      <c r="C136" s="133"/>
      <c r="D136" s="134" t="n">
        <v>4.74892234802246</v>
      </c>
      <c r="E136" s="134" t="n">
        <v>4.43140697479248</v>
      </c>
      <c r="F136" s="134" t="n">
        <v>4.64997673034668</v>
      </c>
      <c r="G136" s="134" t="n">
        <v>4.70896244049072</v>
      </c>
      <c r="H136" s="134"/>
      <c r="I136" s="134" t="n">
        <v>3.2093141078949</v>
      </c>
      <c r="J136" s="134" t="n">
        <v>3.70974254608154</v>
      </c>
      <c r="K136" s="134" t="n">
        <v>3.82199573516846</v>
      </c>
      <c r="L136" s="134" t="n">
        <v>4.08746242523193</v>
      </c>
    </row>
    <row r="137" customFormat="false" ht="19.5" hidden="false" customHeight="true" outlineLevel="0" collapsed="false">
      <c r="A137" s="31"/>
      <c r="B137" s="133" t="n">
        <v>40817</v>
      </c>
      <c r="C137" s="133"/>
      <c r="D137" s="134" t="n">
        <v>5.06925773620606</v>
      </c>
      <c r="E137" s="134" t="n">
        <v>4.32189846038818</v>
      </c>
      <c r="F137" s="134" t="n">
        <v>4.09337043762207</v>
      </c>
      <c r="G137" s="134" t="n">
        <v>4.26881551742554</v>
      </c>
      <c r="H137" s="134"/>
      <c r="I137" s="134" t="n">
        <v>3.35411930084229</v>
      </c>
      <c r="J137" s="134" t="n">
        <v>2.89408779144287</v>
      </c>
      <c r="K137" s="134" t="n">
        <v>3.60237884521484</v>
      </c>
      <c r="L137" s="134" t="n">
        <v>3.70791864395142</v>
      </c>
    </row>
    <row r="138" customFormat="false" ht="19.5" hidden="false" customHeight="true" outlineLevel="0" collapsed="false">
      <c r="A138" s="31"/>
      <c r="B138" s="133" t="n">
        <v>40848</v>
      </c>
      <c r="C138" s="133"/>
      <c r="D138" s="134" t="n">
        <v>5.36253499984741</v>
      </c>
      <c r="E138" s="134" t="n">
        <v>4.12483310699463</v>
      </c>
      <c r="F138" s="134" t="n">
        <v>4.37853240966797</v>
      </c>
      <c r="G138" s="134" t="n">
        <v>4.36558341979981</v>
      </c>
      <c r="H138" s="134"/>
      <c r="I138" s="134" t="s">
        <v>36</v>
      </c>
      <c r="J138" s="134" t="n">
        <v>3.21288990974426</v>
      </c>
      <c r="K138" s="134" t="n">
        <v>3.30430555343628</v>
      </c>
      <c r="L138" s="134" t="n">
        <v>3.88872957229614</v>
      </c>
    </row>
    <row r="139" customFormat="false" ht="19.5" hidden="false" customHeight="true" outlineLevel="0" collapsed="false">
      <c r="A139" s="39"/>
      <c r="B139" s="58" t="n">
        <v>40878</v>
      </c>
      <c r="C139" s="58"/>
      <c r="D139" s="129" t="n">
        <v>5.00897216796875</v>
      </c>
      <c r="E139" s="129" t="n">
        <v>4.49681758880615</v>
      </c>
      <c r="F139" s="129" t="n">
        <v>4.50581550598145</v>
      </c>
      <c r="G139" s="129" t="n">
        <v>4.49101543426514</v>
      </c>
      <c r="H139" s="129"/>
      <c r="I139" s="129" t="n">
        <v>3</v>
      </c>
      <c r="J139" s="129" t="n">
        <v>3.39909386634827</v>
      </c>
      <c r="K139" s="129" t="n">
        <v>3.45704412460327</v>
      </c>
      <c r="L139" s="129" t="n">
        <v>3.90900802612305</v>
      </c>
    </row>
    <row r="140" customFormat="false" ht="19.5" hidden="false" customHeight="true" outlineLevel="0" collapsed="false">
      <c r="A140" s="31"/>
      <c r="B140" s="131" t="n">
        <v>40909</v>
      </c>
      <c r="C140" s="131"/>
      <c r="D140" s="132" t="n">
        <v>4.73798131942749</v>
      </c>
      <c r="E140" s="132" t="n">
        <v>4.46666097640991</v>
      </c>
      <c r="F140" s="132" t="n">
        <v>4.40569639205933</v>
      </c>
      <c r="G140" s="132" t="n">
        <v>4.53645801544189</v>
      </c>
      <c r="H140" s="132"/>
      <c r="I140" s="132" t="n">
        <v>3</v>
      </c>
      <c r="J140" s="132" t="s">
        <v>36</v>
      </c>
      <c r="K140" s="132" t="n">
        <v>3.55600833892822</v>
      </c>
      <c r="L140" s="132" t="n">
        <v>3.9466724395752</v>
      </c>
    </row>
    <row r="141" customFormat="false" ht="19.5" hidden="false" customHeight="true" outlineLevel="0" collapsed="false">
      <c r="A141" s="31"/>
      <c r="B141" s="131" t="n">
        <v>40940</v>
      </c>
      <c r="C141" s="131"/>
      <c r="D141" s="132" t="n">
        <v>5.15860939025879</v>
      </c>
      <c r="E141" s="132" t="n">
        <v>4.39778661727905</v>
      </c>
      <c r="F141" s="132" t="n">
        <v>4.41220760345459</v>
      </c>
      <c r="G141" s="132" t="n">
        <v>4.49124479293823</v>
      </c>
      <c r="H141" s="132"/>
      <c r="I141" s="132" t="s">
        <v>36</v>
      </c>
      <c r="J141" s="132" t="n">
        <v>3.74008679389954</v>
      </c>
      <c r="K141" s="132" t="n">
        <v>3.56245541572571</v>
      </c>
      <c r="L141" s="132" t="n">
        <v>3.66089940071106</v>
      </c>
    </row>
    <row r="142" customFormat="false" ht="19.5" hidden="false" customHeight="true" outlineLevel="0" collapsed="false">
      <c r="A142" s="31"/>
      <c r="B142" s="131" t="n">
        <v>40969</v>
      </c>
      <c r="C142" s="131"/>
      <c r="D142" s="132" t="n">
        <v>5.43353366851807</v>
      </c>
      <c r="E142" s="132" t="n">
        <v>4.14663887023926</v>
      </c>
      <c r="F142" s="132" t="n">
        <v>4.28973913192749</v>
      </c>
      <c r="G142" s="132" t="n">
        <v>4.55412817001343</v>
      </c>
      <c r="H142" s="132"/>
      <c r="I142" s="132" t="n">
        <v>3.55872797966003</v>
      </c>
      <c r="J142" s="132" t="n">
        <v>3.52181529998779</v>
      </c>
      <c r="K142" s="132" t="n">
        <v>3.55990862846375</v>
      </c>
      <c r="L142" s="132" t="n">
        <v>3.44146966934204</v>
      </c>
    </row>
    <row r="143" customFormat="false" ht="19.5" hidden="false" customHeight="true" outlineLevel="0" collapsed="false">
      <c r="A143" s="31"/>
      <c r="B143" s="131" t="n">
        <v>41000</v>
      </c>
      <c r="C143" s="131"/>
      <c r="D143" s="132" t="n">
        <v>5.20464515686035</v>
      </c>
      <c r="E143" s="132" t="n">
        <v>4.20449733734131</v>
      </c>
      <c r="F143" s="132" t="n">
        <v>4.48597860336304</v>
      </c>
      <c r="G143" s="132" t="n">
        <v>4.62405824661255</v>
      </c>
      <c r="H143" s="132"/>
      <c r="I143" s="132" t="n">
        <v>3.5</v>
      </c>
      <c r="J143" s="132" t="n">
        <v>3.40000009536743</v>
      </c>
      <c r="K143" s="132" t="n">
        <v>3.74360728263855</v>
      </c>
      <c r="L143" s="132" t="n">
        <v>3.85678625106812</v>
      </c>
    </row>
    <row r="144" customFormat="false" ht="19.5" hidden="false" customHeight="true" outlineLevel="0" collapsed="false">
      <c r="A144" s="31"/>
      <c r="B144" s="133" t="n">
        <v>41030</v>
      </c>
      <c r="C144" s="133"/>
      <c r="D144" s="134" t="n">
        <v>4.80216277230744</v>
      </c>
      <c r="E144" s="134" t="n">
        <v>4.83616836752366</v>
      </c>
      <c r="F144" s="134" t="n">
        <v>4.614081591819</v>
      </c>
      <c r="G144" s="134" t="n">
        <v>4.65651456904367</v>
      </c>
      <c r="H144" s="134"/>
      <c r="I144" s="134" t="n">
        <v>3.5</v>
      </c>
      <c r="J144" s="134"/>
      <c r="K144" s="134" t="n">
        <v>2.7086242252222</v>
      </c>
      <c r="L144" s="134" t="n">
        <v>3.8</v>
      </c>
    </row>
    <row r="145" customFormat="false" ht="19.5" hidden="false" customHeight="true" outlineLevel="0" collapsed="false">
      <c r="A145" s="31"/>
      <c r="B145" s="133" t="n">
        <v>41061</v>
      </c>
      <c r="C145" s="133"/>
      <c r="D145" s="134" t="n">
        <v>5.40230145554095</v>
      </c>
      <c r="E145" s="134" t="n">
        <v>4.5379109979652</v>
      </c>
      <c r="F145" s="134" t="n">
        <v>4.51260260548062</v>
      </c>
      <c r="G145" s="134" t="n">
        <v>4.5423997748046</v>
      </c>
      <c r="H145" s="134"/>
      <c r="I145" s="134" t="s">
        <v>36</v>
      </c>
      <c r="J145" s="134" t="n">
        <v>3.36695150711273</v>
      </c>
      <c r="K145" s="134" t="n">
        <v>3.65419679986943</v>
      </c>
      <c r="L145" s="134" t="n">
        <v>3.9936343023167</v>
      </c>
    </row>
    <row r="146" customFormat="false" ht="19.5" hidden="false" customHeight="true" outlineLevel="0" collapsed="false">
      <c r="A146" s="31"/>
      <c r="B146" s="133" t="n">
        <v>41091</v>
      </c>
      <c r="C146" s="133"/>
      <c r="D146" s="134" t="n">
        <v>5.22243175340869</v>
      </c>
      <c r="E146" s="134" t="n">
        <v>4.39165253865203</v>
      </c>
      <c r="F146" s="134" t="n">
        <v>4.46334851830812</v>
      </c>
      <c r="G146" s="134" t="n">
        <v>4.55762500978371</v>
      </c>
      <c r="H146" s="134"/>
      <c r="I146" s="134" t="n">
        <v>3.4</v>
      </c>
      <c r="J146" s="134" t="n">
        <v>3.5</v>
      </c>
      <c r="K146" s="134" t="n">
        <v>3.48944233341176</v>
      </c>
      <c r="L146" s="134" t="n">
        <v>3.62347126823948</v>
      </c>
    </row>
    <row r="147" customFormat="false" ht="19.5" hidden="false" customHeight="true" outlineLevel="0" collapsed="false">
      <c r="A147" s="31"/>
      <c r="B147" s="133" t="n">
        <v>41122</v>
      </c>
      <c r="C147" s="133"/>
      <c r="D147" s="134" t="n">
        <v>5.46582017102916</v>
      </c>
      <c r="E147" s="134" t="n">
        <v>4.42451914507997</v>
      </c>
      <c r="F147" s="134" t="n">
        <v>4.56980500052348</v>
      </c>
      <c r="G147" s="134" t="n">
        <v>4.70765098063302</v>
      </c>
      <c r="H147" s="134"/>
      <c r="I147" s="134" t="s">
        <v>36</v>
      </c>
      <c r="J147" s="134" t="n">
        <v>3.5</v>
      </c>
      <c r="K147" s="134" t="n">
        <v>3.6340632604143</v>
      </c>
      <c r="L147" s="134" t="n">
        <v>3.76711406829057</v>
      </c>
    </row>
    <row r="148" customFormat="false" ht="19.5" hidden="false" customHeight="true" outlineLevel="0" collapsed="false">
      <c r="A148" s="31"/>
      <c r="B148" s="133" t="n">
        <v>41153</v>
      </c>
      <c r="C148" s="133"/>
      <c r="D148" s="134" t="n">
        <v>5.91675065133798</v>
      </c>
      <c r="E148" s="134" t="n">
        <v>4.32523668823118</v>
      </c>
      <c r="F148" s="134" t="n">
        <v>4.16912019274341</v>
      </c>
      <c r="G148" s="134" t="n">
        <v>4.48817568325261</v>
      </c>
      <c r="H148" s="134"/>
      <c r="I148" s="134" t="n">
        <v>3.4</v>
      </c>
      <c r="J148" s="134" t="n">
        <v>3.33431655222894</v>
      </c>
      <c r="K148" s="134" t="n">
        <v>3.7</v>
      </c>
      <c r="L148" s="134" t="n">
        <v>3.3</v>
      </c>
    </row>
    <row r="149" customFormat="false" ht="19.5" hidden="false" customHeight="true" outlineLevel="0" collapsed="false">
      <c r="A149" s="31"/>
      <c r="B149" s="133" t="n">
        <v>41183</v>
      </c>
      <c r="C149" s="133"/>
      <c r="D149" s="134" t="n">
        <v>4.95169430453351</v>
      </c>
      <c r="E149" s="134" t="n">
        <v>4.45222773793763</v>
      </c>
      <c r="F149" s="134" t="n">
        <v>4.42283572473812</v>
      </c>
      <c r="G149" s="134" t="n">
        <v>4.40494795414418</v>
      </c>
      <c r="H149" s="134"/>
      <c r="I149" s="134" t="n">
        <v>3.2</v>
      </c>
      <c r="J149" s="134" t="s">
        <v>36</v>
      </c>
      <c r="K149" s="134" t="n">
        <v>3.73027661431846</v>
      </c>
      <c r="L149" s="134" t="n">
        <v>3.76202179862973</v>
      </c>
    </row>
    <row r="150" customFormat="false" ht="19.5" hidden="false" customHeight="true" outlineLevel="0" collapsed="false">
      <c r="A150" s="31"/>
      <c r="B150" s="133" t="n">
        <v>41214</v>
      </c>
      <c r="C150" s="133"/>
      <c r="D150" s="134" t="n">
        <v>4.53732230715822</v>
      </c>
      <c r="E150" s="134" t="n">
        <v>4.37227150214447</v>
      </c>
      <c r="F150" s="134" t="n">
        <v>4.30820307051714</v>
      </c>
      <c r="G150" s="134" t="n">
        <v>4.45857468736339</v>
      </c>
      <c r="H150" s="134"/>
      <c r="I150" s="134" t="s">
        <v>36</v>
      </c>
      <c r="J150" s="134" t="s">
        <v>36</v>
      </c>
      <c r="K150" s="134" t="n">
        <v>3.52301470240762</v>
      </c>
      <c r="L150" s="134" t="n">
        <v>3.89793403737411</v>
      </c>
    </row>
    <row r="151" customFormat="false" ht="19.5" hidden="false" customHeight="true" outlineLevel="0" collapsed="false">
      <c r="A151" s="39"/>
      <c r="B151" s="58" t="n">
        <v>41244</v>
      </c>
      <c r="C151" s="58"/>
      <c r="D151" s="129" t="n">
        <v>5.15971554688679</v>
      </c>
      <c r="E151" s="129" t="n">
        <v>4.3908556592559</v>
      </c>
      <c r="F151" s="129" t="n">
        <v>4.50395148646716</v>
      </c>
      <c r="G151" s="129" t="n">
        <v>4.64974604634529</v>
      </c>
      <c r="H151" s="129"/>
      <c r="I151" s="129" t="n">
        <v>3.6</v>
      </c>
      <c r="J151" s="129" t="n">
        <v>3.6</v>
      </c>
      <c r="K151" s="129" t="n">
        <v>3.81350386423027</v>
      </c>
      <c r="L151" s="129" t="n">
        <v>3.7129888682206</v>
      </c>
    </row>
    <row r="152" customFormat="false" ht="19.5" hidden="false" customHeight="true" outlineLevel="0" collapsed="false">
      <c r="A152" s="31"/>
      <c r="B152" s="133" t="n">
        <v>41275</v>
      </c>
      <c r="C152" s="133"/>
      <c r="D152" s="134" t="n">
        <v>4.61661232476895</v>
      </c>
      <c r="E152" s="134" t="n">
        <v>4.4864515803837</v>
      </c>
      <c r="F152" s="134" t="n">
        <v>4.36442341979917</v>
      </c>
      <c r="G152" s="134" t="n">
        <v>4.62057086765081</v>
      </c>
      <c r="H152" s="134"/>
      <c r="I152" s="134" t="s">
        <v>36</v>
      </c>
      <c r="J152" s="134" t="n">
        <v>3</v>
      </c>
      <c r="K152" s="134" t="n">
        <v>4.07684709995055</v>
      </c>
      <c r="L152" s="134" t="n">
        <v>4.03</v>
      </c>
    </row>
    <row r="153" customFormat="false" ht="19.5" hidden="false" customHeight="true" outlineLevel="0" collapsed="false">
      <c r="A153" s="31"/>
      <c r="B153" s="133" t="n">
        <v>41306</v>
      </c>
      <c r="C153" s="133"/>
      <c r="D153" s="134" t="n">
        <v>4.91636177636919</v>
      </c>
      <c r="E153" s="134" t="n">
        <v>4.73261003196394</v>
      </c>
      <c r="F153" s="134" t="n">
        <v>4.61925303322563</v>
      </c>
      <c r="G153" s="134" t="n">
        <v>4.67660128601298</v>
      </c>
      <c r="H153" s="134"/>
      <c r="I153" s="134" t="s">
        <v>36</v>
      </c>
      <c r="J153" s="134" t="n">
        <v>3.5</v>
      </c>
      <c r="K153" s="134" t="n">
        <v>3.71403443958686</v>
      </c>
      <c r="L153" s="134" t="n">
        <v>4.08</v>
      </c>
    </row>
    <row r="154" customFormat="false" ht="19.5" hidden="false" customHeight="true" outlineLevel="0" collapsed="false">
      <c r="A154" s="31"/>
      <c r="B154" s="133" t="n">
        <v>41334</v>
      </c>
      <c r="C154" s="133"/>
      <c r="D154" s="134" t="n">
        <v>4.82040674420424</v>
      </c>
      <c r="E154" s="134" t="n">
        <v>4.73339670713793</v>
      </c>
      <c r="F154" s="134" t="n">
        <v>4.75527215088362</v>
      </c>
      <c r="G154" s="134" t="n">
        <v>4.71492344126186</v>
      </c>
      <c r="H154" s="134"/>
      <c r="I154" s="134" t="s">
        <v>36</v>
      </c>
      <c r="J154" s="134" t="n">
        <v>3.5</v>
      </c>
      <c r="K154" s="134" t="n">
        <v>3.90070411167586</v>
      </c>
      <c r="L154" s="134" t="n">
        <v>3.9388670812011</v>
      </c>
    </row>
    <row r="155" customFormat="false" ht="19.5" hidden="false" customHeight="true" outlineLevel="0" collapsed="false">
      <c r="A155" s="31"/>
      <c r="B155" s="133" t="n">
        <v>41365</v>
      </c>
      <c r="C155" s="133"/>
      <c r="D155" s="134" t="n">
        <v>4.80244356382084</v>
      </c>
      <c r="E155" s="134" t="n">
        <v>4.62040023542646</v>
      </c>
      <c r="F155" s="134" t="n">
        <v>4.54981525975932</v>
      </c>
      <c r="G155" s="134" t="n">
        <v>4.63298768071754</v>
      </c>
      <c r="H155" s="134"/>
      <c r="I155" s="134" t="s">
        <v>36</v>
      </c>
      <c r="J155" s="134" t="s">
        <v>36</v>
      </c>
      <c r="K155" s="134" t="n">
        <v>3.89794071754482</v>
      </c>
      <c r="L155" s="134" t="n">
        <v>4.1</v>
      </c>
    </row>
    <row r="156" customFormat="false" ht="19.5" hidden="false" customHeight="true" outlineLevel="0" collapsed="false">
      <c r="A156" s="31"/>
      <c r="B156" s="133" t="n">
        <v>41395</v>
      </c>
      <c r="C156" s="133"/>
      <c r="D156" s="134" t="n">
        <v>5.04214323241823</v>
      </c>
      <c r="E156" s="134" t="n">
        <v>4.57716664816078</v>
      </c>
      <c r="F156" s="134" t="n">
        <v>4.5032736806939</v>
      </c>
      <c r="G156" s="134" t="n">
        <v>4.54291001447479</v>
      </c>
      <c r="H156" s="134"/>
      <c r="I156" s="134" t="s">
        <v>36</v>
      </c>
      <c r="J156" s="134" t="n">
        <v>3.74629232485378</v>
      </c>
      <c r="K156" s="134" t="n">
        <v>3.8</v>
      </c>
      <c r="L156" s="134" t="n">
        <v>4</v>
      </c>
    </row>
    <row r="157" customFormat="false" ht="19.5" hidden="false" customHeight="true" outlineLevel="0" collapsed="false">
      <c r="A157" s="31"/>
      <c r="B157" s="133" t="n">
        <v>41426</v>
      </c>
      <c r="C157" s="133"/>
      <c r="D157" s="134" t="n">
        <v>4.79289635028459</v>
      </c>
      <c r="E157" s="134" t="n">
        <v>4.60052708129983</v>
      </c>
      <c r="F157" s="134" t="n">
        <v>4.57203812357851</v>
      </c>
      <c r="G157" s="134" t="n">
        <v>4.55887234467109</v>
      </c>
      <c r="H157" s="134"/>
      <c r="I157" s="134" t="s">
        <v>36</v>
      </c>
      <c r="J157" s="134" t="n">
        <v>3.5</v>
      </c>
      <c r="K157" s="134" t="n">
        <v>3.72332581733493</v>
      </c>
      <c r="L157" s="134" t="s">
        <v>36</v>
      </c>
    </row>
    <row r="158" customFormat="false" ht="19.5" hidden="false" customHeight="true" outlineLevel="0" collapsed="false">
      <c r="A158" s="31"/>
      <c r="B158" s="133" t="n">
        <v>41456</v>
      </c>
      <c r="C158" s="133"/>
      <c r="D158" s="134" t="n">
        <v>4.7831908876347</v>
      </c>
      <c r="E158" s="134" t="n">
        <v>4.57979806275167</v>
      </c>
      <c r="F158" s="134" t="n">
        <v>4.59834408577406</v>
      </c>
      <c r="G158" s="134" t="n">
        <v>4.54256974378208</v>
      </c>
      <c r="H158" s="134"/>
      <c r="I158" s="134" t="n">
        <v>3.6</v>
      </c>
      <c r="J158" s="134" t="s">
        <v>36</v>
      </c>
      <c r="K158" s="134" t="n">
        <v>3.83</v>
      </c>
      <c r="L158" s="134" t="n">
        <v>3.9723690306749</v>
      </c>
    </row>
    <row r="159" customFormat="false" ht="19.5" hidden="false" customHeight="true" outlineLevel="0" collapsed="false">
      <c r="A159" s="31"/>
      <c r="B159" s="133" t="n">
        <v>41487</v>
      </c>
      <c r="C159" s="133"/>
      <c r="D159" s="134" t="n">
        <v>4.7831908876347</v>
      </c>
      <c r="E159" s="134" t="n">
        <v>4.57979806275167</v>
      </c>
      <c r="F159" s="134" t="n">
        <v>4.59834408577406</v>
      </c>
      <c r="G159" s="134" t="n">
        <v>4.54256974378208</v>
      </c>
      <c r="H159" s="134"/>
      <c r="I159" s="134" t="n">
        <v>3.6</v>
      </c>
      <c r="J159" s="134" t="s">
        <v>36</v>
      </c>
      <c r="K159" s="134" t="n">
        <v>3.83</v>
      </c>
      <c r="L159" s="134" t="n">
        <v>3.9723690306749</v>
      </c>
    </row>
    <row r="160" customFormat="false" ht="19.5" hidden="false" customHeight="true" outlineLevel="0" collapsed="false">
      <c r="A160" s="31"/>
      <c r="B160" s="133" t="n">
        <v>41518</v>
      </c>
      <c r="C160" s="133"/>
      <c r="D160" s="134" t="n">
        <v>4.44563438359941</v>
      </c>
      <c r="E160" s="134" t="n">
        <v>4.64098298504633</v>
      </c>
      <c r="F160" s="134" t="n">
        <v>4.50358593091897</v>
      </c>
      <c r="G160" s="134" t="n">
        <v>4.57634063317279</v>
      </c>
      <c r="H160" s="134"/>
      <c r="I160" s="134" t="s">
        <v>36</v>
      </c>
      <c r="J160" s="134" t="n">
        <v>3.5</v>
      </c>
      <c r="K160" s="134" t="n">
        <v>3.71647880751126</v>
      </c>
      <c r="L160" s="134" t="n">
        <v>3.88022048775885</v>
      </c>
    </row>
    <row r="161" customFormat="false" ht="19.5" hidden="false" customHeight="true" outlineLevel="0" collapsed="false">
      <c r="A161" s="31"/>
      <c r="B161" s="133" t="n">
        <v>41548</v>
      </c>
      <c r="C161" s="133"/>
      <c r="D161" s="134" t="n">
        <v>4.71514136626593</v>
      </c>
      <c r="E161" s="134" t="n">
        <v>4.40639591607468</v>
      </c>
      <c r="F161" s="134" t="n">
        <v>4.5000357974865</v>
      </c>
      <c r="G161" s="134" t="n">
        <v>4.50740445457699</v>
      </c>
      <c r="H161" s="134"/>
      <c r="I161" s="134" t="s">
        <v>36</v>
      </c>
      <c r="J161" s="134" t="n">
        <v>3.4</v>
      </c>
      <c r="K161" s="134" t="n">
        <v>3.5</v>
      </c>
      <c r="L161" s="134" t="n">
        <v>3.95</v>
      </c>
    </row>
    <row r="162" customFormat="false" ht="19.5" hidden="false" customHeight="true" outlineLevel="0" collapsed="false">
      <c r="A162" s="31"/>
      <c r="B162" s="133" t="n">
        <v>41579</v>
      </c>
      <c r="C162" s="133"/>
      <c r="D162" s="134" t="n">
        <v>4.41616130941261</v>
      </c>
      <c r="E162" s="134" t="n">
        <v>4.45380797134088</v>
      </c>
      <c r="F162" s="134" t="n">
        <v>4.49895793803473</v>
      </c>
      <c r="G162" s="134" t="n">
        <v>4.46932378682531</v>
      </c>
      <c r="H162" s="134"/>
      <c r="I162" s="134" t="s">
        <v>36</v>
      </c>
      <c r="J162" s="134" t="n">
        <v>3.5</v>
      </c>
      <c r="K162" s="134" t="n">
        <v>3.8</v>
      </c>
      <c r="L162" s="134" t="n">
        <v>4.02</v>
      </c>
    </row>
    <row r="163" customFormat="false" ht="19.5" hidden="false" customHeight="true" outlineLevel="0" collapsed="false">
      <c r="A163" s="39"/>
      <c r="B163" s="58" t="n">
        <v>41609</v>
      </c>
      <c r="C163" s="58"/>
      <c r="D163" s="129" t="n">
        <v>4.52641060066611</v>
      </c>
      <c r="E163" s="129" t="n">
        <v>4.8772431226935</v>
      </c>
      <c r="F163" s="129" t="n">
        <v>4.45826377684156</v>
      </c>
      <c r="G163" s="129" t="n">
        <v>4.4501239745153</v>
      </c>
      <c r="H163" s="129"/>
      <c r="I163" s="129" t="s">
        <v>36</v>
      </c>
      <c r="J163" s="129" t="s">
        <v>36</v>
      </c>
      <c r="K163" s="129" t="n">
        <v>3.67610217572848</v>
      </c>
      <c r="L163" s="129" t="n">
        <v>3.86953936845361</v>
      </c>
    </row>
    <row r="164" customFormat="false" ht="19.5" hidden="false" customHeight="true" outlineLevel="0" collapsed="false">
      <c r="A164" s="31"/>
      <c r="B164" s="133" t="n">
        <v>41640</v>
      </c>
      <c r="C164" s="133"/>
      <c r="D164" s="134" t="n">
        <v>4.43083266358228</v>
      </c>
      <c r="E164" s="134" t="n">
        <v>4.48973631338992</v>
      </c>
      <c r="F164" s="134" t="n">
        <v>4.44674918915694</v>
      </c>
      <c r="G164" s="134" t="n">
        <v>4.42199806279715</v>
      </c>
      <c r="H164" s="134"/>
      <c r="I164" s="134" t="s">
        <v>36</v>
      </c>
      <c r="J164" s="134" t="n">
        <v>3.5</v>
      </c>
      <c r="K164" s="134" t="s">
        <v>36</v>
      </c>
      <c r="L164" s="134" t="n">
        <v>4.08</v>
      </c>
    </row>
    <row r="165" customFormat="false" ht="19.5" hidden="false" customHeight="true" outlineLevel="0" collapsed="false">
      <c r="A165" s="31"/>
      <c r="B165" s="133" t="n">
        <v>41671</v>
      </c>
      <c r="C165" s="133"/>
      <c r="D165" s="134" t="n">
        <v>4.34302108406701</v>
      </c>
      <c r="E165" s="134" t="n">
        <v>4.53502845961893</v>
      </c>
      <c r="F165" s="134" t="n">
        <v>4.44896683519411</v>
      </c>
      <c r="G165" s="134" t="n">
        <v>4.44206871371503</v>
      </c>
      <c r="H165" s="134"/>
      <c r="I165" s="134" t="s">
        <v>36</v>
      </c>
      <c r="J165" s="134" t="s">
        <v>36</v>
      </c>
      <c r="K165" s="134" t="s">
        <v>36</v>
      </c>
      <c r="L165" s="134" t="s">
        <v>36</v>
      </c>
    </row>
    <row r="166" customFormat="false" ht="19.5" hidden="false" customHeight="true" outlineLevel="0" collapsed="false">
      <c r="A166" s="31"/>
      <c r="B166" s="133" t="n">
        <v>41699</v>
      </c>
      <c r="C166" s="133"/>
      <c r="D166" s="134" t="n">
        <v>4.40667576504588</v>
      </c>
      <c r="E166" s="134" t="n">
        <v>4.397907233097</v>
      </c>
      <c r="F166" s="134" t="n">
        <v>4.4497969689573</v>
      </c>
      <c r="G166" s="134" t="n">
        <v>4.45060301795169</v>
      </c>
      <c r="H166" s="134"/>
      <c r="I166" s="134" t="s">
        <v>36</v>
      </c>
      <c r="J166" s="134" t="n">
        <v>3.5</v>
      </c>
      <c r="K166" s="134" t="s">
        <v>36</v>
      </c>
      <c r="L166" s="134" t="n">
        <v>4.16997445806463</v>
      </c>
    </row>
    <row r="167" customFormat="false" ht="19.5" hidden="false" customHeight="true" outlineLevel="0" collapsed="false">
      <c r="A167" s="31"/>
      <c r="B167" s="133" t="n">
        <v>41730</v>
      </c>
      <c r="C167" s="133"/>
      <c r="D167" s="134" t="n">
        <v>4.33883118086182</v>
      </c>
      <c r="E167" s="134" t="n">
        <v>4.44931729362582</v>
      </c>
      <c r="F167" s="134" t="n">
        <v>4.31754284519523</v>
      </c>
      <c r="G167" s="134" t="n">
        <v>4.46279871865118</v>
      </c>
      <c r="H167" s="134"/>
      <c r="I167" s="134" t="s">
        <v>36</v>
      </c>
      <c r="J167" s="134" t="n">
        <v>3</v>
      </c>
      <c r="K167" s="134" t="n">
        <v>3.4</v>
      </c>
      <c r="L167" s="134" t="n">
        <v>3.41652282584359</v>
      </c>
    </row>
    <row r="168" customFormat="false" ht="19.5" hidden="false" customHeight="true" outlineLevel="0" collapsed="false">
      <c r="A168" s="31"/>
      <c r="B168" s="133" t="n">
        <v>41760</v>
      </c>
      <c r="C168" s="133"/>
      <c r="D168" s="134" t="n">
        <v>4.33343674297677</v>
      </c>
      <c r="E168" s="134" t="n">
        <v>4.44021309404343</v>
      </c>
      <c r="F168" s="134" t="n">
        <v>4.37869767245536</v>
      </c>
      <c r="G168" s="134" t="n">
        <v>4.43316855271894</v>
      </c>
      <c r="H168" s="134"/>
      <c r="I168" s="134" t="s">
        <v>36</v>
      </c>
      <c r="J168" s="134" t="s">
        <v>36</v>
      </c>
      <c r="K168" s="134" t="n">
        <v>3.4</v>
      </c>
      <c r="L168" s="134" t="n">
        <v>3.25</v>
      </c>
    </row>
    <row r="169" customFormat="false" ht="19.5" hidden="false" customHeight="true" outlineLevel="0" collapsed="false">
      <c r="A169" s="31"/>
      <c r="B169" s="133" t="n">
        <v>41791</v>
      </c>
      <c r="C169" s="133"/>
      <c r="D169" s="134" t="n">
        <v>4.93042181773925</v>
      </c>
      <c r="E169" s="134" t="n">
        <v>4.13402483419444</v>
      </c>
      <c r="F169" s="134" t="n">
        <v>4.25496673387971</v>
      </c>
      <c r="G169" s="134" t="n">
        <v>4.33010115995386</v>
      </c>
      <c r="H169" s="134"/>
      <c r="I169" s="134" t="s">
        <v>36</v>
      </c>
      <c r="J169" s="134" t="n">
        <v>3.5</v>
      </c>
      <c r="K169" s="134" t="n">
        <v>3</v>
      </c>
      <c r="L169" s="134" t="s">
        <v>36</v>
      </c>
    </row>
    <row r="170" customFormat="false" ht="19.5" hidden="false" customHeight="true" outlineLevel="0" collapsed="false">
      <c r="A170" s="31"/>
      <c r="B170" s="133" t="n">
        <v>41821</v>
      </c>
      <c r="C170" s="133"/>
      <c r="D170" s="134" t="n">
        <v>3.95609042743808</v>
      </c>
      <c r="E170" s="134" t="n">
        <v>4.06090679023876</v>
      </c>
      <c r="F170" s="134" t="n">
        <v>4.17594906532177</v>
      </c>
      <c r="G170" s="134" t="n">
        <v>4.29078791572538</v>
      </c>
      <c r="H170" s="134"/>
      <c r="I170" s="134" t="s">
        <v>36</v>
      </c>
      <c r="J170" s="134" t="s">
        <v>36</v>
      </c>
      <c r="K170" s="134" t="n">
        <v>2.82506517800793</v>
      </c>
      <c r="L170" s="134" t="n">
        <v>2.94</v>
      </c>
    </row>
    <row r="171" customFormat="false" ht="19.5" hidden="false" customHeight="true" outlineLevel="0" collapsed="false">
      <c r="A171" s="31"/>
      <c r="B171" s="133" t="n">
        <v>41852</v>
      </c>
      <c r="C171" s="133"/>
      <c r="D171" s="134" t="n">
        <v>3.70717353601023</v>
      </c>
      <c r="E171" s="134" t="n">
        <v>3.8942212720382</v>
      </c>
      <c r="F171" s="134" t="n">
        <v>4.02992012282431</v>
      </c>
      <c r="G171" s="134" t="n">
        <v>4.19889250865885</v>
      </c>
      <c r="H171" s="134"/>
      <c r="I171" s="134" t="s">
        <v>36</v>
      </c>
      <c r="J171" s="134" t="s">
        <v>36</v>
      </c>
      <c r="K171" s="134" t="n">
        <v>3</v>
      </c>
      <c r="L171" s="134" t="s">
        <v>36</v>
      </c>
    </row>
    <row r="172" customFormat="false" ht="19.5" hidden="false" customHeight="true" outlineLevel="0" collapsed="false">
      <c r="A172" s="31"/>
      <c r="B172" s="133" t="n">
        <v>41883</v>
      </c>
      <c r="C172" s="133"/>
      <c r="D172" s="134" t="n">
        <v>3.67461684374538</v>
      </c>
      <c r="E172" s="134" t="n">
        <v>3.87518195835546</v>
      </c>
      <c r="F172" s="134" t="n">
        <v>4.01848278228776</v>
      </c>
      <c r="G172" s="134" t="n">
        <v>4.01848278228776</v>
      </c>
      <c r="H172" s="134"/>
      <c r="I172" s="134" t="s">
        <v>36</v>
      </c>
      <c r="J172" s="134" t="s">
        <v>36</v>
      </c>
      <c r="K172" s="134" t="s">
        <v>36</v>
      </c>
      <c r="L172" s="134" t="n">
        <v>3.1</v>
      </c>
    </row>
    <row r="173" customFormat="false" ht="19.5" hidden="false" customHeight="true" outlineLevel="0" collapsed="false">
      <c r="A173" s="31"/>
      <c r="B173" s="133" t="n">
        <v>41913</v>
      </c>
      <c r="C173" s="133"/>
      <c r="D173" s="134" t="n">
        <v>3.8867908681695</v>
      </c>
      <c r="E173" s="134" t="n">
        <v>3.77041849010307</v>
      </c>
      <c r="F173" s="134" t="n">
        <v>3.92658746799156</v>
      </c>
      <c r="G173" s="134" t="n">
        <v>4.13304979886731</v>
      </c>
      <c r="H173" s="134"/>
      <c r="I173" s="134" t="s">
        <v>36</v>
      </c>
      <c r="J173" s="134" t="n">
        <v>3</v>
      </c>
      <c r="K173" s="134" t="s">
        <v>36</v>
      </c>
      <c r="L173" s="134" t="s">
        <v>36</v>
      </c>
    </row>
    <row r="174" customFormat="false" ht="19.5" hidden="false" customHeight="true" outlineLevel="0" collapsed="false">
      <c r="A174" s="31"/>
      <c r="B174" s="133" t="n">
        <v>41944</v>
      </c>
      <c r="C174" s="133"/>
      <c r="D174" s="134" t="n">
        <v>3.94515912913166</v>
      </c>
      <c r="E174" s="134" t="n">
        <v>3.7995729908421</v>
      </c>
      <c r="F174" s="134" t="n">
        <v>3.89633929968253</v>
      </c>
      <c r="G174" s="134" t="n">
        <v>4.04893492245712</v>
      </c>
      <c r="H174" s="134"/>
      <c r="I174" s="134" t="s">
        <v>36</v>
      </c>
      <c r="J174" s="134" t="s">
        <v>36</v>
      </c>
      <c r="K174" s="134" t="s">
        <v>36</v>
      </c>
      <c r="L174" s="134" t="n">
        <v>3.1</v>
      </c>
    </row>
    <row r="175" customFormat="false" ht="19.5" hidden="false" customHeight="true" outlineLevel="0" collapsed="false">
      <c r="A175" s="39"/>
      <c r="B175" s="58" t="n">
        <v>41974</v>
      </c>
      <c r="C175" s="58"/>
      <c r="D175" s="129" t="n">
        <v>3.72615747599697</v>
      </c>
      <c r="E175" s="129" t="n">
        <v>3.87652208761199</v>
      </c>
      <c r="F175" s="129" t="n">
        <v>3.86773898769962</v>
      </c>
      <c r="G175" s="129" t="n">
        <v>3.98535988359392</v>
      </c>
      <c r="H175" s="129"/>
      <c r="I175" s="129" t="n">
        <v>0</v>
      </c>
      <c r="J175" s="129" t="n">
        <v>0</v>
      </c>
      <c r="K175" s="129" t="n">
        <v>2.5832159955508</v>
      </c>
      <c r="L175" s="129" t="n">
        <v>3</v>
      </c>
    </row>
    <row r="176" customFormat="false" ht="19.5" hidden="false" customHeight="true" outlineLevel="0" collapsed="false">
      <c r="A176" s="31"/>
      <c r="B176" s="133" t="n">
        <v>42005</v>
      </c>
      <c r="C176" s="133"/>
      <c r="D176" s="134" t="n">
        <v>3.64691578702871</v>
      </c>
      <c r="E176" s="134" t="n">
        <v>3.59464541870622</v>
      </c>
      <c r="F176" s="134" t="n">
        <v>3.92067504646222</v>
      </c>
      <c r="G176" s="134" t="n">
        <v>4.04400848827031</v>
      </c>
      <c r="H176" s="134"/>
      <c r="I176" s="134" t="n">
        <v>0</v>
      </c>
      <c r="J176" s="134" t="n">
        <v>0</v>
      </c>
      <c r="K176" s="134" t="n">
        <v>0</v>
      </c>
      <c r="L176" s="134" t="n">
        <v>0</v>
      </c>
    </row>
    <row r="177" customFormat="false" ht="19.5" hidden="false" customHeight="true" outlineLevel="0" collapsed="false">
      <c r="A177" s="31"/>
      <c r="B177" s="133" t="n">
        <v>42036</v>
      </c>
      <c r="C177" s="133"/>
      <c r="D177" s="134" t="n">
        <v>4.17309071045838</v>
      </c>
      <c r="E177" s="134" t="n">
        <v>3.75868145082232</v>
      </c>
      <c r="F177" s="134" t="n">
        <v>3.87159377156654</v>
      </c>
      <c r="G177" s="134" t="n">
        <v>4.04866844264246</v>
      </c>
      <c r="H177" s="134"/>
      <c r="I177" s="134" t="n">
        <v>0</v>
      </c>
      <c r="J177" s="134" t="n">
        <v>3</v>
      </c>
      <c r="K177" s="134" t="n">
        <v>2.5</v>
      </c>
      <c r="L177" s="134" t="n">
        <v>0</v>
      </c>
    </row>
    <row r="178" customFormat="false" ht="19.5" hidden="false" customHeight="true" outlineLevel="0" collapsed="false">
      <c r="A178" s="31"/>
      <c r="B178" s="133" t="n">
        <v>42064</v>
      </c>
      <c r="C178" s="133"/>
      <c r="D178" s="134" t="n">
        <v>3.6540239543981</v>
      </c>
      <c r="E178" s="134" t="n">
        <v>3.70438268517823</v>
      </c>
      <c r="F178" s="134" t="n">
        <v>3.9444663441673</v>
      </c>
      <c r="G178" s="134" t="n">
        <v>4.1044172134718</v>
      </c>
      <c r="H178" s="134"/>
      <c r="I178" s="134" t="s">
        <v>36</v>
      </c>
      <c r="J178" s="134" t="n">
        <v>3</v>
      </c>
      <c r="K178" s="134" t="s">
        <v>36</v>
      </c>
      <c r="L178" s="134" t="s">
        <v>36</v>
      </c>
    </row>
    <row r="179" customFormat="false" ht="19.5" hidden="false" customHeight="true" outlineLevel="0" collapsed="false">
      <c r="A179" s="31"/>
      <c r="B179" s="133" t="n">
        <v>42095</v>
      </c>
      <c r="C179" s="133"/>
      <c r="D179" s="134" t="n">
        <v>3.79212678940918</v>
      </c>
      <c r="E179" s="134" t="n">
        <v>3.81346218068336</v>
      </c>
      <c r="F179" s="134" t="n">
        <v>3.8386276386209</v>
      </c>
      <c r="G179" s="134" t="n">
        <v>3.99767979469358</v>
      </c>
      <c r="H179" s="134"/>
      <c r="I179" s="134" t="n">
        <v>3</v>
      </c>
      <c r="J179" s="134" t="n">
        <v>0</v>
      </c>
      <c r="K179" s="134" t="n">
        <v>0</v>
      </c>
      <c r="L179" s="134" t="n">
        <v>0</v>
      </c>
    </row>
    <row r="180" customFormat="false" ht="19.5" hidden="false" customHeight="true" outlineLevel="0" collapsed="false">
      <c r="A180" s="31"/>
      <c r="B180" s="133" t="n">
        <v>42125</v>
      </c>
      <c r="C180" s="133"/>
      <c r="D180" s="134" t="n">
        <v>3.50326751253755</v>
      </c>
      <c r="E180" s="134" t="n">
        <v>3.69423107824203</v>
      </c>
      <c r="F180" s="134" t="n">
        <v>3.7865764236042</v>
      </c>
      <c r="G180" s="134" t="n">
        <v>4.01003647046774</v>
      </c>
      <c r="H180" s="134"/>
      <c r="I180" s="134" t="s">
        <v>36</v>
      </c>
      <c r="J180" s="134" t="s">
        <v>36</v>
      </c>
      <c r="K180" s="134" t="s">
        <v>36</v>
      </c>
      <c r="L180" s="134" t="s">
        <v>36</v>
      </c>
    </row>
    <row r="181" customFormat="false" ht="19.5" hidden="false" customHeight="true" outlineLevel="0" collapsed="false">
      <c r="A181" s="31"/>
      <c r="B181" s="133" t="n">
        <v>42156</v>
      </c>
      <c r="C181" s="133"/>
      <c r="D181" s="134" t="n">
        <v>3.19683709970622</v>
      </c>
      <c r="E181" s="134" t="n">
        <v>3.47699881052568</v>
      </c>
      <c r="F181" s="134" t="n">
        <v>3.72706619745684</v>
      </c>
      <c r="G181" s="134" t="n">
        <v>3.93315736419746</v>
      </c>
      <c r="H181" s="134"/>
      <c r="I181" s="134" t="n">
        <v>3</v>
      </c>
      <c r="J181" s="134" t="n">
        <v>3.11115753481588</v>
      </c>
      <c r="K181" s="134" t="n">
        <v>3.4</v>
      </c>
      <c r="L181" s="134" t="s">
        <v>36</v>
      </c>
    </row>
    <row r="182" customFormat="false" ht="19.5" hidden="false" customHeight="true" outlineLevel="0" collapsed="false">
      <c r="A182" s="31"/>
      <c r="B182" s="133" t="n">
        <v>42186</v>
      </c>
      <c r="C182" s="133"/>
      <c r="D182" s="134" t="n">
        <v>3.29933126162338</v>
      </c>
      <c r="E182" s="134" t="n">
        <v>3.35997939186251</v>
      </c>
      <c r="F182" s="134" t="n">
        <v>3.67110060534176</v>
      </c>
      <c r="G182" s="134" t="n">
        <v>3.87540568020351</v>
      </c>
      <c r="H182" s="134"/>
      <c r="I182" s="134" t="s">
        <v>36</v>
      </c>
      <c r="J182" s="134" t="s">
        <v>36</v>
      </c>
      <c r="K182" s="134" t="n">
        <v>2.73063758374398</v>
      </c>
      <c r="L182" s="134" t="s">
        <v>36</v>
      </c>
    </row>
    <row r="183" customFormat="false" ht="19.5" hidden="false" customHeight="true" outlineLevel="0" collapsed="false">
      <c r="A183" s="31"/>
      <c r="B183" s="133" t="n">
        <v>42217</v>
      </c>
      <c r="C183" s="133"/>
      <c r="D183" s="134" t="n">
        <v>3.57</v>
      </c>
      <c r="E183" s="134" t="n">
        <v>3.41089807990969</v>
      </c>
      <c r="F183" s="134" t="n">
        <v>3.66269871185188</v>
      </c>
      <c r="G183" s="134" t="n">
        <v>3.87166795179074</v>
      </c>
      <c r="H183" s="134"/>
      <c r="I183" s="134" t="s">
        <v>36</v>
      </c>
      <c r="J183" s="134" t="n">
        <v>3.1</v>
      </c>
      <c r="K183" s="134" t="s">
        <v>36</v>
      </c>
      <c r="L183" s="134" t="s">
        <v>36</v>
      </c>
    </row>
    <row r="184" customFormat="false" ht="19.5" hidden="false" customHeight="true" outlineLevel="0" collapsed="false">
      <c r="A184" s="31"/>
      <c r="B184" s="133" t="n">
        <v>42248</v>
      </c>
      <c r="C184" s="133"/>
      <c r="D184" s="134" t="n">
        <v>3.33416946235876</v>
      </c>
      <c r="E184" s="134" t="n">
        <v>3.5267022957504</v>
      </c>
      <c r="F184" s="134" t="n">
        <v>3.67801858599639</v>
      </c>
      <c r="G184" s="134" t="n">
        <v>3.7908452000832</v>
      </c>
      <c r="H184" s="134"/>
      <c r="I184" s="134" t="s">
        <v>36</v>
      </c>
      <c r="J184" s="134" t="s">
        <v>36</v>
      </c>
      <c r="K184" s="134" t="s">
        <v>36</v>
      </c>
      <c r="L184" s="134" t="s">
        <v>36</v>
      </c>
    </row>
    <row r="185" customFormat="false" ht="19.5" hidden="false" customHeight="true" outlineLevel="0" collapsed="false">
      <c r="A185" s="31"/>
      <c r="B185" s="133" t="n">
        <v>42278</v>
      </c>
      <c r="C185" s="133"/>
      <c r="D185" s="134" t="n">
        <v>3.78597821952492</v>
      </c>
      <c r="E185" s="134" t="n">
        <v>3.45159123367076</v>
      </c>
      <c r="F185" s="134" t="n">
        <v>3.67430200186737</v>
      </c>
      <c r="G185" s="134" t="n">
        <v>3.912799476579</v>
      </c>
      <c r="H185" s="134"/>
      <c r="I185" s="134" t="s">
        <v>36</v>
      </c>
      <c r="J185" s="134" t="s">
        <v>36</v>
      </c>
      <c r="K185" s="134" t="s">
        <v>36</v>
      </c>
      <c r="L185" s="134" t="n">
        <v>3.7</v>
      </c>
    </row>
    <row r="186" customFormat="false" ht="19.5" hidden="false" customHeight="true" outlineLevel="0" collapsed="false">
      <c r="A186" s="31"/>
      <c r="B186" s="133" t="n">
        <v>42309</v>
      </c>
      <c r="C186" s="133"/>
      <c r="D186" s="134" t="n">
        <v>3.28525557300411</v>
      </c>
      <c r="E186" s="134" t="n">
        <v>3.47869310918035</v>
      </c>
      <c r="F186" s="134" t="n">
        <v>3.73378029230465</v>
      </c>
      <c r="G186" s="134" t="n">
        <v>3.89907345465735</v>
      </c>
      <c r="H186" s="134"/>
      <c r="I186" s="134" t="s">
        <v>36</v>
      </c>
      <c r="J186" s="134" t="s">
        <v>36</v>
      </c>
      <c r="K186" s="134" t="n">
        <v>2.5</v>
      </c>
      <c r="L186" s="134" t="s">
        <v>36</v>
      </c>
    </row>
    <row r="187" customFormat="false" ht="19.5" hidden="false" customHeight="true" outlineLevel="0" collapsed="false">
      <c r="A187" s="39"/>
      <c r="B187" s="135" t="n">
        <v>42339</v>
      </c>
      <c r="C187" s="135"/>
      <c r="D187" s="136" t="n">
        <v>3.28732095317265</v>
      </c>
      <c r="E187" s="136" t="n">
        <v>3.52263145386124</v>
      </c>
      <c r="F187" s="136" t="n">
        <v>3.78161662007264</v>
      </c>
      <c r="G187" s="136" t="n">
        <v>3.92117856158601</v>
      </c>
      <c r="H187" s="136"/>
      <c r="I187" s="136" t="s">
        <v>36</v>
      </c>
      <c r="J187" s="136" t="n">
        <v>3</v>
      </c>
      <c r="K187" s="136" t="n">
        <v>2.6</v>
      </c>
      <c r="L187" s="136" t="s">
        <v>36</v>
      </c>
    </row>
    <row r="188" customFormat="false" ht="19.5" hidden="false" customHeight="true" outlineLevel="0" collapsed="false">
      <c r="A188" s="31"/>
      <c r="B188" s="137" t="n">
        <v>42370</v>
      </c>
      <c r="C188" s="137"/>
      <c r="D188" s="138" t="n">
        <v>3.48738941338505</v>
      </c>
      <c r="E188" s="138" t="n">
        <v>3.60740937784627</v>
      </c>
      <c r="F188" s="138" t="n">
        <v>3.76752706243694</v>
      </c>
      <c r="G188" s="138" t="n">
        <v>3.96570966316422</v>
      </c>
      <c r="H188" s="138"/>
      <c r="I188" s="138" t="s">
        <v>36</v>
      </c>
      <c r="J188" s="138" t="s">
        <v>36</v>
      </c>
      <c r="K188" s="138" t="n">
        <v>2.94475635319683</v>
      </c>
      <c r="L188" s="138" t="n">
        <v>2.6</v>
      </c>
    </row>
    <row r="189" customFormat="false" ht="19.5" hidden="false" customHeight="true" outlineLevel="0" collapsed="false">
      <c r="A189" s="31"/>
      <c r="B189" s="133" t="n">
        <v>42401</v>
      </c>
      <c r="C189" s="133"/>
      <c r="D189" s="134" t="n">
        <v>3.50048686921563</v>
      </c>
      <c r="E189" s="134" t="n">
        <v>3.5837522505841</v>
      </c>
      <c r="F189" s="134" t="n">
        <v>3.82172560659705</v>
      </c>
      <c r="G189" s="134" t="n">
        <v>4.06066732382134</v>
      </c>
      <c r="H189" s="134"/>
      <c r="I189" s="134" t="s">
        <v>36</v>
      </c>
      <c r="J189" s="134" t="n">
        <v>2.7</v>
      </c>
      <c r="K189" s="134" t="n">
        <v>2.9</v>
      </c>
      <c r="L189" s="134" t="n">
        <v>2.6</v>
      </c>
    </row>
    <row r="190" customFormat="false" ht="19.5" hidden="false" customHeight="true" outlineLevel="0" collapsed="false">
      <c r="A190" s="31"/>
      <c r="B190" s="133" t="n">
        <v>42430</v>
      </c>
      <c r="C190" s="133"/>
      <c r="D190" s="134" t="n">
        <v>3.89533247288378</v>
      </c>
      <c r="E190" s="134" t="n">
        <v>3.60363412570005</v>
      </c>
      <c r="F190" s="134" t="n">
        <v>3.8606068309644</v>
      </c>
      <c r="G190" s="134" t="n">
        <v>4.03990442193347</v>
      </c>
      <c r="H190" s="134"/>
      <c r="I190" s="134" t="s">
        <v>36</v>
      </c>
      <c r="J190" s="134" t="s">
        <v>36</v>
      </c>
      <c r="K190" s="134" t="n">
        <v>2.78470238031466</v>
      </c>
      <c r="L190" s="134" t="s">
        <v>36</v>
      </c>
    </row>
    <row r="191" customFormat="false" ht="19.5" hidden="false" customHeight="true" outlineLevel="0" collapsed="false">
      <c r="A191" s="31"/>
      <c r="B191" s="133" t="n">
        <v>42461</v>
      </c>
      <c r="C191" s="133"/>
      <c r="D191" s="134" t="n">
        <v>3.48551522382204</v>
      </c>
      <c r="E191" s="134" t="n">
        <v>3.69944350008837</v>
      </c>
      <c r="F191" s="134" t="n">
        <v>3.89009358574191</v>
      </c>
      <c r="G191" s="134" t="n">
        <v>4.13654600379139</v>
      </c>
      <c r="H191" s="134"/>
      <c r="I191" s="134" t="s">
        <v>36</v>
      </c>
      <c r="J191" s="134" t="s">
        <v>36</v>
      </c>
      <c r="K191" s="134" t="n">
        <v>3.09238805035315</v>
      </c>
      <c r="L191" s="134" t="s">
        <v>36</v>
      </c>
    </row>
    <row r="192" customFormat="false" ht="19.5" hidden="false" customHeight="true" outlineLevel="0" collapsed="false">
      <c r="A192" s="31"/>
      <c r="B192" s="133" t="n">
        <v>42491</v>
      </c>
      <c r="C192" s="133"/>
      <c r="D192" s="134" t="n">
        <v>3.79650069666303</v>
      </c>
      <c r="E192" s="134" t="n">
        <v>3.57860810764504</v>
      </c>
      <c r="F192" s="134" t="n">
        <v>3.81263106776372</v>
      </c>
      <c r="G192" s="134" t="n">
        <v>4.06892719859819</v>
      </c>
      <c r="H192" s="134"/>
      <c r="I192" s="134" t="s">
        <v>36</v>
      </c>
      <c r="J192" s="134" t="s">
        <v>36</v>
      </c>
      <c r="K192" s="134" t="n">
        <v>2.45157507317467</v>
      </c>
      <c r="L192" s="134" t="s">
        <v>36</v>
      </c>
    </row>
    <row r="193" customFormat="false" ht="19.5" hidden="false" customHeight="true" outlineLevel="0" collapsed="false">
      <c r="A193" s="31"/>
      <c r="B193" s="133" t="n">
        <v>42522</v>
      </c>
      <c r="C193" s="133"/>
      <c r="D193" s="134" t="n">
        <v>3.72567253552585</v>
      </c>
      <c r="E193" s="134" t="n">
        <v>3.61433503603528</v>
      </c>
      <c r="F193" s="134" t="n">
        <v>3.80121266200284</v>
      </c>
      <c r="G193" s="134" t="n">
        <v>3.91161899432779</v>
      </c>
      <c r="H193" s="134"/>
      <c r="I193" s="134" t="s">
        <v>36</v>
      </c>
      <c r="J193" s="134" t="s">
        <v>36</v>
      </c>
      <c r="K193" s="134" t="s">
        <v>36</v>
      </c>
      <c r="L193" s="134" t="n">
        <v>2.8</v>
      </c>
    </row>
    <row r="194" customFormat="false" ht="19.5" hidden="false" customHeight="true" outlineLevel="0" collapsed="false">
      <c r="A194" s="31"/>
      <c r="B194" s="133" t="n">
        <v>42552</v>
      </c>
      <c r="C194" s="133"/>
      <c r="D194" s="134" t="n">
        <v>3.3248696461838</v>
      </c>
      <c r="E194" s="134" t="n">
        <v>3.29259702652116</v>
      </c>
      <c r="F194" s="134" t="n">
        <v>3.72284994879606</v>
      </c>
      <c r="G194" s="134" t="n">
        <v>3.91429822852445</v>
      </c>
      <c r="H194" s="134"/>
      <c r="I194" s="134" t="s">
        <v>36</v>
      </c>
      <c r="J194" s="134" t="s">
        <v>36</v>
      </c>
      <c r="K194" s="134" t="s">
        <v>36</v>
      </c>
      <c r="L194" s="134" t="s">
        <v>36</v>
      </c>
    </row>
    <row r="195" customFormat="false" ht="19.5" hidden="false" customHeight="true" outlineLevel="0" collapsed="false">
      <c r="A195" s="31"/>
      <c r="B195" s="133" t="n">
        <v>42583</v>
      </c>
      <c r="C195" s="133"/>
      <c r="D195" s="134" t="n">
        <v>3.07870294362664</v>
      </c>
      <c r="E195" s="134" t="n">
        <v>3.41267816467823</v>
      </c>
      <c r="F195" s="134" t="n">
        <v>3.67067245873331</v>
      </c>
      <c r="G195" s="134" t="n">
        <v>3.85973795651569</v>
      </c>
      <c r="H195" s="134"/>
      <c r="I195" s="134" t="s">
        <v>36</v>
      </c>
      <c r="J195" s="134" t="n">
        <v>2.1</v>
      </c>
      <c r="K195" s="134" t="n">
        <v>1.9</v>
      </c>
      <c r="L195" s="134" t="s">
        <v>36</v>
      </c>
    </row>
    <row r="196" customFormat="false" ht="19.5" hidden="false" customHeight="true" outlineLevel="0" collapsed="false">
      <c r="A196" s="31"/>
      <c r="B196" s="133" t="n">
        <v>42614</v>
      </c>
      <c r="C196" s="133"/>
      <c r="D196" s="134" t="n">
        <v>3.68558117939837</v>
      </c>
      <c r="E196" s="134" t="n">
        <v>3.56395709869497</v>
      </c>
      <c r="F196" s="134" t="n">
        <v>3.66620442548542</v>
      </c>
      <c r="G196" s="134" t="n">
        <v>3.86803417841156</v>
      </c>
      <c r="H196" s="134"/>
      <c r="I196" s="134" t="s">
        <v>36</v>
      </c>
      <c r="J196" s="134" t="s">
        <v>36</v>
      </c>
      <c r="K196" s="134" t="n">
        <v>2.4</v>
      </c>
      <c r="L196" s="134" t="s">
        <v>36</v>
      </c>
    </row>
    <row r="197" customFormat="false" ht="19.5" hidden="false" customHeight="true" outlineLevel="0" collapsed="false">
      <c r="A197" s="31"/>
      <c r="B197" s="133" t="n">
        <v>42644</v>
      </c>
      <c r="C197" s="133"/>
      <c r="D197" s="134" t="n">
        <v>3.66974849121305</v>
      </c>
      <c r="E197" s="134" t="n">
        <v>3.49475968078501</v>
      </c>
      <c r="F197" s="134" t="n">
        <v>3.64515929653202</v>
      </c>
      <c r="G197" s="134" t="n">
        <v>3.79594128520261</v>
      </c>
      <c r="H197" s="134"/>
      <c r="I197" s="134" t="s">
        <v>36</v>
      </c>
      <c r="J197" s="134" t="s">
        <v>36</v>
      </c>
      <c r="K197" s="134" t="s">
        <v>36</v>
      </c>
      <c r="L197" s="134" t="s">
        <v>36</v>
      </c>
    </row>
    <row r="198" customFormat="false" ht="19.5" hidden="false" customHeight="true" outlineLevel="0" collapsed="false">
      <c r="A198" s="31"/>
      <c r="B198" s="133" t="n">
        <v>42675</v>
      </c>
      <c r="C198" s="133"/>
      <c r="D198" s="134" t="n">
        <v>3.46244520763934</v>
      </c>
      <c r="E198" s="134" t="n">
        <v>3.40051251921612</v>
      </c>
      <c r="F198" s="134" t="n">
        <v>3.48053405383882</v>
      </c>
      <c r="G198" s="134" t="n">
        <v>3.66090548483007</v>
      </c>
      <c r="H198" s="134"/>
      <c r="I198" s="134" t="s">
        <v>36</v>
      </c>
      <c r="J198" s="134" t="s">
        <v>36</v>
      </c>
      <c r="K198" s="134" t="n">
        <v>2.83874726517737</v>
      </c>
      <c r="L198" s="134" t="s">
        <v>36</v>
      </c>
    </row>
    <row r="199" customFormat="false" ht="19.5" hidden="false" customHeight="true" outlineLevel="0" collapsed="false">
      <c r="A199" s="39"/>
      <c r="B199" s="135" t="n">
        <v>42705</v>
      </c>
      <c r="C199" s="135"/>
      <c r="D199" s="136" t="n">
        <v>3.2054063727857</v>
      </c>
      <c r="E199" s="136" t="n">
        <v>3.33842538606785</v>
      </c>
      <c r="F199" s="136" t="n">
        <v>3.4701459779063</v>
      </c>
      <c r="G199" s="136" t="n">
        <v>3.70162408429599</v>
      </c>
      <c r="H199" s="136"/>
      <c r="I199" s="136" t="s">
        <v>36</v>
      </c>
      <c r="J199" s="136" t="s">
        <v>36</v>
      </c>
      <c r="K199" s="136" t="s">
        <v>36</v>
      </c>
      <c r="L199" s="136" t="s">
        <v>36</v>
      </c>
    </row>
    <row r="200" customFormat="false" ht="19.5" hidden="false" customHeight="true" outlineLevel="0" collapsed="false">
      <c r="A200" s="31"/>
      <c r="B200" s="137" t="n">
        <v>42736</v>
      </c>
      <c r="C200" s="137"/>
      <c r="D200" s="138" t="n">
        <v>3.72971408321903</v>
      </c>
      <c r="E200" s="138" t="n">
        <v>3.41851211189708</v>
      </c>
      <c r="F200" s="138" t="n">
        <v>3.448764730088</v>
      </c>
      <c r="G200" s="138" t="n">
        <v>3.70110318866637</v>
      </c>
      <c r="H200" s="138"/>
      <c r="I200" s="138" t="s">
        <v>36</v>
      </c>
      <c r="J200" s="138" t="s">
        <v>36</v>
      </c>
      <c r="K200" s="138" t="n">
        <v>2.7</v>
      </c>
      <c r="L200" s="138" t="s">
        <v>36</v>
      </c>
    </row>
    <row r="201" customFormat="false" ht="19.5" hidden="false" customHeight="true" outlineLevel="0" collapsed="false">
      <c r="A201" s="31"/>
      <c r="B201" s="133" t="n">
        <v>42767</v>
      </c>
      <c r="C201" s="133"/>
      <c r="D201" s="134" t="n">
        <v>3.48107779493644</v>
      </c>
      <c r="E201" s="134" t="n">
        <v>3.22631191128798</v>
      </c>
      <c r="F201" s="134" t="n">
        <v>3.45545000287623</v>
      </c>
      <c r="G201" s="134" t="n">
        <v>3.79611844186646</v>
      </c>
      <c r="H201" s="134"/>
      <c r="I201" s="134" t="s">
        <v>36</v>
      </c>
      <c r="J201" s="134" t="s">
        <v>36</v>
      </c>
      <c r="K201" s="134" t="s">
        <v>36</v>
      </c>
      <c r="L201" s="134" t="s">
        <v>36</v>
      </c>
    </row>
    <row r="202" customFormat="false" ht="19.5" hidden="false" customHeight="true" outlineLevel="0" collapsed="false">
      <c r="A202" s="31"/>
      <c r="B202" s="133" t="n">
        <v>42795</v>
      </c>
      <c r="C202" s="133"/>
      <c r="D202" s="134" t="n">
        <v>3.42656016700145</v>
      </c>
      <c r="E202" s="134" t="n">
        <v>3.14976157462327</v>
      </c>
      <c r="F202" s="134" t="n">
        <v>3.47468449267725</v>
      </c>
      <c r="G202" s="134" t="n">
        <v>3.71882979938752</v>
      </c>
      <c r="H202" s="134"/>
      <c r="I202" s="134" t="s">
        <v>36</v>
      </c>
      <c r="J202" s="134" t="s">
        <v>36</v>
      </c>
      <c r="K202" s="134" t="s">
        <v>36</v>
      </c>
      <c r="L202" s="134" t="s">
        <v>36</v>
      </c>
    </row>
    <row r="203" customFormat="false" ht="19.5" hidden="false" customHeight="true" outlineLevel="0" collapsed="false">
      <c r="A203" s="31"/>
      <c r="B203" s="133" t="n">
        <v>42826</v>
      </c>
      <c r="C203" s="133"/>
      <c r="D203" s="134" t="n">
        <v>3.45505066388517</v>
      </c>
      <c r="E203" s="134" t="n">
        <v>3.20222246068973</v>
      </c>
      <c r="F203" s="134" t="n">
        <v>3.32226586078116</v>
      </c>
      <c r="G203" s="134" t="n">
        <v>3.65010854075514</v>
      </c>
      <c r="H203" s="134"/>
      <c r="I203" s="134" t="s">
        <v>36</v>
      </c>
      <c r="J203" s="134" t="s">
        <v>36</v>
      </c>
      <c r="K203" s="134" t="s">
        <v>36</v>
      </c>
      <c r="L203" s="134" t="s">
        <v>36</v>
      </c>
    </row>
    <row r="204" customFormat="false" ht="19.5" hidden="false" customHeight="true" outlineLevel="0" collapsed="false">
      <c r="A204" s="31"/>
      <c r="B204" s="133" t="n">
        <v>42856</v>
      </c>
      <c r="C204" s="133"/>
      <c r="D204" s="134" t="n">
        <v>2.68301948356533</v>
      </c>
      <c r="E204" s="134" t="n">
        <v>3.09199301475892</v>
      </c>
      <c r="F204" s="134" t="n">
        <v>3.30763531754603</v>
      </c>
      <c r="G204" s="134" t="n">
        <v>3.60849880835703</v>
      </c>
      <c r="H204" s="134"/>
      <c r="I204" s="134" t="s">
        <v>36</v>
      </c>
      <c r="J204" s="134" t="s">
        <v>36</v>
      </c>
      <c r="K204" s="134" t="s">
        <v>36</v>
      </c>
      <c r="L204" s="134" t="s">
        <v>36</v>
      </c>
    </row>
    <row r="205" customFormat="false" ht="19.5" hidden="false" customHeight="true" outlineLevel="0" collapsed="false">
      <c r="A205" s="31"/>
      <c r="B205" s="133" t="n">
        <v>42887</v>
      </c>
      <c r="C205" s="133"/>
      <c r="D205" s="134" t="n">
        <v>3.02785959380587</v>
      </c>
      <c r="E205" s="134" t="n">
        <v>2.92798015086032</v>
      </c>
      <c r="F205" s="134" t="n">
        <v>3.19616125604422</v>
      </c>
      <c r="G205" s="134" t="n">
        <v>3.51587520238775</v>
      </c>
      <c r="H205" s="134"/>
      <c r="I205" s="134" t="s">
        <v>36</v>
      </c>
      <c r="J205" s="134" t="s">
        <v>36</v>
      </c>
      <c r="K205" s="134" t="s">
        <v>36</v>
      </c>
      <c r="L205" s="134" t="s">
        <v>36</v>
      </c>
    </row>
    <row r="206" customFormat="false" ht="19.5" hidden="false" customHeight="true" outlineLevel="0" collapsed="false">
      <c r="A206" s="31"/>
      <c r="B206" s="133" t="n">
        <v>42917</v>
      </c>
      <c r="C206" s="133"/>
      <c r="D206" s="134" t="n">
        <v>2.88363091314201</v>
      </c>
      <c r="E206" s="134" t="n">
        <v>2.97923572488189</v>
      </c>
      <c r="F206" s="134" t="n">
        <v>3.15009884306299</v>
      </c>
      <c r="G206" s="134" t="n">
        <v>3.49049417174464</v>
      </c>
      <c r="H206" s="134"/>
      <c r="I206" s="134" t="s">
        <v>36</v>
      </c>
      <c r="J206" s="134" t="s">
        <v>36</v>
      </c>
      <c r="K206" s="134" t="s">
        <v>36</v>
      </c>
      <c r="L206" s="134" t="s">
        <v>36</v>
      </c>
    </row>
    <row r="207" customFormat="false" ht="19.5" hidden="false" customHeight="true" outlineLevel="0" collapsed="false">
      <c r="A207" s="31"/>
      <c r="B207" s="133" t="n">
        <v>42948</v>
      </c>
      <c r="C207" s="133"/>
      <c r="D207" s="134" t="n">
        <v>2.75097867991037</v>
      </c>
      <c r="E207" s="134" t="n">
        <v>3.00900750557026</v>
      </c>
      <c r="F207" s="134" t="n">
        <v>3.19187319410294</v>
      </c>
      <c r="G207" s="134" t="n">
        <v>3.463872976093</v>
      </c>
      <c r="H207" s="134"/>
      <c r="I207" s="134" t="s">
        <v>36</v>
      </c>
      <c r="J207" s="134" t="s">
        <v>36</v>
      </c>
      <c r="K207" s="134" t="s">
        <v>36</v>
      </c>
      <c r="L207" s="134" t="s">
        <v>36</v>
      </c>
    </row>
    <row r="208" customFormat="false" ht="19.5" hidden="false" customHeight="true" outlineLevel="0" collapsed="false">
      <c r="A208" s="139"/>
      <c r="B208" s="75" t="n">
        <v>42979</v>
      </c>
      <c r="C208" s="75"/>
      <c r="D208" s="140" t="n">
        <v>2.82432835757237</v>
      </c>
      <c r="E208" s="140" t="n">
        <v>2.83367599619622</v>
      </c>
      <c r="F208" s="140" t="n">
        <v>3.20447513179496</v>
      </c>
      <c r="G208" s="140" t="n">
        <v>3.44043370139217</v>
      </c>
      <c r="H208" s="141"/>
      <c r="I208" s="142" t="s">
        <v>36</v>
      </c>
      <c r="J208" s="142" t="s">
        <v>36</v>
      </c>
      <c r="K208" s="142" t="s">
        <v>36</v>
      </c>
      <c r="L208" s="142" t="s">
        <v>36</v>
      </c>
    </row>
    <row r="209" s="107" customFormat="true" ht="19.5" hidden="false" customHeight="true" outlineLevel="0" collapsed="false">
      <c r="A209" s="143"/>
      <c r="B209" s="103"/>
      <c r="C209" s="103"/>
      <c r="D209" s="144"/>
      <c r="E209" s="144"/>
      <c r="F209" s="144"/>
      <c r="G209" s="144"/>
      <c r="H209" s="145"/>
      <c r="I209" s="145"/>
      <c r="J209" s="145"/>
      <c r="K209" s="145"/>
      <c r="L209" s="145"/>
    </row>
    <row r="210" customFormat="false" ht="19.5" hidden="false" customHeight="true" outlineLevel="0" collapsed="false">
      <c r="A210" s="18"/>
      <c r="B210" s="25" t="s">
        <v>27</v>
      </c>
      <c r="C210" s="19"/>
      <c r="D210" s="18"/>
      <c r="E210" s="18"/>
      <c r="F210" s="18"/>
      <c r="G210" s="18"/>
      <c r="H210" s="18"/>
      <c r="I210" s="18"/>
      <c r="J210" s="18"/>
      <c r="K210" s="18"/>
      <c r="L210" s="18"/>
    </row>
    <row r="211" customFormat="false" ht="31" hidden="false" customHeight="true" outlineLevel="0" collapsed="false">
      <c r="A211" s="18"/>
      <c r="B211" s="110" t="s">
        <v>45</v>
      </c>
      <c r="C211" s="110"/>
      <c r="D211" s="110"/>
      <c r="E211" s="110"/>
      <c r="F211" s="110"/>
      <c r="G211" s="110"/>
      <c r="H211" s="110"/>
      <c r="I211" s="110"/>
      <c r="J211" s="110"/>
      <c r="K211" s="110"/>
      <c r="L211" s="110"/>
    </row>
    <row r="212" customFormat="false" ht="19.5" hidden="false" customHeight="true" outlineLevel="0" collapsed="false">
      <c r="A212" s="18"/>
      <c r="B212" s="25" t="s">
        <v>46</v>
      </c>
      <c r="C212" s="19"/>
      <c r="D212" s="18"/>
      <c r="E212" s="18"/>
      <c r="F212" s="18"/>
      <c r="G212" s="18"/>
      <c r="H212" s="18"/>
      <c r="I212" s="18"/>
      <c r="J212" s="18"/>
      <c r="K212" s="18"/>
      <c r="L212" s="18"/>
    </row>
    <row r="213" customFormat="false" ht="19.5" hidden="false" customHeight="true" outlineLevel="0" collapsed="false">
      <c r="A213" s="18"/>
      <c r="B213" s="19"/>
      <c r="C213" s="19"/>
      <c r="D213" s="18"/>
      <c r="E213" s="18"/>
      <c r="F213" s="18"/>
      <c r="G213" s="18"/>
      <c r="H213" s="18"/>
      <c r="I213" s="18"/>
      <c r="J213" s="18"/>
      <c r="K213" s="18"/>
      <c r="L213" s="18"/>
    </row>
    <row r="214" customFormat="false" ht="19.5" hidden="false" customHeight="true" outlineLevel="0" collapsed="false">
      <c r="A214" s="18"/>
      <c r="B214" s="19"/>
      <c r="C214" s="19"/>
      <c r="D214" s="18"/>
      <c r="E214" s="18"/>
      <c r="F214" s="18"/>
      <c r="G214" s="18"/>
      <c r="H214" s="18"/>
      <c r="I214" s="18"/>
      <c r="J214" s="18"/>
      <c r="K214" s="18"/>
      <c r="L214" s="18"/>
    </row>
    <row r="215" customFormat="false" ht="19.5" hidden="false" customHeight="true" outlineLevel="0" collapsed="false">
      <c r="A215" s="18"/>
      <c r="B215" s="19"/>
      <c r="C215" s="19"/>
      <c r="D215" s="18"/>
      <c r="E215" s="18"/>
      <c r="F215" s="18"/>
      <c r="G215" s="18"/>
      <c r="H215" s="18"/>
      <c r="I215" s="18"/>
      <c r="J215" s="18"/>
      <c r="K215" s="18"/>
      <c r="L215" s="18"/>
    </row>
    <row r="216" customFormat="false" ht="19.5" hidden="false" customHeight="true" outlineLevel="0" collapsed="false">
      <c r="A216" s="18"/>
      <c r="B216" s="19"/>
      <c r="C216" s="19"/>
      <c r="D216" s="18"/>
      <c r="E216" s="18"/>
      <c r="F216" s="18"/>
      <c r="G216" s="18"/>
      <c r="H216" s="18"/>
      <c r="I216" s="18"/>
      <c r="J216" s="18"/>
      <c r="K216" s="18"/>
      <c r="L216" s="18"/>
    </row>
  </sheetData>
  <mergeCells count="8">
    <mergeCell ref="D1:J1"/>
    <mergeCell ref="D2:J2"/>
    <mergeCell ref="B4:B6"/>
    <mergeCell ref="D4:G4"/>
    <mergeCell ref="I4:L4"/>
    <mergeCell ref="D5:G5"/>
    <mergeCell ref="I5:L5"/>
    <mergeCell ref="B211:L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 width="5.15"/>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1.5"/>
  </cols>
  <sheetData>
    <row r="1" customFormat="false" ht="14.25" hidden="false" customHeight="true" outlineLevel="0" collapsed="false">
      <c r="A1" s="146"/>
      <c r="B1" s="147"/>
      <c r="C1" s="21" t="s">
        <v>16</v>
      </c>
      <c r="D1" s="21"/>
      <c r="E1" s="21"/>
      <c r="F1" s="21"/>
      <c r="G1" s="21"/>
      <c r="H1" s="21"/>
      <c r="I1" s="21"/>
      <c r="J1" s="148"/>
      <c r="K1" s="96"/>
      <c r="L1" s="96"/>
      <c r="M1" s="148"/>
      <c r="N1" s="147"/>
      <c r="O1" s="20"/>
      <c r="P1" s="96"/>
    </row>
    <row r="2" customFormat="false" ht="14.25" hidden="false" customHeight="true" outlineLevel="0" collapsed="false">
      <c r="A2" s="96"/>
      <c r="B2" s="147"/>
      <c r="C2" s="25" t="s">
        <v>47</v>
      </c>
      <c r="D2" s="25"/>
      <c r="E2" s="25"/>
      <c r="F2" s="25"/>
      <c r="G2" s="25"/>
      <c r="H2" s="25"/>
      <c r="I2" s="25"/>
      <c r="J2" s="148"/>
      <c r="K2" s="148"/>
      <c r="L2" s="96"/>
      <c r="M2" s="148"/>
      <c r="N2" s="147"/>
      <c r="O2" s="149"/>
      <c r="P2" s="96"/>
    </row>
    <row r="3" customFormat="false" ht="28.75" hidden="false" customHeight="true" outlineLevel="0" collapsed="false">
      <c r="A3" s="64"/>
      <c r="B3" s="150"/>
      <c r="C3" s="113"/>
      <c r="D3" s="113"/>
      <c r="E3" s="113"/>
      <c r="F3" s="113"/>
      <c r="G3" s="113"/>
      <c r="H3" s="113"/>
      <c r="I3" s="113"/>
      <c r="J3" s="64"/>
      <c r="K3" s="64"/>
      <c r="L3" s="151"/>
      <c r="M3" s="113"/>
      <c r="N3" s="113"/>
      <c r="O3" s="113"/>
      <c r="P3" s="113"/>
    </row>
    <row r="4" customFormat="false" ht="46.75" hidden="false" customHeight="true" outlineLevel="0" collapsed="false">
      <c r="A4" s="31"/>
      <c r="B4" s="32" t="s">
        <v>48</v>
      </c>
      <c r="C4" s="33" t="s">
        <v>49</v>
      </c>
      <c r="D4" s="33"/>
      <c r="E4" s="148"/>
      <c r="F4" s="116" t="s">
        <v>50</v>
      </c>
      <c r="G4" s="116"/>
      <c r="H4" s="116"/>
      <c r="I4" s="116"/>
      <c r="J4" s="116"/>
      <c r="K4" s="148"/>
      <c r="L4" s="89" t="s">
        <v>51</v>
      </c>
      <c r="M4" s="89"/>
      <c r="N4" s="148"/>
      <c r="O4" s="34" t="s">
        <v>52</v>
      </c>
      <c r="P4" s="34"/>
    </row>
    <row r="5" customFormat="false" ht="46.75" hidden="false" customHeight="true" outlineLevel="0" collapsed="false">
      <c r="A5" s="152"/>
      <c r="B5" s="32"/>
      <c r="C5" s="33"/>
      <c r="D5" s="33"/>
      <c r="E5" s="153"/>
      <c r="F5" s="154" t="s">
        <v>23</v>
      </c>
      <c r="G5" s="154"/>
      <c r="H5" s="153"/>
      <c r="I5" s="155" t="s">
        <v>24</v>
      </c>
      <c r="J5" s="155"/>
      <c r="K5" s="153"/>
      <c r="L5" s="89"/>
      <c r="M5" s="89"/>
      <c r="N5" s="153"/>
      <c r="O5" s="34"/>
      <c r="P5" s="34"/>
    </row>
    <row r="6" customFormat="false" ht="14" hidden="false" customHeight="false" outlineLevel="0" collapsed="false">
      <c r="A6" s="96"/>
      <c r="B6" s="32"/>
      <c r="C6" s="156" t="s">
        <v>25</v>
      </c>
      <c r="D6" s="157" t="s">
        <v>26</v>
      </c>
      <c r="E6" s="157"/>
      <c r="F6" s="157" t="s">
        <v>25</v>
      </c>
      <c r="G6" s="157" t="s">
        <v>26</v>
      </c>
      <c r="H6" s="157"/>
      <c r="I6" s="157" t="s">
        <v>25</v>
      </c>
      <c r="J6" s="157" t="s">
        <v>26</v>
      </c>
      <c r="K6" s="157"/>
      <c r="L6" s="157" t="s">
        <v>25</v>
      </c>
      <c r="M6" s="157" t="s">
        <v>26</v>
      </c>
      <c r="N6" s="157"/>
      <c r="O6" s="157" t="s">
        <v>25</v>
      </c>
      <c r="P6" s="157" t="s">
        <v>26</v>
      </c>
    </row>
    <row r="7" customFormat="false" ht="14" hidden="false" customHeight="false" outlineLevel="0" collapsed="false">
      <c r="A7" s="158"/>
      <c r="B7" s="159" t="s">
        <v>53</v>
      </c>
      <c r="C7" s="160" t="n">
        <v>7270012.4314</v>
      </c>
      <c r="D7" s="160" t="n">
        <v>131773</v>
      </c>
      <c r="E7" s="160"/>
      <c r="F7" s="160" t="n">
        <v>57031.3154</v>
      </c>
      <c r="G7" s="160" t="n">
        <v>3103</v>
      </c>
      <c r="H7" s="160"/>
      <c r="I7" s="160" t="n">
        <v>5677.0395</v>
      </c>
      <c r="J7" s="160" t="n">
        <v>309</v>
      </c>
      <c r="K7" s="160"/>
      <c r="L7" s="160" t="n">
        <v>30794.9493</v>
      </c>
      <c r="M7" s="160" t="n">
        <v>4635</v>
      </c>
      <c r="N7" s="161"/>
      <c r="O7" s="160" t="n">
        <f aca="false">C7+F7+L7</f>
        <v>7357838.6961</v>
      </c>
      <c r="P7" s="160" t="n">
        <f aca="false">D7+G7+M7</f>
        <v>139511</v>
      </c>
    </row>
    <row r="8" customFormat="false" ht="14" hidden="false" customHeight="false" outlineLevel="0" collapsed="false">
      <c r="A8" s="158"/>
      <c r="B8" s="159" t="s">
        <v>54</v>
      </c>
      <c r="C8" s="162" t="n">
        <v>1781.0345</v>
      </c>
      <c r="D8" s="162" t="n">
        <v>165</v>
      </c>
      <c r="E8" s="162"/>
      <c r="F8" s="162" t="n">
        <v>5010.7667</v>
      </c>
      <c r="G8" s="162" t="n">
        <v>80</v>
      </c>
      <c r="H8" s="162"/>
      <c r="I8" s="162" t="n">
        <v>0</v>
      </c>
      <c r="J8" s="162" t="n">
        <v>0</v>
      </c>
      <c r="K8" s="162"/>
      <c r="L8" s="162" t="n">
        <v>15617.8125</v>
      </c>
      <c r="M8" s="162" t="n">
        <v>283</v>
      </c>
      <c r="N8" s="162"/>
      <c r="O8" s="162" t="n">
        <f aca="false">C8+F8+L8</f>
        <v>22409.6137</v>
      </c>
      <c r="P8" s="162" t="n">
        <f aca="false">D8+G8+M8</f>
        <v>528</v>
      </c>
    </row>
    <row r="9" customFormat="false" ht="14" hidden="false" customHeight="false" outlineLevel="0" collapsed="false">
      <c r="A9" s="158"/>
      <c r="B9" s="159" t="s">
        <v>55</v>
      </c>
      <c r="C9" s="162" t="n">
        <v>7200975.7239</v>
      </c>
      <c r="D9" s="162" t="n">
        <v>604010</v>
      </c>
      <c r="E9" s="162"/>
      <c r="F9" s="162" t="n">
        <v>627649.4508</v>
      </c>
      <c r="G9" s="162" t="n">
        <v>66730</v>
      </c>
      <c r="H9" s="162"/>
      <c r="I9" s="162" t="n">
        <v>0</v>
      </c>
      <c r="J9" s="162" t="n">
        <v>0</v>
      </c>
      <c r="K9" s="162"/>
      <c r="L9" s="162" t="n">
        <v>580649.2499</v>
      </c>
      <c r="M9" s="162" t="n">
        <v>122535</v>
      </c>
      <c r="N9" s="162"/>
      <c r="O9" s="162" t="n">
        <f aca="false">C9+F9+L9</f>
        <v>8409274.4246</v>
      </c>
      <c r="P9" s="162" t="n">
        <f aca="false">D9+G9+M9</f>
        <v>793275</v>
      </c>
    </row>
    <row r="10" customFormat="false" ht="14" hidden="false" customHeight="false" outlineLevel="0" collapsed="false">
      <c r="A10" s="158"/>
      <c r="B10" s="159" t="s">
        <v>56</v>
      </c>
      <c r="C10" s="162" t="n">
        <v>3297253.6054</v>
      </c>
      <c r="D10" s="162" t="n">
        <v>88749</v>
      </c>
      <c r="E10" s="162"/>
      <c r="F10" s="162" t="n">
        <v>58040.5837</v>
      </c>
      <c r="G10" s="162" t="n">
        <v>7346</v>
      </c>
      <c r="H10" s="162"/>
      <c r="I10" s="162" t="n">
        <v>15353.0899</v>
      </c>
      <c r="J10" s="162" t="n">
        <v>3008</v>
      </c>
      <c r="K10" s="162"/>
      <c r="L10" s="162" t="n">
        <v>139436.745</v>
      </c>
      <c r="M10" s="162" t="n">
        <v>16449</v>
      </c>
      <c r="N10" s="162"/>
      <c r="O10" s="162" t="n">
        <f aca="false">C10+F10+L10</f>
        <v>3494730.9341</v>
      </c>
      <c r="P10" s="162" t="n">
        <f aca="false">D10+G10+M10</f>
        <v>112544</v>
      </c>
    </row>
    <row r="11" customFormat="false" ht="14" hidden="false" customHeight="false" outlineLevel="0" collapsed="false">
      <c r="A11" s="158"/>
      <c r="B11" s="159" t="s">
        <v>57</v>
      </c>
      <c r="C11" s="162" t="n">
        <v>4978748.4465</v>
      </c>
      <c r="D11" s="162" t="n">
        <v>92215</v>
      </c>
      <c r="E11" s="162"/>
      <c r="F11" s="162" t="n">
        <v>10100.2021</v>
      </c>
      <c r="G11" s="162" t="n">
        <v>910</v>
      </c>
      <c r="H11" s="162"/>
      <c r="I11" s="162" t="n">
        <v>0</v>
      </c>
      <c r="J11" s="162" t="n">
        <v>0</v>
      </c>
      <c r="K11" s="162"/>
      <c r="L11" s="162" t="n">
        <v>16417.5944</v>
      </c>
      <c r="M11" s="162" t="n">
        <v>1677</v>
      </c>
      <c r="N11" s="162"/>
      <c r="O11" s="162" t="n">
        <f aca="false">C11+F11+L11</f>
        <v>5005266.243</v>
      </c>
      <c r="P11" s="162" t="n">
        <f aca="false">D11+G11+M11</f>
        <v>94802</v>
      </c>
    </row>
    <row r="12" customFormat="false" ht="14" hidden="false" customHeight="false" outlineLevel="0" collapsed="false">
      <c r="A12" s="158"/>
      <c r="B12" s="159" t="s">
        <v>58</v>
      </c>
      <c r="C12" s="162" t="n">
        <v>403495.8758</v>
      </c>
      <c r="D12" s="162" t="n">
        <v>3731</v>
      </c>
      <c r="E12" s="162"/>
      <c r="F12" s="162" t="n">
        <v>416353.8093</v>
      </c>
      <c r="G12" s="162" t="n">
        <v>3867</v>
      </c>
      <c r="H12" s="162"/>
      <c r="I12" s="162" t="n">
        <v>0</v>
      </c>
      <c r="J12" s="162" t="n">
        <v>0</v>
      </c>
      <c r="K12" s="162"/>
      <c r="L12" s="162" t="n">
        <v>1298.217</v>
      </c>
      <c r="M12" s="162" t="n">
        <v>55</v>
      </c>
      <c r="N12" s="162"/>
      <c r="O12" s="162" t="n">
        <f aca="false">C12+F12+L12</f>
        <v>821147.9021</v>
      </c>
      <c r="P12" s="162" t="n">
        <f aca="false">D12+G12+M12</f>
        <v>7653</v>
      </c>
    </row>
    <row r="13" customFormat="false" ht="14" hidden="false" customHeight="false" outlineLevel="0" collapsed="false">
      <c r="A13" s="158"/>
      <c r="B13" s="159" t="s">
        <v>59</v>
      </c>
      <c r="C13" s="162" t="n">
        <v>8821346.5115</v>
      </c>
      <c r="D13" s="162" t="n">
        <v>191728</v>
      </c>
      <c r="E13" s="162"/>
      <c r="F13" s="162" t="n">
        <v>16597.4438</v>
      </c>
      <c r="G13" s="162" t="n">
        <v>2022</v>
      </c>
      <c r="H13" s="162"/>
      <c r="I13" s="162" t="n">
        <v>6672.2918</v>
      </c>
      <c r="J13" s="162" t="n">
        <v>808</v>
      </c>
      <c r="K13" s="162"/>
      <c r="L13" s="162" t="n">
        <v>25555.7717</v>
      </c>
      <c r="M13" s="162" t="n">
        <v>4241</v>
      </c>
      <c r="N13" s="162"/>
      <c r="O13" s="162" t="n">
        <f aca="false">C13+F13+L13</f>
        <v>8863499.727</v>
      </c>
      <c r="P13" s="162" t="n">
        <f aca="false">D13+G13+M13</f>
        <v>197991</v>
      </c>
    </row>
    <row r="14" customFormat="false" ht="14" hidden="false" customHeight="false" outlineLevel="0" collapsed="false">
      <c r="A14" s="158"/>
      <c r="B14" s="159" t="s">
        <v>60</v>
      </c>
      <c r="C14" s="162" t="n">
        <v>3326783.7748</v>
      </c>
      <c r="D14" s="162" t="n">
        <v>61027</v>
      </c>
      <c r="E14" s="162"/>
      <c r="F14" s="162" t="n">
        <v>134921.9977</v>
      </c>
      <c r="G14" s="162" t="n">
        <v>4776</v>
      </c>
      <c r="H14" s="162"/>
      <c r="I14" s="162" t="n">
        <v>98335.1507</v>
      </c>
      <c r="J14" s="162" t="n">
        <v>3821</v>
      </c>
      <c r="K14" s="162"/>
      <c r="L14" s="162" t="n">
        <v>44362.3727</v>
      </c>
      <c r="M14" s="162" t="n">
        <v>2546</v>
      </c>
      <c r="N14" s="162"/>
      <c r="O14" s="162" t="n">
        <f aca="false">C14+F14+L14</f>
        <v>3506068.1452</v>
      </c>
      <c r="P14" s="162" t="n">
        <f aca="false">D14+G14+M14</f>
        <v>68349</v>
      </c>
    </row>
    <row r="15" customFormat="false" ht="14" hidden="false" customHeight="false" outlineLevel="0" collapsed="false">
      <c r="A15" s="158"/>
      <c r="B15" s="159" t="s">
        <v>61</v>
      </c>
      <c r="C15" s="162" t="n">
        <v>454302.3516</v>
      </c>
      <c r="D15" s="162" t="n">
        <v>5544</v>
      </c>
      <c r="E15" s="162"/>
      <c r="F15" s="162" t="n">
        <v>140521.6527</v>
      </c>
      <c r="G15" s="162" t="n">
        <v>1494</v>
      </c>
      <c r="H15" s="162"/>
      <c r="I15" s="162" t="n">
        <v>72506.326</v>
      </c>
      <c r="J15" s="162" t="n">
        <v>905</v>
      </c>
      <c r="K15" s="162"/>
      <c r="L15" s="162" t="n">
        <v>4103.6957</v>
      </c>
      <c r="M15" s="162" t="n">
        <v>127</v>
      </c>
      <c r="N15" s="162"/>
      <c r="O15" s="162" t="n">
        <f aca="false">C15+F15+L15</f>
        <v>598927.7</v>
      </c>
      <c r="P15" s="162" t="n">
        <f aca="false">D15+G15+M15</f>
        <v>7165</v>
      </c>
    </row>
    <row r="16" customFormat="false" ht="14" hidden="false" customHeight="false" outlineLevel="0" collapsed="false">
      <c r="A16" s="158"/>
      <c r="B16" s="159" t="s">
        <v>62</v>
      </c>
      <c r="C16" s="162" t="n">
        <v>238020.6197</v>
      </c>
      <c r="D16" s="162" t="n">
        <v>9027</v>
      </c>
      <c r="E16" s="162"/>
      <c r="F16" s="162" t="n">
        <v>80050.599</v>
      </c>
      <c r="G16" s="162" t="n">
        <v>1784</v>
      </c>
      <c r="H16" s="162"/>
      <c r="I16" s="162" t="n">
        <v>14318.3744</v>
      </c>
      <c r="J16" s="162" t="n">
        <v>536</v>
      </c>
      <c r="K16" s="162"/>
      <c r="L16" s="162" t="n">
        <v>89324.823</v>
      </c>
      <c r="M16" s="162" t="n">
        <v>4962</v>
      </c>
      <c r="N16" s="162"/>
      <c r="O16" s="162" t="n">
        <f aca="false">C16+F16+L16</f>
        <v>407396.0417</v>
      </c>
      <c r="P16" s="162" t="n">
        <f aca="false">D16+G16+M16</f>
        <v>15773</v>
      </c>
    </row>
    <row r="17" customFormat="false" ht="14" hidden="false" customHeight="false" outlineLevel="0" collapsed="false">
      <c r="A17" s="158"/>
      <c r="B17" s="159" t="s">
        <v>63</v>
      </c>
      <c r="C17" s="162" t="n">
        <v>4849.8018</v>
      </c>
      <c r="D17" s="162" t="n">
        <v>1091</v>
      </c>
      <c r="E17" s="162"/>
      <c r="F17" s="162" t="n">
        <v>70.9021</v>
      </c>
      <c r="G17" s="162" t="n">
        <v>4</v>
      </c>
      <c r="H17" s="162"/>
      <c r="I17" s="162" t="n">
        <v>0</v>
      </c>
      <c r="J17" s="162" t="n">
        <v>0</v>
      </c>
      <c r="K17" s="162"/>
      <c r="L17" s="162" t="n">
        <v>21018.117</v>
      </c>
      <c r="M17" s="162" t="n">
        <v>2492</v>
      </c>
      <c r="N17" s="162"/>
      <c r="O17" s="162" t="n">
        <f aca="false">C17+F17+L17</f>
        <v>25938.8209</v>
      </c>
      <c r="P17" s="162" t="n">
        <f aca="false">D17+G17+M17</f>
        <v>3587</v>
      </c>
    </row>
    <row r="18" customFormat="false" ht="14" hidden="false" customHeight="false" outlineLevel="0" collapsed="false">
      <c r="A18" s="158"/>
      <c r="B18" s="159" t="s">
        <v>64</v>
      </c>
      <c r="C18" s="162" t="n">
        <v>22708.8996</v>
      </c>
      <c r="D18" s="162" t="n">
        <v>4123</v>
      </c>
      <c r="E18" s="162"/>
      <c r="F18" s="162" t="n">
        <v>70755.5493</v>
      </c>
      <c r="G18" s="162" t="n">
        <v>1491</v>
      </c>
      <c r="H18" s="162"/>
      <c r="I18" s="162" t="n">
        <v>514931.554</v>
      </c>
      <c r="J18" s="162" t="n">
        <v>9435</v>
      </c>
      <c r="K18" s="162"/>
      <c r="L18" s="162" t="n">
        <v>0</v>
      </c>
      <c r="M18" s="162" t="n">
        <v>0</v>
      </c>
      <c r="N18" s="162"/>
      <c r="O18" s="162" t="n">
        <f aca="false">C18+F18+L18</f>
        <v>93464.4489</v>
      </c>
      <c r="P18" s="162" t="n">
        <f aca="false">D18+G18+M18</f>
        <v>5614</v>
      </c>
    </row>
    <row r="19" customFormat="false" ht="15" hidden="false" customHeight="false" outlineLevel="0" collapsed="false">
      <c r="A19" s="158"/>
      <c r="B19" s="163" t="s">
        <v>65</v>
      </c>
      <c r="C19" s="164" t="n">
        <v>3611323.7674</v>
      </c>
      <c r="D19" s="164" t="n">
        <v>69216</v>
      </c>
      <c r="E19" s="164"/>
      <c r="F19" s="164" t="n">
        <v>12162.525</v>
      </c>
      <c r="G19" s="164" t="n">
        <v>1139</v>
      </c>
      <c r="H19" s="164"/>
      <c r="I19" s="164" t="n">
        <v>293.8216</v>
      </c>
      <c r="J19" s="164" t="n">
        <v>17</v>
      </c>
      <c r="K19" s="164"/>
      <c r="L19" s="164" t="n">
        <v>6183.9673</v>
      </c>
      <c r="M19" s="164" t="n">
        <v>910</v>
      </c>
      <c r="N19" s="164"/>
      <c r="O19" s="164" t="n">
        <f aca="false">C19+F19+L19</f>
        <v>3629670.2597</v>
      </c>
      <c r="P19" s="164" t="n">
        <f aca="false">D19+G19+M19</f>
        <v>71265</v>
      </c>
    </row>
    <row r="20" customFormat="false" ht="14" hidden="false" customHeight="false" outlineLevel="0" collapsed="false">
      <c r="A20" s="165"/>
      <c r="B20" s="166" t="s">
        <v>66</v>
      </c>
      <c r="C20" s="167" t="n">
        <f aca="false">SUM(C7:C19)</f>
        <v>39631602.8439</v>
      </c>
      <c r="D20" s="167" t="n">
        <f aca="false">SUM(D7:D19)</f>
        <v>1262399</v>
      </c>
      <c r="E20" s="167"/>
      <c r="F20" s="167" t="n">
        <f aca="false">SUM(F7:F19)</f>
        <v>1629266.7976</v>
      </c>
      <c r="G20" s="167" t="n">
        <f aca="false">SUM(G7:G19)</f>
        <v>94746</v>
      </c>
      <c r="H20" s="167"/>
      <c r="I20" s="167" t="n">
        <f aca="false">SUM(I7:I19)</f>
        <v>728087.6479</v>
      </c>
      <c r="J20" s="167" t="n">
        <f aca="false">SUM(J7:J19)</f>
        <v>18839</v>
      </c>
      <c r="K20" s="167"/>
      <c r="L20" s="167" t="n">
        <f aca="false">SUM(L7:L19)</f>
        <v>974763.3155</v>
      </c>
      <c r="M20" s="167" t="n">
        <f aca="false">SUM(M7:M19)</f>
        <v>160912</v>
      </c>
      <c r="N20" s="167"/>
      <c r="O20" s="167" t="n">
        <f aca="false">SUM(O7:O19)</f>
        <v>42235632.957</v>
      </c>
      <c r="P20" s="167" t="n">
        <f aca="false">SUM(P7:P19)</f>
        <v>1518057</v>
      </c>
    </row>
    <row r="21" s="107" customFormat="true" ht="14" hidden="false" customHeight="false" outlineLevel="0" collapsed="false">
      <c r="A21" s="102"/>
      <c r="B21" s="168"/>
      <c r="C21" s="104"/>
      <c r="D21" s="169"/>
      <c r="E21" s="104"/>
      <c r="F21" s="104"/>
      <c r="G21" s="104"/>
      <c r="H21" s="104"/>
      <c r="I21" s="104"/>
      <c r="J21" s="104"/>
      <c r="K21" s="104"/>
      <c r="L21" s="104"/>
      <c r="M21" s="104"/>
      <c r="N21" s="104"/>
      <c r="O21" s="104"/>
      <c r="P21" s="170"/>
    </row>
    <row r="22" customFormat="false" ht="14" hidden="false" customHeight="false" outlineLevel="0" collapsed="false">
      <c r="A22" s="96"/>
      <c r="B22" s="171" t="s">
        <v>67</v>
      </c>
      <c r="C22" s="172"/>
      <c r="D22" s="172"/>
      <c r="E22" s="172"/>
      <c r="F22" s="172"/>
      <c r="G22" s="172"/>
      <c r="H22" s="172"/>
      <c r="I22" s="172"/>
      <c r="J22" s="173"/>
      <c r="K22" s="172"/>
      <c r="L22" s="172"/>
      <c r="M22" s="172"/>
      <c r="N22" s="172"/>
      <c r="O22" s="172"/>
      <c r="P22" s="172"/>
    </row>
    <row r="23" customFormat="false" ht="14" hidden="false" customHeight="false" outlineLevel="0" collapsed="false">
      <c r="A23" s="96"/>
      <c r="B23" s="174" t="s">
        <v>28</v>
      </c>
      <c r="C23" s="147"/>
      <c r="D23" s="147"/>
      <c r="E23" s="147"/>
      <c r="F23" s="175"/>
      <c r="G23" s="175"/>
      <c r="H23" s="147"/>
      <c r="I23" s="175"/>
      <c r="J23" s="175"/>
      <c r="K23" s="147"/>
      <c r="L23" s="147"/>
      <c r="M23" s="176"/>
      <c r="O23" s="176"/>
      <c r="P23" s="96"/>
    </row>
    <row r="24" customFormat="false" ht="14" hidden="false" customHeight="false" outlineLevel="0" collapsed="false">
      <c r="A24" s="96"/>
      <c r="B24" s="174" t="s">
        <v>68</v>
      </c>
      <c r="C24" s="147"/>
      <c r="D24" s="147"/>
      <c r="E24" s="147"/>
      <c r="F24" s="147"/>
      <c r="G24" s="22"/>
      <c r="H24" s="147"/>
      <c r="I24" s="147"/>
      <c r="J24" s="147"/>
      <c r="K24" s="147"/>
      <c r="L24" s="147"/>
      <c r="M24" s="176"/>
      <c r="O24" s="176"/>
      <c r="P24" s="96"/>
    </row>
    <row r="25" customFormat="false" ht="14" hidden="false" customHeight="false" outlineLevel="0" collapsed="false">
      <c r="A25" s="18"/>
      <c r="B25" s="174" t="s">
        <v>69</v>
      </c>
      <c r="C25" s="22"/>
      <c r="D25" s="22"/>
      <c r="E25" s="22"/>
      <c r="F25" s="22"/>
      <c r="G25" s="22"/>
      <c r="H25" s="22"/>
      <c r="I25" s="22"/>
      <c r="J25" s="22"/>
      <c r="K25" s="22"/>
      <c r="L25" s="22"/>
      <c r="M25" s="176"/>
      <c r="O25" s="176"/>
      <c r="P25" s="18"/>
    </row>
    <row r="26" customFormat="false" ht="14" hidden="false" customHeight="true" outlineLevel="0" collapsed="false">
      <c r="A26" s="18"/>
      <c r="B26" s="177" t="s">
        <v>70</v>
      </c>
      <c r="C26" s="177"/>
      <c r="D26" s="177"/>
      <c r="E26" s="177"/>
      <c r="F26" s="177"/>
      <c r="G26" s="177"/>
      <c r="H26" s="177"/>
      <c r="I26" s="177"/>
      <c r="J26" s="177"/>
      <c r="K26" s="177"/>
      <c r="L26" s="177"/>
      <c r="M26" s="177"/>
      <c r="N26" s="177"/>
      <c r="O26" s="177"/>
      <c r="P26" s="177"/>
    </row>
    <row r="27" customFormat="false" ht="14" hidden="false" customHeight="false" outlineLevel="0" collapsed="false">
      <c r="A27" s="18"/>
      <c r="B27" s="177"/>
      <c r="C27" s="177"/>
      <c r="D27" s="177"/>
      <c r="E27" s="177"/>
      <c r="F27" s="177"/>
      <c r="G27" s="177"/>
      <c r="H27" s="177"/>
      <c r="I27" s="177"/>
      <c r="J27" s="177"/>
      <c r="K27" s="177"/>
      <c r="L27" s="177"/>
      <c r="M27" s="177"/>
      <c r="N27" s="177"/>
      <c r="O27" s="177"/>
      <c r="P27" s="177"/>
    </row>
    <row r="28" customFormat="false" ht="14" hidden="false" customHeight="false" outlineLevel="0" collapsed="false">
      <c r="A28" s="18"/>
      <c r="B28" s="174" t="s">
        <v>71</v>
      </c>
      <c r="C28" s="22"/>
      <c r="D28" s="22"/>
      <c r="E28" s="22"/>
      <c r="F28" s="22"/>
      <c r="G28" s="22"/>
      <c r="H28" s="22"/>
      <c r="I28" s="22"/>
      <c r="J28" s="22"/>
      <c r="K28" s="22"/>
      <c r="L28" s="22"/>
      <c r="M28" s="176"/>
      <c r="O28" s="176"/>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row r="30" customFormat="false" ht="14" hidden="false" customHeight="false" outlineLevel="0" collapsed="false">
      <c r="A30" s="18"/>
      <c r="B30" s="22"/>
      <c r="C30" s="22"/>
      <c r="D30" s="22"/>
      <c r="E30" s="22"/>
      <c r="F30" s="22"/>
      <c r="G30" s="22"/>
      <c r="H30" s="22"/>
      <c r="I30" s="22"/>
      <c r="J30" s="22"/>
      <c r="K30" s="22"/>
      <c r="L30" s="22"/>
      <c r="M30" s="22"/>
      <c r="N30" s="22"/>
      <c r="O30" s="22"/>
      <c r="P30"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78" width="7.82"/>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1.5"/>
  </cols>
  <sheetData>
    <row r="1" customFormat="false" ht="19" hidden="false" customHeight="true" outlineLevel="0" collapsed="false">
      <c r="A1" s="146"/>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1"/>
      <c r="K2" s="22"/>
      <c r="L2" s="15"/>
      <c r="M2" s="18"/>
    </row>
    <row r="3" customFormat="false" ht="29.25" hidden="false" customHeight="true" outlineLevel="0" collapsed="false">
      <c r="A3" s="18"/>
      <c r="B3" s="150"/>
      <c r="C3" s="64"/>
      <c r="D3" s="64"/>
      <c r="E3" s="113"/>
      <c r="F3" s="113"/>
      <c r="G3" s="113"/>
      <c r="H3" s="113"/>
      <c r="I3" s="113"/>
      <c r="J3" s="113"/>
      <c r="K3" s="151"/>
      <c r="L3" s="113"/>
      <c r="M3" s="64"/>
    </row>
    <row r="4" customFormat="false" ht="19" hidden="false" customHeight="true" outlineLevel="0" collapsed="false">
      <c r="A4" s="31"/>
      <c r="B4" s="114" t="s">
        <v>48</v>
      </c>
      <c r="C4" s="116" t="s">
        <v>32</v>
      </c>
      <c r="D4" s="116"/>
      <c r="E4" s="116"/>
      <c r="F4" s="116"/>
      <c r="G4" s="116"/>
      <c r="H4" s="116"/>
      <c r="I4" s="116"/>
      <c r="J4" s="116"/>
      <c r="K4" s="179"/>
      <c r="L4" s="35" t="s">
        <v>33</v>
      </c>
      <c r="M4" s="35"/>
    </row>
    <row r="5" customFormat="false" ht="19" hidden="false" customHeight="true" outlineLevel="0" collapsed="false">
      <c r="A5" s="31"/>
      <c r="B5" s="114"/>
      <c r="C5" s="34" t="s">
        <v>23</v>
      </c>
      <c r="D5" s="34"/>
      <c r="E5" s="20"/>
      <c r="F5" s="34" t="s">
        <v>34</v>
      </c>
      <c r="G5" s="34"/>
      <c r="H5" s="20"/>
      <c r="I5" s="34" t="s">
        <v>35</v>
      </c>
      <c r="J5" s="34"/>
      <c r="K5" s="31"/>
      <c r="L5" s="35"/>
      <c r="M5" s="35"/>
    </row>
    <row r="6" customFormat="false" ht="40" hidden="false" customHeight="true" outlineLevel="0" collapsed="false">
      <c r="A6" s="180"/>
      <c r="B6" s="114"/>
      <c r="C6" s="181" t="s">
        <v>25</v>
      </c>
      <c r="D6" s="181" t="s">
        <v>26</v>
      </c>
      <c r="E6" s="182"/>
      <c r="F6" s="181" t="s">
        <v>25</v>
      </c>
      <c r="G6" s="181" t="s">
        <v>26</v>
      </c>
      <c r="H6" s="181"/>
      <c r="I6" s="181" t="s">
        <v>25</v>
      </c>
      <c r="J6" s="181" t="s">
        <v>26</v>
      </c>
      <c r="K6" s="182"/>
      <c r="L6" s="181" t="s">
        <v>25</v>
      </c>
      <c r="M6" s="181" t="s">
        <v>26</v>
      </c>
    </row>
    <row r="7" customFormat="false" ht="14" hidden="false" customHeight="false" outlineLevel="0" collapsed="false">
      <c r="A7" s="158"/>
      <c r="B7" s="183" t="s">
        <v>53</v>
      </c>
      <c r="C7" s="184" t="n">
        <v>0</v>
      </c>
      <c r="D7" s="184" t="n">
        <v>0</v>
      </c>
      <c r="E7" s="184"/>
      <c r="F7" s="184" t="n">
        <v>0</v>
      </c>
      <c r="G7" s="184" t="n">
        <v>0</v>
      </c>
      <c r="H7" s="184"/>
      <c r="I7" s="184" t="n">
        <v>0</v>
      </c>
      <c r="J7" s="184" t="n">
        <v>0</v>
      </c>
      <c r="K7" s="185"/>
      <c r="L7" s="184" t="n">
        <v>0</v>
      </c>
      <c r="M7" s="184" t="n">
        <v>0</v>
      </c>
    </row>
    <row r="8" customFormat="false" ht="14" hidden="false" customHeight="false" outlineLevel="0" collapsed="false">
      <c r="A8" s="158"/>
      <c r="B8" s="159" t="s">
        <v>54</v>
      </c>
      <c r="C8" s="162" t="n">
        <v>0</v>
      </c>
      <c r="D8" s="162" t="n">
        <v>0</v>
      </c>
      <c r="E8" s="162"/>
      <c r="F8" s="162" t="n">
        <v>0</v>
      </c>
      <c r="G8" s="162" t="n">
        <v>0</v>
      </c>
      <c r="H8" s="162"/>
      <c r="I8" s="162" t="n">
        <v>0</v>
      </c>
      <c r="J8" s="162" t="n">
        <v>0</v>
      </c>
      <c r="K8" s="160"/>
      <c r="L8" s="162" t="n">
        <v>734.4249</v>
      </c>
      <c r="M8" s="162" t="n">
        <v>9</v>
      </c>
    </row>
    <row r="9" customFormat="false" ht="14" hidden="false" customHeight="false" outlineLevel="0" collapsed="false">
      <c r="A9" s="158"/>
      <c r="B9" s="159" t="s">
        <v>55</v>
      </c>
      <c r="C9" s="162" t="n">
        <v>0</v>
      </c>
      <c r="D9" s="162" t="n">
        <v>0</v>
      </c>
      <c r="E9" s="162"/>
      <c r="F9" s="162" t="n">
        <v>0</v>
      </c>
      <c r="G9" s="162" t="n">
        <v>0</v>
      </c>
      <c r="H9" s="162"/>
      <c r="I9" s="162" t="n">
        <v>0</v>
      </c>
      <c r="J9" s="162" t="n">
        <v>0</v>
      </c>
      <c r="K9" s="160"/>
      <c r="L9" s="162" t="n">
        <v>0</v>
      </c>
      <c r="M9" s="162" t="n">
        <v>0</v>
      </c>
    </row>
    <row r="10" customFormat="false" ht="14" hidden="false" customHeight="false" outlineLevel="0" collapsed="false">
      <c r="A10" s="158"/>
      <c r="B10" s="159" t="s">
        <v>56</v>
      </c>
      <c r="C10" s="162" t="n">
        <v>0</v>
      </c>
      <c r="D10" s="162" t="n">
        <v>0</v>
      </c>
      <c r="E10" s="162"/>
      <c r="F10" s="162" t="n">
        <v>0</v>
      </c>
      <c r="G10" s="162" t="n">
        <v>0</v>
      </c>
      <c r="H10" s="162"/>
      <c r="I10" s="162" t="n">
        <v>0</v>
      </c>
      <c r="J10" s="162" t="n">
        <v>0</v>
      </c>
      <c r="K10" s="160"/>
      <c r="L10" s="162" t="n">
        <v>0</v>
      </c>
      <c r="M10" s="162" t="n">
        <v>0</v>
      </c>
    </row>
    <row r="11" customFormat="false" ht="14" hidden="false" customHeight="false" outlineLevel="0" collapsed="false">
      <c r="A11" s="158"/>
      <c r="B11" s="159" t="s">
        <v>57</v>
      </c>
      <c r="C11" s="162" t="n">
        <v>0</v>
      </c>
      <c r="D11" s="162" t="n">
        <v>0</v>
      </c>
      <c r="E11" s="162"/>
      <c r="F11" s="162" t="n">
        <v>0</v>
      </c>
      <c r="G11" s="162" t="n">
        <v>0</v>
      </c>
      <c r="H11" s="162"/>
      <c r="I11" s="162" t="n">
        <v>0</v>
      </c>
      <c r="J11" s="162" t="n">
        <v>0</v>
      </c>
      <c r="K11" s="160"/>
      <c r="L11" s="162" t="n">
        <v>0</v>
      </c>
      <c r="M11" s="162" t="n">
        <v>0</v>
      </c>
    </row>
    <row r="12" customFormat="false" ht="14" hidden="false" customHeight="false" outlineLevel="0" collapsed="false">
      <c r="A12" s="158"/>
      <c r="B12" s="159" t="s">
        <v>58</v>
      </c>
      <c r="C12" s="184" t="n">
        <v>16911.1855</v>
      </c>
      <c r="D12" s="184" t="n">
        <v>108</v>
      </c>
      <c r="E12" s="162"/>
      <c r="F12" s="184" t="n">
        <v>0</v>
      </c>
      <c r="G12" s="184" t="n">
        <v>0</v>
      </c>
      <c r="H12" s="162"/>
      <c r="I12" s="184" t="n">
        <v>0</v>
      </c>
      <c r="J12" s="184" t="n">
        <v>0</v>
      </c>
      <c r="K12" s="160"/>
      <c r="L12" s="184" t="n">
        <v>0</v>
      </c>
      <c r="M12" s="184" t="n">
        <v>0</v>
      </c>
    </row>
    <row r="13" customFormat="false" ht="14" hidden="false" customHeight="false" outlineLevel="0" collapsed="false">
      <c r="A13" s="158"/>
      <c r="B13" s="159" t="s">
        <v>59</v>
      </c>
      <c r="C13" s="162" t="n">
        <v>0</v>
      </c>
      <c r="D13" s="162" t="n">
        <v>0</v>
      </c>
      <c r="E13" s="162"/>
      <c r="F13" s="162" t="n">
        <v>0</v>
      </c>
      <c r="G13" s="162" t="n">
        <v>0</v>
      </c>
      <c r="H13" s="162"/>
      <c r="I13" s="162" t="n">
        <v>0</v>
      </c>
      <c r="J13" s="162" t="n">
        <v>0</v>
      </c>
      <c r="K13" s="160"/>
      <c r="L13" s="162" t="n">
        <v>0</v>
      </c>
      <c r="M13" s="162" t="n">
        <v>0</v>
      </c>
    </row>
    <row r="14" customFormat="false" ht="14" hidden="false" customHeight="false" outlineLevel="0" collapsed="false">
      <c r="A14" s="158"/>
      <c r="B14" s="159" t="s">
        <v>73</v>
      </c>
      <c r="C14" s="162" t="n">
        <v>0</v>
      </c>
      <c r="D14" s="162" t="n">
        <v>0</v>
      </c>
      <c r="E14" s="162"/>
      <c r="F14" s="162" t="n">
        <v>0</v>
      </c>
      <c r="G14" s="162" t="n">
        <v>0</v>
      </c>
      <c r="H14" s="162"/>
      <c r="I14" s="162" t="n">
        <v>0</v>
      </c>
      <c r="J14" s="162" t="n">
        <v>0</v>
      </c>
      <c r="K14" s="160"/>
      <c r="L14" s="162" t="n">
        <v>0</v>
      </c>
      <c r="M14" s="162" t="n">
        <v>0</v>
      </c>
    </row>
    <row r="15" customFormat="false" ht="14" hidden="false" customHeight="false" outlineLevel="0" collapsed="false">
      <c r="A15" s="158"/>
      <c r="B15" s="159" t="s">
        <v>61</v>
      </c>
      <c r="C15" s="162" t="n">
        <v>12859.8871</v>
      </c>
      <c r="D15" s="162" t="n">
        <v>128</v>
      </c>
      <c r="E15" s="162"/>
      <c r="F15" s="162" t="n">
        <v>0</v>
      </c>
      <c r="G15" s="162" t="n">
        <v>0</v>
      </c>
      <c r="H15" s="162"/>
      <c r="I15" s="162" t="n">
        <v>0</v>
      </c>
      <c r="J15" s="162" t="n">
        <v>0</v>
      </c>
      <c r="K15" s="160"/>
      <c r="L15" s="162" t="n">
        <v>0</v>
      </c>
      <c r="M15" s="162" t="n">
        <v>0</v>
      </c>
    </row>
    <row r="16" customFormat="false" ht="14" hidden="false" customHeight="false" outlineLevel="0" collapsed="false">
      <c r="A16" s="158"/>
      <c r="B16" s="159" t="s">
        <v>62</v>
      </c>
      <c r="C16" s="162" t="n">
        <v>886.1925</v>
      </c>
      <c r="D16" s="162" t="n">
        <v>19</v>
      </c>
      <c r="E16" s="162"/>
      <c r="F16" s="162" t="n">
        <v>0</v>
      </c>
      <c r="G16" s="162" t="n">
        <v>0</v>
      </c>
      <c r="H16" s="162"/>
      <c r="I16" s="162" t="n">
        <v>0</v>
      </c>
      <c r="J16" s="162" t="n">
        <v>0</v>
      </c>
      <c r="K16" s="160"/>
      <c r="L16" s="162" t="n">
        <v>0</v>
      </c>
      <c r="M16" s="162" t="n">
        <v>0</v>
      </c>
    </row>
    <row r="17" customFormat="false" ht="14" hidden="false" customHeight="false" outlineLevel="0" collapsed="false">
      <c r="A17" s="158"/>
      <c r="B17" s="159" t="s">
        <v>63</v>
      </c>
      <c r="C17" s="162" t="n">
        <v>0</v>
      </c>
      <c r="D17" s="162" t="n">
        <v>0</v>
      </c>
      <c r="E17" s="162"/>
      <c r="F17" s="162" t="n">
        <v>0</v>
      </c>
      <c r="G17" s="162" t="n">
        <v>0</v>
      </c>
      <c r="H17" s="162"/>
      <c r="I17" s="162" t="n">
        <v>0</v>
      </c>
      <c r="J17" s="162" t="n">
        <v>0</v>
      </c>
      <c r="K17" s="160"/>
      <c r="L17" s="162" t="n">
        <v>0</v>
      </c>
      <c r="M17" s="162" t="n">
        <v>0</v>
      </c>
    </row>
    <row r="18" customFormat="false" ht="14" hidden="false" customHeight="false" outlineLevel="0" collapsed="false">
      <c r="A18" s="158"/>
      <c r="B18" s="159" t="s">
        <v>64</v>
      </c>
      <c r="C18" s="162" t="n">
        <v>7069.2012</v>
      </c>
      <c r="D18" s="162" t="n">
        <v>97</v>
      </c>
      <c r="E18" s="162"/>
      <c r="F18" s="162" t="n">
        <v>6104.1648</v>
      </c>
      <c r="G18" s="162" t="n">
        <v>64</v>
      </c>
      <c r="H18" s="162"/>
      <c r="I18" s="162" t="n">
        <v>0</v>
      </c>
      <c r="J18" s="162" t="n">
        <v>0</v>
      </c>
      <c r="K18" s="160"/>
      <c r="L18" s="162" t="n">
        <v>0</v>
      </c>
      <c r="M18" s="162" t="n">
        <v>0</v>
      </c>
    </row>
    <row r="19" customFormat="false" ht="14" hidden="false" customHeight="false" outlineLevel="0" collapsed="false">
      <c r="A19" s="158"/>
      <c r="B19" s="159" t="s">
        <v>74</v>
      </c>
      <c r="C19" s="162" t="n">
        <v>0</v>
      </c>
      <c r="D19" s="162" t="n">
        <v>0</v>
      </c>
      <c r="E19" s="162"/>
      <c r="F19" s="162" t="n">
        <v>0</v>
      </c>
      <c r="G19" s="162" t="n">
        <v>0</v>
      </c>
      <c r="H19" s="162"/>
      <c r="I19" s="162" t="n">
        <v>0</v>
      </c>
      <c r="J19" s="162" t="n">
        <v>0</v>
      </c>
      <c r="K19" s="160"/>
      <c r="L19" s="162" t="n">
        <v>0</v>
      </c>
      <c r="M19" s="162" t="n">
        <v>0</v>
      </c>
    </row>
    <row r="20" customFormat="false" ht="15" hidden="false" customHeight="false" outlineLevel="0" collapsed="false">
      <c r="A20" s="158"/>
      <c r="B20" s="186" t="s">
        <v>65</v>
      </c>
      <c r="C20" s="187" t="n">
        <v>0</v>
      </c>
      <c r="D20" s="187" t="n">
        <v>0</v>
      </c>
      <c r="E20" s="187"/>
      <c r="F20" s="187" t="n">
        <v>0</v>
      </c>
      <c r="G20" s="187" t="n">
        <v>0</v>
      </c>
      <c r="H20" s="187"/>
      <c r="I20" s="187" t="n">
        <v>0</v>
      </c>
      <c r="J20" s="187" t="n">
        <v>0</v>
      </c>
      <c r="K20" s="164"/>
      <c r="L20" s="187" t="n">
        <v>0</v>
      </c>
      <c r="M20" s="187" t="n">
        <v>0</v>
      </c>
    </row>
    <row r="21" customFormat="false" ht="14" hidden="false" customHeight="false" outlineLevel="0" collapsed="false">
      <c r="A21" s="31"/>
      <c r="B21" s="188" t="s">
        <v>66</v>
      </c>
      <c r="C21" s="189" t="n">
        <f aca="false">SUM(C7:C20)</f>
        <v>37726.4663</v>
      </c>
      <c r="D21" s="189" t="n">
        <f aca="false">SUM(D7:D20)</f>
        <v>352</v>
      </c>
      <c r="E21" s="189"/>
      <c r="F21" s="189" t="n">
        <f aca="false">SUM(F7:F20)</f>
        <v>6104.1648</v>
      </c>
      <c r="G21" s="189" t="n">
        <f aca="false">SUM(G7:G20)</f>
        <v>64</v>
      </c>
      <c r="H21" s="189"/>
      <c r="I21" s="189" t="n">
        <f aca="false">SUM(I7:I20)</f>
        <v>0</v>
      </c>
      <c r="J21" s="189" t="n">
        <f aca="false">SUM(J7:J20)</f>
        <v>0</v>
      </c>
      <c r="K21" s="189"/>
      <c r="L21" s="189" t="n">
        <f aca="false">SUM(L7:L20)</f>
        <v>734.4249</v>
      </c>
      <c r="M21" s="189" t="n">
        <f aca="false">SUM(M7:M20)</f>
        <v>9</v>
      </c>
    </row>
    <row r="22" s="107" customFormat="true" ht="14" hidden="false" customHeight="false" outlineLevel="0" collapsed="false">
      <c r="A22" s="102"/>
      <c r="B22" s="168"/>
      <c r="C22" s="190"/>
      <c r="D22" s="190"/>
      <c r="E22" s="190"/>
      <c r="F22" s="190"/>
      <c r="G22" s="190"/>
      <c r="H22" s="190"/>
      <c r="I22" s="190"/>
      <c r="J22" s="190"/>
      <c r="K22" s="190"/>
      <c r="L22" s="190"/>
      <c r="M22" s="190"/>
    </row>
    <row r="23" customFormat="false" ht="14" hidden="false" customHeight="false" outlineLevel="0" collapsed="false">
      <c r="A23" s="31"/>
      <c r="B23" s="188"/>
      <c r="C23" s="189"/>
      <c r="D23" s="189"/>
      <c r="E23" s="189"/>
      <c r="F23" s="189"/>
      <c r="G23" s="189"/>
      <c r="H23" s="189"/>
      <c r="I23" s="189"/>
      <c r="J23" s="189"/>
      <c r="K23" s="189"/>
      <c r="L23" s="189"/>
      <c r="M23" s="189"/>
    </row>
    <row r="24" customFormat="false" ht="24" hidden="false" customHeight="true" outlineLevel="0" collapsed="false">
      <c r="A24" s="18"/>
      <c r="B24" s="191" t="s">
        <v>75</v>
      </c>
      <c r="C24" s="191"/>
      <c r="D24" s="191"/>
      <c r="E24" s="191"/>
      <c r="F24" s="191"/>
      <c r="G24" s="191"/>
      <c r="H24" s="191"/>
      <c r="I24" s="191"/>
      <c r="J24" s="191"/>
      <c r="K24" s="191"/>
      <c r="L24" s="191"/>
      <c r="M24" s="191"/>
    </row>
    <row r="25" customFormat="false" ht="14" hidden="false" customHeight="false" outlineLevel="0" collapsed="false">
      <c r="A25" s="18"/>
      <c r="B25" s="174" t="s">
        <v>76</v>
      </c>
      <c r="C25" s="192"/>
      <c r="D25" s="192"/>
      <c r="E25" s="192"/>
      <c r="F25" s="192"/>
      <c r="G25" s="192"/>
      <c r="H25" s="192"/>
      <c r="I25" s="192"/>
      <c r="J25" s="193"/>
      <c r="K25" s="193"/>
      <c r="L25" s="193"/>
      <c r="M25" s="193"/>
    </row>
    <row r="26" customFormat="false" ht="14" hidden="false" customHeight="false" outlineLevel="0" collapsed="false">
      <c r="A26" s="18"/>
      <c r="B26" s="22"/>
      <c r="C26" s="22"/>
      <c r="D26" s="22"/>
      <c r="E26" s="22"/>
      <c r="F26" s="22"/>
      <c r="G26" s="22"/>
      <c r="H26" s="22"/>
      <c r="I26" s="22"/>
      <c r="J26" s="22"/>
      <c r="K26" s="22"/>
      <c r="L26" s="22"/>
      <c r="M26" s="18"/>
    </row>
  </sheetData>
  <mergeCells count="9">
    <mergeCell ref="C1:I1"/>
    <mergeCell ref="C2:I2"/>
    <mergeCell ref="B4:B6"/>
    <mergeCell ref="C4:J4"/>
    <mergeCell ref="L4:M5"/>
    <mergeCell ref="C5:D5"/>
    <mergeCell ref="F5:G5"/>
    <mergeCell ref="I5:J5"/>
    <mergeCell ref="B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1" width="1.82"/>
    <col collapsed="false" customWidth="false" hidden="false" outlineLevel="0" max="257" min="2" style="1" width="11.5"/>
  </cols>
  <sheetData>
    <row r="1" customFormat="false" ht="14" hidden="false" customHeight="false" outlineLevel="0" collapsed="false">
      <c r="A1" s="194"/>
      <c r="B1" s="195"/>
      <c r="C1" s="195"/>
      <c r="D1" s="195"/>
      <c r="E1" s="195"/>
      <c r="F1" s="195"/>
      <c r="G1" s="195"/>
      <c r="H1" s="195"/>
      <c r="I1" s="195"/>
    </row>
    <row r="2" customFormat="false" ht="14" hidden="false" customHeight="false" outlineLevel="0" collapsed="false">
      <c r="A2" s="195"/>
      <c r="B2" s="195"/>
      <c r="C2" s="195"/>
      <c r="D2" s="12" t="s">
        <v>77</v>
      </c>
      <c r="E2" s="195"/>
      <c r="F2" s="195"/>
      <c r="G2" s="196"/>
      <c r="H2" s="195"/>
      <c r="I2" s="149"/>
    </row>
    <row r="3" customFormat="false" ht="16" hidden="false" customHeight="false" outlineLevel="0" collapsed="false">
      <c r="A3" s="195"/>
      <c r="B3" s="195"/>
      <c r="C3" s="195"/>
      <c r="D3" s="197"/>
      <c r="E3" s="195"/>
      <c r="F3" s="195"/>
      <c r="G3" s="196"/>
      <c r="H3" s="198"/>
      <c r="I3" s="199"/>
    </row>
    <row r="4" customFormat="false" ht="7.75" hidden="false" customHeight="true" outlineLevel="0" collapsed="false">
      <c r="A4" s="195"/>
      <c r="B4" s="195"/>
      <c r="C4" s="195"/>
      <c r="D4" s="195"/>
      <c r="E4" s="195"/>
      <c r="F4" s="195"/>
      <c r="G4" s="195"/>
      <c r="H4" s="195"/>
      <c r="I4" s="195"/>
    </row>
    <row r="5" customFormat="false" ht="36.5" hidden="false" customHeight="true" outlineLevel="0" collapsed="false">
      <c r="A5" s="195"/>
      <c r="B5" s="200" t="s">
        <v>78</v>
      </c>
      <c r="C5" s="200"/>
      <c r="D5" s="200"/>
      <c r="E5" s="200"/>
      <c r="F5" s="200"/>
      <c r="G5" s="200"/>
      <c r="H5" s="200"/>
      <c r="I5" s="200"/>
    </row>
    <row r="6" customFormat="false" ht="54.5" hidden="false" customHeight="true" outlineLevel="0" collapsed="false">
      <c r="A6" s="195"/>
      <c r="B6" s="201" t="s">
        <v>79</v>
      </c>
      <c r="C6" s="201"/>
      <c r="D6" s="201"/>
      <c r="E6" s="201"/>
      <c r="F6" s="201"/>
      <c r="G6" s="201"/>
      <c r="H6" s="201"/>
      <c r="I6" s="201"/>
    </row>
    <row r="7" customFormat="false" ht="87.5" hidden="false" customHeight="true" outlineLevel="0" collapsed="false">
      <c r="A7" s="195"/>
      <c r="B7" s="201" t="s">
        <v>80</v>
      </c>
      <c r="C7" s="201"/>
      <c r="D7" s="201"/>
      <c r="E7" s="201"/>
      <c r="F7" s="201"/>
      <c r="G7" s="201"/>
      <c r="H7" s="201"/>
      <c r="I7" s="201"/>
    </row>
    <row r="8" customFormat="false" ht="36.5" hidden="false" customHeight="true" outlineLevel="0" collapsed="false">
      <c r="A8" s="195"/>
      <c r="B8" s="201" t="s">
        <v>81</v>
      </c>
      <c r="C8" s="201"/>
      <c r="D8" s="201"/>
      <c r="E8" s="201"/>
      <c r="F8" s="201"/>
      <c r="G8" s="201"/>
      <c r="H8" s="201"/>
      <c r="I8" s="201"/>
    </row>
    <row r="9" customFormat="false" ht="35.25" hidden="false" customHeight="true" outlineLevel="0" collapsed="false">
      <c r="A9" s="195"/>
      <c r="B9" s="201" t="s">
        <v>82</v>
      </c>
      <c r="C9" s="201"/>
      <c r="D9" s="201"/>
      <c r="E9" s="201"/>
      <c r="F9" s="201"/>
      <c r="G9" s="201"/>
      <c r="H9" s="201"/>
      <c r="I9" s="201"/>
    </row>
    <row r="10" customFormat="false" ht="42.5" hidden="false" customHeight="true" outlineLevel="0" collapsed="false">
      <c r="A10" s="195"/>
      <c r="B10" s="201" t="s">
        <v>83</v>
      </c>
      <c r="C10" s="201"/>
      <c r="D10" s="201"/>
      <c r="E10" s="201"/>
      <c r="F10" s="201"/>
      <c r="G10" s="201"/>
      <c r="H10" s="201"/>
      <c r="I10" s="201"/>
    </row>
    <row r="11" customFormat="false" ht="78" hidden="false" customHeight="true" outlineLevel="0" collapsed="false">
      <c r="A11" s="202"/>
      <c r="B11" s="201" t="s">
        <v>84</v>
      </c>
      <c r="C11" s="201"/>
      <c r="D11" s="201"/>
      <c r="E11" s="201"/>
      <c r="F11" s="201"/>
      <c r="G11" s="201"/>
      <c r="H11" s="201"/>
      <c r="I11" s="201"/>
    </row>
    <row r="12" customFormat="false" ht="97.75" hidden="false" customHeight="true" outlineLevel="0" collapsed="false">
      <c r="A12" s="195"/>
      <c r="B12" s="201" t="s">
        <v>85</v>
      </c>
      <c r="C12" s="201"/>
      <c r="D12" s="201"/>
      <c r="E12" s="201"/>
      <c r="F12" s="201"/>
      <c r="G12" s="201"/>
      <c r="H12" s="201"/>
      <c r="I12" s="201"/>
    </row>
    <row r="13" customFormat="false" ht="14" hidden="false" customHeight="false" outlineLevel="0" collapsed="false">
      <c r="A13" s="195"/>
      <c r="B13" s="203"/>
      <c r="C13" s="203"/>
      <c r="D13" s="203"/>
      <c r="E13" s="203"/>
      <c r="F13" s="203"/>
      <c r="G13" s="203"/>
      <c r="H13" s="203"/>
      <c r="I13" s="203"/>
    </row>
    <row r="14" customFormat="false" ht="39.5" hidden="false" customHeight="true" outlineLevel="0" collapsed="false">
      <c r="A14" s="195"/>
      <c r="B14" s="200" t="s">
        <v>86</v>
      </c>
      <c r="C14" s="200"/>
      <c r="D14" s="200"/>
      <c r="E14" s="200"/>
      <c r="F14" s="200"/>
      <c r="G14" s="200"/>
      <c r="H14" s="200"/>
      <c r="I14" s="200"/>
    </row>
    <row r="15" customFormat="false" ht="4.75" hidden="false" customHeight="true" outlineLevel="0" collapsed="false">
      <c r="A15" s="195"/>
      <c r="B15" s="203"/>
      <c r="C15" s="203"/>
      <c r="D15" s="203"/>
      <c r="E15" s="203"/>
      <c r="F15" s="203"/>
      <c r="G15" s="203"/>
      <c r="H15" s="203"/>
      <c r="I15" s="203"/>
    </row>
    <row r="16" customFormat="false" ht="27.5" hidden="false" customHeight="true" outlineLevel="0" collapsed="false">
      <c r="A16" s="195"/>
      <c r="B16" s="200" t="s">
        <v>87</v>
      </c>
      <c r="C16" s="200"/>
      <c r="D16" s="200"/>
      <c r="E16" s="200"/>
      <c r="F16" s="200"/>
      <c r="G16" s="200"/>
      <c r="H16" s="200"/>
      <c r="I16" s="200"/>
    </row>
    <row r="17" customFormat="false" ht="14" hidden="false" customHeight="false" outlineLevel="0" collapsed="false">
      <c r="A17" s="195"/>
      <c r="B17" s="195"/>
      <c r="C17" s="195"/>
      <c r="D17" s="195"/>
      <c r="E17" s="195"/>
      <c r="F17" s="195"/>
      <c r="G17" s="195"/>
      <c r="H17" s="195"/>
      <c r="I17" s="195"/>
    </row>
    <row r="18" customFormat="false" ht="14" hidden="false" customHeight="false" outlineLevel="0" collapsed="false">
      <c r="A18" s="195"/>
      <c r="B18" s="195"/>
      <c r="C18" s="195"/>
      <c r="D18" s="195"/>
      <c r="E18" s="195"/>
      <c r="F18" s="195"/>
      <c r="G18" s="195"/>
      <c r="H18" s="195"/>
      <c r="I18" s="195"/>
    </row>
    <row r="19" customFormat="false" ht="14" hidden="false" customHeight="false" outlineLevel="0" collapsed="false">
      <c r="A19" s="195"/>
      <c r="B19" s="195"/>
      <c r="C19" s="195"/>
      <c r="D19" s="195"/>
      <c r="E19" s="195"/>
      <c r="F19" s="195"/>
      <c r="G19" s="195"/>
      <c r="H19" s="195"/>
      <c r="I19" s="195"/>
    </row>
    <row r="20" customFormat="false" ht="14" hidden="false" customHeight="false" outlineLevel="0" collapsed="false">
      <c r="A20" s="195"/>
      <c r="B20" s="195"/>
      <c r="C20" s="195"/>
      <c r="D20" s="195"/>
      <c r="E20" s="195"/>
      <c r="F20" s="195"/>
      <c r="G20" s="195"/>
      <c r="H20" s="195"/>
      <c r="I20" s="195"/>
    </row>
    <row r="21" customFormat="false" ht="14" hidden="false" customHeight="false" outlineLevel="0" collapsed="false">
      <c r="A21" s="195"/>
      <c r="B21" s="195"/>
      <c r="C21" s="195"/>
      <c r="D21" s="195"/>
      <c r="E21" s="195"/>
      <c r="F21" s="195"/>
      <c r="G21" s="195"/>
      <c r="H21" s="195"/>
      <c r="I21" s="195"/>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7-12-15T15:42:44Z</dcterms:modified>
  <cp:revision>0</cp:revision>
  <dc:subject/>
  <dc:title/>
</cp:coreProperties>
</file>