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88">
  <si>
    <t xml:space="preserve">ÍNDICE</t>
  </si>
  <si>
    <t xml:space="preserve">FINANCIAMIENTO DE VIVIENDAS</t>
  </si>
  <si>
    <t xml:space="preserve">Información desplegada para Mutuos Hipotecarios y Letras de Crédito </t>
  </si>
  <si>
    <t xml:space="preserve">Información actualizada a julio 2017</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1-09-2017</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Julio 2017</t>
  </si>
  <si>
    <r>
      <rPr>
        <b val="true"/>
        <sz val="10"/>
        <color rgb="FF808080"/>
        <rFont val="Verdana"/>
        <family val="0"/>
      </rPr>
      <t xml:space="preserve">Mutuo Hipotecario Endosable</t>
    </r>
    <r>
      <rPr>
        <sz val="10"/>
        <color rgb="FF808080"/>
        <rFont val="Verdana"/>
        <family val="0"/>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0"/>
      </rPr>
      <t xml:space="preserve">Mutuo Hipotecario Endosables Administrados</t>
    </r>
    <r>
      <rPr>
        <sz val="10"/>
        <color rgb="FF808080"/>
        <rFont val="Verdana"/>
        <family val="0"/>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0"/>
      </rPr>
      <t xml:space="preserve">Mutuos Hipotecarios Endosables Cedidos</t>
    </r>
    <r>
      <rPr>
        <sz val="10"/>
        <color rgb="FF808080"/>
        <rFont val="Verdana"/>
        <family val="0"/>
      </rPr>
      <t xml:space="preserve">: créditos que han sido endosados desde una institución financiera a otra institución</t>
    </r>
  </si>
  <si>
    <r>
      <rPr>
        <b val="true"/>
        <sz val="10"/>
        <color rgb="FF808080"/>
        <rFont val="Verdana"/>
        <family val="0"/>
      </rPr>
      <t xml:space="preserve">Mutuos Hipotecarios Endosables Adquiridos</t>
    </r>
    <r>
      <rPr>
        <sz val="10"/>
        <color rgb="FF808080"/>
        <rFont val="Verdana"/>
        <family val="0"/>
      </rPr>
      <t xml:space="preserve">: créditos que una institución financiera ha adquirido vía endoso desde otra institución</t>
    </r>
  </si>
  <si>
    <r>
      <rPr>
        <b val="true"/>
        <sz val="10"/>
        <color rgb="FF808080"/>
        <rFont val="Verdana"/>
        <family val="0"/>
      </rPr>
      <t xml:space="preserve">Mutuos Hipotecarios Endosables Otorgados</t>
    </r>
    <r>
      <rPr>
        <sz val="10"/>
        <color rgb="FF808080"/>
        <rFont val="Verdana"/>
        <family val="0"/>
      </rPr>
      <t xml:space="preserve">: financiamientos  hipotecarios otorgados directamente por la institución financiera a sus clientes. </t>
    </r>
  </si>
  <si>
    <r>
      <rPr>
        <b val="true"/>
        <sz val="10"/>
        <color rgb="FF808080"/>
        <rFont val="Verdana"/>
        <family val="0"/>
      </rPr>
      <t xml:space="preserve">Préstamos hipotecarios</t>
    </r>
    <r>
      <rPr>
        <sz val="10"/>
        <color rgb="FF808080"/>
        <rFont val="Verdana"/>
        <family val="0"/>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0"/>
      </rPr>
      <t xml:space="preserve">Letras Hipotecarias</t>
    </r>
    <r>
      <rPr>
        <sz val="10"/>
        <color rgb="FF808080"/>
        <rFont val="Verdana"/>
        <family val="0"/>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0"/>
      </rPr>
      <t xml:space="preserve">Stock</t>
    </r>
    <r>
      <rPr>
        <sz val="10"/>
        <color rgb="FF808080"/>
        <rFont val="Verdana"/>
        <family val="0"/>
      </rPr>
      <t xml:space="preserve">: operaciones acumuladas en un período determinado, netas de operaciones extinguidas vía prepagos de  clientes, términos de plazos y castigos.</t>
    </r>
  </si>
  <si>
    <r>
      <rPr>
        <b val="true"/>
        <sz val="10"/>
        <color rgb="FF808080"/>
        <rFont val="Verdana"/>
        <family val="0"/>
      </rPr>
      <t xml:space="preserve">Flujo</t>
    </r>
    <r>
      <rPr>
        <sz val="10"/>
        <color rgb="FF808080"/>
        <rFont val="Verdana"/>
        <family val="0"/>
      </rPr>
      <t xml:space="preserve">: se refiere a las operaciones cursadas por la institución en un período determinado.</t>
    </r>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409]mmm\-yy"/>
    <numFmt numFmtId="169" formatCode="\ * #,##0\ ;\-* #,##0\ ;\ * \-??\ "/>
    <numFmt numFmtId="170" formatCode="#,##0.000000"/>
    <numFmt numFmtId="171" formatCode="\ * #,##0.000000\ ;\-* #,##0.000000\ ;\ * \-??\ "/>
    <numFmt numFmtId="172" formatCode="#,##0.0"/>
    <numFmt numFmtId="173" formatCode="#,##0.00"/>
  </numFmts>
  <fonts count="28">
    <font>
      <sz val="11"/>
      <color rgb="FF000000"/>
      <name val="Calibri"/>
      <family val="0"/>
    </font>
    <font>
      <sz val="10"/>
      <name val="Arial"/>
      <family val="0"/>
    </font>
    <font>
      <sz val="10"/>
      <name val="Arial"/>
      <family val="0"/>
    </font>
    <font>
      <sz val="10"/>
      <name val="Arial"/>
      <family val="0"/>
    </font>
    <font>
      <sz val="10"/>
      <color rgb="FF008080"/>
      <name val="Verdana"/>
      <family val="0"/>
    </font>
    <font>
      <b val="true"/>
      <sz val="10"/>
      <color rgb="FF008080"/>
      <name val="Verdana"/>
      <family val="0"/>
    </font>
    <font>
      <b val="true"/>
      <sz val="10"/>
      <color rgb="FF808080"/>
      <name val="Verdana"/>
      <family val="0"/>
    </font>
    <font>
      <sz val="10"/>
      <color rgb="FF808080"/>
      <name val="Verdana"/>
      <family val="0"/>
    </font>
    <font>
      <b val="true"/>
      <sz val="10"/>
      <color rgb="FFFFFFFF"/>
      <name val="Verdana"/>
      <family val="0"/>
    </font>
    <font>
      <u val="single"/>
      <sz val="10"/>
      <color rgb="FF008080"/>
      <name val="Verdana"/>
      <family val="0"/>
    </font>
    <font>
      <b val="true"/>
      <u val="single"/>
      <sz val="10"/>
      <color rgb="FF008080"/>
      <name val="Verdana"/>
      <family val="0"/>
    </font>
    <font>
      <sz val="10"/>
      <color rgb="FF006411"/>
      <name val="Verdana"/>
      <family val="0"/>
    </font>
    <font>
      <sz val="10"/>
      <color rgb="FFA5A5A5"/>
      <name val="Verdana"/>
      <family val="0"/>
    </font>
    <font>
      <b val="true"/>
      <sz val="10"/>
      <color rgb="FF006411"/>
      <name val="Verdana"/>
      <family val="0"/>
    </font>
    <font>
      <b val="true"/>
      <sz val="10"/>
      <color rgb="FFA5A5A5"/>
      <name val="Verdana"/>
      <family val="0"/>
    </font>
    <font>
      <sz val="10"/>
      <color rgb="FFFFFFFF"/>
      <name val="Verdana"/>
      <family val="0"/>
    </font>
    <font>
      <u val="single"/>
      <sz val="10"/>
      <color rgb="FF808080"/>
      <name val="Verdana"/>
      <family val="0"/>
    </font>
    <font>
      <b val="true"/>
      <sz val="10"/>
      <color rgb="FFFF0000"/>
      <name val="Verdana"/>
      <family val="0"/>
    </font>
    <font>
      <sz val="10"/>
      <color rgb="FF000000"/>
      <name val="Verdana"/>
      <family val="0"/>
    </font>
    <font>
      <sz val="10"/>
      <color rgb="FFFF0000"/>
      <name val="Verdana"/>
      <family val="0"/>
    </font>
    <font>
      <b val="true"/>
      <sz val="9"/>
      <color rgb="FF808080"/>
      <name val="Verdana"/>
      <family val="0"/>
    </font>
    <font>
      <sz val="9"/>
      <color rgb="FF808080"/>
      <name val="Verdana"/>
      <family val="0"/>
    </font>
    <font>
      <sz val="9"/>
      <color rgb="FFA5A5A5"/>
      <name val="Verdana"/>
      <family val="0"/>
    </font>
    <font>
      <b val="true"/>
      <sz val="9"/>
      <color rgb="FF008080"/>
      <name val="Verdana"/>
      <family val="0"/>
    </font>
    <font>
      <b val="true"/>
      <sz val="10"/>
      <color rgb="FF969696"/>
      <name val="Verdana"/>
      <family val="0"/>
    </font>
    <font>
      <b val="true"/>
      <sz val="10"/>
      <color rgb="FF008080"/>
      <name val="Arial"/>
      <family val="0"/>
    </font>
    <font>
      <b val="true"/>
      <sz val="12"/>
      <color rgb="FF008080"/>
      <name val="Verdana"/>
      <family val="0"/>
    </font>
    <font>
      <b val="true"/>
      <u val="single"/>
      <sz val="9"/>
      <color rgb="FF008080"/>
      <name val="Verdana"/>
      <family val="0"/>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60">
    <border diagonalUp="false" diagonalDown="false">
      <left/>
      <right/>
      <top/>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bottom/>
      <diagonal/>
    </border>
    <border diagonalUp="false" diagonalDown="false">
      <left/>
      <right style="thin">
        <color rgb="FFAAAAAA"/>
      </right>
      <top/>
      <bottom/>
      <diagonal/>
    </border>
    <border diagonalUp="false" diagonalDown="false">
      <left/>
      <right/>
      <top/>
      <bottom style="thin">
        <color rgb="FF008080"/>
      </bottom>
      <diagonal/>
    </border>
    <border diagonalUp="false" diagonalDown="false">
      <left style="thin">
        <color rgb="FFAAAAAA"/>
      </left>
      <right style="thin">
        <color rgb="FF008080"/>
      </right>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top/>
      <bottom/>
      <diagonal/>
    </border>
    <border diagonalUp="false" diagonalDown="false">
      <left style="thin">
        <color rgb="FFAAAAAA"/>
      </left>
      <right/>
      <top/>
      <bottom style="thin">
        <color rgb="FFAAAAAA"/>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style="thin">
        <color rgb="FFAAAAAA"/>
      </left>
      <right/>
      <top/>
      <bottom style="thin"/>
      <diagonal/>
    </border>
    <border diagonalUp="false" diagonalDown="false">
      <left/>
      <right/>
      <top/>
      <bottom style="thin"/>
      <diagonal/>
    </border>
    <border diagonalUp="false" diagonalDown="false">
      <left/>
      <right style="thin">
        <color rgb="FFAAAAAA"/>
      </right>
      <top/>
      <bottom style="thin"/>
      <diagonal/>
    </border>
    <border diagonalUp="false" diagonalDown="false">
      <left style="thin">
        <color rgb="FFAAAAAA"/>
      </left>
      <right/>
      <top style="thin"/>
      <bottom/>
      <diagonal/>
    </border>
    <border diagonalUp="false" diagonalDown="false">
      <left/>
      <right/>
      <top style="thin"/>
      <bottom style="thin"/>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color rgb="FFAAAAAA"/>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style="thin">
        <color rgb="FFAAAAAA"/>
      </right>
      <top style="thin">
        <color rgb="FF969696"/>
      </top>
      <bottom style="thin"/>
      <diagonal/>
    </border>
    <border diagonalUp="false" diagonalDown="false">
      <left/>
      <right/>
      <top style="thin"/>
      <bottom style="hair">
        <color rgb="FF969696"/>
      </bottom>
      <diagonal/>
    </border>
    <border diagonalUp="false" diagonalDown="false">
      <left/>
      <right style="thin">
        <color rgb="FFAAAAAA"/>
      </right>
      <top style="thin"/>
      <bottom style="hair">
        <color rgb="FF969696"/>
      </bottom>
      <diagonal/>
    </border>
    <border diagonalUp="false" diagonalDown="false">
      <left/>
      <right/>
      <top style="hair">
        <color rgb="FF969696"/>
      </top>
      <bottom style="hair">
        <color rgb="FF969696"/>
      </bottom>
      <diagonal/>
    </border>
    <border diagonalUp="false" diagonalDown="false">
      <left/>
      <right style="thin">
        <color rgb="FFAAAAAA"/>
      </right>
      <top style="hair">
        <color rgb="FF969696"/>
      </top>
      <bottom style="hair">
        <color rgb="FF969696"/>
      </bottom>
      <diagonal/>
    </border>
    <border diagonalUp="false" diagonalDown="false">
      <left/>
      <right/>
      <top style="hair">
        <color rgb="FF969696"/>
      </top>
      <bottom style="thin"/>
      <diagonal/>
    </border>
    <border diagonalUp="false" diagonalDown="false">
      <left/>
      <right style="thin">
        <color rgb="FFAAAAAA"/>
      </right>
      <top style="hair">
        <color rgb="FF969696"/>
      </top>
      <bottom style="thin"/>
      <diagonal/>
    </border>
    <border diagonalUp="false" diagonalDown="false">
      <left/>
      <right/>
      <top style="hair">
        <color rgb="FF969696"/>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hair">
        <color rgb="FF808080"/>
      </top>
      <bottom style="hair">
        <color rgb="FF969696"/>
      </bottom>
      <diagonal/>
    </border>
    <border diagonalUp="false" diagonalDown="false">
      <left/>
      <right/>
      <top style="hair">
        <color rgb="FF808080"/>
      </top>
      <bottom/>
      <diagonal/>
    </border>
    <border diagonalUp="false" diagonalDown="false">
      <left/>
      <right/>
      <top/>
      <bottom style="hair">
        <color rgb="FF969696"/>
      </bottom>
      <diagonal/>
    </border>
    <border diagonalUp="false" diagonalDown="false">
      <left/>
      <right style="thin">
        <color rgb="FFAAAAAA"/>
      </right>
      <top style="hair">
        <color rgb="FF969696"/>
      </top>
      <bottom style="hair">
        <color rgb="FF808080"/>
      </bottom>
      <diagonal/>
    </border>
    <border diagonalUp="false" diagonalDown="false">
      <left/>
      <right style="thin">
        <color rgb="FFAAAAAA"/>
      </right>
      <top style="hair">
        <color rgb="FF808080"/>
      </top>
      <bottom style="hair">
        <color rgb="FF808080"/>
      </bottom>
      <diagonal/>
    </border>
    <border diagonalUp="false" diagonalDown="false">
      <left/>
      <right style="thin">
        <color rgb="FFAAAAAA"/>
      </right>
      <top style="hair">
        <color rgb="FF808080"/>
      </top>
      <bottom style="thin"/>
      <diagonal/>
    </border>
    <border diagonalUp="false" diagonalDown="false">
      <left/>
      <right style="thin">
        <color rgb="FFAAAAAA"/>
      </right>
      <top style="thin"/>
      <bottom style="hair">
        <color rgb="FF808080"/>
      </bottom>
      <diagonal/>
    </border>
    <border diagonalUp="false" diagonalDown="false">
      <left/>
      <right/>
      <top style="hair">
        <color rgb="FF808080"/>
      </top>
      <bottom style="medium"/>
      <diagonal/>
    </border>
    <border diagonalUp="false" diagonalDown="false">
      <left/>
      <right style="thin">
        <color rgb="FFAAAAAA"/>
      </right>
      <top style="hair">
        <color rgb="FF808080"/>
      </top>
      <bottom style="medium"/>
      <diagonal/>
    </border>
    <border diagonalUp="false" diagonalDown="false">
      <left/>
      <right/>
      <top style="medium"/>
      <bottom/>
      <diagonal/>
    </border>
    <border diagonalUp="false" diagonalDown="false">
      <left/>
      <right style="thin">
        <color rgb="FFAAAAAA"/>
      </right>
      <top style="medium"/>
      <bottom/>
      <diagonal/>
    </border>
    <border diagonalUp="false" diagonalDown="false">
      <left/>
      <right/>
      <top style="hair">
        <color rgb="FF969696"/>
      </top>
      <bottom/>
      <diagonal/>
    </border>
    <border diagonalUp="false" diagonalDown="false">
      <left/>
      <right style="thin">
        <color rgb="FFAAAAAA"/>
      </right>
      <top style="hair">
        <color rgb="FF808080"/>
      </top>
      <bottom style="hair">
        <color rgb="FF969696"/>
      </bottom>
      <diagonal/>
    </border>
    <border diagonalUp="false" diagonalDown="false">
      <left/>
      <right style="thin">
        <color rgb="FFAAAAAA"/>
      </right>
      <top style="thin"/>
      <bottom/>
      <diagonal/>
    </border>
    <border diagonalUp="false" diagonalDown="false">
      <left/>
      <right style="thin">
        <color rgb="FFAAAAAA"/>
      </right>
      <top/>
      <bottom style="thin">
        <color rgb="FF969696"/>
      </bottom>
      <diagonal/>
    </border>
    <border diagonalUp="false" diagonalDown="false">
      <left style="thin">
        <color rgb="FFAAAAAA"/>
      </left>
      <right/>
      <top/>
      <bottom style="medium"/>
      <diagonal/>
    </border>
    <border diagonalUp="false" diagonalDown="false">
      <left style="thin">
        <color rgb="FFAAAAAA"/>
      </left>
      <right/>
      <top style="medium"/>
      <bottom/>
      <diagonal/>
    </border>
    <border diagonalUp="false" diagonalDown="false">
      <left style="thin">
        <color rgb="FFAAAAAA"/>
      </left>
      <right/>
      <top/>
      <bottom style="hair"/>
      <diagonal/>
    </border>
    <border diagonalUp="false" diagonalDown="false">
      <left style="thin">
        <color rgb="FFAAAAAA"/>
      </left>
      <right/>
      <top style="hair"/>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color rgb="FFAAAAAA"/>
      </left>
      <right/>
      <top style="hair"/>
      <bottom style="medium"/>
      <diagonal/>
    </border>
    <border diagonalUp="false" diagonalDown="false">
      <left/>
      <right/>
      <top style="hair"/>
      <bottom style="medium"/>
      <diagonal/>
    </border>
    <border diagonalUp="false" diagonalDown="false">
      <left/>
      <right style="thin">
        <color rgb="FFAAAAAA"/>
      </right>
      <top style="thin"/>
      <bottom style="hair"/>
      <diagonal/>
    </border>
    <border diagonalUp="false" diagonalDown="false">
      <left/>
      <right style="thin">
        <color rgb="FFAAAAAA"/>
      </right>
      <top style="hair"/>
      <bottom style="hair"/>
      <diagonal/>
    </border>
    <border diagonalUp="false" diagonalDown="false">
      <left/>
      <right style="thin">
        <color rgb="FFAAAAAA"/>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5" fontId="8" fillId="3"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left" vertical="center" textRotation="0" wrapText="fals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7" fontId="6" fillId="2" borderId="16" xfId="0" applyFont="true" applyBorder="true" applyAlignment="true" applyProtection="false">
      <alignment horizontal="general" vertical="center" textRotation="0" wrapText="false" indent="0" shrinkToFit="false"/>
      <protection locked="true" hidden="false"/>
    </xf>
    <xf numFmtId="168" fontId="6" fillId="2" borderId="24" xfId="0" applyFont="true" applyBorder="true" applyAlignment="true" applyProtection="false">
      <alignment horizontal="left" vertical="center" textRotation="0" wrapText="false" indent="0" shrinkToFit="false"/>
      <protection locked="true" hidden="false"/>
    </xf>
    <xf numFmtId="166" fontId="7" fillId="2" borderId="24" xfId="0" applyFont="true" applyBorder="true" applyAlignment="true" applyProtection="false">
      <alignment horizontal="right" vertical="center" textRotation="0" wrapText="false" indent="0" shrinkToFit="false"/>
      <protection locked="true" hidden="false"/>
    </xf>
    <xf numFmtId="166" fontId="6" fillId="2" borderId="24" xfId="0" applyFont="true" applyBorder="true" applyAlignment="true" applyProtection="false">
      <alignment horizontal="right" vertical="center" textRotation="0" wrapText="false" indent="0" shrinkToFit="false"/>
      <protection locked="true" hidden="false"/>
    </xf>
    <xf numFmtId="166" fontId="7" fillId="2" borderId="25" xfId="0" applyFont="true" applyBorder="true" applyAlignment="true" applyProtection="false">
      <alignment horizontal="right" vertical="center" textRotation="0" wrapText="false" indent="0" shrinkToFit="false"/>
      <protection locked="true" hidden="false"/>
    </xf>
    <xf numFmtId="167" fontId="7" fillId="2" borderId="4" xfId="0" applyFont="true" applyBorder="true" applyAlignment="true" applyProtection="false">
      <alignment horizontal="general" vertical="center" textRotation="0" wrapText="false" indent="0" shrinkToFit="false"/>
      <protection locked="true" hidden="false"/>
    </xf>
    <xf numFmtId="168" fontId="6" fillId="2" borderId="26" xfId="0" applyFont="true" applyBorder="true" applyAlignment="true" applyProtection="false">
      <alignment horizontal="left" vertical="center" textRotation="0" wrapText="false" indent="0" shrinkToFit="false"/>
      <protection locked="true" hidden="false"/>
    </xf>
    <xf numFmtId="166" fontId="7" fillId="2" borderId="26" xfId="0" applyFont="true" applyBorder="true" applyAlignment="true" applyProtection="false">
      <alignment horizontal="right" vertical="center" textRotation="0" wrapText="false" indent="0" shrinkToFit="false"/>
      <protection locked="true" hidden="false"/>
    </xf>
    <xf numFmtId="166" fontId="6" fillId="2" borderId="26" xfId="0" applyFont="true" applyBorder="true" applyAlignment="true" applyProtection="false">
      <alignment horizontal="right" vertical="center" textRotation="0" wrapText="false" indent="0" shrinkToFit="false"/>
      <protection locked="true" hidden="false"/>
    </xf>
    <xf numFmtId="166" fontId="7" fillId="2" borderId="27" xfId="0" applyFont="true" applyBorder="true" applyAlignment="true" applyProtection="false">
      <alignment horizontal="right" vertical="center" textRotation="0" wrapText="false" indent="0" shrinkToFit="false"/>
      <protection locked="true" hidden="false"/>
    </xf>
    <xf numFmtId="167" fontId="7" fillId="2" borderId="13" xfId="0" applyFont="true" applyBorder="true" applyAlignment="true" applyProtection="false">
      <alignment horizontal="general" vertical="center" textRotation="0" wrapText="false" indent="0" shrinkToFit="false"/>
      <protection locked="true" hidden="false"/>
    </xf>
    <xf numFmtId="168" fontId="6" fillId="2" borderId="28" xfId="0" applyFont="true" applyBorder="true" applyAlignment="true" applyProtection="false">
      <alignment horizontal="lef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6" fillId="2" borderId="28" xfId="0" applyFont="true" applyBorder="true" applyAlignment="true" applyProtection="false">
      <alignment horizontal="right" vertical="center" textRotation="0" wrapText="false" indent="0" shrinkToFit="false"/>
      <protection locked="true" hidden="false"/>
    </xf>
    <xf numFmtId="166" fontId="7" fillId="2" borderId="29" xfId="0" applyFont="true" applyBorder="true" applyAlignment="true" applyProtection="false">
      <alignment horizontal="right" vertical="center" textRotation="0" wrapText="false" indent="0" shrinkToFit="false"/>
      <protection locked="true" hidden="false"/>
    </xf>
    <xf numFmtId="167" fontId="7" fillId="2" borderId="16" xfId="0" applyFont="true" applyBorder="true" applyAlignment="true" applyProtection="false">
      <alignment horizontal="general" vertical="center" textRotation="0" wrapText="false" indent="0" shrinkToFit="false"/>
      <protection locked="true" hidden="false"/>
    </xf>
    <xf numFmtId="166" fontId="7" fillId="2" borderId="30" xfId="0" applyFont="true" applyBorder="true" applyAlignment="true" applyProtection="false">
      <alignment horizontal="right" vertical="center" textRotation="0" wrapText="false" indent="0" shrinkToFit="false"/>
      <protection locked="true" hidden="false"/>
    </xf>
    <xf numFmtId="166" fontId="6" fillId="2" borderId="30" xfId="0" applyFont="true" applyBorder="true" applyAlignment="true" applyProtection="false">
      <alignment horizontal="right" vertical="center" textRotation="0" wrapText="false" indent="0" shrinkToFit="false"/>
      <protection locked="true" hidden="false"/>
    </xf>
    <xf numFmtId="168" fontId="6" fillId="2" borderId="30" xfId="0" applyFont="true" applyBorder="true" applyAlignment="true" applyProtection="false">
      <alignment horizontal="left" vertical="center" textRotation="0" wrapText="false" indent="0" shrinkToFit="false"/>
      <protection locked="true" hidden="false"/>
    </xf>
    <xf numFmtId="166" fontId="7" fillId="2" borderId="31" xfId="0" applyFont="true" applyBorder="true" applyAlignment="true" applyProtection="false">
      <alignment horizontal="right" vertical="center" textRotation="0" wrapText="false" indent="0" shrinkToFit="false"/>
      <protection locked="true" hidden="false"/>
    </xf>
    <xf numFmtId="168" fontId="6" fillId="2" borderId="32" xfId="0" applyFont="true" applyBorder="true" applyAlignment="true" applyProtection="false">
      <alignment horizontal="left" vertical="center" textRotation="0" wrapText="false" indent="0" shrinkToFit="false"/>
      <protection locked="true" hidden="false"/>
    </xf>
    <xf numFmtId="166" fontId="7" fillId="2" borderId="32" xfId="0" applyFont="true" applyBorder="true" applyAlignment="true" applyProtection="false">
      <alignment horizontal="right" vertical="bottom" textRotation="0" wrapText="false" indent="0" shrinkToFit="false"/>
      <protection locked="true" hidden="false"/>
    </xf>
    <xf numFmtId="166" fontId="7" fillId="2" borderId="32" xfId="0" applyFont="true" applyBorder="true" applyAlignment="true" applyProtection="false">
      <alignment horizontal="right" vertical="center" textRotation="0" wrapText="false" indent="0" shrinkToFit="false"/>
      <protection locked="true" hidden="false"/>
    </xf>
    <xf numFmtId="167" fontId="11" fillId="2" borderId="16" xfId="0" applyFont="true" applyBorder="true" applyAlignment="true" applyProtection="false">
      <alignment horizontal="general" vertical="center" textRotation="0" wrapText="false" indent="0" shrinkToFit="false"/>
      <protection locked="true" hidden="false"/>
    </xf>
    <xf numFmtId="166" fontId="7" fillId="2" borderId="33" xfId="0" applyFont="true" applyBorder="true" applyAlignment="true" applyProtection="false">
      <alignment horizontal="right" vertical="center" textRotation="0" wrapText="false" indent="0" shrinkToFit="false"/>
      <protection locked="true" hidden="false"/>
    </xf>
    <xf numFmtId="166" fontId="6" fillId="2" borderId="33" xfId="0" applyFont="true" applyBorder="true" applyAlignment="true" applyProtection="false">
      <alignment horizontal="right" vertical="center" textRotation="0" wrapText="false" indent="0" shrinkToFit="false"/>
      <protection locked="true" hidden="false"/>
    </xf>
    <xf numFmtId="167" fontId="11" fillId="2" borderId="4" xfId="0" applyFont="true" applyBorder="true" applyAlignment="true" applyProtection="false">
      <alignment horizontal="general" vertical="center" textRotation="0" wrapText="false" indent="0" shrinkToFit="false"/>
      <protection locked="true" hidden="false"/>
    </xf>
    <xf numFmtId="166" fontId="7" fillId="2" borderId="34"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8" fontId="6" fillId="2" borderId="34" xfId="0" applyFont="true" applyBorder="true" applyAlignment="true" applyProtection="false">
      <alignment horizontal="left" vertical="center" textRotation="0" wrapText="false" indent="0" shrinkToFit="false"/>
      <protection locked="true" hidden="false"/>
    </xf>
    <xf numFmtId="166" fontId="7" fillId="2" borderId="35" xfId="0" applyFont="true" applyBorder="true" applyAlignment="true" applyProtection="false">
      <alignment horizontal="right" vertical="center" textRotation="0" wrapText="false" indent="0" shrinkToFit="false"/>
      <protection locked="true" hidden="false"/>
    </xf>
    <xf numFmtId="165" fontId="11" fillId="2" borderId="4"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4"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66" fontId="7" fillId="2" borderId="36" xfId="0" applyFont="true" applyBorder="true" applyAlignment="true" applyProtection="false">
      <alignment horizontal="right" vertical="center" textRotation="0" wrapText="false" indent="0" shrinkToFit="false"/>
      <protection locked="true" hidden="false"/>
    </xf>
    <xf numFmtId="168" fontId="6" fillId="2" borderId="33" xfId="0" applyFont="true" applyBorder="true" applyAlignment="true" applyProtection="false">
      <alignment horizontal="left" vertical="center" textRotation="0" wrapText="false" indent="0" shrinkToFit="false"/>
      <protection locked="true" hidden="false"/>
    </xf>
    <xf numFmtId="168" fontId="6" fillId="2" borderId="31" xfId="0" applyFont="true" applyBorder="true" applyAlignment="true" applyProtection="false">
      <alignment horizontal="left" vertical="center" textRotation="0" wrapText="false" indent="0" shrinkToFit="false"/>
      <protection locked="true" hidden="false"/>
    </xf>
    <xf numFmtId="166" fontId="7" fillId="2" borderId="37" xfId="0" applyFont="true" applyBorder="true" applyAlignment="true" applyProtection="false">
      <alignment horizontal="right" vertical="center" textRotation="0" wrapText="false" indent="0" shrinkToFit="false"/>
      <protection locked="true" hidden="false"/>
    </xf>
    <xf numFmtId="166" fontId="7" fillId="2" borderId="38" xfId="0" applyFont="true" applyBorder="true" applyAlignment="true" applyProtection="false">
      <alignment horizontal="right" vertical="center" textRotation="0" wrapText="false" indent="0" shrinkToFit="false"/>
      <protection locked="true" hidden="false"/>
    </xf>
    <xf numFmtId="166" fontId="7" fillId="2" borderId="39" xfId="0" applyFont="true" applyBorder="true" applyAlignment="true" applyProtection="false">
      <alignment horizontal="right" vertical="center" textRotation="0" wrapText="false" indent="0" shrinkToFit="false"/>
      <protection locked="true" hidden="false"/>
    </xf>
    <xf numFmtId="166" fontId="7" fillId="2" borderId="40" xfId="0" applyFont="true" applyBorder="true" applyAlignment="true" applyProtection="false">
      <alignment horizontal="right" vertical="center" textRotation="0" wrapText="false" indent="0" shrinkToFit="false"/>
      <protection locked="true" hidden="false"/>
    </xf>
    <xf numFmtId="168" fontId="5" fillId="2" borderId="41" xfId="0" applyFont="true" applyBorder="true" applyAlignment="true" applyProtection="false">
      <alignment horizontal="left" vertical="center" textRotation="0" wrapText="false" indent="0" shrinkToFit="false"/>
      <protection locked="true" hidden="false"/>
    </xf>
    <xf numFmtId="169" fontId="5" fillId="2" borderId="41" xfId="0" applyFont="true" applyBorder="true" applyAlignment="true" applyProtection="false">
      <alignment horizontal="right" vertical="center" textRotation="0" wrapText="true" indent="0" shrinkToFit="false"/>
      <protection locked="true" hidden="false"/>
    </xf>
    <xf numFmtId="169" fontId="5" fillId="2" borderId="41" xfId="0" applyFont="true" applyBorder="true" applyAlignment="true" applyProtection="false">
      <alignment horizontal="center" vertical="center" textRotation="0" wrapText="false" indent="0" shrinkToFit="false"/>
      <protection locked="true" hidden="false"/>
    </xf>
    <xf numFmtId="169" fontId="5" fillId="2" borderId="41" xfId="0" applyFont="true" applyBorder="true" applyAlignment="true" applyProtection="false">
      <alignment horizontal="left" vertical="center" textRotation="0" wrapText="true" indent="0" shrinkToFit="false"/>
      <protection locked="true" hidden="false"/>
    </xf>
    <xf numFmtId="169" fontId="5" fillId="2" borderId="42" xfId="0" applyFont="true" applyBorder="true" applyAlignment="true" applyProtection="false">
      <alignment horizontal="right" vertical="center" textRotation="0" wrapText="true" indent="0" shrinkToFit="false"/>
      <protection locked="true" hidden="false"/>
    </xf>
    <xf numFmtId="168" fontId="5" fillId="2" borderId="43" xfId="0" applyFont="true" applyBorder="true" applyAlignment="true" applyProtection="false">
      <alignment horizontal="left" vertical="center" textRotation="0" wrapText="false" indent="0" shrinkToFit="false"/>
      <protection locked="true" hidden="false"/>
    </xf>
    <xf numFmtId="169" fontId="5" fillId="2" borderId="43" xfId="0" applyFont="true" applyBorder="true" applyAlignment="true" applyProtection="false">
      <alignment horizontal="right" vertical="center" textRotation="0" wrapText="false" indent="0" shrinkToFit="false"/>
      <protection locked="true" hidden="false"/>
    </xf>
    <xf numFmtId="166" fontId="5" fillId="2" borderId="44"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9" fontId="7" fillId="2" borderId="2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9" fontId="7" fillId="2" borderId="26" xfId="0" applyFont="true" applyBorder="true" applyAlignment="true" applyProtection="false">
      <alignment horizontal="right" vertical="center" textRotation="0" wrapText="false" indent="0" shrinkToFit="false"/>
      <protection locked="true" hidden="false"/>
    </xf>
    <xf numFmtId="169" fontId="7" fillId="2" borderId="30"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9" fontId="7" fillId="2" borderId="32" xfId="0" applyFont="true" applyBorder="true" applyAlignment="true" applyProtection="false">
      <alignment horizontal="right" vertical="center" textRotation="0" wrapText="false" indent="0" shrinkToFit="false"/>
      <protection locked="true" hidden="false"/>
    </xf>
    <xf numFmtId="166" fontId="7" fillId="2" borderId="32" xfId="0" applyFont="true" applyBorder="true" applyAlignment="true" applyProtection="false">
      <alignment horizontal="general" vertical="bottom" textRotation="0" wrapText="false" indent="0" shrinkToFit="false"/>
      <protection locked="true" hidden="false"/>
    </xf>
    <xf numFmtId="166" fontId="7" fillId="2" borderId="39"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8" fontId="6" fillId="2" borderId="45"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left" vertical="center" textRotation="0" wrapText="false" indent="0" shrinkToFit="false"/>
      <protection locked="true" hidden="false"/>
    </xf>
    <xf numFmtId="168" fontId="6" fillId="2" borderId="19" xfId="0" applyFont="true" applyBorder="true" applyAlignment="true" applyProtection="false">
      <alignment horizontal="left" vertical="center" textRotation="0" wrapText="false" indent="0" shrinkToFit="false"/>
      <protection locked="true" hidden="false"/>
    </xf>
    <xf numFmtId="168" fontId="6" fillId="2" borderId="36" xfId="0" applyFont="true" applyBorder="true" applyAlignment="true" applyProtection="false">
      <alignment horizontal="left" vertical="center" textRotation="0" wrapText="false" indent="0" shrinkToFit="false"/>
      <protection locked="true" hidden="false"/>
    </xf>
    <xf numFmtId="169" fontId="7" fillId="2" borderId="28" xfId="0" applyFont="true" applyBorder="true" applyAlignment="true" applyProtection="false">
      <alignment horizontal="right" vertical="center" textRotation="0" wrapText="false" indent="0" shrinkToFit="false"/>
      <protection locked="true" hidden="false"/>
    </xf>
    <xf numFmtId="169" fontId="7" fillId="2" borderId="31" xfId="0" applyFont="true" applyBorder="true" applyAlignment="true" applyProtection="false">
      <alignment horizontal="right" vertical="center" textRotation="0" wrapText="false" indent="0" shrinkToFit="false"/>
      <protection locked="true" hidden="false"/>
    </xf>
    <xf numFmtId="169" fontId="7" fillId="2" borderId="34" xfId="0" applyFont="true" applyBorder="true" applyAlignment="true" applyProtection="false">
      <alignment horizontal="right" vertical="center" textRotation="0" wrapText="false" indent="0" shrinkToFit="false"/>
      <protection locked="true" hidden="false"/>
    </xf>
    <xf numFmtId="166" fontId="7" fillId="2" borderId="46" xfId="0" applyFont="true" applyBorder="true" applyAlignment="true" applyProtection="false">
      <alignment horizontal="right" vertical="center" textRotation="0" wrapText="false" indent="0" shrinkToFit="false"/>
      <protection locked="true" hidden="false"/>
    </xf>
    <xf numFmtId="169" fontId="7" fillId="2" borderId="3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8"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40"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true" indent="0" shrinkToFit="false"/>
      <protection locked="true" hidden="false"/>
    </xf>
    <xf numFmtId="165" fontId="5" fillId="2" borderId="42"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8" fontId="17" fillId="2" borderId="43" xfId="0" applyFont="true" applyBorder="true" applyAlignment="true" applyProtection="false">
      <alignment horizontal="left" vertical="center" textRotation="0" wrapText="false" indent="0" shrinkToFit="false"/>
      <protection locked="true" hidden="false"/>
    </xf>
    <xf numFmtId="166" fontId="17" fillId="2" borderId="43" xfId="0" applyFont="true" applyBorder="true" applyAlignment="true" applyProtection="false">
      <alignment horizontal="right" vertical="center" textRotation="0" wrapText="false" indent="0" shrinkToFit="false"/>
      <protection locked="true" hidden="false"/>
    </xf>
    <xf numFmtId="169" fontId="17" fillId="2" borderId="43" xfId="0" applyFont="true" applyBorder="true" applyAlignment="true" applyProtection="false">
      <alignment horizontal="right" vertical="center" textRotation="0" wrapText="false" indent="0" shrinkToFit="false"/>
      <protection locked="true" hidden="false"/>
    </xf>
    <xf numFmtId="170" fontId="17" fillId="2" borderId="43" xfId="0" applyFont="true" applyBorder="true" applyAlignment="true" applyProtection="false">
      <alignment horizontal="right" vertical="center" textRotation="0" wrapText="false" indent="0" shrinkToFit="false"/>
      <protection locked="true" hidden="false"/>
    </xf>
    <xf numFmtId="170" fontId="5" fillId="2" borderId="44"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71" fontId="11" fillId="2" borderId="0" xfId="0" applyFont="true" applyBorder="true" applyAlignment="true" applyProtection="false">
      <alignment horizontal="right" vertical="center" textRotation="0" wrapText="false" indent="0" shrinkToFit="false"/>
      <protection locked="true" hidden="false"/>
    </xf>
    <xf numFmtId="169" fontId="11" fillId="2" borderId="5" xfId="0" applyFont="true" applyBorder="true" applyAlignment="true" applyProtection="false">
      <alignment horizontal="right" vertical="center" textRotation="0" wrapText="false" indent="0" shrinkToFit="false"/>
      <protection locked="true" hidden="false"/>
    </xf>
    <xf numFmtId="165" fontId="12" fillId="2" borderId="5"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5" fontId="5" fillId="2" borderId="47" xfId="0" applyFont="true" applyBorder="true" applyAlignment="true" applyProtection="false">
      <alignment horizontal="center" vertical="center" textRotation="0" wrapText="false" indent="0" shrinkToFit="false"/>
      <protection locked="true" hidden="false"/>
    </xf>
    <xf numFmtId="165" fontId="5" fillId="2" borderId="48" xfId="0" applyFont="true" applyBorder="true" applyAlignment="true" applyProtection="false">
      <alignment horizontal="center" vertical="center" textRotation="0" wrapText="false" indent="0" shrinkToFit="false"/>
      <protection locked="true" hidden="false"/>
    </xf>
    <xf numFmtId="172" fontId="5" fillId="2" borderId="14"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72" fontId="7" fillId="2" borderId="24" xfId="0" applyFont="true" applyBorder="true" applyAlignment="true" applyProtection="false">
      <alignment horizontal="center" vertical="center" textRotation="0" wrapText="false" indent="0" shrinkToFit="false"/>
      <protection locked="true" hidden="false"/>
    </xf>
    <xf numFmtId="165" fontId="7" fillId="2" borderId="24" xfId="0" applyFont="true" applyBorder="true" applyAlignment="true" applyProtection="false">
      <alignment horizontal="center" vertical="center" textRotation="0" wrapText="false" indent="0" shrinkToFit="false"/>
      <protection locked="true" hidden="false"/>
    </xf>
    <xf numFmtId="172" fontId="7" fillId="2" borderId="25" xfId="0" applyFont="true" applyBorder="true" applyAlignment="true" applyProtection="false">
      <alignment horizontal="center" vertical="center" textRotation="0" wrapText="false" indent="0" shrinkToFit="false"/>
      <protection locked="true" hidden="false"/>
    </xf>
    <xf numFmtId="172" fontId="7" fillId="2" borderId="26" xfId="0" applyFont="true" applyBorder="true" applyAlignment="true" applyProtection="false">
      <alignment horizontal="center" vertical="center" textRotation="0" wrapText="fals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2" fontId="7" fillId="2" borderId="27" xfId="0" applyFont="true" applyBorder="true" applyAlignment="true" applyProtection="false">
      <alignment horizontal="center" vertical="center" textRotation="0" wrapText="false" indent="0" shrinkToFit="false"/>
      <protection locked="true" hidden="false"/>
    </xf>
    <xf numFmtId="172" fontId="7" fillId="2" borderId="28" xfId="0" applyFont="true" applyBorder="true" applyAlignment="true" applyProtection="false">
      <alignment horizontal="center" vertical="center" textRotation="0" wrapText="false" indent="0" shrinkToFit="false"/>
      <protection locked="true" hidden="false"/>
    </xf>
    <xf numFmtId="165" fontId="7" fillId="2" borderId="28" xfId="0" applyFont="true" applyBorder="true" applyAlignment="true" applyProtection="false">
      <alignment horizontal="center" vertical="center" textRotation="0" wrapText="false" indent="0" shrinkToFit="false"/>
      <protection locked="true" hidden="false"/>
    </xf>
    <xf numFmtId="165" fontId="7" fillId="2" borderId="29" xfId="0" applyFont="true" applyBorder="true" applyAlignment="true" applyProtection="false">
      <alignment horizontal="center" vertical="center" textRotation="0" wrapText="false" indent="0" shrinkToFit="false"/>
      <protection locked="true" hidden="false"/>
    </xf>
    <xf numFmtId="172" fontId="7" fillId="2" borderId="29" xfId="0" applyFont="true" applyBorder="true" applyAlignment="true" applyProtection="false">
      <alignment horizontal="center" vertical="center" textRotation="0" wrapText="false" indent="0" shrinkToFit="false"/>
      <protection locked="true" hidden="false"/>
    </xf>
    <xf numFmtId="172" fontId="7" fillId="2" borderId="30" xfId="0" applyFont="true" applyBorder="true" applyAlignment="true" applyProtection="false">
      <alignment horizontal="center" vertical="center" textRotation="0" wrapText="false" indent="0" shrinkToFit="false"/>
      <protection locked="true" hidden="false"/>
    </xf>
    <xf numFmtId="165" fontId="7" fillId="2" borderId="30" xfId="0" applyFont="true" applyBorder="true" applyAlignment="true" applyProtection="false">
      <alignment horizontal="center" vertical="center" textRotation="0" wrapText="false" indent="0" shrinkToFit="false"/>
      <protection locked="true" hidden="false"/>
    </xf>
    <xf numFmtId="172" fontId="7" fillId="2" borderId="37" xfId="0" applyFont="true" applyBorder="true" applyAlignment="true" applyProtection="false">
      <alignment horizontal="center" vertical="center" textRotation="0" wrapText="false" indent="0" shrinkToFit="false"/>
      <protection locked="true" hidden="false"/>
    </xf>
    <xf numFmtId="172" fontId="7" fillId="2" borderId="31" xfId="0" applyFont="true" applyBorder="true" applyAlignment="true" applyProtection="false">
      <alignment horizontal="center" vertical="center" textRotation="0" wrapText="false" indent="0" shrinkToFit="false"/>
      <protection locked="true" hidden="false"/>
    </xf>
    <xf numFmtId="165" fontId="7" fillId="2" borderId="31" xfId="0" applyFont="true" applyBorder="true" applyAlignment="true" applyProtection="false">
      <alignment horizontal="center" vertical="center" textRotation="0" wrapText="false" indent="0" shrinkToFit="false"/>
      <protection locked="true" hidden="false"/>
    </xf>
    <xf numFmtId="172" fontId="7" fillId="2" borderId="38" xfId="0" applyFont="true" applyBorder="true" applyAlignment="true" applyProtection="false">
      <alignment horizontal="center" vertical="center" textRotation="0" wrapText="false" indent="0" shrinkToFit="false"/>
      <protection locked="true" hidden="false"/>
    </xf>
    <xf numFmtId="172" fontId="7" fillId="2" borderId="31" xfId="0" applyFont="true" applyBorder="true" applyAlignment="true" applyProtection="false">
      <alignment horizontal="center" vertical="bottom" textRotation="0" wrapText="false" indent="0" shrinkToFit="false"/>
      <protection locked="true" hidden="false"/>
    </xf>
    <xf numFmtId="165" fontId="7" fillId="2" borderId="31" xfId="0" applyFont="true" applyBorder="true" applyAlignment="true" applyProtection="false">
      <alignment horizontal="center" vertical="bottom" textRotation="0" wrapText="false" indent="0" shrinkToFit="false"/>
      <protection locked="true" hidden="false"/>
    </xf>
    <xf numFmtId="172" fontId="7" fillId="2" borderId="38" xfId="0" applyFont="true" applyBorder="true" applyAlignment="true" applyProtection="false">
      <alignment horizontal="center" vertical="bottom" textRotation="0" wrapText="false" indent="0" shrinkToFit="false"/>
      <protection locked="true" hidden="false"/>
    </xf>
    <xf numFmtId="172" fontId="7" fillId="2" borderId="32" xfId="0" applyFont="true" applyBorder="true" applyAlignment="true" applyProtection="false">
      <alignment horizontal="center" vertical="bottom" textRotation="0" wrapText="false" indent="0" shrinkToFit="false"/>
      <protection locked="true" hidden="false"/>
    </xf>
    <xf numFmtId="165" fontId="7" fillId="2" borderId="32" xfId="0" applyFont="true" applyBorder="true" applyAlignment="true" applyProtection="false">
      <alignment horizontal="center" vertical="bottom" textRotation="0" wrapText="false" indent="0" shrinkToFit="false"/>
      <protection locked="true" hidden="false"/>
    </xf>
    <xf numFmtId="172" fontId="7" fillId="2" borderId="39" xfId="0" applyFont="true" applyBorder="true" applyAlignment="true" applyProtection="false">
      <alignment horizontal="center" vertical="bottom" textRotation="0" wrapText="false" indent="0" shrinkToFit="false"/>
      <protection locked="true" hidden="false"/>
    </xf>
    <xf numFmtId="172" fontId="7" fillId="2" borderId="33" xfId="0" applyFont="true" applyBorder="true" applyAlignment="true" applyProtection="false">
      <alignment horizontal="center" vertical="center" textRotation="0" wrapText="false" indent="0" shrinkToFit="false"/>
      <protection locked="true" hidden="false"/>
    </xf>
    <xf numFmtId="172" fontId="7" fillId="2" borderId="40"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general" vertical="center" textRotation="0" wrapText="false" indent="0" shrinkToFit="false"/>
      <protection locked="true" hidden="false"/>
    </xf>
    <xf numFmtId="168" fontId="5" fillId="2" borderId="13" xfId="0" applyFont="true" applyBorder="true" applyAlignment="true" applyProtection="false">
      <alignment horizontal="general" vertical="center" textRotation="0" wrapText="false" indent="0" shrinkToFit="false"/>
      <protection locked="true" hidden="false"/>
    </xf>
    <xf numFmtId="168" fontId="5" fillId="2" borderId="16" xfId="0" applyFont="true" applyBorder="true" applyAlignment="true" applyProtection="false">
      <alignment horizontal="general" vertical="center" textRotation="0" wrapText="false" indent="0" shrinkToFit="false"/>
      <protection locked="true" hidden="false"/>
    </xf>
    <xf numFmtId="172" fontId="7" fillId="2" borderId="33" xfId="0" applyFont="true" applyBorder="true" applyAlignment="true" applyProtection="false">
      <alignment horizontal="center" vertical="bottom" textRotation="0" wrapText="false" indent="0" shrinkToFit="false"/>
      <protection locked="true" hidden="false"/>
    </xf>
    <xf numFmtId="172" fontId="7" fillId="2" borderId="40" xfId="0" applyFont="true" applyBorder="true" applyAlignment="true" applyProtection="false">
      <alignment horizontal="center" vertical="bottom" textRotation="0" wrapText="false" indent="0" shrinkToFit="false"/>
      <protection locked="true" hidden="false"/>
    </xf>
    <xf numFmtId="165" fontId="7" fillId="2" borderId="33" xfId="0" applyFont="true" applyBorder="true" applyAlignment="true" applyProtection="false">
      <alignment horizontal="center" vertical="bottom" textRotation="0" wrapText="false" indent="0" shrinkToFit="false"/>
      <protection locked="true" hidden="false"/>
    </xf>
    <xf numFmtId="165" fontId="7" fillId="2" borderId="38" xfId="0" applyFont="true" applyBorder="true" applyAlignment="true" applyProtection="false">
      <alignment horizontal="center" vertical="bottom" textRotation="0" wrapText="false" indent="0" shrinkToFit="false"/>
      <protection locked="true" hidden="false"/>
    </xf>
    <xf numFmtId="165" fontId="7" fillId="2" borderId="39" xfId="0" applyFont="true" applyBorder="true" applyAlignment="true" applyProtection="false">
      <alignment horizontal="center" vertical="bottom" textRotation="0" wrapText="false" indent="0" shrinkToFit="false"/>
      <protection locked="true" hidden="false"/>
    </xf>
    <xf numFmtId="165" fontId="7" fillId="2" borderId="40" xfId="0" applyFont="true" applyBorder="true" applyAlignment="true" applyProtection="false">
      <alignment horizontal="center" vertical="bottom" textRotation="0" wrapText="false" indent="0" shrinkToFit="false"/>
      <protection locked="true" hidden="false"/>
    </xf>
    <xf numFmtId="164" fontId="5" fillId="2" borderId="49" xfId="0" applyFont="true" applyBorder="true" applyAlignment="true" applyProtection="false">
      <alignment horizontal="general" vertical="center" textRotation="0" wrapText="false" indent="0" shrinkToFit="false"/>
      <protection locked="true" hidden="false"/>
    </xf>
    <xf numFmtId="173" fontId="5" fillId="2" borderId="41" xfId="0" applyFont="true" applyBorder="true" applyAlignment="true" applyProtection="false">
      <alignment horizontal="center" vertical="bottom" textRotation="0" wrapText="false" indent="0" shrinkToFit="false"/>
      <protection locked="true" hidden="false"/>
    </xf>
    <xf numFmtId="172" fontId="7" fillId="2" borderId="41" xfId="0" applyFont="true" applyBorder="true" applyAlignment="true" applyProtection="false">
      <alignment horizontal="center" vertical="bottom" textRotation="0" wrapText="false" indent="0" shrinkToFit="false"/>
      <protection locked="true" hidden="false"/>
    </xf>
    <xf numFmtId="165" fontId="5" fillId="2" borderId="41" xfId="0" applyFont="true" applyBorder="true" applyAlignment="true" applyProtection="false">
      <alignment horizontal="center" vertical="bottom" textRotation="0" wrapText="false" indent="0" shrinkToFit="false"/>
      <protection locked="true" hidden="false"/>
    </xf>
    <xf numFmtId="165" fontId="5" fillId="2" borderId="42" xfId="0" applyFont="true" applyBorder="true" applyAlignment="true" applyProtection="false">
      <alignment horizontal="center" vertical="bottom"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73" fontId="17" fillId="2" borderId="43" xfId="0" applyFont="true" applyBorder="true" applyAlignment="true" applyProtection="false">
      <alignment horizontal="center" vertical="bottom" textRotation="0" wrapText="false" indent="0" shrinkToFit="false"/>
      <protection locked="true" hidden="false"/>
    </xf>
    <xf numFmtId="172" fontId="5" fillId="2" borderId="43" xfId="0" applyFont="true" applyBorder="true" applyAlignment="true" applyProtection="false">
      <alignment horizontal="center" vertical="bottom" textRotation="0" wrapText="false" indent="0" shrinkToFit="false"/>
      <protection locked="true" hidden="false"/>
    </xf>
    <xf numFmtId="172" fontId="5" fillId="2" borderId="4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11" fillId="2" borderId="14"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5" fontId="5" fillId="2" borderId="21" xfId="0" applyFont="true" applyBorder="true" applyAlignment="true" applyProtection="false">
      <alignment horizontal="right" vertical="center" textRotation="0" wrapText="tru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20" fillId="2" borderId="52" xfId="0" applyFont="true" applyBorder="true" applyAlignment="true" applyProtection="false">
      <alignment horizontal="general" vertical="center" textRotation="0" wrapText="false" indent="0" shrinkToFit="false"/>
      <protection locked="true" hidden="false"/>
    </xf>
    <xf numFmtId="165" fontId="21" fillId="2" borderId="53" xfId="0" applyFont="true" applyBorder="true" applyAlignment="true" applyProtection="false">
      <alignment horizontal="general" vertical="bottom" textRotation="0" wrapText="false" indent="0" shrinkToFit="false"/>
      <protection locked="true" hidden="false"/>
    </xf>
    <xf numFmtId="169" fontId="22" fillId="2" borderId="53" xfId="0" applyFont="true" applyBorder="true" applyAlignment="true" applyProtection="false">
      <alignment horizontal="general" vertical="bottom" textRotation="0" wrapText="false" indent="0" shrinkToFit="false"/>
      <protection locked="true" hidden="false"/>
    </xf>
    <xf numFmtId="166" fontId="22" fillId="2" borderId="53" xfId="0" applyFont="true" applyBorder="true" applyAlignment="true" applyProtection="false">
      <alignment horizontal="right" vertical="center" textRotation="0" wrapText="false" indent="0" shrinkToFit="false"/>
      <protection locked="true" hidden="false"/>
    </xf>
    <xf numFmtId="165" fontId="21" fillId="2" borderId="54" xfId="0" applyFont="true" applyBorder="true" applyAlignment="true" applyProtection="false">
      <alignment horizontal="general" vertical="bottom" textRotation="0" wrapText="false" indent="0" shrinkToFit="false"/>
      <protection locked="true" hidden="false"/>
    </xf>
    <xf numFmtId="169" fontId="22" fillId="2" borderId="54" xfId="0" applyFont="true" applyBorder="true" applyAlignment="true" applyProtection="false">
      <alignment horizontal="right" vertical="bottom" textRotation="0" wrapText="false" indent="0" shrinkToFit="false"/>
      <protection locked="true" hidden="false"/>
    </xf>
    <xf numFmtId="164" fontId="20" fillId="2" borderId="55" xfId="0" applyFont="true" applyBorder="true" applyAlignment="true" applyProtection="false">
      <alignment horizontal="general" vertical="center" textRotation="0" wrapText="false" indent="0" shrinkToFit="false"/>
      <protection locked="true" hidden="false"/>
    </xf>
    <xf numFmtId="165" fontId="21" fillId="2" borderId="56" xfId="0" applyFont="true" applyBorder="true" applyAlignment="true" applyProtection="false">
      <alignment horizontal="general" vertical="bottom" textRotation="0" wrapText="false" indent="0" shrinkToFit="false"/>
      <protection locked="true" hidden="false"/>
    </xf>
    <xf numFmtId="169" fontId="22" fillId="2" borderId="56" xfId="0" applyFont="true" applyBorder="true" applyAlignment="true" applyProtection="false">
      <alignment horizontal="general" vertical="bottom" textRotation="0" wrapText="false" indent="0" shrinkToFit="false"/>
      <protection locked="true" hidden="false"/>
    </xf>
    <xf numFmtId="164" fontId="23" fillId="2" borderId="50" xfId="0" applyFont="true" applyBorder="true" applyAlignment="true" applyProtection="false">
      <alignment horizontal="right" vertical="center" textRotation="0" wrapText="false" indent="0" shrinkToFit="false"/>
      <protection locked="true" hidden="false"/>
    </xf>
    <xf numFmtId="165" fontId="23" fillId="2" borderId="43" xfId="0" applyFont="true" applyBorder="true" applyAlignment="true" applyProtection="false">
      <alignment horizontal="left" vertical="center" textRotation="0" wrapText="false" indent="0" shrinkToFit="false"/>
      <protection locked="true" hidden="false"/>
    </xf>
    <xf numFmtId="166" fontId="23" fillId="2" borderId="43"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5" fontId="7" fillId="2" borderId="2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5" fontId="7" fillId="2" borderId="23" xfId="0" applyFont="true" applyBorder="true" applyAlignment="true" applyProtection="false">
      <alignment horizontal="center" vertical="center" textRotation="0" wrapText="true" indent="0" shrinkToFit="false"/>
      <protection locked="true" hidden="false"/>
    </xf>
    <xf numFmtId="169" fontId="22" fillId="2" borderId="53" xfId="0" applyFont="true" applyBorder="true" applyAlignment="true" applyProtection="false">
      <alignment horizontal="right" vertical="bottom" textRotation="0" wrapText="false" indent="0" shrinkToFit="false"/>
      <protection locked="true" hidden="false"/>
    </xf>
    <xf numFmtId="169" fontId="22" fillId="2" borderId="57" xfId="0" applyFont="true" applyBorder="true" applyAlignment="true" applyProtection="false">
      <alignment horizontal="right" vertical="bottom" textRotation="0" wrapText="false" indent="0" shrinkToFit="false"/>
      <protection locked="true" hidden="false"/>
    </xf>
    <xf numFmtId="169" fontId="22" fillId="2" borderId="54" xfId="0" applyFont="true" applyBorder="true" applyAlignment="true" applyProtection="false">
      <alignment horizontal="general" vertical="bottom" textRotation="0" wrapText="false" indent="0" shrinkToFit="false"/>
      <protection locked="true" hidden="false"/>
    </xf>
    <xf numFmtId="169" fontId="22" fillId="2" borderId="58" xfId="0" applyFont="true" applyBorder="true" applyAlignment="true" applyProtection="false">
      <alignment horizontal="right" vertical="bottom" textRotation="0" wrapText="false" indent="0" shrinkToFit="false"/>
      <protection locked="true" hidden="false"/>
    </xf>
    <xf numFmtId="169" fontId="22" fillId="2" borderId="56" xfId="0" applyFont="true" applyBorder="true" applyAlignment="true" applyProtection="false">
      <alignment horizontal="right" vertical="bottom" textRotation="0" wrapText="false" indent="0" shrinkToFit="false"/>
      <protection locked="true" hidden="false"/>
    </xf>
    <xf numFmtId="169" fontId="22" fillId="2" borderId="59" xfId="0" applyFont="true" applyBorder="true" applyAlignment="true" applyProtection="false">
      <alignment horizontal="right" vertical="bottom" textRotation="0" wrapText="false" indent="0" shrinkToFit="false"/>
      <protection locked="true" hidden="false"/>
    </xf>
    <xf numFmtId="165" fontId="25" fillId="2" borderId="43" xfId="0" applyFont="true" applyBorder="true" applyAlignment="true" applyProtection="false">
      <alignment horizontal="general" vertical="bottom" textRotation="0" wrapText="false" indent="0" shrinkToFit="false"/>
      <protection locked="true" hidden="false"/>
    </xf>
    <xf numFmtId="169" fontId="25" fillId="2" borderId="43" xfId="0" applyFont="true" applyBorder="true" applyAlignment="true" applyProtection="false">
      <alignment horizontal="right" vertical="bottom" textRotation="0" wrapText="true" indent="0" shrinkToFit="false"/>
      <protection locked="true" hidden="false"/>
    </xf>
    <xf numFmtId="169" fontId="25" fillId="2" borderId="44" xfId="0" applyFont="true" applyBorder="true" applyAlignment="true" applyProtection="false">
      <alignment horizontal="right" vertical="bottom" textRotation="0" wrapText="true" indent="0" shrinkToFit="false"/>
      <protection locked="true" hidden="false"/>
    </xf>
    <xf numFmtId="169" fontId="25" fillId="2" borderId="0" xfId="0" applyFont="true" applyBorder="true" applyAlignment="true" applyProtection="false">
      <alignment horizontal="general" vertical="bottom" textRotation="0" wrapText="false" indent="0" shrinkToFit="false"/>
      <protection locked="true" hidden="false"/>
    </xf>
    <xf numFmtId="169" fontId="25" fillId="2" borderId="0" xfId="0" applyFont="true" applyBorder="true" applyAlignment="true" applyProtection="false">
      <alignment horizontal="right" vertical="bottom" textRotation="0" wrapText="true" indent="0" shrinkToFit="false"/>
      <protection locked="true" hidden="false"/>
    </xf>
    <xf numFmtId="169" fontId="25" fillId="2" borderId="5" xfId="0" applyFont="true" applyBorder="true" applyAlignment="true" applyProtection="false">
      <alignment horizontal="right" vertical="bottom" textRotation="0" wrapText="tru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9" fontId="0" fillId="2" borderId="5"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AAAAAA"/>
      <rgbColor rgb="FF808080"/>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58680</xdr:rowOff>
    </xdr:from>
    <xdr:to>
      <xdr:col>1</xdr:col>
      <xdr:colOff>1033200</xdr:colOff>
      <xdr:row>3</xdr:row>
      <xdr:rowOff>12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80280</xdr:rowOff>
    </xdr:from>
    <xdr:to>
      <xdr:col>2</xdr:col>
      <xdr:colOff>367560</xdr:colOff>
      <xdr:row>2</xdr:row>
      <xdr:rowOff>96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19440</xdr:rowOff>
    </xdr:from>
    <xdr:to>
      <xdr:col>3</xdr:col>
      <xdr:colOff>40680</xdr:colOff>
      <xdr:row>2</xdr:row>
      <xdr:rowOff>165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xdr:colOff>
      <xdr:row>0</xdr:row>
      <xdr:rowOff>50400</xdr:rowOff>
    </xdr:from>
    <xdr:to>
      <xdr:col>2</xdr:col>
      <xdr:colOff>87480</xdr:colOff>
      <xdr:row>2</xdr:row>
      <xdr:rowOff>46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40</xdr:colOff>
      <xdr:row>0</xdr:row>
      <xdr:rowOff>9360</xdr:rowOff>
    </xdr:from>
    <xdr:to>
      <xdr:col>1</xdr:col>
      <xdr:colOff>768600</xdr:colOff>
      <xdr:row>2</xdr:row>
      <xdr:rowOff>59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xdr:colOff>
      <xdr:row>0</xdr:row>
      <xdr:rowOff>19080</xdr:rowOff>
    </xdr:from>
    <xdr:to>
      <xdr:col>1</xdr:col>
      <xdr:colOff>1058040</xdr:colOff>
      <xdr:row>2</xdr:row>
      <xdr:rowOff>48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08000</xdr:rowOff>
    </xdr:from>
    <xdr:to>
      <xdr:col>2</xdr:col>
      <xdr:colOff>245520</xdr:colOff>
      <xdr:row>2</xdr:row>
      <xdr:rowOff>184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1" width="2.84"/>
    <col collapsed="false" customWidth="true" hidden="false" outlineLevel="0" max="2" min="2" style="1" width="107.99"/>
    <col collapsed="false" customWidth="true" hidden="false" outlineLevel="0" max="5" min="3" style="1" width="11.5"/>
    <col collapsed="false" customWidth="true" hidden="false" outlineLevel="0" max="256" min="6" style="1" width="10.85"/>
  </cols>
  <sheetData>
    <row r="1" customFormat="false" ht="14.4" hidden="false" customHeight="true" outlineLevel="0" collapsed="false">
      <c r="A1" s="2"/>
      <c r="B1" s="3"/>
      <c r="C1" s="4"/>
      <c r="D1" s="4"/>
      <c r="E1" s="5"/>
    </row>
    <row r="2" customFormat="false" ht="14.4" hidden="false" customHeight="true" outlineLevel="0" collapsed="false">
      <c r="A2" s="6"/>
      <c r="B2" s="7" t="s">
        <v>0</v>
      </c>
      <c r="C2" s="8"/>
      <c r="D2" s="8"/>
      <c r="E2" s="9"/>
    </row>
    <row r="3" customFormat="false" ht="14.4" hidden="false" customHeight="true" outlineLevel="0" collapsed="false">
      <c r="A3" s="6"/>
      <c r="B3" s="7" t="s">
        <v>1</v>
      </c>
      <c r="C3" s="8"/>
      <c r="D3" s="8"/>
      <c r="E3" s="9"/>
    </row>
    <row r="4" customFormat="false" ht="14.4" hidden="false" customHeight="true" outlineLevel="0" collapsed="false">
      <c r="A4" s="6"/>
      <c r="B4" s="10" t="s">
        <v>2</v>
      </c>
      <c r="C4" s="8"/>
      <c r="D4" s="8"/>
      <c r="E4" s="9"/>
    </row>
    <row r="5" customFormat="false" ht="14.4" hidden="false" customHeight="true" outlineLevel="0" collapsed="false">
      <c r="A5" s="6"/>
      <c r="B5" s="11" t="s">
        <v>3</v>
      </c>
      <c r="C5" s="8"/>
      <c r="D5" s="8"/>
      <c r="E5" s="9"/>
    </row>
    <row r="6" customFormat="false" ht="8" hidden="false" customHeight="true" outlineLevel="0" collapsed="false">
      <c r="A6" s="6"/>
      <c r="B6" s="12"/>
      <c r="C6" s="8"/>
      <c r="D6" s="8"/>
      <c r="E6" s="9"/>
    </row>
    <row r="7" customFormat="false" ht="14.4" hidden="false" customHeight="true" outlineLevel="0" collapsed="false">
      <c r="A7" s="6"/>
      <c r="B7" s="13" t="s">
        <v>4</v>
      </c>
      <c r="C7" s="8"/>
      <c r="D7" s="8"/>
      <c r="E7" s="9"/>
    </row>
    <row r="8" customFormat="false" ht="8" hidden="false" customHeight="true" outlineLevel="0" collapsed="false">
      <c r="A8" s="6"/>
      <c r="B8" s="14"/>
      <c r="C8" s="8"/>
      <c r="D8" s="8"/>
      <c r="E8" s="9"/>
    </row>
    <row r="9" customFormat="false" ht="14.4" hidden="false" customHeight="true" outlineLevel="0" collapsed="false">
      <c r="A9" s="6"/>
      <c r="B9" s="15" t="s">
        <v>5</v>
      </c>
      <c r="C9" s="8"/>
      <c r="D9" s="8"/>
      <c r="E9" s="9"/>
    </row>
    <row r="10" customFormat="false" ht="14.4" hidden="false" customHeight="true" outlineLevel="0" collapsed="false">
      <c r="A10" s="6"/>
      <c r="B10" s="16" t="s">
        <v>6</v>
      </c>
      <c r="C10" s="8"/>
      <c r="D10" s="8"/>
      <c r="E10" s="9"/>
    </row>
    <row r="11" customFormat="false" ht="8" hidden="false" customHeight="true" outlineLevel="0" collapsed="false">
      <c r="A11" s="6"/>
      <c r="B11" s="17"/>
      <c r="C11" s="8"/>
      <c r="D11" s="8"/>
      <c r="E11" s="9"/>
    </row>
    <row r="12" customFormat="false" ht="14.4" hidden="false" customHeight="true" outlineLevel="0" collapsed="false">
      <c r="A12" s="6"/>
      <c r="B12" s="15" t="s">
        <v>7</v>
      </c>
      <c r="C12" s="8"/>
      <c r="D12" s="8"/>
      <c r="E12" s="9"/>
    </row>
    <row r="13" customFormat="false" ht="14.4" hidden="false" customHeight="true" outlineLevel="0" collapsed="false">
      <c r="A13" s="6"/>
      <c r="B13" s="16" t="s">
        <v>8</v>
      </c>
      <c r="C13" s="8"/>
      <c r="D13" s="8"/>
      <c r="E13" s="9"/>
    </row>
    <row r="14" customFormat="false" ht="8" hidden="false" customHeight="true" outlineLevel="0" collapsed="false">
      <c r="A14" s="6"/>
      <c r="B14" s="18"/>
      <c r="C14" s="8"/>
      <c r="D14" s="8"/>
      <c r="E14" s="9"/>
    </row>
    <row r="15" customFormat="false" ht="14.4" hidden="false" customHeight="true" outlineLevel="0" collapsed="false">
      <c r="A15" s="6"/>
      <c r="B15" s="15" t="s">
        <v>9</v>
      </c>
      <c r="C15" s="8"/>
      <c r="D15" s="8"/>
      <c r="E15" s="9"/>
    </row>
    <row r="16" customFormat="false" ht="14.4" hidden="false" customHeight="true" outlineLevel="0" collapsed="false">
      <c r="A16" s="6"/>
      <c r="B16" s="16" t="s">
        <v>10</v>
      </c>
      <c r="C16" s="8"/>
      <c r="D16" s="8"/>
      <c r="E16" s="9"/>
    </row>
    <row r="17" customFormat="false" ht="8" hidden="false" customHeight="true" outlineLevel="0" collapsed="false">
      <c r="A17" s="6"/>
      <c r="B17" s="19"/>
      <c r="C17" s="8"/>
      <c r="D17" s="8"/>
      <c r="E17" s="9"/>
    </row>
    <row r="18" customFormat="false" ht="8" hidden="false" customHeight="true" outlineLevel="0" collapsed="false">
      <c r="A18" s="6"/>
      <c r="B18" s="20"/>
      <c r="C18" s="8"/>
      <c r="D18" s="8"/>
      <c r="E18" s="9"/>
    </row>
    <row r="19" customFormat="false" ht="14.4" hidden="false" customHeight="true" outlineLevel="0" collapsed="false">
      <c r="A19" s="21"/>
      <c r="B19" s="22" t="s">
        <v>11</v>
      </c>
      <c r="C19" s="23"/>
      <c r="D19" s="8"/>
      <c r="E19" s="9"/>
    </row>
    <row r="20" customFormat="false" ht="8" hidden="false" customHeight="true" outlineLevel="0" collapsed="false">
      <c r="A20" s="6"/>
      <c r="B20" s="14"/>
      <c r="C20" s="8"/>
      <c r="D20" s="8"/>
      <c r="E20" s="9"/>
    </row>
    <row r="21" customFormat="false" ht="14.4" hidden="false" customHeight="true" outlineLevel="0" collapsed="false">
      <c r="A21" s="6"/>
      <c r="B21" s="15" t="s">
        <v>5</v>
      </c>
      <c r="C21" s="8"/>
      <c r="D21" s="8"/>
      <c r="E21" s="9"/>
    </row>
    <row r="22" customFormat="false" ht="14.4" hidden="false" customHeight="true" outlineLevel="0" collapsed="false">
      <c r="A22" s="6"/>
      <c r="B22" s="16" t="s">
        <v>6</v>
      </c>
      <c r="C22" s="8"/>
      <c r="D22" s="8"/>
      <c r="E22" s="9"/>
    </row>
    <row r="23" customFormat="false" ht="8" hidden="false" customHeight="true" outlineLevel="0" collapsed="false">
      <c r="A23" s="6"/>
      <c r="B23" s="17"/>
      <c r="C23" s="8"/>
      <c r="D23" s="8"/>
      <c r="E23" s="9"/>
    </row>
    <row r="24" customFormat="false" ht="14.4" hidden="false" customHeight="true" outlineLevel="0" collapsed="false">
      <c r="A24" s="6"/>
      <c r="B24" s="15" t="s">
        <v>7</v>
      </c>
      <c r="C24" s="8"/>
      <c r="D24" s="8"/>
      <c r="E24" s="9"/>
    </row>
    <row r="25" customFormat="false" ht="14.4" hidden="false" customHeight="true" outlineLevel="0" collapsed="false">
      <c r="A25" s="6"/>
      <c r="B25" s="16" t="s">
        <v>8</v>
      </c>
      <c r="C25" s="8"/>
      <c r="D25" s="8"/>
      <c r="E25" s="9"/>
    </row>
    <row r="26" customFormat="false" ht="8" hidden="false" customHeight="true" outlineLevel="0" collapsed="false">
      <c r="A26" s="6"/>
      <c r="B26" s="18"/>
      <c r="C26" s="8"/>
      <c r="D26" s="8"/>
      <c r="E26" s="9"/>
    </row>
    <row r="27" customFormat="false" ht="8" hidden="false" customHeight="true" outlineLevel="0" collapsed="false">
      <c r="A27" s="6"/>
      <c r="B27" s="20"/>
      <c r="C27" s="8"/>
      <c r="D27" s="8"/>
      <c r="E27" s="9"/>
    </row>
    <row r="28" customFormat="false" ht="14.4" hidden="false" customHeight="true" outlineLevel="0" collapsed="false">
      <c r="A28" s="21"/>
      <c r="B28" s="22" t="s">
        <v>12</v>
      </c>
      <c r="C28" s="23"/>
      <c r="D28" s="8"/>
      <c r="E28" s="9"/>
    </row>
    <row r="29" customFormat="false" ht="8" hidden="false" customHeight="true" outlineLevel="0" collapsed="false">
      <c r="A29" s="6"/>
      <c r="B29" s="17"/>
      <c r="C29" s="8"/>
      <c r="D29" s="8"/>
      <c r="E29" s="9"/>
    </row>
    <row r="30" customFormat="false" ht="14.4" hidden="false" customHeight="true" outlineLevel="0" collapsed="false">
      <c r="A30" s="6"/>
      <c r="B30" s="15" t="s">
        <v>13</v>
      </c>
      <c r="C30" s="8"/>
      <c r="D30" s="8"/>
      <c r="E30" s="9"/>
    </row>
    <row r="31" customFormat="false" ht="14.4" hidden="false" customHeight="true" outlineLevel="0" collapsed="false">
      <c r="A31" s="6"/>
      <c r="B31" s="18"/>
      <c r="C31" s="8"/>
      <c r="D31" s="8"/>
      <c r="E31" s="9"/>
    </row>
    <row r="32" customFormat="false" ht="14.4" hidden="false" customHeight="true" outlineLevel="0" collapsed="false">
      <c r="A32" s="6"/>
      <c r="B32" s="24" t="s">
        <v>14</v>
      </c>
      <c r="C32" s="8"/>
      <c r="D32" s="8"/>
      <c r="E32" s="9"/>
    </row>
    <row r="33" customFormat="false" ht="14.4" hidden="false" customHeight="true" outlineLevel="0" collapsed="false">
      <c r="A33" s="6"/>
      <c r="B33" s="17"/>
      <c r="C33" s="8"/>
      <c r="D33" s="8"/>
      <c r="E33" s="9"/>
    </row>
    <row r="34" customFormat="false" ht="14.4" hidden="false" customHeight="true" outlineLevel="0" collapsed="false">
      <c r="A34" s="6"/>
      <c r="B34" s="17"/>
      <c r="C34" s="8"/>
      <c r="D34" s="8"/>
      <c r="E34" s="9"/>
    </row>
    <row r="35" customFormat="false" ht="14.4" hidden="false" customHeight="true" outlineLevel="0" collapsed="false">
      <c r="A35" s="6"/>
      <c r="B35" s="17"/>
      <c r="C35" s="8"/>
      <c r="D35" s="8"/>
      <c r="E35" s="9"/>
    </row>
    <row r="36" customFormat="false" ht="14.4" hidden="false" customHeight="true" outlineLevel="0" collapsed="false">
      <c r="A36" s="6"/>
      <c r="B36" s="17"/>
      <c r="C36" s="8"/>
      <c r="D36" s="8"/>
      <c r="E36" s="9"/>
    </row>
    <row r="37" customFormat="false" ht="14.4" hidden="false" customHeight="true" outlineLevel="0" collapsed="false">
      <c r="A37" s="6"/>
      <c r="B37" s="25" t="s">
        <v>15</v>
      </c>
      <c r="C37" s="8"/>
      <c r="D37" s="8"/>
      <c r="E37" s="9"/>
    </row>
    <row r="38" customFormat="false" ht="14.4" hidden="false" customHeight="true" outlineLevel="0" collapsed="false">
      <c r="A38" s="6"/>
      <c r="B38" s="17"/>
      <c r="C38" s="8"/>
      <c r="D38" s="8"/>
      <c r="E38" s="9"/>
    </row>
    <row r="39" customFormat="false" ht="14.4" hidden="false" customHeight="true" outlineLevel="0" collapsed="false">
      <c r="A39" s="26"/>
      <c r="B39" s="27"/>
      <c r="C39" s="28"/>
      <c r="D39" s="28"/>
      <c r="E39" s="29"/>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1" width="2.84"/>
    <col collapsed="false" customWidth="true" hidden="false" outlineLevel="0" max="2" min="2" style="1" width="11.5"/>
    <col collapsed="false" customWidth="true" hidden="false" outlineLevel="0" max="4" min="3" style="1" width="19.85"/>
    <col collapsed="false" customWidth="true" hidden="false" outlineLevel="0" max="5" min="5" style="1" width="1.85"/>
    <col collapsed="false" customWidth="true" hidden="false" outlineLevel="0" max="7" min="6" style="1" width="17.85"/>
    <col collapsed="false" customWidth="true" hidden="false" outlineLevel="0" max="8" min="8" style="1" width="1.85"/>
    <col collapsed="false" customWidth="true" hidden="false" outlineLevel="0" max="10" min="9" style="1" width="17.85"/>
    <col collapsed="false" customWidth="true" hidden="false" outlineLevel="0" max="11" min="11" style="1" width="1.85"/>
    <col collapsed="false" customWidth="true" hidden="false" outlineLevel="0" max="13" min="12" style="1" width="17.85"/>
    <col collapsed="false" customWidth="true" hidden="false" outlineLevel="0" max="14" min="14" style="1" width="1.85"/>
    <col collapsed="false" customWidth="true" hidden="false" outlineLevel="0" max="16" min="15" style="1" width="17.85"/>
    <col collapsed="false" customWidth="true" hidden="false" outlineLevel="0" max="256" min="17" style="1" width="10.85"/>
  </cols>
  <sheetData>
    <row r="1" customFormat="false" ht="19.5" hidden="false" customHeight="true" outlineLevel="0" collapsed="false">
      <c r="A1" s="30"/>
      <c r="B1" s="31"/>
      <c r="C1" s="32"/>
      <c r="D1" s="33" t="s">
        <v>16</v>
      </c>
      <c r="E1" s="33"/>
      <c r="F1" s="33"/>
      <c r="G1" s="33"/>
      <c r="H1" s="33"/>
      <c r="I1" s="33"/>
      <c r="J1" s="33"/>
      <c r="K1" s="32"/>
      <c r="L1" s="32"/>
      <c r="M1" s="32"/>
      <c r="N1" s="34"/>
      <c r="O1" s="34"/>
      <c r="P1" s="35"/>
    </row>
    <row r="2" customFormat="false" ht="19.5" hidden="false" customHeight="true" outlineLevel="0" collapsed="false">
      <c r="A2" s="36"/>
      <c r="B2" s="37"/>
      <c r="C2" s="38"/>
      <c r="D2" s="39" t="s">
        <v>17</v>
      </c>
      <c r="E2" s="39"/>
      <c r="F2" s="39"/>
      <c r="G2" s="39"/>
      <c r="H2" s="39"/>
      <c r="I2" s="39"/>
      <c r="J2" s="39"/>
      <c r="K2" s="38"/>
      <c r="L2" s="38"/>
      <c r="M2" s="40"/>
      <c r="N2" s="41"/>
      <c r="O2" s="42"/>
      <c r="P2" s="43"/>
    </row>
    <row r="3" customFormat="false" ht="19.5" hidden="false" customHeight="true" outlineLevel="0" collapsed="false">
      <c r="A3" s="44"/>
      <c r="B3" s="45"/>
      <c r="C3" s="45"/>
      <c r="D3" s="45"/>
      <c r="E3" s="45"/>
      <c r="F3" s="46"/>
      <c r="G3" s="46"/>
      <c r="H3" s="47"/>
      <c r="I3" s="47"/>
      <c r="J3" s="47"/>
      <c r="K3" s="47"/>
      <c r="L3" s="47"/>
      <c r="M3" s="46"/>
      <c r="N3" s="48"/>
      <c r="O3" s="47"/>
      <c r="P3" s="49"/>
    </row>
    <row r="4" customFormat="false" ht="19.5" hidden="false" customHeight="true" outlineLevel="0" collapsed="false">
      <c r="A4" s="50"/>
      <c r="B4" s="51" t="s">
        <v>18</v>
      </c>
      <c r="C4" s="52" t="s">
        <v>19</v>
      </c>
      <c r="D4" s="52"/>
      <c r="E4" s="53"/>
      <c r="F4" s="54" t="s">
        <v>20</v>
      </c>
      <c r="G4" s="54"/>
      <c r="H4" s="54"/>
      <c r="I4" s="54"/>
      <c r="J4" s="54"/>
      <c r="K4" s="53"/>
      <c r="L4" s="55" t="s">
        <v>21</v>
      </c>
      <c r="M4" s="55"/>
      <c r="N4" s="53"/>
      <c r="O4" s="56" t="s">
        <v>22</v>
      </c>
      <c r="P4" s="56"/>
    </row>
    <row r="5" customFormat="false" ht="19.5" hidden="false" customHeight="true" outlineLevel="0" collapsed="false">
      <c r="A5" s="57"/>
      <c r="B5" s="51"/>
      <c r="C5" s="52"/>
      <c r="D5" s="52"/>
      <c r="E5" s="58"/>
      <c r="F5" s="59" t="s">
        <v>23</v>
      </c>
      <c r="G5" s="59"/>
      <c r="H5" s="58"/>
      <c r="I5" s="59" t="s">
        <v>24</v>
      </c>
      <c r="J5" s="59"/>
      <c r="K5" s="58"/>
      <c r="L5" s="55"/>
      <c r="M5" s="55"/>
      <c r="N5" s="58"/>
      <c r="O5" s="56"/>
      <c r="P5" s="56"/>
    </row>
    <row r="6" customFormat="false" ht="19.5" hidden="false" customHeight="true" outlineLevel="0" collapsed="false">
      <c r="A6" s="60"/>
      <c r="B6" s="51"/>
      <c r="C6" s="61" t="s">
        <v>25</v>
      </c>
      <c r="D6" s="61" t="s">
        <v>26</v>
      </c>
      <c r="E6" s="62"/>
      <c r="F6" s="63" t="s">
        <v>25</v>
      </c>
      <c r="G6" s="63" t="s">
        <v>26</v>
      </c>
      <c r="H6" s="64"/>
      <c r="I6" s="63" t="s">
        <v>25</v>
      </c>
      <c r="J6" s="63" t="s">
        <v>26</v>
      </c>
      <c r="K6" s="64"/>
      <c r="L6" s="63" t="s">
        <v>25</v>
      </c>
      <c r="M6" s="63" t="s">
        <v>26</v>
      </c>
      <c r="N6" s="62"/>
      <c r="O6" s="63" t="s">
        <v>25</v>
      </c>
      <c r="P6" s="65" t="s">
        <v>26</v>
      </c>
    </row>
    <row r="7" customFormat="false" ht="19.5" hidden="false" customHeight="true" outlineLevel="0" collapsed="false">
      <c r="A7" s="66"/>
      <c r="B7" s="67" t="n">
        <v>36861</v>
      </c>
      <c r="C7" s="68" t="n">
        <v>545745.554414</v>
      </c>
      <c r="D7" s="68" t="n">
        <v>49528</v>
      </c>
      <c r="E7" s="69"/>
      <c r="F7" s="68" t="n">
        <v>914709.178496</v>
      </c>
      <c r="G7" s="68" t="n">
        <v>36241</v>
      </c>
      <c r="H7" s="68"/>
      <c r="I7" s="68" t="n">
        <v>166860.563257</v>
      </c>
      <c r="J7" s="68" t="n">
        <v>7994</v>
      </c>
      <c r="K7" s="68"/>
      <c r="L7" s="68" t="n">
        <v>3079899.879067</v>
      </c>
      <c r="M7" s="68" t="n">
        <v>455975</v>
      </c>
      <c r="N7" s="69"/>
      <c r="O7" s="68" t="n">
        <f aca="false">L7+F7+C7</f>
        <v>4540354.611977</v>
      </c>
      <c r="P7" s="70" t="n">
        <f aca="false">M7+G7+D7</f>
        <v>541744</v>
      </c>
    </row>
    <row r="8" customFormat="false" ht="19.5" hidden="false" customHeight="true" outlineLevel="0" collapsed="false">
      <c r="A8" s="71"/>
      <c r="B8" s="72" t="n">
        <v>36892</v>
      </c>
      <c r="C8" s="73" t="n">
        <v>551498.810791</v>
      </c>
      <c r="D8" s="73" t="n">
        <v>49374</v>
      </c>
      <c r="E8" s="74"/>
      <c r="F8" s="73" t="n">
        <v>911192.598859</v>
      </c>
      <c r="G8" s="73" t="n">
        <v>36399</v>
      </c>
      <c r="H8" s="73"/>
      <c r="I8" s="73" t="n">
        <v>172346.798647</v>
      </c>
      <c r="J8" s="73" t="n">
        <v>8211</v>
      </c>
      <c r="K8" s="73"/>
      <c r="L8" s="73" t="n">
        <v>3091428.093556</v>
      </c>
      <c r="M8" s="73" t="n">
        <v>456095</v>
      </c>
      <c r="N8" s="74"/>
      <c r="O8" s="73" t="n">
        <f aca="false">L8+F8+C8</f>
        <v>4554119.503206</v>
      </c>
      <c r="P8" s="75" t="n">
        <f aca="false">M8+G8+D8</f>
        <v>541868</v>
      </c>
    </row>
    <row r="9" customFormat="false" ht="19.5" hidden="false" customHeight="true" outlineLevel="0" collapsed="false">
      <c r="A9" s="71"/>
      <c r="B9" s="72" t="n">
        <v>36923</v>
      </c>
      <c r="C9" s="73" t="n">
        <v>557380.466205</v>
      </c>
      <c r="D9" s="73" t="n">
        <v>49525</v>
      </c>
      <c r="E9" s="74"/>
      <c r="F9" s="73" t="n">
        <v>901782.563953</v>
      </c>
      <c r="G9" s="73" t="n">
        <v>36346</v>
      </c>
      <c r="H9" s="73"/>
      <c r="I9" s="73" t="n">
        <v>185029.889895</v>
      </c>
      <c r="J9" s="73" t="n">
        <v>8594</v>
      </c>
      <c r="K9" s="73"/>
      <c r="L9" s="73" t="n">
        <v>3102015.202057</v>
      </c>
      <c r="M9" s="73" t="n">
        <v>455838</v>
      </c>
      <c r="N9" s="74"/>
      <c r="O9" s="73" t="n">
        <f aca="false">L9+F9+C9</f>
        <v>4561178.232215</v>
      </c>
      <c r="P9" s="75" t="n">
        <f aca="false">M9+G9+D9</f>
        <v>541709</v>
      </c>
    </row>
    <row r="10" customFormat="false" ht="19.5" hidden="false" customHeight="true" outlineLevel="0" collapsed="false">
      <c r="A10" s="71"/>
      <c r="B10" s="72" t="n">
        <v>36951</v>
      </c>
      <c r="C10" s="73" t="n">
        <v>558870.422479</v>
      </c>
      <c r="D10" s="73" t="n">
        <v>50829</v>
      </c>
      <c r="E10" s="74"/>
      <c r="F10" s="73" t="n">
        <v>890386.289004</v>
      </c>
      <c r="G10" s="73" t="n">
        <v>36608</v>
      </c>
      <c r="H10" s="73"/>
      <c r="I10" s="73" t="n">
        <v>196404.928017</v>
      </c>
      <c r="J10" s="73" t="n">
        <v>8879</v>
      </c>
      <c r="K10" s="73"/>
      <c r="L10" s="73" t="n">
        <v>3124863.226349</v>
      </c>
      <c r="M10" s="73" t="n">
        <v>464937</v>
      </c>
      <c r="N10" s="74"/>
      <c r="O10" s="73" t="n">
        <f aca="false">L10+F10+C10</f>
        <v>4574119.937832</v>
      </c>
      <c r="P10" s="75" t="n">
        <f aca="false">M10+G10+D10</f>
        <v>552374</v>
      </c>
    </row>
    <row r="11" customFormat="false" ht="19.5" hidden="false" customHeight="true" outlineLevel="0" collapsed="false">
      <c r="A11" s="71"/>
      <c r="B11" s="72" t="n">
        <v>36982</v>
      </c>
      <c r="C11" s="73" t="n">
        <v>563367.760885</v>
      </c>
      <c r="D11" s="73" t="n">
        <v>50790</v>
      </c>
      <c r="E11" s="74"/>
      <c r="F11" s="73" t="n">
        <v>906734.175273</v>
      </c>
      <c r="G11" s="73" t="n">
        <v>37046</v>
      </c>
      <c r="H11" s="73"/>
      <c r="I11" s="73" t="n">
        <v>219305.833495</v>
      </c>
      <c r="J11" s="73" t="n">
        <v>9406</v>
      </c>
      <c r="K11" s="73"/>
      <c r="L11" s="73" t="n">
        <v>3145456.412223</v>
      </c>
      <c r="M11" s="73" t="n">
        <v>462075</v>
      </c>
      <c r="N11" s="74"/>
      <c r="O11" s="73" t="n">
        <f aca="false">L11+F11+C11</f>
        <v>4615558.348381</v>
      </c>
      <c r="P11" s="75" t="n">
        <f aca="false">M11+G11+D11</f>
        <v>549911</v>
      </c>
    </row>
    <row r="12" customFormat="false" ht="19.5" hidden="false" customHeight="true" outlineLevel="0" collapsed="false">
      <c r="A12" s="71"/>
      <c r="B12" s="72" t="n">
        <v>37012</v>
      </c>
      <c r="C12" s="73" t="n">
        <v>568503.762563</v>
      </c>
      <c r="D12" s="73" t="n">
        <v>50431</v>
      </c>
      <c r="E12" s="74"/>
      <c r="F12" s="73" t="n">
        <v>879825.274349</v>
      </c>
      <c r="G12" s="73" t="n">
        <v>36051</v>
      </c>
      <c r="H12" s="73"/>
      <c r="I12" s="73" t="n">
        <v>248603.590559</v>
      </c>
      <c r="J12" s="73" t="n">
        <v>10492</v>
      </c>
      <c r="K12" s="73"/>
      <c r="L12" s="73" t="n">
        <v>3182722.746904</v>
      </c>
      <c r="M12" s="73" t="n">
        <v>464413</v>
      </c>
      <c r="N12" s="74"/>
      <c r="O12" s="73" t="n">
        <f aca="false">L12+F12+C12</f>
        <v>4631051.783816</v>
      </c>
      <c r="P12" s="75" t="n">
        <f aca="false">M12+G12+D12</f>
        <v>550895</v>
      </c>
    </row>
    <row r="13" customFormat="false" ht="19.5" hidden="false" customHeight="true" outlineLevel="0" collapsed="false">
      <c r="A13" s="71"/>
      <c r="B13" s="72" t="n">
        <v>37043</v>
      </c>
      <c r="C13" s="73" t="n">
        <v>579466.360459</v>
      </c>
      <c r="D13" s="73" t="n">
        <v>50430</v>
      </c>
      <c r="E13" s="74"/>
      <c r="F13" s="73" t="n">
        <v>872790.659067</v>
      </c>
      <c r="G13" s="73" t="n">
        <v>35960</v>
      </c>
      <c r="H13" s="73"/>
      <c r="I13" s="73" t="n">
        <v>258868.040355</v>
      </c>
      <c r="J13" s="73" t="n">
        <v>10767</v>
      </c>
      <c r="K13" s="73"/>
      <c r="L13" s="73" t="n">
        <v>3247016.572844</v>
      </c>
      <c r="M13" s="73" t="n">
        <v>468016</v>
      </c>
      <c r="N13" s="74"/>
      <c r="O13" s="73" t="n">
        <f aca="false">L13+F13+C13</f>
        <v>4699273.59237</v>
      </c>
      <c r="P13" s="75" t="n">
        <f aca="false">M13+G13+D13</f>
        <v>554406</v>
      </c>
    </row>
    <row r="14" customFormat="false" ht="19.5" hidden="false" customHeight="true" outlineLevel="0" collapsed="false">
      <c r="A14" s="71"/>
      <c r="B14" s="72" t="n">
        <v>37073</v>
      </c>
      <c r="C14" s="73" t="n">
        <v>590425.02684</v>
      </c>
      <c r="D14" s="73" t="n">
        <v>50359</v>
      </c>
      <c r="E14" s="74"/>
      <c r="F14" s="73" t="n">
        <v>846853.693726</v>
      </c>
      <c r="G14" s="73" t="n">
        <v>35571</v>
      </c>
      <c r="H14" s="73"/>
      <c r="I14" s="73" t="n">
        <v>231870.254915</v>
      </c>
      <c r="J14" s="73" t="n">
        <v>10149</v>
      </c>
      <c r="K14" s="73"/>
      <c r="L14" s="73" t="n">
        <v>3172360.174147</v>
      </c>
      <c r="M14" s="73" t="n">
        <v>464148</v>
      </c>
      <c r="N14" s="74"/>
      <c r="O14" s="73" t="n">
        <f aca="false">L14+F14+C14</f>
        <v>4609638.894713</v>
      </c>
      <c r="P14" s="75" t="n">
        <f aca="false">M14+G14+D14</f>
        <v>550078</v>
      </c>
    </row>
    <row r="15" customFormat="false" ht="19.5" hidden="false" customHeight="true" outlineLevel="0" collapsed="false">
      <c r="A15" s="71"/>
      <c r="B15" s="72" t="n">
        <v>37104</v>
      </c>
      <c r="C15" s="73" t="n">
        <v>599916.707394</v>
      </c>
      <c r="D15" s="73" t="n">
        <v>50575</v>
      </c>
      <c r="E15" s="74"/>
      <c r="F15" s="73" t="n">
        <v>875180.442949</v>
      </c>
      <c r="G15" s="73" t="n">
        <v>36636</v>
      </c>
      <c r="H15" s="73"/>
      <c r="I15" s="73" t="n">
        <v>253368.787146</v>
      </c>
      <c r="J15" s="73" t="n">
        <v>10667</v>
      </c>
      <c r="K15" s="73"/>
      <c r="L15" s="73" t="n">
        <v>3305852.283537</v>
      </c>
      <c r="M15" s="73" t="n">
        <v>473413</v>
      </c>
      <c r="N15" s="74"/>
      <c r="O15" s="73" t="n">
        <f aca="false">L15+F15+C15</f>
        <v>4780949.43388</v>
      </c>
      <c r="P15" s="75" t="n">
        <f aca="false">M15+G15+D15</f>
        <v>560624</v>
      </c>
    </row>
    <row r="16" customFormat="false" ht="19.5" hidden="false" customHeight="true" outlineLevel="0" collapsed="false">
      <c r="A16" s="71"/>
      <c r="B16" s="72" t="n">
        <v>37135</v>
      </c>
      <c r="C16" s="73" t="n">
        <v>607196.918507</v>
      </c>
      <c r="D16" s="73" t="n">
        <v>50768</v>
      </c>
      <c r="E16" s="74"/>
      <c r="F16" s="73" t="n">
        <v>819065.426679</v>
      </c>
      <c r="G16" s="73" t="n">
        <v>33351</v>
      </c>
      <c r="H16" s="73"/>
      <c r="I16" s="73" t="n">
        <v>317137.512865</v>
      </c>
      <c r="J16" s="73" t="n">
        <v>14337</v>
      </c>
      <c r="K16" s="73"/>
      <c r="L16" s="73" t="n">
        <v>3341512.05859</v>
      </c>
      <c r="M16" s="73" t="n">
        <v>475158</v>
      </c>
      <c r="N16" s="74"/>
      <c r="O16" s="73" t="n">
        <f aca="false">L16+F16+C16</f>
        <v>4767774.403776</v>
      </c>
      <c r="P16" s="75" t="n">
        <f aca="false">M16+G16+D16</f>
        <v>559277</v>
      </c>
    </row>
    <row r="17" customFormat="false" ht="19.5" hidden="false" customHeight="true" outlineLevel="0" collapsed="false">
      <c r="A17" s="71"/>
      <c r="B17" s="72" t="n">
        <v>37165</v>
      </c>
      <c r="C17" s="73" t="n">
        <v>619891.308752</v>
      </c>
      <c r="D17" s="73" t="n">
        <v>50506</v>
      </c>
      <c r="E17" s="74"/>
      <c r="F17" s="73" t="n">
        <v>831788.978093</v>
      </c>
      <c r="G17" s="73" t="n">
        <v>33901</v>
      </c>
      <c r="H17" s="73"/>
      <c r="I17" s="73" t="n">
        <v>316390.127586</v>
      </c>
      <c r="J17" s="73" t="n">
        <v>14266</v>
      </c>
      <c r="K17" s="73"/>
      <c r="L17" s="73" t="n">
        <v>3381160.432642</v>
      </c>
      <c r="M17" s="73" t="n">
        <v>477581</v>
      </c>
      <c r="N17" s="74"/>
      <c r="O17" s="73" t="n">
        <f aca="false">L17+F17+C17</f>
        <v>4832840.719487</v>
      </c>
      <c r="P17" s="75" t="n">
        <f aca="false">M17+G17+D17</f>
        <v>561988</v>
      </c>
    </row>
    <row r="18" customFormat="false" ht="19.5" hidden="false" customHeight="true" outlineLevel="0" collapsed="false">
      <c r="A18" s="71"/>
      <c r="B18" s="72" t="n">
        <v>37196</v>
      </c>
      <c r="C18" s="73" t="n">
        <v>629441.816995</v>
      </c>
      <c r="D18" s="73" t="n">
        <v>50805</v>
      </c>
      <c r="E18" s="74"/>
      <c r="F18" s="73" t="n">
        <v>842667.261152</v>
      </c>
      <c r="G18" s="73" t="n">
        <v>34518</v>
      </c>
      <c r="H18" s="73"/>
      <c r="I18" s="73" t="n">
        <v>315385.727445</v>
      </c>
      <c r="J18" s="73" t="n">
        <v>14207</v>
      </c>
      <c r="K18" s="73"/>
      <c r="L18" s="73" t="n">
        <v>3412899.194396</v>
      </c>
      <c r="M18" s="73" t="n">
        <v>478050</v>
      </c>
      <c r="N18" s="74"/>
      <c r="O18" s="73" t="n">
        <f aca="false">L18+F18+C18</f>
        <v>4885008.272543</v>
      </c>
      <c r="P18" s="75" t="n">
        <f aca="false">M18+G18+D18</f>
        <v>563373</v>
      </c>
    </row>
    <row r="19" customFormat="false" ht="19.5" hidden="false" customHeight="true" outlineLevel="0" collapsed="false">
      <c r="A19" s="76"/>
      <c r="B19" s="77" t="n">
        <v>37226</v>
      </c>
      <c r="C19" s="78" t="n">
        <v>640477.003279</v>
      </c>
      <c r="D19" s="78" t="n">
        <v>50965</v>
      </c>
      <c r="E19" s="79"/>
      <c r="F19" s="78" t="n">
        <v>802501.049561</v>
      </c>
      <c r="G19" s="78" t="n">
        <v>31819</v>
      </c>
      <c r="H19" s="78"/>
      <c r="I19" s="78" t="n">
        <v>337484.813047</v>
      </c>
      <c r="J19" s="78" t="n">
        <v>16309</v>
      </c>
      <c r="K19" s="78"/>
      <c r="L19" s="78" t="n">
        <v>3417124.818817</v>
      </c>
      <c r="M19" s="78" t="n">
        <v>469673</v>
      </c>
      <c r="N19" s="79"/>
      <c r="O19" s="78" t="n">
        <f aca="false">L19+F19+C19</f>
        <v>4860102.871657</v>
      </c>
      <c r="P19" s="80" t="n">
        <f aca="false">M19+G19+D19</f>
        <v>552457</v>
      </c>
    </row>
    <row r="20" customFormat="false" ht="19.5" hidden="false" customHeight="true" outlineLevel="0" collapsed="false">
      <c r="A20" s="81"/>
      <c r="B20" s="67" t="n">
        <v>37257</v>
      </c>
      <c r="C20" s="68" t="n">
        <v>645675.156505</v>
      </c>
      <c r="D20" s="68" t="n">
        <v>50882</v>
      </c>
      <c r="E20" s="69"/>
      <c r="F20" s="68" t="n">
        <v>807781.657661</v>
      </c>
      <c r="G20" s="68" t="n">
        <v>32505</v>
      </c>
      <c r="H20" s="68"/>
      <c r="I20" s="68" t="n">
        <v>287841.462403</v>
      </c>
      <c r="J20" s="68" t="n">
        <v>14842</v>
      </c>
      <c r="K20" s="68"/>
      <c r="L20" s="68" t="n">
        <v>3414213.43717</v>
      </c>
      <c r="M20" s="68" t="n">
        <v>470518</v>
      </c>
      <c r="N20" s="69"/>
      <c r="O20" s="68" t="n">
        <f aca="false">L20+F20+C20</f>
        <v>4867670.251336</v>
      </c>
      <c r="P20" s="70" t="n">
        <f aca="false">M20+G20+D20</f>
        <v>553905</v>
      </c>
    </row>
    <row r="21" customFormat="false" ht="19.5" hidden="false" customHeight="true" outlineLevel="0" collapsed="false">
      <c r="A21" s="71"/>
      <c r="B21" s="72" t="n">
        <v>37288</v>
      </c>
      <c r="C21" s="73" t="n">
        <v>650960.300427</v>
      </c>
      <c r="D21" s="73" t="n">
        <v>50939</v>
      </c>
      <c r="E21" s="74"/>
      <c r="F21" s="73" t="n">
        <v>805881.818993</v>
      </c>
      <c r="G21" s="73" t="n">
        <v>32844</v>
      </c>
      <c r="H21" s="73"/>
      <c r="I21" s="73" t="n">
        <v>293826.868954</v>
      </c>
      <c r="J21" s="73" t="n">
        <v>14967</v>
      </c>
      <c r="K21" s="73"/>
      <c r="L21" s="73" t="n">
        <v>3409786.925105</v>
      </c>
      <c r="M21" s="73" t="n">
        <v>470559</v>
      </c>
      <c r="N21" s="74"/>
      <c r="O21" s="73" t="n">
        <f aca="false">L21+F21+C21</f>
        <v>4866629.044525</v>
      </c>
      <c r="P21" s="75" t="n">
        <f aca="false">M21+G21+D21</f>
        <v>554342</v>
      </c>
    </row>
    <row r="22" customFormat="false" ht="19.5" hidden="false" customHeight="true" outlineLevel="0" collapsed="false">
      <c r="A22" s="71"/>
      <c r="B22" s="72" t="n">
        <v>37316</v>
      </c>
      <c r="C22" s="73" t="n">
        <v>657847.363706</v>
      </c>
      <c r="D22" s="73" t="n">
        <v>51129</v>
      </c>
      <c r="E22" s="74"/>
      <c r="F22" s="73" t="n">
        <v>794691.265856</v>
      </c>
      <c r="G22" s="73" t="n">
        <v>32842</v>
      </c>
      <c r="H22" s="73"/>
      <c r="I22" s="73" t="n">
        <v>307757.02379</v>
      </c>
      <c r="J22" s="73" t="n">
        <v>15329</v>
      </c>
      <c r="K22" s="73"/>
      <c r="L22" s="73" t="n">
        <v>3423891.969642</v>
      </c>
      <c r="M22" s="73" t="n">
        <v>472635</v>
      </c>
      <c r="N22" s="74"/>
      <c r="O22" s="73" t="n">
        <f aca="false">L22+F22+C22</f>
        <v>4876430.599204</v>
      </c>
      <c r="P22" s="75" t="n">
        <f aca="false">M22+G22+D22</f>
        <v>556606</v>
      </c>
    </row>
    <row r="23" customFormat="false" ht="19.5" hidden="false" customHeight="true" outlineLevel="0" collapsed="false">
      <c r="A23" s="71"/>
      <c r="B23" s="72" t="n">
        <v>37347</v>
      </c>
      <c r="C23" s="73" t="n">
        <v>666228.406084</v>
      </c>
      <c r="D23" s="73" t="n">
        <v>51969</v>
      </c>
      <c r="E23" s="74"/>
      <c r="F23" s="73" t="n">
        <v>798758.921627</v>
      </c>
      <c r="G23" s="73" t="n">
        <v>33231</v>
      </c>
      <c r="H23" s="73"/>
      <c r="I23" s="73" t="n">
        <v>314211.902672</v>
      </c>
      <c r="J23" s="73" t="n">
        <v>15573</v>
      </c>
      <c r="K23" s="73"/>
      <c r="L23" s="73" t="n">
        <v>3437895.659772</v>
      </c>
      <c r="M23" s="73" t="n">
        <v>474574</v>
      </c>
      <c r="N23" s="74"/>
      <c r="O23" s="73" t="n">
        <f aca="false">L23+F23+C23</f>
        <v>4902882.987483</v>
      </c>
      <c r="P23" s="75" t="n">
        <f aca="false">M23+G23+D23</f>
        <v>559774</v>
      </c>
    </row>
    <row r="24" customFormat="false" ht="19.5" hidden="false" customHeight="true" outlineLevel="0" collapsed="false">
      <c r="A24" s="71"/>
      <c r="B24" s="72" t="n">
        <v>37377</v>
      </c>
      <c r="C24" s="73" t="n">
        <v>678675.507678</v>
      </c>
      <c r="D24" s="73" t="n">
        <v>52530</v>
      </c>
      <c r="E24" s="74"/>
      <c r="F24" s="73" t="n">
        <v>805338.332031</v>
      </c>
      <c r="G24" s="73" t="n">
        <v>33616</v>
      </c>
      <c r="H24" s="73"/>
      <c r="I24" s="73" t="n">
        <v>316991.205081</v>
      </c>
      <c r="J24" s="73" t="n">
        <v>15565</v>
      </c>
      <c r="K24" s="73"/>
      <c r="L24" s="73" t="n">
        <v>3462498.094605</v>
      </c>
      <c r="M24" s="73" t="n">
        <v>477161</v>
      </c>
      <c r="N24" s="74"/>
      <c r="O24" s="73" t="n">
        <f aca="false">L24+F24+C24</f>
        <v>4946511.934314</v>
      </c>
      <c r="P24" s="75" t="n">
        <f aca="false">M24+G24+D24</f>
        <v>563307</v>
      </c>
    </row>
    <row r="25" customFormat="false" ht="19.5" hidden="false" customHeight="true" outlineLevel="0" collapsed="false">
      <c r="A25" s="71"/>
      <c r="B25" s="72" t="n">
        <v>37408</v>
      </c>
      <c r="C25" s="73" t="n">
        <v>690861.368192</v>
      </c>
      <c r="D25" s="73" t="n">
        <v>52996</v>
      </c>
      <c r="E25" s="74"/>
      <c r="F25" s="73" t="n">
        <v>817209.125866</v>
      </c>
      <c r="G25" s="73" t="n">
        <v>34103</v>
      </c>
      <c r="H25" s="73"/>
      <c r="I25" s="73" t="n">
        <v>324309.759687</v>
      </c>
      <c r="J25" s="73" t="n">
        <v>15815</v>
      </c>
      <c r="K25" s="73"/>
      <c r="L25" s="73" t="n">
        <v>3494434.061196</v>
      </c>
      <c r="M25" s="73" t="n">
        <v>479071</v>
      </c>
      <c r="N25" s="74"/>
      <c r="O25" s="73" t="n">
        <f aca="false">L25+F25+C25</f>
        <v>5002504.555254</v>
      </c>
      <c r="P25" s="75" t="n">
        <f aca="false">M25+G25+D25</f>
        <v>566170</v>
      </c>
    </row>
    <row r="26" customFormat="false" ht="19.5" hidden="false" customHeight="true" outlineLevel="0" collapsed="false">
      <c r="A26" s="71"/>
      <c r="B26" s="72" t="n">
        <v>37438</v>
      </c>
      <c r="C26" s="73" t="n">
        <v>704020.730608</v>
      </c>
      <c r="D26" s="73" t="n">
        <v>53735</v>
      </c>
      <c r="E26" s="74"/>
      <c r="F26" s="73" t="n">
        <v>848282.244622</v>
      </c>
      <c r="G26" s="73" t="n">
        <v>35322</v>
      </c>
      <c r="H26" s="73"/>
      <c r="I26" s="73" t="n">
        <v>326006.593153</v>
      </c>
      <c r="J26" s="73" t="n">
        <v>15895</v>
      </c>
      <c r="K26" s="73"/>
      <c r="L26" s="73" t="n">
        <v>3512008.972456</v>
      </c>
      <c r="M26" s="73" t="n">
        <v>482217</v>
      </c>
      <c r="N26" s="74"/>
      <c r="O26" s="73" t="n">
        <f aca="false">L26+F26+C26</f>
        <v>5064311.947686</v>
      </c>
      <c r="P26" s="75" t="n">
        <f aca="false">M26+G26+D26</f>
        <v>571274</v>
      </c>
    </row>
    <row r="27" customFormat="false" ht="19.5" hidden="false" customHeight="true" outlineLevel="0" collapsed="false">
      <c r="A27" s="71"/>
      <c r="B27" s="72" t="n">
        <v>37469</v>
      </c>
      <c r="C27" s="73" t="n">
        <v>716254.219297</v>
      </c>
      <c r="D27" s="73" t="n">
        <v>55187</v>
      </c>
      <c r="E27" s="74"/>
      <c r="F27" s="73" t="n">
        <v>874030.724652</v>
      </c>
      <c r="G27" s="73" t="n">
        <v>36521</v>
      </c>
      <c r="H27" s="73"/>
      <c r="I27" s="73" t="n">
        <v>321876.18158</v>
      </c>
      <c r="J27" s="73" t="n">
        <v>15784</v>
      </c>
      <c r="K27" s="73"/>
      <c r="L27" s="73" t="n">
        <v>3518332.054048</v>
      </c>
      <c r="M27" s="73" t="n">
        <v>482837</v>
      </c>
      <c r="N27" s="74"/>
      <c r="O27" s="73" t="n">
        <f aca="false">L27+F27+C27</f>
        <v>5108616.997997</v>
      </c>
      <c r="P27" s="75" t="n">
        <f aca="false">M27+G27+D27</f>
        <v>574545</v>
      </c>
    </row>
    <row r="28" customFormat="false" ht="19.5" hidden="false" customHeight="true" outlineLevel="0" collapsed="false">
      <c r="A28" s="71"/>
      <c r="B28" s="72" t="n">
        <v>37500</v>
      </c>
      <c r="C28" s="73" t="n">
        <v>726172.292543</v>
      </c>
      <c r="D28" s="73" t="n">
        <v>56292</v>
      </c>
      <c r="E28" s="74"/>
      <c r="F28" s="73" t="n">
        <v>851673.692739</v>
      </c>
      <c r="G28" s="73" t="n">
        <v>34922</v>
      </c>
      <c r="H28" s="73"/>
      <c r="I28" s="73" t="n">
        <v>286050.663703</v>
      </c>
      <c r="J28" s="73" t="n">
        <v>13721</v>
      </c>
      <c r="K28" s="73"/>
      <c r="L28" s="73" t="n">
        <v>3405445.88717</v>
      </c>
      <c r="M28" s="73" t="n">
        <v>463527</v>
      </c>
      <c r="N28" s="74"/>
      <c r="O28" s="73" t="n">
        <f aca="false">L28+F28+C28</f>
        <v>4983291.872452</v>
      </c>
      <c r="P28" s="75" t="n">
        <f aca="false">M28+G28+D28</f>
        <v>554741</v>
      </c>
    </row>
    <row r="29" customFormat="false" ht="19.5" hidden="false" customHeight="true" outlineLevel="0" collapsed="false">
      <c r="A29" s="71"/>
      <c r="B29" s="72" t="n">
        <v>37530</v>
      </c>
      <c r="C29" s="73" t="n">
        <v>742780.723121</v>
      </c>
      <c r="D29" s="73" t="n">
        <v>57749</v>
      </c>
      <c r="E29" s="74"/>
      <c r="F29" s="73" t="n">
        <v>908337.065013</v>
      </c>
      <c r="G29" s="73" t="n">
        <v>38163</v>
      </c>
      <c r="H29" s="73"/>
      <c r="I29" s="73" t="n">
        <v>316631.365748</v>
      </c>
      <c r="J29" s="73" t="n">
        <v>15549</v>
      </c>
      <c r="K29" s="73"/>
      <c r="L29" s="73" t="n">
        <v>3570623.510584</v>
      </c>
      <c r="M29" s="73" t="n">
        <v>487407</v>
      </c>
      <c r="N29" s="74"/>
      <c r="O29" s="73" t="n">
        <f aca="false">L29+F29+C29</f>
        <v>5221741.298718</v>
      </c>
      <c r="P29" s="75" t="n">
        <f aca="false">M29+G29+D29</f>
        <v>583319</v>
      </c>
    </row>
    <row r="30" customFormat="false" ht="19.5" hidden="false" customHeight="true" outlineLevel="0" collapsed="false">
      <c r="A30" s="71"/>
      <c r="B30" s="72" t="n">
        <v>37561</v>
      </c>
      <c r="C30" s="73" t="n">
        <v>763091.860555</v>
      </c>
      <c r="D30" s="73" t="n">
        <v>57146</v>
      </c>
      <c r="E30" s="74"/>
      <c r="F30" s="73" t="n">
        <v>928405.320257</v>
      </c>
      <c r="G30" s="73" t="n">
        <v>38816</v>
      </c>
      <c r="H30" s="73"/>
      <c r="I30" s="73" t="n">
        <v>315500.300013</v>
      </c>
      <c r="J30" s="73" t="n">
        <v>15457</v>
      </c>
      <c r="K30" s="73"/>
      <c r="L30" s="73" t="n">
        <v>3606956.251581</v>
      </c>
      <c r="M30" s="73" t="n">
        <v>488521</v>
      </c>
      <c r="N30" s="74"/>
      <c r="O30" s="73" t="n">
        <f aca="false">L30+F30+C30</f>
        <v>5298453.432393</v>
      </c>
      <c r="P30" s="75" t="n">
        <f aca="false">M30+G30+D30</f>
        <v>584483</v>
      </c>
    </row>
    <row r="31" customFormat="false" ht="19.5" hidden="false" customHeight="true" outlineLevel="0" collapsed="false">
      <c r="A31" s="76"/>
      <c r="B31" s="77" t="n">
        <v>37591</v>
      </c>
      <c r="C31" s="78" t="n">
        <v>783614.474435</v>
      </c>
      <c r="D31" s="78" t="n">
        <v>59027</v>
      </c>
      <c r="E31" s="79"/>
      <c r="F31" s="78" t="n">
        <v>867214.739336</v>
      </c>
      <c r="G31" s="78" t="n">
        <v>34809</v>
      </c>
      <c r="H31" s="78"/>
      <c r="I31" s="78" t="n">
        <v>382145.627803</v>
      </c>
      <c r="J31" s="78" t="n">
        <v>20058</v>
      </c>
      <c r="K31" s="78"/>
      <c r="L31" s="78" t="n">
        <v>3645908.174965</v>
      </c>
      <c r="M31" s="78" t="n">
        <v>481609</v>
      </c>
      <c r="N31" s="79"/>
      <c r="O31" s="78" t="n">
        <f aca="false">L31+F31+C31</f>
        <v>5296737.388736</v>
      </c>
      <c r="P31" s="80" t="n">
        <f aca="false">M31+G31+D31</f>
        <v>575445</v>
      </c>
    </row>
    <row r="32" customFormat="false" ht="19.5" hidden="false" customHeight="true" outlineLevel="0" collapsed="false">
      <c r="A32" s="81"/>
      <c r="B32" s="67" t="n">
        <v>37622</v>
      </c>
      <c r="C32" s="68" t="n">
        <v>798290.846212</v>
      </c>
      <c r="D32" s="68" t="n">
        <v>60816</v>
      </c>
      <c r="E32" s="69"/>
      <c r="F32" s="68" t="n">
        <v>872929.769572</v>
      </c>
      <c r="G32" s="68" t="n">
        <v>35386</v>
      </c>
      <c r="H32" s="68"/>
      <c r="I32" s="68" t="n">
        <v>378523.708563</v>
      </c>
      <c r="J32" s="68" t="n">
        <v>20052</v>
      </c>
      <c r="K32" s="68"/>
      <c r="L32" s="68" t="n">
        <v>3654221.258993</v>
      </c>
      <c r="M32" s="68" t="n">
        <v>483531</v>
      </c>
      <c r="N32" s="69"/>
      <c r="O32" s="68" t="n">
        <f aca="false">L32+F32+C32</f>
        <v>5325441.874777</v>
      </c>
      <c r="P32" s="70" t="n">
        <f aca="false">M32+G32+D32</f>
        <v>579733</v>
      </c>
    </row>
    <row r="33" customFormat="false" ht="19.5" hidden="false" customHeight="true" outlineLevel="0" collapsed="false">
      <c r="A33" s="71"/>
      <c r="B33" s="72" t="n">
        <v>37653</v>
      </c>
      <c r="C33" s="73" t="n">
        <v>811381.530854</v>
      </c>
      <c r="D33" s="73" t="n">
        <v>62681</v>
      </c>
      <c r="E33" s="74"/>
      <c r="F33" s="73" t="n">
        <v>876600.310169</v>
      </c>
      <c r="G33" s="73" t="n">
        <v>35804</v>
      </c>
      <c r="H33" s="73"/>
      <c r="I33" s="73" t="n">
        <v>373480.716105</v>
      </c>
      <c r="J33" s="73" t="n">
        <v>19908</v>
      </c>
      <c r="K33" s="73"/>
      <c r="L33" s="73" t="n">
        <v>3662636.736933</v>
      </c>
      <c r="M33" s="73" t="n">
        <v>483048</v>
      </c>
      <c r="N33" s="74"/>
      <c r="O33" s="73" t="n">
        <f aca="false">L33+F33+C33</f>
        <v>5350618.577956</v>
      </c>
      <c r="P33" s="75" t="n">
        <f aca="false">M33+G33+D33</f>
        <v>581533</v>
      </c>
    </row>
    <row r="34" customFormat="false" ht="19.5" hidden="false" customHeight="true" outlineLevel="0" collapsed="false">
      <c r="A34" s="71"/>
      <c r="B34" s="72" t="n">
        <v>37681</v>
      </c>
      <c r="C34" s="73" t="n">
        <v>838157.066129</v>
      </c>
      <c r="D34" s="73" t="n">
        <v>64517</v>
      </c>
      <c r="E34" s="74"/>
      <c r="F34" s="73" t="n">
        <v>891734.292052</v>
      </c>
      <c r="G34" s="73" t="n">
        <v>36431</v>
      </c>
      <c r="H34" s="73"/>
      <c r="I34" s="73" t="n">
        <v>370368.312962</v>
      </c>
      <c r="J34" s="73" t="n">
        <v>19783</v>
      </c>
      <c r="K34" s="73"/>
      <c r="L34" s="73" t="n">
        <v>3743016.174887</v>
      </c>
      <c r="M34" s="73" t="n">
        <v>488481</v>
      </c>
      <c r="N34" s="74"/>
      <c r="O34" s="73" t="n">
        <f aca="false">L34+F34+C34</f>
        <v>5472907.533068</v>
      </c>
      <c r="P34" s="75" t="n">
        <f aca="false">M34+G34+D34</f>
        <v>589429</v>
      </c>
    </row>
    <row r="35" customFormat="false" ht="19.5" hidden="false" customHeight="true" outlineLevel="0" collapsed="false">
      <c r="A35" s="71"/>
      <c r="B35" s="72" t="n">
        <v>37712</v>
      </c>
      <c r="C35" s="73" t="n">
        <v>871079.716272</v>
      </c>
      <c r="D35" s="73" t="n">
        <v>68684</v>
      </c>
      <c r="E35" s="74"/>
      <c r="F35" s="73" t="n">
        <v>908368.472315</v>
      </c>
      <c r="G35" s="73" t="n">
        <v>37227</v>
      </c>
      <c r="H35" s="73"/>
      <c r="I35" s="73" t="n">
        <v>284738.673413</v>
      </c>
      <c r="J35" s="73" t="n">
        <v>16636</v>
      </c>
      <c r="K35" s="73"/>
      <c r="L35" s="73" t="n">
        <v>3806204.276297</v>
      </c>
      <c r="M35" s="73" t="n">
        <v>490849</v>
      </c>
      <c r="N35" s="74"/>
      <c r="O35" s="73" t="n">
        <f aca="false">L35+F35+C35</f>
        <v>5585652.464884</v>
      </c>
      <c r="P35" s="75" t="n">
        <f aca="false">M35+G35+D35</f>
        <v>596760</v>
      </c>
    </row>
    <row r="36" customFormat="false" ht="19.5" hidden="false" customHeight="true" outlineLevel="0" collapsed="false">
      <c r="A36" s="71"/>
      <c r="B36" s="72" t="n">
        <v>37742</v>
      </c>
      <c r="C36" s="73" t="n">
        <v>897346.592414</v>
      </c>
      <c r="D36" s="73" t="n">
        <v>70566</v>
      </c>
      <c r="E36" s="74"/>
      <c r="F36" s="73" t="n">
        <v>1077888.573708</v>
      </c>
      <c r="G36" s="73" t="n">
        <v>42491</v>
      </c>
      <c r="H36" s="73"/>
      <c r="I36" s="73" t="n">
        <v>288535.344484</v>
      </c>
      <c r="J36" s="73" t="n">
        <v>16776</v>
      </c>
      <c r="K36" s="73"/>
      <c r="L36" s="73" t="n">
        <v>3843307.195129</v>
      </c>
      <c r="M36" s="73" t="n">
        <v>492907</v>
      </c>
      <c r="N36" s="74"/>
      <c r="O36" s="73" t="n">
        <f aca="false">L36+F36+C36</f>
        <v>5818542.361251</v>
      </c>
      <c r="P36" s="75" t="n">
        <f aca="false">M36+G36+D36</f>
        <v>605964</v>
      </c>
    </row>
    <row r="37" customFormat="false" ht="19.5" hidden="false" customHeight="true" outlineLevel="0" collapsed="false">
      <c r="A37" s="71"/>
      <c r="B37" s="72" t="n">
        <v>37773</v>
      </c>
      <c r="C37" s="73" t="n">
        <v>928581.401031</v>
      </c>
      <c r="D37" s="73" t="n">
        <v>72787</v>
      </c>
      <c r="E37" s="74"/>
      <c r="F37" s="73" t="n">
        <v>923610.587183</v>
      </c>
      <c r="G37" s="73" t="n">
        <v>37741</v>
      </c>
      <c r="H37" s="73"/>
      <c r="I37" s="73" t="n">
        <v>362652.022327</v>
      </c>
      <c r="J37" s="73" t="n">
        <v>19604</v>
      </c>
      <c r="K37" s="73"/>
      <c r="L37" s="73" t="n">
        <v>3884493.220073</v>
      </c>
      <c r="M37" s="73" t="n">
        <v>497286</v>
      </c>
      <c r="N37" s="74"/>
      <c r="O37" s="73" t="n">
        <f aca="false">L37+F37+C37</f>
        <v>5736685.208287</v>
      </c>
      <c r="P37" s="75" t="n">
        <f aca="false">M37+G37+D37</f>
        <v>607814</v>
      </c>
    </row>
    <row r="38" customFormat="false" ht="19.5" hidden="false" customHeight="true" outlineLevel="0" collapsed="false">
      <c r="A38" s="71"/>
      <c r="B38" s="72" t="n">
        <v>37803</v>
      </c>
      <c r="C38" s="73" t="n">
        <v>957484.035733</v>
      </c>
      <c r="D38" s="73" t="n">
        <v>75948</v>
      </c>
      <c r="E38" s="74"/>
      <c r="F38" s="73" t="n">
        <v>1087294.669689</v>
      </c>
      <c r="G38" s="73" t="n">
        <v>43391</v>
      </c>
      <c r="H38" s="73"/>
      <c r="I38" s="73" t="n">
        <v>280637.098428</v>
      </c>
      <c r="J38" s="73" t="n">
        <v>16575</v>
      </c>
      <c r="K38" s="73"/>
      <c r="L38" s="73" t="n">
        <v>3894499.01088</v>
      </c>
      <c r="M38" s="73" t="n">
        <v>501210</v>
      </c>
      <c r="N38" s="74"/>
      <c r="O38" s="73" t="n">
        <f aca="false">L38+F38+C38</f>
        <v>5939277.716302</v>
      </c>
      <c r="P38" s="75" t="n">
        <f aca="false">M38+G38+D38</f>
        <v>620549</v>
      </c>
    </row>
    <row r="39" customFormat="false" ht="19.5" hidden="false" customHeight="true" outlineLevel="0" collapsed="false">
      <c r="A39" s="71"/>
      <c r="B39" s="72" t="n">
        <v>37834</v>
      </c>
      <c r="C39" s="73" t="n">
        <v>975072.44292</v>
      </c>
      <c r="D39" s="73" t="n">
        <v>77390</v>
      </c>
      <c r="E39" s="74"/>
      <c r="F39" s="73" t="n">
        <v>1083558.462518</v>
      </c>
      <c r="G39" s="73" t="n">
        <v>43475</v>
      </c>
      <c r="H39" s="73"/>
      <c r="I39" s="73" t="n">
        <v>276704.489232</v>
      </c>
      <c r="J39" s="73" t="n">
        <v>16458</v>
      </c>
      <c r="K39" s="73"/>
      <c r="L39" s="73" t="n">
        <v>3908602.750596</v>
      </c>
      <c r="M39" s="73" t="n">
        <v>502946</v>
      </c>
      <c r="N39" s="74"/>
      <c r="O39" s="73" t="n">
        <f aca="false">L39+F39+C39</f>
        <v>5967233.656034</v>
      </c>
      <c r="P39" s="75" t="n">
        <f aca="false">M39+G39+D39</f>
        <v>623811</v>
      </c>
    </row>
    <row r="40" customFormat="false" ht="19.5" hidden="false" customHeight="true" outlineLevel="0" collapsed="false">
      <c r="A40" s="71"/>
      <c r="B40" s="72" t="n">
        <v>37865</v>
      </c>
      <c r="C40" s="73" t="n">
        <v>1011015.505141</v>
      </c>
      <c r="D40" s="73" t="n">
        <v>79932</v>
      </c>
      <c r="E40" s="74"/>
      <c r="F40" s="73" t="n">
        <v>823701.354547</v>
      </c>
      <c r="G40" s="73" t="n">
        <v>35688</v>
      </c>
      <c r="H40" s="73"/>
      <c r="I40" s="73" t="n">
        <v>373682.995663</v>
      </c>
      <c r="J40" s="73" t="n">
        <v>20316</v>
      </c>
      <c r="K40" s="73"/>
      <c r="L40" s="73" t="n">
        <v>3938306.785994</v>
      </c>
      <c r="M40" s="73" t="n">
        <v>506674</v>
      </c>
      <c r="N40" s="74"/>
      <c r="O40" s="73" t="n">
        <f aca="false">L40+F40+C40</f>
        <v>5773023.645682</v>
      </c>
      <c r="P40" s="75" t="n">
        <f aca="false">M40+G40+D40</f>
        <v>622294</v>
      </c>
    </row>
    <row r="41" customFormat="false" ht="19.5" hidden="false" customHeight="true" outlineLevel="0" collapsed="false">
      <c r="A41" s="71"/>
      <c r="B41" s="72" t="n">
        <v>37895</v>
      </c>
      <c r="C41" s="73" t="n">
        <v>1059554.094235</v>
      </c>
      <c r="D41" s="73" t="n">
        <v>82765</v>
      </c>
      <c r="E41" s="74"/>
      <c r="F41" s="73" t="n">
        <v>1008475.467546</v>
      </c>
      <c r="G41" s="73" t="n">
        <v>42510</v>
      </c>
      <c r="H41" s="73"/>
      <c r="I41" s="73" t="n">
        <v>268278.285423</v>
      </c>
      <c r="J41" s="73" t="n">
        <v>16149</v>
      </c>
      <c r="K41" s="73"/>
      <c r="L41" s="73" t="n">
        <v>4000055.556074</v>
      </c>
      <c r="M41" s="73" t="n">
        <v>512658</v>
      </c>
      <c r="N41" s="74"/>
      <c r="O41" s="73" t="n">
        <f aca="false">L41+F41+C41</f>
        <v>6068085.117855</v>
      </c>
      <c r="P41" s="75" t="n">
        <f aca="false">M41+G41+D41</f>
        <v>637933</v>
      </c>
    </row>
    <row r="42" customFormat="false" ht="19.5" hidden="false" customHeight="true" outlineLevel="0" collapsed="false">
      <c r="A42" s="71"/>
      <c r="B42" s="72" t="n">
        <v>37926</v>
      </c>
      <c r="C42" s="73" t="n">
        <v>1102632.499936</v>
      </c>
      <c r="D42" s="73" t="n">
        <v>85823</v>
      </c>
      <c r="E42" s="74"/>
      <c r="F42" s="73" t="n">
        <v>825519.692142</v>
      </c>
      <c r="G42" s="73" t="n">
        <v>36149</v>
      </c>
      <c r="H42" s="73"/>
      <c r="I42" s="73" t="n">
        <v>367205.176357</v>
      </c>
      <c r="J42" s="73" t="n">
        <v>20342</v>
      </c>
      <c r="K42" s="73"/>
      <c r="L42" s="73" t="n">
        <v>4008798.78292</v>
      </c>
      <c r="M42" s="73" t="n">
        <v>514308</v>
      </c>
      <c r="N42" s="74"/>
      <c r="O42" s="73" t="n">
        <f aca="false">L42+F42+C42</f>
        <v>5936950.974998</v>
      </c>
      <c r="P42" s="75" t="n">
        <f aca="false">M42+G42+D42</f>
        <v>636280</v>
      </c>
    </row>
    <row r="43" customFormat="false" ht="19.5" hidden="false" customHeight="true" outlineLevel="0" collapsed="false">
      <c r="A43" s="76"/>
      <c r="B43" s="77" t="n">
        <v>37956</v>
      </c>
      <c r="C43" s="78" t="n">
        <v>1142039.229095</v>
      </c>
      <c r="D43" s="78" t="n">
        <v>88347</v>
      </c>
      <c r="E43" s="79"/>
      <c r="F43" s="78" t="n">
        <v>827547.845969</v>
      </c>
      <c r="G43" s="78" t="n">
        <v>36487</v>
      </c>
      <c r="H43" s="78"/>
      <c r="I43" s="78" t="n">
        <v>359053.401633</v>
      </c>
      <c r="J43" s="78" t="n">
        <v>20104</v>
      </c>
      <c r="K43" s="78"/>
      <c r="L43" s="78" t="n">
        <v>4026841.775265</v>
      </c>
      <c r="M43" s="78" t="n">
        <v>508638</v>
      </c>
      <c r="N43" s="79"/>
      <c r="O43" s="78" t="n">
        <f aca="false">L43+F43+C43</f>
        <v>5996428.850329</v>
      </c>
      <c r="P43" s="80" t="n">
        <f aca="false">M43+G43+D43</f>
        <v>633472</v>
      </c>
    </row>
    <row r="44" customFormat="false" ht="19.5" hidden="false" customHeight="true" outlineLevel="0" collapsed="false">
      <c r="A44" s="81"/>
      <c r="B44" s="67" t="n">
        <v>37987</v>
      </c>
      <c r="C44" s="68" t="n">
        <v>1161367.465646</v>
      </c>
      <c r="D44" s="68" t="n">
        <v>90662</v>
      </c>
      <c r="E44" s="69"/>
      <c r="F44" s="68" t="n">
        <v>797783.772777</v>
      </c>
      <c r="G44" s="68" t="n">
        <v>35187</v>
      </c>
      <c r="H44" s="68"/>
      <c r="I44" s="68" t="n">
        <v>370622.413985</v>
      </c>
      <c r="J44" s="68" t="n">
        <v>20695</v>
      </c>
      <c r="K44" s="68"/>
      <c r="L44" s="68" t="n">
        <v>3990367.13696</v>
      </c>
      <c r="M44" s="68" t="n">
        <v>506509</v>
      </c>
      <c r="N44" s="69"/>
      <c r="O44" s="68" t="n">
        <f aca="false">L44+F44+C44</f>
        <v>5949518.375383</v>
      </c>
      <c r="P44" s="70" t="n">
        <f aca="false">M44+G44+D44</f>
        <v>632358</v>
      </c>
    </row>
    <row r="45" customFormat="false" ht="19.5" hidden="false" customHeight="true" outlineLevel="0" collapsed="false">
      <c r="A45" s="71"/>
      <c r="B45" s="72" t="n">
        <v>38018</v>
      </c>
      <c r="C45" s="73" t="n">
        <v>1199525.095529</v>
      </c>
      <c r="D45" s="73" t="n">
        <v>93176</v>
      </c>
      <c r="E45" s="74"/>
      <c r="F45" s="73" t="n">
        <v>800424.512827</v>
      </c>
      <c r="G45" s="73" t="n">
        <v>35346</v>
      </c>
      <c r="H45" s="73"/>
      <c r="I45" s="73" t="n">
        <v>375480.53365</v>
      </c>
      <c r="J45" s="73" t="n">
        <v>20948</v>
      </c>
      <c r="K45" s="73"/>
      <c r="L45" s="73" t="n">
        <v>3964265.981675</v>
      </c>
      <c r="M45" s="73" t="n">
        <v>506124</v>
      </c>
      <c r="N45" s="74"/>
      <c r="O45" s="73" t="n">
        <f aca="false">L45+F45+C45</f>
        <v>5964215.590031</v>
      </c>
      <c r="P45" s="75" t="n">
        <f aca="false">M45+G45+D45</f>
        <v>634646</v>
      </c>
    </row>
    <row r="46" customFormat="false" ht="19.5" hidden="false" customHeight="true" outlineLevel="0" collapsed="false">
      <c r="A46" s="71"/>
      <c r="B46" s="72" t="n">
        <v>38047</v>
      </c>
      <c r="C46" s="73" t="n">
        <v>1264679.908318</v>
      </c>
      <c r="D46" s="73" t="n">
        <v>95201</v>
      </c>
      <c r="E46" s="74"/>
      <c r="F46" s="73" t="n">
        <v>817425.95781</v>
      </c>
      <c r="G46" s="73" t="n">
        <v>36010</v>
      </c>
      <c r="H46" s="73"/>
      <c r="I46" s="73" t="n">
        <v>368503.739924</v>
      </c>
      <c r="J46" s="73" t="n">
        <v>20714</v>
      </c>
      <c r="K46" s="73"/>
      <c r="L46" s="73" t="n">
        <v>3990059.021614</v>
      </c>
      <c r="M46" s="73" t="n">
        <v>511228</v>
      </c>
      <c r="N46" s="74"/>
      <c r="O46" s="73" t="n">
        <f aca="false">L46+F46+C46</f>
        <v>6072164.887742</v>
      </c>
      <c r="P46" s="75" t="n">
        <f aca="false">M46+G46+D46</f>
        <v>642439</v>
      </c>
    </row>
    <row r="47" customFormat="false" ht="19.5" hidden="false" customHeight="true" outlineLevel="0" collapsed="false">
      <c r="A47" s="71"/>
      <c r="B47" s="72" t="n">
        <v>38078</v>
      </c>
      <c r="C47" s="73" t="n">
        <v>1346800.955378</v>
      </c>
      <c r="D47" s="73" t="n">
        <v>97804</v>
      </c>
      <c r="E47" s="74"/>
      <c r="F47" s="73" t="n">
        <v>827876.89849</v>
      </c>
      <c r="G47" s="73" t="n">
        <v>36513</v>
      </c>
      <c r="H47" s="73"/>
      <c r="I47" s="73" t="n">
        <v>360159.861568</v>
      </c>
      <c r="J47" s="73" t="n">
        <v>20397</v>
      </c>
      <c r="K47" s="73"/>
      <c r="L47" s="73" t="n">
        <v>3963830.337646</v>
      </c>
      <c r="M47" s="73" t="n">
        <v>511135</v>
      </c>
      <c r="N47" s="74"/>
      <c r="O47" s="73" t="n">
        <f aca="false">L47+F47+C47</f>
        <v>6138508.191514</v>
      </c>
      <c r="P47" s="75" t="n">
        <f aca="false">M47+G47+D47</f>
        <v>645452</v>
      </c>
    </row>
    <row r="48" customFormat="false" ht="19.5" hidden="false" customHeight="true" outlineLevel="0" collapsed="false">
      <c r="A48" s="71"/>
      <c r="B48" s="72" t="n">
        <v>38108</v>
      </c>
      <c r="C48" s="73" t="n">
        <v>1466802.509312</v>
      </c>
      <c r="D48" s="73" t="n">
        <v>101315</v>
      </c>
      <c r="E48" s="74"/>
      <c r="F48" s="73" t="n">
        <v>833981.696181</v>
      </c>
      <c r="G48" s="73" t="n">
        <v>36670</v>
      </c>
      <c r="H48" s="73"/>
      <c r="I48" s="73" t="n">
        <v>352759.584235</v>
      </c>
      <c r="J48" s="73" t="n">
        <v>20119</v>
      </c>
      <c r="K48" s="73"/>
      <c r="L48" s="73" t="n">
        <v>3948400.922459</v>
      </c>
      <c r="M48" s="73" t="n">
        <v>511727</v>
      </c>
      <c r="N48" s="74"/>
      <c r="O48" s="73" t="n">
        <f aca="false">L48+F48+C48</f>
        <v>6249185.127952</v>
      </c>
      <c r="P48" s="75" t="n">
        <f aca="false">M48+G48+D48</f>
        <v>649712</v>
      </c>
    </row>
    <row r="49" customFormat="false" ht="19.5" hidden="false" customHeight="true" outlineLevel="0" collapsed="false">
      <c r="A49" s="71"/>
      <c r="B49" s="72" t="n">
        <v>38139</v>
      </c>
      <c r="C49" s="73" t="n">
        <v>1653717.707636</v>
      </c>
      <c r="D49" s="73" t="n">
        <v>106606</v>
      </c>
      <c r="E49" s="74"/>
      <c r="F49" s="73" t="n">
        <v>843975.061585</v>
      </c>
      <c r="G49" s="73" t="n">
        <v>36860</v>
      </c>
      <c r="H49" s="73"/>
      <c r="I49" s="73" t="n">
        <v>342760.103942</v>
      </c>
      <c r="J49" s="73" t="n">
        <v>19752</v>
      </c>
      <c r="K49" s="73"/>
      <c r="L49" s="73" t="n">
        <v>3951489.657047</v>
      </c>
      <c r="M49" s="73" t="n">
        <v>513853</v>
      </c>
      <c r="N49" s="74"/>
      <c r="O49" s="73" t="n">
        <f aca="false">L49+F49+C49</f>
        <v>6449182.426268</v>
      </c>
      <c r="P49" s="75" t="n">
        <f aca="false">M49+G49+D49</f>
        <v>657319</v>
      </c>
    </row>
    <row r="50" customFormat="false" ht="19.5" hidden="false" customHeight="true" outlineLevel="0" collapsed="false">
      <c r="A50" s="71"/>
      <c r="B50" s="72" t="n">
        <v>38169</v>
      </c>
      <c r="C50" s="73" t="n">
        <v>1914117.0582009</v>
      </c>
      <c r="D50" s="73" t="n">
        <v>113181</v>
      </c>
      <c r="E50" s="74"/>
      <c r="F50" s="73" t="n">
        <v>853790.151239</v>
      </c>
      <c r="G50" s="73" t="n">
        <v>37178</v>
      </c>
      <c r="H50" s="73"/>
      <c r="I50" s="73" t="n">
        <v>330438.359508</v>
      </c>
      <c r="J50" s="73" t="n">
        <v>19307</v>
      </c>
      <c r="K50" s="73"/>
      <c r="L50" s="73" t="n">
        <v>3896484.627554</v>
      </c>
      <c r="M50" s="73" t="n">
        <v>513431</v>
      </c>
      <c r="N50" s="74"/>
      <c r="O50" s="73" t="n">
        <f aca="false">L50+F50+C50</f>
        <v>6664391.8369939</v>
      </c>
      <c r="P50" s="75" t="n">
        <f aca="false">M50+G50+D50</f>
        <v>663790</v>
      </c>
    </row>
    <row r="51" customFormat="false" ht="19.5" hidden="false" customHeight="true" outlineLevel="0" collapsed="false">
      <c r="A51" s="71"/>
      <c r="B51" s="72" t="n">
        <v>38200</v>
      </c>
      <c r="C51" s="73" t="n">
        <v>2135932.953768</v>
      </c>
      <c r="D51" s="73" t="n">
        <v>117880</v>
      </c>
      <c r="E51" s="74"/>
      <c r="F51" s="73" t="n">
        <v>857314.965823</v>
      </c>
      <c r="G51" s="73" t="n">
        <v>37655</v>
      </c>
      <c r="H51" s="73"/>
      <c r="I51" s="73" t="n">
        <v>313613.486525</v>
      </c>
      <c r="J51" s="73" t="n">
        <v>18714</v>
      </c>
      <c r="K51" s="73"/>
      <c r="L51" s="73" t="n">
        <v>3775524.314599</v>
      </c>
      <c r="M51" s="73" t="n">
        <v>510706</v>
      </c>
      <c r="N51" s="74"/>
      <c r="O51" s="73" t="n">
        <f aca="false">L51+F51+C51</f>
        <v>6768772.23419</v>
      </c>
      <c r="P51" s="75" t="n">
        <f aca="false">M51+G51+D51</f>
        <v>666241</v>
      </c>
    </row>
    <row r="52" customFormat="false" ht="19.5" hidden="false" customHeight="true" outlineLevel="0" collapsed="false">
      <c r="A52" s="71"/>
      <c r="B52" s="72" t="n">
        <v>38231</v>
      </c>
      <c r="C52" s="73" t="n">
        <v>2361216.9951709</v>
      </c>
      <c r="D52" s="73" t="n">
        <v>122142</v>
      </c>
      <c r="E52" s="74"/>
      <c r="F52" s="73" t="n">
        <v>854992.301151</v>
      </c>
      <c r="G52" s="73" t="n">
        <v>37686</v>
      </c>
      <c r="H52" s="73"/>
      <c r="I52" s="73" t="n">
        <v>301511.969203</v>
      </c>
      <c r="J52" s="73" t="n">
        <v>18220</v>
      </c>
      <c r="K52" s="73"/>
      <c r="L52" s="73" t="n">
        <v>3736979.117788</v>
      </c>
      <c r="M52" s="73" t="n">
        <v>510629</v>
      </c>
      <c r="N52" s="74"/>
      <c r="O52" s="73" t="n">
        <f aca="false">L52+F52+C52</f>
        <v>6953188.4141099</v>
      </c>
      <c r="P52" s="75" t="n">
        <f aca="false">M52+G52+D52</f>
        <v>670457</v>
      </c>
    </row>
    <row r="53" customFormat="false" ht="19.5" hidden="false" customHeight="true" outlineLevel="0" collapsed="false">
      <c r="A53" s="71"/>
      <c r="B53" s="72" t="n">
        <v>38261</v>
      </c>
      <c r="C53" s="82" t="n">
        <v>2601630.3385459</v>
      </c>
      <c r="D53" s="73" t="n">
        <v>128472</v>
      </c>
      <c r="E53" s="83"/>
      <c r="F53" s="82" t="n">
        <v>851604.501296</v>
      </c>
      <c r="G53" s="82" t="n">
        <v>37694</v>
      </c>
      <c r="H53" s="82"/>
      <c r="I53" s="82" t="n">
        <v>295720.805593</v>
      </c>
      <c r="J53" s="82" t="n">
        <v>17951</v>
      </c>
      <c r="K53" s="82"/>
      <c r="L53" s="82" t="n">
        <v>3633478.472717</v>
      </c>
      <c r="M53" s="82" t="n">
        <v>507679</v>
      </c>
      <c r="N53" s="83"/>
      <c r="O53" s="73" t="n">
        <f aca="false">L53+F53+C53</f>
        <v>7086713.3125589</v>
      </c>
      <c r="P53" s="75" t="n">
        <f aca="false">M53+G53+D53</f>
        <v>673845</v>
      </c>
    </row>
    <row r="54" customFormat="false" ht="19.5" hidden="false" customHeight="true" outlineLevel="0" collapsed="false">
      <c r="A54" s="71"/>
      <c r="B54" s="84" t="n">
        <v>38292</v>
      </c>
      <c r="C54" s="85" t="n">
        <v>2806724.2110919</v>
      </c>
      <c r="D54" s="73" t="n">
        <v>132780</v>
      </c>
      <c r="E54" s="85"/>
      <c r="F54" s="85" t="n">
        <v>854943.280626</v>
      </c>
      <c r="G54" s="85" t="n">
        <v>37748</v>
      </c>
      <c r="H54" s="85"/>
      <c r="I54" s="85" t="n">
        <v>283737.976578</v>
      </c>
      <c r="J54" s="85" t="n">
        <v>17474</v>
      </c>
      <c r="K54" s="85"/>
      <c r="L54" s="85" t="n">
        <v>3552759.571145</v>
      </c>
      <c r="M54" s="85" t="n">
        <v>505445</v>
      </c>
      <c r="N54" s="85"/>
      <c r="O54" s="73" t="n">
        <f aca="false">L54+F54+C54</f>
        <v>7214427.0628629</v>
      </c>
      <c r="P54" s="75" t="n">
        <f aca="false">M54+G54+D54</f>
        <v>675973</v>
      </c>
    </row>
    <row r="55" customFormat="false" ht="19.5" hidden="false" customHeight="true" outlineLevel="0" collapsed="false">
      <c r="A55" s="76"/>
      <c r="B55" s="86" t="n">
        <v>38322</v>
      </c>
      <c r="C55" s="87" t="n">
        <v>2988311.102277</v>
      </c>
      <c r="D55" s="78" t="n">
        <v>137632</v>
      </c>
      <c r="E55" s="88"/>
      <c r="F55" s="87" t="n">
        <v>857356.238692</v>
      </c>
      <c r="G55" s="87" t="n">
        <v>37987</v>
      </c>
      <c r="H55" s="87"/>
      <c r="I55" s="87" t="n">
        <v>275175.681334</v>
      </c>
      <c r="J55" s="87" t="n">
        <v>17111</v>
      </c>
      <c r="K55" s="87"/>
      <c r="L55" s="87" t="n">
        <v>3554754.976571</v>
      </c>
      <c r="M55" s="87" t="n">
        <v>498814</v>
      </c>
      <c r="N55" s="88"/>
      <c r="O55" s="78" t="n">
        <f aca="false">L55+F55+C55</f>
        <v>7400422.31754</v>
      </c>
      <c r="P55" s="80" t="n">
        <f aca="false">M55+G55+D55</f>
        <v>674433</v>
      </c>
    </row>
    <row r="56" customFormat="false" ht="19.5" hidden="false" customHeight="true" outlineLevel="0" collapsed="false">
      <c r="A56" s="89"/>
      <c r="B56" s="67" t="n">
        <v>38353</v>
      </c>
      <c r="C56" s="90" t="n">
        <v>3121280.525756</v>
      </c>
      <c r="D56" s="68" t="n">
        <v>142433</v>
      </c>
      <c r="E56" s="91"/>
      <c r="F56" s="90" t="n">
        <v>859504.906086</v>
      </c>
      <c r="G56" s="90" t="n">
        <v>38428</v>
      </c>
      <c r="H56" s="90"/>
      <c r="I56" s="90" t="n">
        <v>262199.33535</v>
      </c>
      <c r="J56" s="90" t="n">
        <v>16641</v>
      </c>
      <c r="K56" s="90"/>
      <c r="L56" s="90" t="n">
        <v>3466159.404788</v>
      </c>
      <c r="M56" s="90" t="n">
        <v>495316</v>
      </c>
      <c r="N56" s="91"/>
      <c r="O56" s="68" t="n">
        <f aca="false">L56+F56+C56</f>
        <v>7446944.83663</v>
      </c>
      <c r="P56" s="70" t="n">
        <f aca="false">M56+G56+D56</f>
        <v>676177</v>
      </c>
    </row>
    <row r="57" customFormat="false" ht="19.5" hidden="false" customHeight="true" outlineLevel="0" collapsed="false">
      <c r="A57" s="92"/>
      <c r="B57" s="72" t="n">
        <v>38384</v>
      </c>
      <c r="C57" s="85" t="n">
        <v>3210479.741325</v>
      </c>
      <c r="D57" s="73" t="n">
        <v>146242</v>
      </c>
      <c r="E57" s="93"/>
      <c r="F57" s="85" t="n">
        <v>910427.127769</v>
      </c>
      <c r="G57" s="85" t="n">
        <v>40551</v>
      </c>
      <c r="H57" s="93"/>
      <c r="I57" s="85" t="n">
        <v>291676.96434</v>
      </c>
      <c r="J57" s="85" t="n">
        <v>17543</v>
      </c>
      <c r="K57" s="93"/>
      <c r="L57" s="85" t="n">
        <v>3750836.225588</v>
      </c>
      <c r="M57" s="85" t="n">
        <v>504222</v>
      </c>
      <c r="N57" s="85"/>
      <c r="O57" s="73" t="n">
        <f aca="false">L57+F57+C57</f>
        <v>7871743.094682</v>
      </c>
      <c r="P57" s="75" t="n">
        <f aca="false">M57+G57+D57</f>
        <v>691015</v>
      </c>
    </row>
    <row r="58" customFormat="false" ht="19.5" hidden="false" customHeight="true" outlineLevel="0" collapsed="false">
      <c r="A58" s="94"/>
      <c r="B58" s="72" t="n">
        <v>38412</v>
      </c>
      <c r="C58" s="85" t="n">
        <v>3333598.595758</v>
      </c>
      <c r="D58" s="73" t="n">
        <v>150146</v>
      </c>
      <c r="E58" s="84"/>
      <c r="F58" s="85" t="n">
        <v>863320.015302</v>
      </c>
      <c r="G58" s="85" t="n">
        <v>39704</v>
      </c>
      <c r="H58" s="84"/>
      <c r="I58" s="85" t="n">
        <v>237188.915305</v>
      </c>
      <c r="J58" s="85" t="n">
        <v>15288</v>
      </c>
      <c r="K58" s="84"/>
      <c r="L58" s="85" t="n">
        <v>3410570.84094</v>
      </c>
      <c r="M58" s="85" t="n">
        <v>496252</v>
      </c>
      <c r="N58" s="85"/>
      <c r="O58" s="73" t="n">
        <f aca="false">L58+F58+C58</f>
        <v>7607489.452</v>
      </c>
      <c r="P58" s="75" t="n">
        <f aca="false">M58+G58+D58</f>
        <v>686102</v>
      </c>
    </row>
    <row r="59" customFormat="false" ht="19.5" hidden="false" customHeight="true" outlineLevel="0" collapsed="false">
      <c r="A59" s="92"/>
      <c r="B59" s="72" t="n">
        <v>38443</v>
      </c>
      <c r="C59" s="85" t="n">
        <v>3434423</v>
      </c>
      <c r="D59" s="73" t="n">
        <v>155536</v>
      </c>
      <c r="E59" s="85"/>
      <c r="F59" s="85" t="n">
        <v>871298</v>
      </c>
      <c r="G59" s="85" t="n">
        <v>40318</v>
      </c>
      <c r="H59" s="85"/>
      <c r="I59" s="85" t="n">
        <v>233691</v>
      </c>
      <c r="J59" s="85" t="n">
        <v>15074</v>
      </c>
      <c r="K59" s="85"/>
      <c r="L59" s="85" t="n">
        <v>3370186</v>
      </c>
      <c r="M59" s="85" t="n">
        <v>495582</v>
      </c>
      <c r="N59" s="85"/>
      <c r="O59" s="73" t="n">
        <f aca="false">L59+F59+C59</f>
        <v>7675907</v>
      </c>
      <c r="P59" s="75" t="n">
        <f aca="false">M59+G59+D59</f>
        <v>691436</v>
      </c>
    </row>
    <row r="60" customFormat="false" ht="19.5" hidden="false" customHeight="true" outlineLevel="0" collapsed="false">
      <c r="A60" s="92"/>
      <c r="B60" s="72" t="n">
        <v>38473</v>
      </c>
      <c r="C60" s="85" t="n">
        <v>3562556</v>
      </c>
      <c r="D60" s="73" t="n">
        <v>157946</v>
      </c>
      <c r="E60" s="85"/>
      <c r="F60" s="85" t="n">
        <v>885161</v>
      </c>
      <c r="G60" s="85" t="n">
        <v>40779</v>
      </c>
      <c r="H60" s="85"/>
      <c r="I60" s="85" t="n">
        <v>233308</v>
      </c>
      <c r="J60" s="85" t="n">
        <v>14916</v>
      </c>
      <c r="K60" s="85"/>
      <c r="L60" s="85" t="n">
        <v>3312658</v>
      </c>
      <c r="M60" s="85" t="n">
        <v>492308</v>
      </c>
      <c r="N60" s="85"/>
      <c r="O60" s="73" t="n">
        <f aca="false">L60+F60+C60</f>
        <v>7760375</v>
      </c>
      <c r="P60" s="75" t="n">
        <f aca="false">M60+G60+D60</f>
        <v>691033</v>
      </c>
    </row>
    <row r="61" customFormat="false" ht="19.5" hidden="false" customHeight="true" outlineLevel="0" collapsed="false">
      <c r="A61" s="36"/>
      <c r="B61" s="72" t="n">
        <v>38504</v>
      </c>
      <c r="C61" s="85" t="n">
        <v>3691009</v>
      </c>
      <c r="D61" s="73" t="n">
        <v>163758</v>
      </c>
      <c r="E61" s="85"/>
      <c r="F61" s="85" t="n">
        <v>889516</v>
      </c>
      <c r="G61" s="85" t="n">
        <v>41211</v>
      </c>
      <c r="H61" s="85"/>
      <c r="I61" s="85" t="n">
        <v>231434</v>
      </c>
      <c r="J61" s="85" t="n">
        <v>14752</v>
      </c>
      <c r="K61" s="85"/>
      <c r="L61" s="85" t="n">
        <v>3386284</v>
      </c>
      <c r="M61" s="85" t="n">
        <v>497477</v>
      </c>
      <c r="N61" s="85"/>
      <c r="O61" s="73" t="n">
        <f aca="false">L61+F61+C61</f>
        <v>7966809</v>
      </c>
      <c r="P61" s="75" t="n">
        <f aca="false">M61+G61+D61</f>
        <v>702446</v>
      </c>
    </row>
    <row r="62" customFormat="false" ht="19.5" hidden="false" customHeight="true" outlineLevel="0" collapsed="false">
      <c r="A62" s="36"/>
      <c r="B62" s="72" t="n">
        <v>38534</v>
      </c>
      <c r="C62" s="85" t="n">
        <v>3837581</v>
      </c>
      <c r="D62" s="73" t="n">
        <v>167863</v>
      </c>
      <c r="E62" s="85"/>
      <c r="F62" s="85" t="n">
        <v>873055</v>
      </c>
      <c r="G62" s="85" t="n">
        <v>38489</v>
      </c>
      <c r="H62" s="85"/>
      <c r="I62" s="85" t="n">
        <v>149185</v>
      </c>
      <c r="J62" s="85" t="n">
        <v>6804</v>
      </c>
      <c r="K62" s="85"/>
      <c r="L62" s="85" t="n">
        <v>3219223</v>
      </c>
      <c r="M62" s="85" t="n">
        <v>473700</v>
      </c>
      <c r="N62" s="85"/>
      <c r="O62" s="73" t="n">
        <f aca="false">L62+F62+C62</f>
        <v>7929859</v>
      </c>
      <c r="P62" s="75" t="n">
        <f aca="false">M62+G62+D62</f>
        <v>680052</v>
      </c>
    </row>
    <row r="63" customFormat="false" ht="19.5" hidden="false" customHeight="true" outlineLevel="0" collapsed="false">
      <c r="A63" s="36"/>
      <c r="B63" s="72" t="n">
        <v>38565</v>
      </c>
      <c r="C63" s="85" t="n">
        <v>4019881</v>
      </c>
      <c r="D63" s="73" t="n">
        <v>173602</v>
      </c>
      <c r="E63" s="85"/>
      <c r="F63" s="85" t="n">
        <v>928099</v>
      </c>
      <c r="G63" s="85" t="n">
        <v>43416</v>
      </c>
      <c r="H63" s="85"/>
      <c r="I63" s="85" t="n">
        <v>221352</v>
      </c>
      <c r="J63" s="85" t="n">
        <v>13564</v>
      </c>
      <c r="K63" s="85"/>
      <c r="L63" s="85" t="n">
        <v>3372995</v>
      </c>
      <c r="M63" s="85" t="n">
        <v>496940</v>
      </c>
      <c r="N63" s="85"/>
      <c r="O63" s="73" t="n">
        <f aca="false">L63+F63+C63</f>
        <v>8320975</v>
      </c>
      <c r="P63" s="75" t="n">
        <f aca="false">M63+G63+D63</f>
        <v>713958</v>
      </c>
    </row>
    <row r="64" customFormat="false" ht="19.5" hidden="false" customHeight="true" outlineLevel="0" collapsed="false">
      <c r="A64" s="36"/>
      <c r="B64" s="72" t="n">
        <v>38596</v>
      </c>
      <c r="C64" s="85" t="n">
        <v>4176609</v>
      </c>
      <c r="D64" s="73" t="n">
        <v>178437</v>
      </c>
      <c r="E64" s="85"/>
      <c r="F64" s="85" t="n">
        <v>952119</v>
      </c>
      <c r="G64" s="85" t="n">
        <v>45117</v>
      </c>
      <c r="H64" s="85"/>
      <c r="I64" s="85" t="n">
        <v>186173</v>
      </c>
      <c r="J64" s="85" t="n">
        <v>11859</v>
      </c>
      <c r="K64" s="85"/>
      <c r="L64" s="85" t="n">
        <v>3418113</v>
      </c>
      <c r="M64" s="85" t="n">
        <v>498293</v>
      </c>
      <c r="N64" s="85"/>
      <c r="O64" s="73" t="n">
        <f aca="false">L64+F64+C64</f>
        <v>8546841</v>
      </c>
      <c r="P64" s="75" t="n">
        <f aca="false">M64+G64+D64</f>
        <v>721847</v>
      </c>
    </row>
    <row r="65" customFormat="false" ht="19.5" hidden="false" customHeight="true" outlineLevel="0" collapsed="false">
      <c r="A65" s="36"/>
      <c r="B65" s="72" t="n">
        <v>38626</v>
      </c>
      <c r="C65" s="85" t="n">
        <v>4343479</v>
      </c>
      <c r="D65" s="73" t="n">
        <v>195391</v>
      </c>
      <c r="E65" s="85"/>
      <c r="F65" s="85" t="n">
        <v>949051</v>
      </c>
      <c r="G65" s="85" t="n">
        <v>45313</v>
      </c>
      <c r="H65" s="85"/>
      <c r="I65" s="85" t="n">
        <v>184662</v>
      </c>
      <c r="J65" s="85" t="n">
        <v>11728</v>
      </c>
      <c r="K65" s="85"/>
      <c r="L65" s="85" t="n">
        <v>3409601</v>
      </c>
      <c r="M65" s="85" t="n">
        <v>498352</v>
      </c>
      <c r="N65" s="85"/>
      <c r="O65" s="73" t="n">
        <f aca="false">L65+F65+C65</f>
        <v>8702131</v>
      </c>
      <c r="P65" s="75" t="n">
        <f aca="false">M65+G65+D65</f>
        <v>739056</v>
      </c>
    </row>
    <row r="66" customFormat="false" ht="19.5" hidden="false" customHeight="true" outlineLevel="0" collapsed="false">
      <c r="A66" s="36"/>
      <c r="B66" s="72" t="n">
        <v>38657</v>
      </c>
      <c r="C66" s="85" t="n">
        <v>4507668</v>
      </c>
      <c r="D66" s="73" t="n">
        <v>198432</v>
      </c>
      <c r="E66" s="85"/>
      <c r="F66" s="85" t="n">
        <v>951499</v>
      </c>
      <c r="G66" s="85" t="n">
        <v>45597</v>
      </c>
      <c r="H66" s="85"/>
      <c r="I66" s="85" t="n">
        <v>184441</v>
      </c>
      <c r="J66" s="85" t="n">
        <v>11651</v>
      </c>
      <c r="K66" s="85"/>
      <c r="L66" s="85" t="n">
        <v>3461756</v>
      </c>
      <c r="M66" s="85" t="n">
        <v>501890</v>
      </c>
      <c r="N66" s="85"/>
      <c r="O66" s="73" t="n">
        <f aca="false">L66+F66+C66</f>
        <v>8920923</v>
      </c>
      <c r="P66" s="75" t="n">
        <f aca="false">M66+G66+D66</f>
        <v>745919</v>
      </c>
    </row>
    <row r="67" customFormat="false" ht="19.5" hidden="false" customHeight="true" outlineLevel="0" collapsed="false">
      <c r="A67" s="95"/>
      <c r="B67" s="77" t="n">
        <v>38687</v>
      </c>
      <c r="C67" s="88" t="n">
        <v>4639075</v>
      </c>
      <c r="D67" s="78" t="n">
        <v>202369</v>
      </c>
      <c r="E67" s="88"/>
      <c r="F67" s="88" t="n">
        <v>949480</v>
      </c>
      <c r="G67" s="88" t="n">
        <v>45583</v>
      </c>
      <c r="H67" s="88"/>
      <c r="I67" s="88" t="n">
        <v>182159</v>
      </c>
      <c r="J67" s="88" t="n">
        <v>11564</v>
      </c>
      <c r="K67" s="88"/>
      <c r="L67" s="88" t="n">
        <v>3460836</v>
      </c>
      <c r="M67" s="88" t="n">
        <v>504206</v>
      </c>
      <c r="N67" s="88"/>
      <c r="O67" s="78" t="n">
        <f aca="false">L67+F67+C67</f>
        <v>9049391</v>
      </c>
      <c r="P67" s="80" t="n">
        <f aca="false">M67+G67+D67</f>
        <v>752158</v>
      </c>
    </row>
    <row r="68" customFormat="false" ht="19.5" hidden="false" customHeight="true" outlineLevel="0" collapsed="false">
      <c r="A68" s="96"/>
      <c r="B68" s="67" t="n">
        <v>38718</v>
      </c>
      <c r="C68" s="90" t="n">
        <v>4765826.512742</v>
      </c>
      <c r="D68" s="68" t="n">
        <v>206876</v>
      </c>
      <c r="E68" s="90"/>
      <c r="F68" s="90" t="n">
        <v>950239</v>
      </c>
      <c r="G68" s="90" t="n">
        <v>46107</v>
      </c>
      <c r="H68" s="90"/>
      <c r="I68" s="90" t="n">
        <v>180427</v>
      </c>
      <c r="J68" s="90" t="n">
        <v>11507</v>
      </c>
      <c r="K68" s="90"/>
      <c r="L68" s="90" t="n">
        <v>3422806</v>
      </c>
      <c r="M68" s="90" t="n">
        <v>492014</v>
      </c>
      <c r="N68" s="90"/>
      <c r="O68" s="68" t="n">
        <f aca="false">L68+F68+C68</f>
        <v>9138871.512742</v>
      </c>
      <c r="P68" s="70" t="n">
        <f aca="false">M68+G68+D68</f>
        <v>744997</v>
      </c>
    </row>
    <row r="69" customFormat="false" ht="19.5" hidden="false" customHeight="true" outlineLevel="0" collapsed="false">
      <c r="A69" s="36"/>
      <c r="B69" s="72" t="n">
        <v>38749</v>
      </c>
      <c r="C69" s="85" t="n">
        <v>4863355.664161</v>
      </c>
      <c r="D69" s="73" t="n">
        <v>210211</v>
      </c>
      <c r="E69" s="85"/>
      <c r="F69" s="85" t="n">
        <v>969197</v>
      </c>
      <c r="G69" s="85" t="n">
        <v>47908</v>
      </c>
      <c r="H69" s="85"/>
      <c r="I69" s="85" t="n">
        <v>163189</v>
      </c>
      <c r="J69" s="85" t="n">
        <v>10308</v>
      </c>
      <c r="K69" s="85"/>
      <c r="L69" s="85" t="n">
        <v>3383852</v>
      </c>
      <c r="M69" s="85" t="n">
        <v>500465</v>
      </c>
      <c r="N69" s="85"/>
      <c r="O69" s="73" t="n">
        <f aca="false">L69+F69+C69</f>
        <v>9216404.664161</v>
      </c>
      <c r="P69" s="75" t="n">
        <f aca="false">M69+G69+D69</f>
        <v>758584</v>
      </c>
    </row>
    <row r="70" customFormat="false" ht="19.5" hidden="false" customHeight="true" outlineLevel="0" collapsed="false">
      <c r="A70" s="36"/>
      <c r="B70" s="72" t="n">
        <v>38777</v>
      </c>
      <c r="C70" s="85" t="n">
        <v>4989963.789547</v>
      </c>
      <c r="D70" s="73" t="n">
        <v>214753</v>
      </c>
      <c r="E70" s="85"/>
      <c r="F70" s="85" t="n">
        <v>969959</v>
      </c>
      <c r="G70" s="85" t="n">
        <v>48307</v>
      </c>
      <c r="H70" s="85"/>
      <c r="I70" s="85" t="n">
        <v>162598</v>
      </c>
      <c r="J70" s="85" t="n">
        <v>10295</v>
      </c>
      <c r="K70" s="85"/>
      <c r="L70" s="85" t="n">
        <v>3388317</v>
      </c>
      <c r="M70" s="85" t="n">
        <v>500475</v>
      </c>
      <c r="N70" s="85"/>
      <c r="O70" s="73" t="n">
        <f aca="false">L70+F70+C70</f>
        <v>9348239.789547</v>
      </c>
      <c r="P70" s="75" t="n">
        <f aca="false">M70+G70+D70</f>
        <v>763535</v>
      </c>
    </row>
    <row r="71" customFormat="false" ht="19.5" hidden="false" customHeight="true" outlineLevel="0" collapsed="false">
      <c r="A71" s="36"/>
      <c r="B71" s="72" t="n">
        <v>38808</v>
      </c>
      <c r="C71" s="85" t="n">
        <v>5105654</v>
      </c>
      <c r="D71" s="73" t="n">
        <v>217324</v>
      </c>
      <c r="E71" s="85"/>
      <c r="F71" s="85" t="n">
        <v>984490</v>
      </c>
      <c r="G71" s="85" t="n">
        <v>49286</v>
      </c>
      <c r="H71" s="85"/>
      <c r="I71" s="85" t="n">
        <v>164110</v>
      </c>
      <c r="J71" s="85" t="n">
        <v>10400</v>
      </c>
      <c r="K71" s="85"/>
      <c r="L71" s="85" t="n">
        <v>3361551</v>
      </c>
      <c r="M71" s="85" t="n">
        <v>496569</v>
      </c>
      <c r="N71" s="85"/>
      <c r="O71" s="73" t="n">
        <f aca="false">L71+F71+C71</f>
        <v>9451695</v>
      </c>
      <c r="P71" s="75" t="n">
        <f aca="false">M71+G71+D71</f>
        <v>763179</v>
      </c>
    </row>
    <row r="72" customFormat="false" ht="19.5" hidden="false" customHeight="true" outlineLevel="0" collapsed="false">
      <c r="A72" s="36"/>
      <c r="B72" s="72" t="n">
        <v>38838</v>
      </c>
      <c r="C72" s="85" t="n">
        <v>5242947</v>
      </c>
      <c r="D72" s="73" t="n">
        <v>235689</v>
      </c>
      <c r="E72" s="85"/>
      <c r="F72" s="85" t="n">
        <v>991763</v>
      </c>
      <c r="G72" s="85" t="n">
        <v>49463</v>
      </c>
      <c r="H72" s="85"/>
      <c r="I72" s="85" t="n">
        <v>162724</v>
      </c>
      <c r="J72" s="85" t="n">
        <v>10209</v>
      </c>
      <c r="K72" s="85"/>
      <c r="L72" s="85" t="n">
        <v>3324268</v>
      </c>
      <c r="M72" s="85" t="n">
        <v>484355</v>
      </c>
      <c r="N72" s="85"/>
      <c r="O72" s="73" t="n">
        <f aca="false">L72+F72+C72</f>
        <v>9558978</v>
      </c>
      <c r="P72" s="75" t="n">
        <f aca="false">M72+G72+D72</f>
        <v>769507</v>
      </c>
    </row>
    <row r="73" customFormat="false" ht="19.5" hidden="false" customHeight="true" outlineLevel="0" collapsed="false">
      <c r="A73" s="36"/>
      <c r="B73" s="72" t="n">
        <v>38869</v>
      </c>
      <c r="C73" s="85" t="n">
        <v>5358461</v>
      </c>
      <c r="D73" s="73" t="n">
        <v>224066</v>
      </c>
      <c r="E73" s="85"/>
      <c r="F73" s="85" t="n">
        <v>1016076</v>
      </c>
      <c r="G73" s="85" t="n">
        <v>50916</v>
      </c>
      <c r="H73" s="85"/>
      <c r="I73" s="85" t="n">
        <v>155675</v>
      </c>
      <c r="J73" s="85" t="n">
        <v>9430</v>
      </c>
      <c r="K73" s="85"/>
      <c r="L73" s="85" t="n">
        <v>3399283</v>
      </c>
      <c r="M73" s="85" t="n">
        <v>499681</v>
      </c>
      <c r="N73" s="85"/>
      <c r="O73" s="73" t="n">
        <f aca="false">L73+F73+C73</f>
        <v>9773820</v>
      </c>
      <c r="P73" s="75" t="n">
        <f aca="false">M73+G73+D73</f>
        <v>774663</v>
      </c>
    </row>
    <row r="74" customFormat="false" ht="19.5" hidden="false" customHeight="true" outlineLevel="0" collapsed="false">
      <c r="A74" s="36"/>
      <c r="B74" s="72" t="n">
        <v>38899</v>
      </c>
      <c r="C74" s="85" t="n">
        <v>5516108</v>
      </c>
      <c r="D74" s="73" t="n">
        <v>229109</v>
      </c>
      <c r="E74" s="85"/>
      <c r="F74" s="85" t="n">
        <v>1040650</v>
      </c>
      <c r="G74" s="85" t="n">
        <v>51975</v>
      </c>
      <c r="H74" s="85"/>
      <c r="I74" s="85" t="n">
        <v>155899</v>
      </c>
      <c r="J74" s="85" t="n">
        <v>9387</v>
      </c>
      <c r="K74" s="85"/>
      <c r="L74" s="85" t="n">
        <v>3342809</v>
      </c>
      <c r="M74" s="85" t="n">
        <v>484234</v>
      </c>
      <c r="N74" s="85"/>
      <c r="O74" s="73" t="n">
        <f aca="false">L74+F74+C74</f>
        <v>9899567</v>
      </c>
      <c r="P74" s="75" t="n">
        <f aca="false">M74+G74+D74</f>
        <v>765318</v>
      </c>
    </row>
    <row r="75" customFormat="false" ht="19.5" hidden="false" customHeight="true" outlineLevel="0" collapsed="false">
      <c r="A75" s="36"/>
      <c r="B75" s="72" t="n">
        <v>38930</v>
      </c>
      <c r="C75" s="85" t="n">
        <v>5721713</v>
      </c>
      <c r="D75" s="73" t="n">
        <v>240948</v>
      </c>
      <c r="E75" s="85"/>
      <c r="F75" s="85" t="n">
        <v>1093396</v>
      </c>
      <c r="G75" s="85" t="n">
        <v>53499</v>
      </c>
      <c r="H75" s="85"/>
      <c r="I75" s="85" t="n">
        <v>137076</v>
      </c>
      <c r="J75" s="85" t="n">
        <v>8486</v>
      </c>
      <c r="K75" s="85"/>
      <c r="L75" s="85" t="n">
        <v>3339263</v>
      </c>
      <c r="M75" s="85" t="n">
        <v>483105</v>
      </c>
      <c r="N75" s="85"/>
      <c r="O75" s="73" t="n">
        <f aca="false">L75+F75+C75</f>
        <v>10154372</v>
      </c>
      <c r="P75" s="75" t="n">
        <f aca="false">M75+G75+D75</f>
        <v>777552</v>
      </c>
    </row>
    <row r="76" customFormat="false" ht="19.5" hidden="false" customHeight="true" outlineLevel="0" collapsed="false">
      <c r="A76" s="36"/>
      <c r="B76" s="72" t="n">
        <v>38961</v>
      </c>
      <c r="C76" s="85" t="n">
        <v>5839720.07646</v>
      </c>
      <c r="D76" s="73" t="n">
        <v>254763</v>
      </c>
      <c r="E76" s="85"/>
      <c r="F76" s="85" t="n">
        <v>928617.564054</v>
      </c>
      <c r="G76" s="85" t="n">
        <v>49474</v>
      </c>
      <c r="H76" s="85"/>
      <c r="I76" s="85" t="n">
        <v>153443</v>
      </c>
      <c r="J76" s="85" t="n">
        <v>9246</v>
      </c>
      <c r="K76" s="85"/>
      <c r="L76" s="85" t="n">
        <v>3400493</v>
      </c>
      <c r="M76" s="85" t="n">
        <v>496815</v>
      </c>
      <c r="N76" s="85"/>
      <c r="O76" s="73" t="n">
        <f aca="false">L76+F76+C76</f>
        <v>10168830.640514</v>
      </c>
      <c r="P76" s="75" t="n">
        <f aca="false">M76+G76+D76</f>
        <v>801052</v>
      </c>
    </row>
    <row r="77" customFormat="false" ht="19.5" hidden="false" customHeight="true" outlineLevel="0" collapsed="false">
      <c r="A77" s="36"/>
      <c r="B77" s="72" t="n">
        <v>38991</v>
      </c>
      <c r="C77" s="85" t="n">
        <v>5968602.896518</v>
      </c>
      <c r="D77" s="73" t="n">
        <v>245531</v>
      </c>
      <c r="E77" s="85"/>
      <c r="F77" s="85" t="n">
        <v>927608.6886</v>
      </c>
      <c r="G77" s="85" t="n">
        <v>49583</v>
      </c>
      <c r="H77" s="85"/>
      <c r="I77" s="85" t="n">
        <v>151497.69795</v>
      </c>
      <c r="J77" s="85" t="n">
        <v>9181</v>
      </c>
      <c r="K77" s="85"/>
      <c r="L77" s="85" t="n">
        <v>3298936.027842</v>
      </c>
      <c r="M77" s="85" t="n">
        <v>477958</v>
      </c>
      <c r="N77" s="85"/>
      <c r="O77" s="73" t="n">
        <f aca="false">L77+F77+C77</f>
        <v>10195147.61296</v>
      </c>
      <c r="P77" s="75" t="n">
        <f aca="false">M77+G77+D77</f>
        <v>773072</v>
      </c>
    </row>
    <row r="78" customFormat="false" ht="19.5" hidden="false" customHeight="true" outlineLevel="0" collapsed="false">
      <c r="A78" s="36"/>
      <c r="B78" s="72" t="n">
        <v>39022</v>
      </c>
      <c r="C78" s="85" t="n">
        <v>6104374.689856</v>
      </c>
      <c r="D78" s="73" t="n">
        <v>251045</v>
      </c>
      <c r="E78" s="85"/>
      <c r="F78" s="85" t="n">
        <v>930751.514981</v>
      </c>
      <c r="G78" s="85" t="n">
        <v>50529</v>
      </c>
      <c r="H78" s="85"/>
      <c r="I78" s="85" t="n">
        <v>151744.240787</v>
      </c>
      <c r="J78" s="85" t="n">
        <v>9283</v>
      </c>
      <c r="K78" s="85"/>
      <c r="L78" s="85" t="n">
        <v>3260871.409401</v>
      </c>
      <c r="M78" s="85" t="n">
        <v>474890</v>
      </c>
      <c r="N78" s="85"/>
      <c r="O78" s="73" t="n">
        <f aca="false">L78+F78+C78</f>
        <v>10295997.614238</v>
      </c>
      <c r="P78" s="75" t="n">
        <f aca="false">M78+G78+D78</f>
        <v>776464</v>
      </c>
    </row>
    <row r="79" customFormat="false" ht="19.5" hidden="false" customHeight="true" outlineLevel="0" collapsed="false">
      <c r="A79" s="95"/>
      <c r="B79" s="77" t="n">
        <v>39052</v>
      </c>
      <c r="C79" s="88" t="n">
        <v>6216748</v>
      </c>
      <c r="D79" s="78" t="n">
        <v>254234</v>
      </c>
      <c r="E79" s="88"/>
      <c r="F79" s="88" t="n">
        <v>938162</v>
      </c>
      <c r="G79" s="88" t="n">
        <v>50888</v>
      </c>
      <c r="H79" s="88"/>
      <c r="I79" s="88" t="n">
        <v>150002</v>
      </c>
      <c r="J79" s="88" t="n">
        <v>9240</v>
      </c>
      <c r="K79" s="88"/>
      <c r="L79" s="88" t="n">
        <v>3293750</v>
      </c>
      <c r="M79" s="88" t="n">
        <v>477892</v>
      </c>
      <c r="N79" s="88"/>
      <c r="O79" s="78" t="n">
        <f aca="false">L79+F79+C79</f>
        <v>10448660</v>
      </c>
      <c r="P79" s="80" t="n">
        <f aca="false">M79+G79+D79</f>
        <v>783014</v>
      </c>
    </row>
    <row r="80" customFormat="false" ht="19.5" hidden="false" customHeight="true" outlineLevel="0" collapsed="false">
      <c r="A80" s="96"/>
      <c r="B80" s="67" t="n">
        <v>39083</v>
      </c>
      <c r="C80" s="90" t="n">
        <v>6355176</v>
      </c>
      <c r="D80" s="68" t="n">
        <v>259342</v>
      </c>
      <c r="E80" s="90"/>
      <c r="F80" s="68" t="n">
        <v>951829</v>
      </c>
      <c r="G80" s="68" t="n">
        <v>51932</v>
      </c>
      <c r="H80" s="68"/>
      <c r="I80" s="68" t="n">
        <v>148156</v>
      </c>
      <c r="J80" s="68" t="n">
        <v>9180</v>
      </c>
      <c r="K80" s="68"/>
      <c r="L80" s="68" t="n">
        <v>3196200</v>
      </c>
      <c r="M80" s="68" t="n">
        <v>459276</v>
      </c>
      <c r="N80" s="90"/>
      <c r="O80" s="68" t="n">
        <f aca="false">L80+F80+C80</f>
        <v>10503205</v>
      </c>
      <c r="P80" s="70" t="n">
        <f aca="false">M80+G80+D80</f>
        <v>770550</v>
      </c>
    </row>
    <row r="81" customFormat="false" ht="19.5" hidden="false" customHeight="true" outlineLevel="0" collapsed="false">
      <c r="A81" s="36"/>
      <c r="B81" s="72" t="n">
        <v>39114</v>
      </c>
      <c r="C81" s="85" t="n">
        <v>6497526</v>
      </c>
      <c r="D81" s="73" t="n">
        <v>265624</v>
      </c>
      <c r="E81" s="85"/>
      <c r="F81" s="73" t="n">
        <v>927627</v>
      </c>
      <c r="G81" s="73" t="n">
        <v>52080</v>
      </c>
      <c r="H81" s="73"/>
      <c r="I81" s="73" t="n">
        <v>146872</v>
      </c>
      <c r="J81" s="73" t="n">
        <v>9091</v>
      </c>
      <c r="K81" s="73"/>
      <c r="L81" s="73" t="n">
        <v>3212534</v>
      </c>
      <c r="M81" s="73" t="n">
        <v>470484</v>
      </c>
      <c r="N81" s="85"/>
      <c r="O81" s="73" t="n">
        <f aca="false">L81+F81+C81</f>
        <v>10637687</v>
      </c>
      <c r="P81" s="75" t="n">
        <f aca="false">M81+G81+D81</f>
        <v>788188</v>
      </c>
    </row>
    <row r="82" customFormat="false" ht="19.5" hidden="false" customHeight="true" outlineLevel="0" collapsed="false">
      <c r="A82" s="36"/>
      <c r="B82" s="72" t="n">
        <v>39142</v>
      </c>
      <c r="C82" s="93" t="n">
        <v>6661817</v>
      </c>
      <c r="D82" s="73" t="n">
        <v>271119</v>
      </c>
      <c r="E82" s="85"/>
      <c r="F82" s="73" t="n">
        <v>977107</v>
      </c>
      <c r="G82" s="73" t="n">
        <v>53719</v>
      </c>
      <c r="H82" s="73"/>
      <c r="I82" s="73" t="n">
        <v>148700</v>
      </c>
      <c r="J82" s="73" t="n">
        <v>9161</v>
      </c>
      <c r="K82" s="73"/>
      <c r="L82" s="73" t="n">
        <v>3215731</v>
      </c>
      <c r="M82" s="73" t="n">
        <v>470534</v>
      </c>
      <c r="N82" s="93"/>
      <c r="O82" s="73" t="n">
        <f aca="false">L82+F82+C82</f>
        <v>10854655</v>
      </c>
      <c r="P82" s="75" t="n">
        <f aca="false">M82+G82+D82</f>
        <v>795372</v>
      </c>
    </row>
    <row r="83" customFormat="false" ht="19.5" hidden="false" customHeight="true" outlineLevel="0" collapsed="false">
      <c r="A83" s="36"/>
      <c r="B83" s="72" t="n">
        <v>39173</v>
      </c>
      <c r="C83" s="73" t="n">
        <v>6822649.904149</v>
      </c>
      <c r="D83" s="73" t="n">
        <v>276849</v>
      </c>
      <c r="E83" s="85"/>
      <c r="F83" s="73" t="n">
        <v>993116.544401</v>
      </c>
      <c r="G83" s="73" t="n">
        <v>54579</v>
      </c>
      <c r="H83" s="73"/>
      <c r="I83" s="73" t="n">
        <v>149216.652521</v>
      </c>
      <c r="J83" s="73" t="n">
        <v>9251</v>
      </c>
      <c r="K83" s="73"/>
      <c r="L83" s="73" t="n">
        <v>3183169.332106</v>
      </c>
      <c r="M83" s="73" t="n">
        <v>467891</v>
      </c>
      <c r="N83" s="73"/>
      <c r="O83" s="73" t="n">
        <f aca="false">L83+F83+C83</f>
        <v>10998935.780656</v>
      </c>
      <c r="P83" s="75" t="n">
        <f aca="false">M83+G83+D83</f>
        <v>799319</v>
      </c>
    </row>
    <row r="84" customFormat="false" ht="19.5" hidden="false" customHeight="true" outlineLevel="0" collapsed="false">
      <c r="A84" s="36"/>
      <c r="B84" s="72" t="n">
        <v>39203</v>
      </c>
      <c r="C84" s="73" t="n">
        <v>7033648.080845</v>
      </c>
      <c r="D84" s="73" t="n">
        <v>282147</v>
      </c>
      <c r="E84" s="85"/>
      <c r="F84" s="73" t="n">
        <v>1002869.063828</v>
      </c>
      <c r="G84" s="73" t="n">
        <v>54720</v>
      </c>
      <c r="H84" s="73"/>
      <c r="I84" s="73" t="n">
        <v>147616.44495</v>
      </c>
      <c r="J84" s="73" t="n">
        <v>9087</v>
      </c>
      <c r="K84" s="73"/>
      <c r="L84" s="73" t="n">
        <v>3104518.069955</v>
      </c>
      <c r="M84" s="73" t="n">
        <v>451726</v>
      </c>
      <c r="N84" s="73"/>
      <c r="O84" s="73" t="n">
        <f aca="false">L84+F84+C84</f>
        <v>11141035.214628</v>
      </c>
      <c r="P84" s="75" t="n">
        <f aca="false">M84+G84+D84</f>
        <v>788593</v>
      </c>
    </row>
    <row r="85" customFormat="false" ht="19.5" hidden="false" customHeight="true" outlineLevel="0" collapsed="false">
      <c r="A85" s="36"/>
      <c r="B85" s="72" t="n">
        <v>39234</v>
      </c>
      <c r="C85" s="73" t="n">
        <v>7267350.418456</v>
      </c>
      <c r="D85" s="73" t="n">
        <v>289281</v>
      </c>
      <c r="E85" s="85"/>
      <c r="F85" s="73" t="n">
        <v>934112.118902</v>
      </c>
      <c r="G85" s="73" t="n">
        <v>52457</v>
      </c>
      <c r="H85" s="73"/>
      <c r="I85" s="73" t="n">
        <v>142925.042149</v>
      </c>
      <c r="J85" s="73" t="n">
        <v>8884</v>
      </c>
      <c r="K85" s="73"/>
      <c r="L85" s="73" t="n">
        <v>3017065.604026</v>
      </c>
      <c r="M85" s="73" t="n">
        <v>459073</v>
      </c>
      <c r="N85" s="73"/>
      <c r="O85" s="73" t="n">
        <f aca="false">L85+F85+C85</f>
        <v>11218528.141384</v>
      </c>
      <c r="P85" s="75" t="n">
        <f aca="false">M85+G85+D85</f>
        <v>800811</v>
      </c>
    </row>
    <row r="86" customFormat="false" ht="19.5" hidden="false" customHeight="true" outlineLevel="0" collapsed="false">
      <c r="A86" s="36"/>
      <c r="B86" s="72" t="n">
        <v>39264</v>
      </c>
      <c r="C86" s="73" t="n">
        <v>7490625.259162</v>
      </c>
      <c r="D86" s="73" t="n">
        <v>294547</v>
      </c>
      <c r="E86" s="85"/>
      <c r="F86" s="73" t="n">
        <v>1051708.318555</v>
      </c>
      <c r="G86" s="73" t="n">
        <v>57399</v>
      </c>
      <c r="H86" s="73"/>
      <c r="I86" s="73" t="n">
        <v>146649.557102</v>
      </c>
      <c r="J86" s="73" t="n">
        <v>8964</v>
      </c>
      <c r="K86" s="73"/>
      <c r="L86" s="73" t="n">
        <v>3078280.80406</v>
      </c>
      <c r="M86" s="73" t="n">
        <v>447201</v>
      </c>
      <c r="N86" s="73"/>
      <c r="O86" s="73" t="n">
        <f aca="false">L86+F86+C86</f>
        <v>11620614.381777</v>
      </c>
      <c r="P86" s="75" t="n">
        <f aca="false">M86+G86+D86</f>
        <v>799147</v>
      </c>
    </row>
    <row r="87" customFormat="false" ht="19.5" hidden="false" customHeight="true" outlineLevel="0" collapsed="false">
      <c r="A87" s="36"/>
      <c r="B87" s="72" t="n">
        <v>39295</v>
      </c>
      <c r="C87" s="73" t="n">
        <v>7759044.175404</v>
      </c>
      <c r="D87" s="73" t="n">
        <v>301932</v>
      </c>
      <c r="E87" s="85"/>
      <c r="F87" s="73" t="n">
        <v>1070785.347963</v>
      </c>
      <c r="G87" s="73" t="n">
        <v>57603</v>
      </c>
      <c r="H87" s="73"/>
      <c r="I87" s="73" t="n">
        <v>106163.809256</v>
      </c>
      <c r="J87" s="73" t="n">
        <v>7973</v>
      </c>
      <c r="K87" s="73"/>
      <c r="L87" s="73" t="n">
        <v>3043285.166719</v>
      </c>
      <c r="M87" s="73" t="n">
        <v>441830</v>
      </c>
      <c r="N87" s="73"/>
      <c r="O87" s="73" t="n">
        <f aca="false">L87+F87+C87</f>
        <v>11873114.690086</v>
      </c>
      <c r="P87" s="75" t="n">
        <f aca="false">M87+G87+D87</f>
        <v>801365</v>
      </c>
    </row>
    <row r="88" customFormat="false" ht="19.5" hidden="false" customHeight="true" outlineLevel="0" collapsed="false">
      <c r="A88" s="36"/>
      <c r="B88" s="72" t="n">
        <v>39326</v>
      </c>
      <c r="C88" s="73" t="n">
        <v>8025448.21494</v>
      </c>
      <c r="D88" s="73" t="n">
        <v>308347</v>
      </c>
      <c r="E88" s="85"/>
      <c r="F88" s="73" t="n">
        <v>1098397.053099</v>
      </c>
      <c r="G88" s="73" t="n">
        <v>59386</v>
      </c>
      <c r="H88" s="73"/>
      <c r="I88" s="73" t="n">
        <v>150763.922761</v>
      </c>
      <c r="J88" s="73" t="n">
        <v>8944</v>
      </c>
      <c r="K88" s="73"/>
      <c r="L88" s="73" t="n">
        <v>3126425.20035</v>
      </c>
      <c r="M88" s="73" t="n">
        <v>455299</v>
      </c>
      <c r="N88" s="73"/>
      <c r="O88" s="73" t="n">
        <f aca="false">L88+F88+C88</f>
        <v>12250270.468389</v>
      </c>
      <c r="P88" s="75" t="n">
        <f aca="false">M88+G88+D88</f>
        <v>823032</v>
      </c>
    </row>
    <row r="89" customFormat="false" ht="19.5" hidden="false" customHeight="true" outlineLevel="0" collapsed="false">
      <c r="A89" s="36"/>
      <c r="B89" s="72" t="n">
        <v>39356</v>
      </c>
      <c r="C89" s="73" t="n">
        <v>8270631</v>
      </c>
      <c r="D89" s="73" t="n">
        <v>313205</v>
      </c>
      <c r="E89" s="85"/>
      <c r="F89" s="73" t="n">
        <v>1121131</v>
      </c>
      <c r="G89" s="73" t="n">
        <v>59938</v>
      </c>
      <c r="H89" s="73"/>
      <c r="I89" s="73" t="n">
        <v>150600</v>
      </c>
      <c r="J89" s="73" t="n">
        <v>8896</v>
      </c>
      <c r="K89" s="73"/>
      <c r="L89" s="73" t="n">
        <v>3031361</v>
      </c>
      <c r="M89" s="73" t="n">
        <v>434228</v>
      </c>
      <c r="N89" s="73"/>
      <c r="O89" s="73" t="n">
        <f aca="false">L89+F89+C89</f>
        <v>12423123</v>
      </c>
      <c r="P89" s="75" t="n">
        <f aca="false">M89+G89+D89</f>
        <v>807371</v>
      </c>
    </row>
    <row r="90" customFormat="false" ht="19.5" hidden="false" customHeight="true" outlineLevel="0" collapsed="false">
      <c r="A90" s="36"/>
      <c r="B90" s="72" t="n">
        <v>39387</v>
      </c>
      <c r="C90" s="73" t="n">
        <v>8473947</v>
      </c>
      <c r="D90" s="73" t="n">
        <v>318515</v>
      </c>
      <c r="E90" s="85"/>
      <c r="F90" s="73" t="n">
        <v>1137854</v>
      </c>
      <c r="G90" s="73" t="n">
        <v>60688</v>
      </c>
      <c r="H90" s="73"/>
      <c r="I90" s="73" t="n">
        <v>151960</v>
      </c>
      <c r="J90" s="73" t="n">
        <v>8881</v>
      </c>
      <c r="K90" s="73"/>
      <c r="L90" s="73" t="n">
        <v>3067836</v>
      </c>
      <c r="M90" s="73" t="n">
        <v>444104</v>
      </c>
      <c r="N90" s="73"/>
      <c r="O90" s="73" t="n">
        <f aca="false">L90+F90+C90</f>
        <v>12679637</v>
      </c>
      <c r="P90" s="75" t="n">
        <f aca="false">M90+G90+D90</f>
        <v>823307</v>
      </c>
    </row>
    <row r="91" customFormat="false" ht="19.5" hidden="false" customHeight="true" outlineLevel="0" collapsed="false">
      <c r="A91" s="95"/>
      <c r="B91" s="77" t="n">
        <v>39417</v>
      </c>
      <c r="C91" s="78" t="n">
        <v>8683316</v>
      </c>
      <c r="D91" s="78" t="n">
        <v>324530</v>
      </c>
      <c r="E91" s="88"/>
      <c r="F91" s="78" t="n">
        <v>1168891</v>
      </c>
      <c r="G91" s="78" t="n">
        <v>63103</v>
      </c>
      <c r="H91" s="78"/>
      <c r="I91" s="78" t="n">
        <v>151132</v>
      </c>
      <c r="J91" s="78" t="n">
        <v>8812</v>
      </c>
      <c r="K91" s="78"/>
      <c r="L91" s="78" t="n">
        <v>3071574</v>
      </c>
      <c r="M91" s="78" t="n">
        <v>428069</v>
      </c>
      <c r="N91" s="78"/>
      <c r="O91" s="78" t="n">
        <f aca="false">L91+F91+C91</f>
        <v>12923781</v>
      </c>
      <c r="P91" s="80" t="n">
        <f aca="false">M91+G91+D91</f>
        <v>815702</v>
      </c>
    </row>
    <row r="92" customFormat="false" ht="19.5" hidden="false" customHeight="true" outlineLevel="0" collapsed="false">
      <c r="A92" s="96"/>
      <c r="B92" s="67" t="n">
        <v>39448</v>
      </c>
      <c r="C92" s="68" t="n">
        <v>8873788.087789</v>
      </c>
      <c r="D92" s="68" t="n">
        <v>330336</v>
      </c>
      <c r="E92" s="90"/>
      <c r="F92" s="68" t="n">
        <v>1097489.234262</v>
      </c>
      <c r="G92" s="68" t="n">
        <v>57211</v>
      </c>
      <c r="H92" s="68"/>
      <c r="I92" s="68" t="n">
        <v>104980.62253</v>
      </c>
      <c r="J92" s="68" t="n">
        <v>7645</v>
      </c>
      <c r="K92" s="68"/>
      <c r="L92" s="68" t="n">
        <v>2995982.144179</v>
      </c>
      <c r="M92" s="68" t="n">
        <v>411356</v>
      </c>
      <c r="N92" s="68"/>
      <c r="O92" s="68" t="n">
        <f aca="false">L92+F92+C92</f>
        <v>12967259.46623</v>
      </c>
      <c r="P92" s="70" t="n">
        <f aca="false">M92+G92+D92</f>
        <v>798903</v>
      </c>
    </row>
    <row r="93" customFormat="false" ht="19.5" hidden="false" customHeight="true" outlineLevel="0" collapsed="false">
      <c r="A93" s="36"/>
      <c r="B93" s="72" t="n">
        <v>39479</v>
      </c>
      <c r="C93" s="73" t="n">
        <v>9032094.660714</v>
      </c>
      <c r="D93" s="73" t="n">
        <v>337068</v>
      </c>
      <c r="E93" s="85"/>
      <c r="F93" s="73" t="n">
        <v>1105565.063956</v>
      </c>
      <c r="G93" s="73" t="n">
        <v>57777</v>
      </c>
      <c r="H93" s="73"/>
      <c r="I93" s="73" t="n">
        <v>103145.374883</v>
      </c>
      <c r="J93" s="73" t="n">
        <v>7551</v>
      </c>
      <c r="K93" s="73"/>
      <c r="L93" s="73" t="n">
        <v>2964142.892726</v>
      </c>
      <c r="M93" s="73" t="n">
        <v>407281</v>
      </c>
      <c r="N93" s="73"/>
      <c r="O93" s="73" t="n">
        <f aca="false">L93+F93+C93</f>
        <v>13101802.617396</v>
      </c>
      <c r="P93" s="75" t="n">
        <f aca="false">M93+G93+D93</f>
        <v>802126</v>
      </c>
    </row>
    <row r="94" customFormat="false" ht="19.5" hidden="false" customHeight="true" outlineLevel="0" collapsed="false">
      <c r="A94" s="36"/>
      <c r="B94" s="72" t="n">
        <v>39508</v>
      </c>
      <c r="C94" s="73" t="n">
        <v>9207677.804734</v>
      </c>
      <c r="D94" s="73" t="n">
        <v>343208</v>
      </c>
      <c r="E94" s="85"/>
      <c r="F94" s="73" t="n">
        <v>1115136.371362</v>
      </c>
      <c r="G94" s="73" t="n">
        <v>58232</v>
      </c>
      <c r="H94" s="73"/>
      <c r="I94" s="73" t="n">
        <v>102515.279147</v>
      </c>
      <c r="J94" s="73" t="n">
        <v>7511</v>
      </c>
      <c r="K94" s="73"/>
      <c r="L94" s="73" t="n">
        <v>2955358.003779</v>
      </c>
      <c r="M94" s="73" t="n">
        <v>406366</v>
      </c>
      <c r="N94" s="73"/>
      <c r="O94" s="73" t="n">
        <f aca="false">L94+F94+C94</f>
        <v>13278172.179875</v>
      </c>
      <c r="P94" s="75" t="n">
        <f aca="false">M94+G94+D94</f>
        <v>807806</v>
      </c>
    </row>
    <row r="95" customFormat="false" ht="19.5" hidden="false" customHeight="true" outlineLevel="0" collapsed="false">
      <c r="A95" s="36"/>
      <c r="B95" s="72" t="n">
        <v>39539</v>
      </c>
      <c r="C95" s="73" t="n">
        <v>9460058</v>
      </c>
      <c r="D95" s="73" t="n">
        <v>358796</v>
      </c>
      <c r="E95" s="85"/>
      <c r="F95" s="73" t="n">
        <v>1134672.814276</v>
      </c>
      <c r="G95" s="73" t="n">
        <v>59284</v>
      </c>
      <c r="H95" s="73"/>
      <c r="I95" s="73" t="n">
        <v>102057.188452</v>
      </c>
      <c r="J95" s="73" t="n">
        <v>7464</v>
      </c>
      <c r="K95" s="73"/>
      <c r="L95" s="73" t="n">
        <v>2925849.572473</v>
      </c>
      <c r="M95" s="73" t="n">
        <v>399433</v>
      </c>
      <c r="N95" s="73"/>
      <c r="O95" s="73" t="n">
        <f aca="false">L95+F95+C95</f>
        <v>13520580.386749</v>
      </c>
      <c r="P95" s="75" t="n">
        <f aca="false">M95+G95+D95</f>
        <v>817513</v>
      </c>
    </row>
    <row r="96" customFormat="false" ht="19.5" hidden="false" customHeight="true" outlineLevel="0" collapsed="false">
      <c r="A96" s="36"/>
      <c r="B96" s="72" t="n">
        <v>39569</v>
      </c>
      <c r="C96" s="73" t="n">
        <v>9716565</v>
      </c>
      <c r="D96" s="73" t="n">
        <v>369995</v>
      </c>
      <c r="E96" s="85"/>
      <c r="F96" s="73" t="n">
        <v>1176448.907936</v>
      </c>
      <c r="G96" s="73" t="n">
        <v>64508</v>
      </c>
      <c r="H96" s="73"/>
      <c r="I96" s="73" t="n">
        <v>168162.687928</v>
      </c>
      <c r="J96" s="73" t="n">
        <v>9408</v>
      </c>
      <c r="K96" s="73"/>
      <c r="L96" s="73" t="n">
        <v>2902201.688918</v>
      </c>
      <c r="M96" s="73" t="n">
        <v>393843</v>
      </c>
      <c r="N96" s="73"/>
      <c r="O96" s="73" t="n">
        <f aca="false">L96+F96+C96</f>
        <v>13795215.596854</v>
      </c>
      <c r="P96" s="75" t="n">
        <f aca="false">M96+G96+D96</f>
        <v>828346</v>
      </c>
    </row>
    <row r="97" customFormat="false" ht="19.5" hidden="false" customHeight="true" outlineLevel="0" collapsed="false">
      <c r="A97" s="36"/>
      <c r="B97" s="72" t="n">
        <v>39600</v>
      </c>
      <c r="C97" s="73" t="n">
        <v>9995119</v>
      </c>
      <c r="D97" s="73" t="n">
        <v>374527</v>
      </c>
      <c r="E97" s="85"/>
      <c r="F97" s="73" t="n">
        <v>1109727.965177</v>
      </c>
      <c r="G97" s="73" t="n">
        <v>58897</v>
      </c>
      <c r="H97" s="73"/>
      <c r="I97" s="73" t="n">
        <v>166396.586019</v>
      </c>
      <c r="J97" s="73" t="n">
        <v>9215</v>
      </c>
      <c r="K97" s="73"/>
      <c r="L97" s="73" t="n">
        <v>2913541</v>
      </c>
      <c r="M97" s="73" t="n">
        <v>393540</v>
      </c>
      <c r="N97" s="73"/>
      <c r="O97" s="73" t="n">
        <f aca="false">L97+F97+C97</f>
        <v>14018387.965177</v>
      </c>
      <c r="P97" s="75" t="n">
        <f aca="false">M97+G97+D97</f>
        <v>826964</v>
      </c>
    </row>
    <row r="98" customFormat="false" ht="19.5" hidden="false" customHeight="true" outlineLevel="0" collapsed="false">
      <c r="A98" s="36"/>
      <c r="B98" s="72" t="n">
        <v>39630</v>
      </c>
      <c r="C98" s="73" t="n">
        <v>10320335.372967</v>
      </c>
      <c r="D98" s="73" t="n">
        <v>379763</v>
      </c>
      <c r="E98" s="85"/>
      <c r="F98" s="73" t="n">
        <v>1134085.024395</v>
      </c>
      <c r="G98" s="73" t="n">
        <v>59758</v>
      </c>
      <c r="H98" s="73"/>
      <c r="I98" s="73" t="n">
        <v>167093.721535</v>
      </c>
      <c r="J98" s="73" t="n">
        <v>9158</v>
      </c>
      <c r="K98" s="73"/>
      <c r="L98" s="73" t="n">
        <v>2895911.968293</v>
      </c>
      <c r="M98" s="73" t="n">
        <v>385181</v>
      </c>
      <c r="N98" s="73"/>
      <c r="O98" s="73" t="n">
        <f aca="false">L98+F98+C98</f>
        <v>14350332.365655</v>
      </c>
      <c r="P98" s="75" t="n">
        <f aca="false">M98+G98+D98</f>
        <v>824702</v>
      </c>
    </row>
    <row r="99" customFormat="false" ht="19.5" hidden="false" customHeight="true" outlineLevel="0" collapsed="false">
      <c r="A99" s="36"/>
      <c r="B99" s="72" t="n">
        <v>39661</v>
      </c>
      <c r="C99" s="73" t="n">
        <v>10617537.678753</v>
      </c>
      <c r="D99" s="73" t="n">
        <v>395083</v>
      </c>
      <c r="E99" s="85"/>
      <c r="F99" s="73" t="n">
        <v>1145481.400815</v>
      </c>
      <c r="G99" s="73" t="n">
        <v>60175</v>
      </c>
      <c r="H99" s="73"/>
      <c r="I99" s="73" t="n">
        <v>167400.377018</v>
      </c>
      <c r="J99" s="73" t="n">
        <v>9107</v>
      </c>
      <c r="K99" s="73"/>
      <c r="L99" s="73" t="n">
        <v>2887783.57179</v>
      </c>
      <c r="M99" s="73" t="n">
        <v>379550</v>
      </c>
      <c r="N99" s="73"/>
      <c r="O99" s="73" t="n">
        <f aca="false">L99+F99+C99</f>
        <v>14650802.651358</v>
      </c>
      <c r="P99" s="75" t="n">
        <f aca="false">M99+G99+D99</f>
        <v>834808</v>
      </c>
    </row>
    <row r="100" customFormat="false" ht="19.5" hidden="false" customHeight="true" outlineLevel="0" collapsed="false">
      <c r="A100" s="36"/>
      <c r="B100" s="72" t="n">
        <v>39692</v>
      </c>
      <c r="C100" s="73" t="n">
        <v>10850564.584556</v>
      </c>
      <c r="D100" s="73" t="n">
        <v>400076</v>
      </c>
      <c r="E100" s="85"/>
      <c r="F100" s="73" t="n">
        <v>1091158.355059</v>
      </c>
      <c r="G100" s="73" t="n">
        <v>57227</v>
      </c>
      <c r="H100" s="73"/>
      <c r="I100" s="73" t="n">
        <v>206843.863377</v>
      </c>
      <c r="J100" s="73" t="n">
        <v>10213</v>
      </c>
      <c r="K100" s="73"/>
      <c r="L100" s="73" t="n">
        <v>2842536.412401</v>
      </c>
      <c r="M100" s="73" t="n">
        <v>372783</v>
      </c>
      <c r="N100" s="73"/>
      <c r="O100" s="73" t="n">
        <f aca="false">L100+F100+C100</f>
        <v>14784259.352016</v>
      </c>
      <c r="P100" s="75" t="n">
        <f aca="false">M100+G100+D100</f>
        <v>830086</v>
      </c>
    </row>
    <row r="101" customFormat="false" ht="19.5" hidden="false" customHeight="true" outlineLevel="0" collapsed="false">
      <c r="A101" s="36"/>
      <c r="B101" s="72" t="n">
        <v>39722</v>
      </c>
      <c r="C101" s="73" t="n">
        <v>11101835.935077</v>
      </c>
      <c r="D101" s="73" t="n">
        <v>407346</v>
      </c>
      <c r="E101" s="85"/>
      <c r="F101" s="73" t="n">
        <v>1156496.961551</v>
      </c>
      <c r="G101" s="73" t="n">
        <v>60444</v>
      </c>
      <c r="H101" s="73"/>
      <c r="I101" s="73" t="n">
        <v>207285.897848</v>
      </c>
      <c r="J101" s="73" t="n">
        <v>10199</v>
      </c>
      <c r="K101" s="73"/>
      <c r="L101" s="73" t="n">
        <v>2872009.007744</v>
      </c>
      <c r="M101" s="73" t="n">
        <v>372569</v>
      </c>
      <c r="N101" s="73"/>
      <c r="O101" s="73" t="n">
        <f aca="false">L101+F101+C101</f>
        <v>15130341.904372</v>
      </c>
      <c r="P101" s="75" t="n">
        <f aca="false">M101+G101+D101</f>
        <v>840359</v>
      </c>
    </row>
    <row r="102" customFormat="false" ht="19.5" hidden="false" customHeight="true" outlineLevel="0" collapsed="false">
      <c r="A102" s="36"/>
      <c r="B102" s="72" t="n">
        <v>39753</v>
      </c>
      <c r="C102" s="73" t="n">
        <v>11290237.695877</v>
      </c>
      <c r="D102" s="73" t="n">
        <v>413694</v>
      </c>
      <c r="E102" s="85"/>
      <c r="F102" s="73" t="n">
        <v>1249431.310384</v>
      </c>
      <c r="G102" s="73" t="n">
        <v>66889</v>
      </c>
      <c r="H102" s="73"/>
      <c r="I102" s="73" t="n">
        <v>208301.156818</v>
      </c>
      <c r="J102" s="73" t="n">
        <v>10254</v>
      </c>
      <c r="K102" s="73"/>
      <c r="L102" s="73" t="n">
        <v>2856205.284674</v>
      </c>
      <c r="M102" s="73" t="n">
        <v>367801</v>
      </c>
      <c r="N102" s="73"/>
      <c r="O102" s="73" t="n">
        <f aca="false">L102+F102+C102</f>
        <v>15395874.290935</v>
      </c>
      <c r="P102" s="75" t="n">
        <f aca="false">M102+G102+D102</f>
        <v>848384</v>
      </c>
    </row>
    <row r="103" customFormat="false" ht="19.5" hidden="false" customHeight="true" outlineLevel="0" collapsed="false">
      <c r="A103" s="95"/>
      <c r="B103" s="77" t="n">
        <v>39783</v>
      </c>
      <c r="C103" s="78" t="n">
        <v>11365861.168936</v>
      </c>
      <c r="D103" s="78" t="n">
        <v>415997</v>
      </c>
      <c r="E103" s="88"/>
      <c r="F103" s="78" t="n">
        <v>1275157.584528</v>
      </c>
      <c r="G103" s="78" t="n">
        <v>68805</v>
      </c>
      <c r="H103" s="78"/>
      <c r="I103" s="78" t="n">
        <v>182265.378773</v>
      </c>
      <c r="J103" s="78" t="n">
        <v>9491</v>
      </c>
      <c r="K103" s="78"/>
      <c r="L103" s="78" t="n">
        <v>2834997.533021</v>
      </c>
      <c r="M103" s="78" t="n">
        <v>353127</v>
      </c>
      <c r="N103" s="78"/>
      <c r="O103" s="78" t="n">
        <f aca="false">L103+F103+C103</f>
        <v>15476016.286485</v>
      </c>
      <c r="P103" s="80" t="n">
        <f aca="false">M103+G103+D103</f>
        <v>837929</v>
      </c>
    </row>
    <row r="104" customFormat="false" ht="19.5" hidden="false" customHeight="true" outlineLevel="0" collapsed="false">
      <c r="A104" s="96"/>
      <c r="B104" s="67" t="n">
        <v>39814</v>
      </c>
      <c r="C104" s="68" t="n">
        <v>11226209.073906</v>
      </c>
      <c r="D104" s="68" t="n">
        <v>505344</v>
      </c>
      <c r="E104" s="90"/>
      <c r="F104" s="68" t="n">
        <v>1070943.662368</v>
      </c>
      <c r="G104" s="68" t="n">
        <v>70213</v>
      </c>
      <c r="H104" s="68"/>
      <c r="I104" s="68" t="n">
        <v>163786.220881</v>
      </c>
      <c r="J104" s="68" t="n">
        <v>10165</v>
      </c>
      <c r="K104" s="68"/>
      <c r="L104" s="68" t="n">
        <v>2588231.296348</v>
      </c>
      <c r="M104" s="68" t="n">
        <v>375838</v>
      </c>
      <c r="N104" s="68"/>
      <c r="O104" s="68" t="n">
        <f aca="false">L104+F104+C104</f>
        <v>14885384.032622</v>
      </c>
      <c r="P104" s="70" t="n">
        <f aca="false">M104+G104+D104</f>
        <v>951395</v>
      </c>
    </row>
    <row r="105" customFormat="false" ht="19.5" hidden="false" customHeight="true" outlineLevel="0" collapsed="false">
      <c r="A105" s="36"/>
      <c r="B105" s="84" t="n">
        <v>39845</v>
      </c>
      <c r="C105" s="73" t="n">
        <v>11196378.836508</v>
      </c>
      <c r="D105" s="73" t="n">
        <v>514224</v>
      </c>
      <c r="E105" s="85"/>
      <c r="F105" s="73" t="n">
        <v>1290510.701835</v>
      </c>
      <c r="G105" s="73" t="n">
        <v>69906</v>
      </c>
      <c r="H105" s="73"/>
      <c r="I105" s="73" t="n">
        <v>181976.690282</v>
      </c>
      <c r="J105" s="73" t="n">
        <v>9809</v>
      </c>
      <c r="K105" s="73"/>
      <c r="L105" s="73" t="n">
        <v>2720904.016764</v>
      </c>
      <c r="M105" s="73" t="n">
        <v>340522</v>
      </c>
      <c r="N105" s="73"/>
      <c r="O105" s="73" t="n">
        <f aca="false">L105+F105+C105</f>
        <v>15207793.555107</v>
      </c>
      <c r="P105" s="75" t="n">
        <f aca="false">M105+G105+D105</f>
        <v>924652</v>
      </c>
    </row>
    <row r="106" customFormat="false" ht="19.5" hidden="false" customHeight="true" outlineLevel="0" collapsed="false">
      <c r="A106" s="36"/>
      <c r="B106" s="97" t="n">
        <v>39873</v>
      </c>
      <c r="C106" s="73" t="n">
        <v>11162647.098818</v>
      </c>
      <c r="D106" s="73" t="n">
        <v>535936</v>
      </c>
      <c r="E106" s="98"/>
      <c r="F106" s="73" t="n">
        <v>1871839.7639</v>
      </c>
      <c r="G106" s="73" t="n">
        <v>84639</v>
      </c>
      <c r="H106" s="73"/>
      <c r="I106" s="73" t="n">
        <v>179455.441117</v>
      </c>
      <c r="J106" s="73" t="n">
        <v>9777</v>
      </c>
      <c r="K106" s="73"/>
      <c r="L106" s="73" t="n">
        <v>2686990.234431</v>
      </c>
      <c r="M106" s="73" t="n">
        <v>339383</v>
      </c>
      <c r="N106" s="73"/>
      <c r="O106" s="73" t="n">
        <f aca="false">L106+F106+C106</f>
        <v>15721477.097149</v>
      </c>
      <c r="P106" s="75" t="n">
        <f aca="false">M106+G106+D106</f>
        <v>959958</v>
      </c>
    </row>
    <row r="107" customFormat="false" ht="19.5" hidden="false" customHeight="true" outlineLevel="0" collapsed="false">
      <c r="A107" s="99"/>
      <c r="B107" s="72" t="n">
        <v>39904</v>
      </c>
      <c r="C107" s="73" t="n">
        <v>11236932.58486</v>
      </c>
      <c r="D107" s="73" t="n">
        <v>537134</v>
      </c>
      <c r="E107" s="100"/>
      <c r="F107" s="73" t="n">
        <v>1849280.071312</v>
      </c>
      <c r="G107" s="73" t="n">
        <v>86480</v>
      </c>
      <c r="H107" s="73"/>
      <c r="I107" s="73" t="n">
        <v>180058.723592</v>
      </c>
      <c r="J107" s="73" t="n">
        <v>9932</v>
      </c>
      <c r="K107" s="73"/>
      <c r="L107" s="73" t="n">
        <v>2671841.808003</v>
      </c>
      <c r="M107" s="73" t="n">
        <v>338845</v>
      </c>
      <c r="N107" s="73"/>
      <c r="O107" s="73" t="n">
        <f aca="false">L107+F107+C107</f>
        <v>15758054.464175</v>
      </c>
      <c r="P107" s="75" t="n">
        <f aca="false">M107+G107+D107</f>
        <v>962459</v>
      </c>
    </row>
    <row r="108" customFormat="false" ht="19.5" hidden="false" customHeight="true" outlineLevel="0" collapsed="false">
      <c r="A108" s="99"/>
      <c r="B108" s="72" t="n">
        <v>39934</v>
      </c>
      <c r="C108" s="73" t="n">
        <v>11298085.461482</v>
      </c>
      <c r="D108" s="73" t="n">
        <v>542336</v>
      </c>
      <c r="E108" s="100"/>
      <c r="F108" s="73" t="n">
        <v>1856137.178427</v>
      </c>
      <c r="G108" s="73" t="n">
        <v>85292</v>
      </c>
      <c r="H108" s="73"/>
      <c r="I108" s="73" t="n">
        <v>175089.200538</v>
      </c>
      <c r="J108" s="73" t="n">
        <v>9640</v>
      </c>
      <c r="K108" s="73"/>
      <c r="L108" s="73" t="n">
        <v>2633258.278093</v>
      </c>
      <c r="M108" s="73" t="n">
        <v>336518</v>
      </c>
      <c r="N108" s="73"/>
      <c r="O108" s="73" t="n">
        <f aca="false">L108+F108+C108</f>
        <v>15787480.918002</v>
      </c>
      <c r="P108" s="75" t="n">
        <f aca="false">M108+G108+D108</f>
        <v>964146</v>
      </c>
    </row>
    <row r="109" customFormat="false" ht="19.5" hidden="false" customHeight="true" outlineLevel="0" collapsed="false">
      <c r="A109" s="36"/>
      <c r="B109" s="72" t="n">
        <v>39973</v>
      </c>
      <c r="C109" s="73" t="n">
        <v>11385711.888078</v>
      </c>
      <c r="D109" s="73" t="n">
        <v>580216</v>
      </c>
      <c r="E109" s="100"/>
      <c r="F109" s="73" t="n">
        <v>1883972.848585</v>
      </c>
      <c r="G109" s="73" t="n">
        <v>86674</v>
      </c>
      <c r="H109" s="73"/>
      <c r="I109" s="73" t="n">
        <v>172993.067764</v>
      </c>
      <c r="J109" s="73" t="n">
        <v>9597</v>
      </c>
      <c r="K109" s="73"/>
      <c r="L109" s="73" t="n">
        <v>2620861.169811</v>
      </c>
      <c r="M109" s="73" t="n">
        <v>338897</v>
      </c>
      <c r="N109" s="73"/>
      <c r="O109" s="73" t="n">
        <f aca="false">L109+F109+C109</f>
        <v>15890545.906474</v>
      </c>
      <c r="P109" s="75" t="n">
        <f aca="false">M109+G109+D109</f>
        <v>1005787</v>
      </c>
    </row>
    <row r="110" customFormat="false" ht="19.5" hidden="false" customHeight="true" outlineLevel="0" collapsed="false">
      <c r="A110" s="36"/>
      <c r="B110" s="72" t="n">
        <v>40003</v>
      </c>
      <c r="C110" s="73" t="n">
        <v>11521032.389767</v>
      </c>
      <c r="D110" s="73" t="n">
        <v>548439</v>
      </c>
      <c r="E110" s="100"/>
      <c r="F110" s="73" t="n">
        <v>1883646.698816</v>
      </c>
      <c r="G110" s="73" t="n">
        <v>86627</v>
      </c>
      <c r="H110" s="73"/>
      <c r="I110" s="73" t="n">
        <v>170859.276481</v>
      </c>
      <c r="J110" s="73" t="n">
        <v>9505</v>
      </c>
      <c r="K110" s="73"/>
      <c r="L110" s="73" t="n">
        <v>2600994.899471</v>
      </c>
      <c r="M110" s="73" t="n">
        <v>338345</v>
      </c>
      <c r="N110" s="73"/>
      <c r="O110" s="73" t="n">
        <f aca="false">L110+F110+C110</f>
        <v>16005673.988054</v>
      </c>
      <c r="P110" s="75" t="n">
        <f aca="false">M110+G110+D110</f>
        <v>973411</v>
      </c>
    </row>
    <row r="111" customFormat="false" ht="19.5" hidden="false" customHeight="true" outlineLevel="0" collapsed="false">
      <c r="A111" s="36"/>
      <c r="B111" s="72" t="n">
        <v>40034</v>
      </c>
      <c r="C111" s="73" t="n">
        <v>11650679.315149</v>
      </c>
      <c r="D111" s="73" t="n">
        <v>552630</v>
      </c>
      <c r="E111" s="100"/>
      <c r="F111" s="73" t="n">
        <v>1289105.864996</v>
      </c>
      <c r="G111" s="73" t="n">
        <v>70603</v>
      </c>
      <c r="H111" s="73"/>
      <c r="I111" s="73" t="n">
        <v>168639.371267</v>
      </c>
      <c r="J111" s="73" t="n">
        <v>9458</v>
      </c>
      <c r="K111" s="73"/>
      <c r="L111" s="73" t="n">
        <v>2552487.513983</v>
      </c>
      <c r="M111" s="73" t="n">
        <v>337800</v>
      </c>
      <c r="N111" s="73"/>
      <c r="O111" s="73" t="n">
        <f aca="false">L111+F111+C111</f>
        <v>15492272.694128</v>
      </c>
      <c r="P111" s="75" t="n">
        <f aca="false">M111+G111+D111</f>
        <v>961033</v>
      </c>
    </row>
    <row r="112" customFormat="false" ht="19.5" hidden="false" customHeight="true" outlineLevel="0" collapsed="false">
      <c r="A112" s="36"/>
      <c r="B112" s="72" t="n">
        <v>40065</v>
      </c>
      <c r="C112" s="73" t="n">
        <v>11778888.229199</v>
      </c>
      <c r="D112" s="73" t="n">
        <v>560254</v>
      </c>
      <c r="E112" s="100"/>
      <c r="F112" s="73" t="n">
        <v>1257833.890596</v>
      </c>
      <c r="G112" s="73" t="n">
        <v>71482</v>
      </c>
      <c r="H112" s="73"/>
      <c r="I112" s="73" t="n">
        <v>166260.360701</v>
      </c>
      <c r="J112" s="73" t="n">
        <v>9409</v>
      </c>
      <c r="K112" s="73"/>
      <c r="L112" s="73" t="n">
        <v>2522607.127034</v>
      </c>
      <c r="M112" s="73" t="n">
        <v>337776</v>
      </c>
      <c r="N112" s="73"/>
      <c r="O112" s="73" t="n">
        <f aca="false">L112+F112+C112</f>
        <v>15559329.246829</v>
      </c>
      <c r="P112" s="75" t="n">
        <f aca="false">M112+G112+D112</f>
        <v>969512</v>
      </c>
    </row>
    <row r="113" customFormat="false" ht="19.5" hidden="false" customHeight="true" outlineLevel="0" collapsed="false">
      <c r="A113" s="36"/>
      <c r="B113" s="72" t="n">
        <v>40095</v>
      </c>
      <c r="C113" s="73" t="n">
        <v>12037549.667742</v>
      </c>
      <c r="D113" s="73" t="n">
        <v>564064</v>
      </c>
      <c r="E113" s="100"/>
      <c r="F113" s="73" t="n">
        <v>1266712.134009</v>
      </c>
      <c r="G113" s="73" t="n">
        <v>72121</v>
      </c>
      <c r="H113" s="73"/>
      <c r="I113" s="73" t="n">
        <v>165156.027946</v>
      </c>
      <c r="J113" s="73" t="n">
        <v>9368</v>
      </c>
      <c r="K113" s="73"/>
      <c r="L113" s="73" t="n">
        <v>2497282.698654</v>
      </c>
      <c r="M113" s="73" t="n">
        <v>336117</v>
      </c>
      <c r="N113" s="73"/>
      <c r="O113" s="73" t="n">
        <f aca="false">L113+F113+C113</f>
        <v>15801544.500405</v>
      </c>
      <c r="P113" s="75" t="n">
        <f aca="false">M113+G113+D113</f>
        <v>972302</v>
      </c>
    </row>
    <row r="114" customFormat="false" ht="19.5" hidden="false" customHeight="true" outlineLevel="0" collapsed="false">
      <c r="A114" s="36"/>
      <c r="B114" s="72" t="n">
        <v>40126</v>
      </c>
      <c r="C114" s="73" t="n">
        <v>12420926.295837</v>
      </c>
      <c r="D114" s="73" t="n">
        <v>577008</v>
      </c>
      <c r="E114" s="100"/>
      <c r="F114" s="73" t="n">
        <v>1276027.293112</v>
      </c>
      <c r="G114" s="73" t="n">
        <v>71475</v>
      </c>
      <c r="H114" s="73"/>
      <c r="I114" s="73" t="n">
        <v>163072.181572</v>
      </c>
      <c r="J114" s="73" t="n">
        <v>9283</v>
      </c>
      <c r="K114" s="73"/>
      <c r="L114" s="73" t="n">
        <v>2418165.114388</v>
      </c>
      <c r="M114" s="73" t="n">
        <v>329689</v>
      </c>
      <c r="N114" s="73"/>
      <c r="O114" s="73" t="n">
        <f aca="false">L114+F114+C114</f>
        <v>16115118.703337</v>
      </c>
      <c r="P114" s="75" t="n">
        <f aca="false">M114+G114+D114</f>
        <v>978172</v>
      </c>
    </row>
    <row r="115" customFormat="false" ht="19.5" hidden="false" customHeight="true" outlineLevel="0" collapsed="false">
      <c r="A115" s="95"/>
      <c r="B115" s="77" t="n">
        <v>40156</v>
      </c>
      <c r="C115" s="78" t="n">
        <v>12645886.802546</v>
      </c>
      <c r="D115" s="78" t="n">
        <v>586790</v>
      </c>
      <c r="E115" s="101"/>
      <c r="F115" s="78" t="n">
        <v>1260236.79</v>
      </c>
      <c r="G115" s="78" t="n">
        <v>71597</v>
      </c>
      <c r="H115" s="78"/>
      <c r="I115" s="78" t="n">
        <v>160747.65</v>
      </c>
      <c r="J115" s="78" t="n">
        <v>9287</v>
      </c>
      <c r="K115" s="78"/>
      <c r="L115" s="78" t="n">
        <v>2387187</v>
      </c>
      <c r="M115" s="78" t="n">
        <v>316640</v>
      </c>
      <c r="N115" s="78"/>
      <c r="O115" s="78" t="n">
        <f aca="false">L115+F115+C115</f>
        <v>16293310.592546</v>
      </c>
      <c r="P115" s="80" t="n">
        <f aca="false">M115+G115+D115</f>
        <v>975027</v>
      </c>
    </row>
    <row r="116" customFormat="false" ht="19.5" hidden="false" customHeight="true" outlineLevel="0" collapsed="false">
      <c r="A116" s="96"/>
      <c r="B116" s="67" t="n">
        <v>40187</v>
      </c>
      <c r="C116" s="68" t="n">
        <v>12738399.461565</v>
      </c>
      <c r="D116" s="68" t="n">
        <v>595255</v>
      </c>
      <c r="E116" s="102"/>
      <c r="F116" s="68" t="n">
        <v>1128995.562651</v>
      </c>
      <c r="G116" s="68" t="n">
        <v>63543</v>
      </c>
      <c r="H116" s="68"/>
      <c r="I116" s="68" t="n">
        <v>141359.798487</v>
      </c>
      <c r="J116" s="68" t="n">
        <v>8132</v>
      </c>
      <c r="K116" s="68"/>
      <c r="L116" s="68" t="n">
        <v>2170715.40249</v>
      </c>
      <c r="M116" s="68" t="n">
        <v>299203</v>
      </c>
      <c r="N116" s="68"/>
      <c r="O116" s="68" t="n">
        <f aca="false">L116+F116+C116</f>
        <v>16038110.426706</v>
      </c>
      <c r="P116" s="70" t="n">
        <f aca="false">M116+G116+D116</f>
        <v>958001</v>
      </c>
    </row>
    <row r="117" customFormat="false" ht="19.5" hidden="false" customHeight="true" outlineLevel="0" collapsed="false">
      <c r="A117" s="36"/>
      <c r="B117" s="72" t="n">
        <v>40218</v>
      </c>
      <c r="C117" s="73" t="n">
        <v>12869993.342606</v>
      </c>
      <c r="D117" s="73" t="n">
        <v>599396</v>
      </c>
      <c r="E117" s="100"/>
      <c r="F117" s="73" t="n">
        <v>1271731.671727</v>
      </c>
      <c r="G117" s="73" t="n">
        <v>73619</v>
      </c>
      <c r="H117" s="73"/>
      <c r="I117" s="73" t="n">
        <v>156412.912134</v>
      </c>
      <c r="J117" s="73" t="n">
        <v>9132</v>
      </c>
      <c r="K117" s="73"/>
      <c r="L117" s="73" t="n">
        <v>2306653.662746</v>
      </c>
      <c r="M117" s="73" t="n">
        <v>310738</v>
      </c>
      <c r="N117" s="73"/>
      <c r="O117" s="73" t="n">
        <f aca="false">L117+F117+C117</f>
        <v>16448378.677079</v>
      </c>
      <c r="P117" s="75" t="n">
        <f aca="false">M117+G117+D117</f>
        <v>983753</v>
      </c>
    </row>
    <row r="118" customFormat="false" ht="19.5" hidden="false" customHeight="true" outlineLevel="0" collapsed="false">
      <c r="A118" s="36"/>
      <c r="B118" s="72" t="n">
        <v>40246</v>
      </c>
      <c r="C118" s="73" t="n">
        <v>12951919.848006</v>
      </c>
      <c r="D118" s="73" t="n">
        <v>610655</v>
      </c>
      <c r="E118" s="100"/>
      <c r="F118" s="73" t="n">
        <v>1273852.281932</v>
      </c>
      <c r="G118" s="73" t="n">
        <v>74449</v>
      </c>
      <c r="H118" s="73"/>
      <c r="I118" s="73" t="n">
        <v>155282.587255</v>
      </c>
      <c r="J118" s="73" t="n">
        <v>9137</v>
      </c>
      <c r="K118" s="73"/>
      <c r="L118" s="73" t="n">
        <v>2297820.309345</v>
      </c>
      <c r="M118" s="73" t="n">
        <v>312058</v>
      </c>
      <c r="N118" s="73"/>
      <c r="O118" s="73" t="n">
        <f aca="false">L118+F118+C118</f>
        <v>16523592.439283</v>
      </c>
      <c r="P118" s="75" t="n">
        <f aca="false">M118+G118+D118</f>
        <v>997162</v>
      </c>
    </row>
    <row r="119" customFormat="false" ht="19.5" hidden="false" customHeight="true" outlineLevel="0" collapsed="false">
      <c r="A119" s="36"/>
      <c r="B119" s="72" t="n">
        <v>40277</v>
      </c>
      <c r="C119" s="73" t="n">
        <v>13159732.389048</v>
      </c>
      <c r="D119" s="73" t="n">
        <v>604778</v>
      </c>
      <c r="E119" s="100"/>
      <c r="F119" s="73" t="n">
        <v>1279120.18856</v>
      </c>
      <c r="G119" s="73" t="n">
        <v>75646</v>
      </c>
      <c r="H119" s="73"/>
      <c r="I119" s="73" t="n">
        <v>154590.240731</v>
      </c>
      <c r="J119" s="73" t="n">
        <v>9221</v>
      </c>
      <c r="K119" s="73"/>
      <c r="L119" s="73" t="n">
        <v>2271914.132884</v>
      </c>
      <c r="M119" s="73" t="n">
        <v>310991</v>
      </c>
      <c r="N119" s="73"/>
      <c r="O119" s="73" t="n">
        <f aca="false">L119+F119+C119</f>
        <v>16710766.710492</v>
      </c>
      <c r="P119" s="75" t="n">
        <f aca="false">M119+G119+D119</f>
        <v>991415</v>
      </c>
    </row>
    <row r="120" customFormat="false" ht="19.5" hidden="false" customHeight="true" outlineLevel="0" collapsed="false">
      <c r="A120" s="36"/>
      <c r="B120" s="72" t="n">
        <v>40307</v>
      </c>
      <c r="C120" s="73" t="n">
        <v>13341733.293922</v>
      </c>
      <c r="D120" s="73" t="n">
        <v>600015</v>
      </c>
      <c r="E120" s="100"/>
      <c r="F120" s="73" t="n">
        <v>1277017.699436</v>
      </c>
      <c r="G120" s="73" t="n">
        <v>75560</v>
      </c>
      <c r="H120" s="73"/>
      <c r="I120" s="73" t="n">
        <v>390979.183026</v>
      </c>
      <c r="J120" s="73" t="n">
        <v>14750</v>
      </c>
      <c r="K120" s="73"/>
      <c r="L120" s="73" t="n">
        <v>2199720.060385</v>
      </c>
      <c r="M120" s="73" t="n">
        <v>300622</v>
      </c>
      <c r="N120" s="73"/>
      <c r="O120" s="73" t="n">
        <f aca="false">L120+F120+C120</f>
        <v>16818471.053743</v>
      </c>
      <c r="P120" s="75" t="n">
        <f aca="false">M120+G120+D120</f>
        <v>976197</v>
      </c>
    </row>
    <row r="121" customFormat="false" ht="19.5" hidden="false" customHeight="true" outlineLevel="0" collapsed="false">
      <c r="A121" s="36"/>
      <c r="B121" s="72" t="n">
        <v>40338</v>
      </c>
      <c r="C121" s="73" t="n">
        <v>13613003.753603</v>
      </c>
      <c r="D121" s="73" t="n">
        <v>598739</v>
      </c>
      <c r="E121" s="100"/>
      <c r="F121" s="73" t="n">
        <v>1280185.028824</v>
      </c>
      <c r="G121" s="73" t="n">
        <v>76091</v>
      </c>
      <c r="H121" s="73"/>
      <c r="I121" s="73" t="n">
        <v>389707.754931</v>
      </c>
      <c r="J121" s="73" t="n">
        <v>14723</v>
      </c>
      <c r="K121" s="73"/>
      <c r="L121" s="73" t="n">
        <v>2185918.256482</v>
      </c>
      <c r="M121" s="73" t="n">
        <v>296961</v>
      </c>
      <c r="N121" s="73"/>
      <c r="O121" s="73" t="n">
        <f aca="false">L121+F121+C121</f>
        <v>17079107.038909</v>
      </c>
      <c r="P121" s="75" t="n">
        <f aca="false">M121+G121+D121</f>
        <v>971791</v>
      </c>
    </row>
    <row r="122" customFormat="false" ht="19.5" hidden="false" customHeight="true" outlineLevel="0" collapsed="false">
      <c r="A122" s="36"/>
      <c r="B122" s="72" t="n">
        <v>40368</v>
      </c>
      <c r="C122" s="73" t="n">
        <v>13752911.154965</v>
      </c>
      <c r="D122" s="73" t="n">
        <v>597616</v>
      </c>
      <c r="E122" s="100"/>
      <c r="F122" s="73" t="n">
        <v>1294322.684942</v>
      </c>
      <c r="G122" s="73" t="n">
        <v>78148</v>
      </c>
      <c r="H122" s="73"/>
      <c r="I122" s="73" t="n">
        <v>387800.707914</v>
      </c>
      <c r="J122" s="73" t="n">
        <v>14705</v>
      </c>
      <c r="K122" s="73"/>
      <c r="L122" s="73" t="n">
        <v>2151683.533289</v>
      </c>
      <c r="M122" s="73" t="n">
        <v>294600</v>
      </c>
      <c r="N122" s="73"/>
      <c r="O122" s="73" t="n">
        <f aca="false">L122+F122+C122</f>
        <v>17198917.373196</v>
      </c>
      <c r="P122" s="75" t="n">
        <f aca="false">M122+G122+D122</f>
        <v>970364</v>
      </c>
    </row>
    <row r="123" customFormat="false" ht="19.5" hidden="false" customHeight="true" outlineLevel="0" collapsed="false">
      <c r="A123" s="36"/>
      <c r="B123" s="72" t="n">
        <v>40399</v>
      </c>
      <c r="C123" s="73" t="n">
        <v>13972302.567043</v>
      </c>
      <c r="D123" s="73" t="n">
        <v>648719</v>
      </c>
      <c r="E123" s="100"/>
      <c r="F123" s="73" t="n">
        <v>1361723.34044</v>
      </c>
      <c r="G123" s="73" t="n">
        <v>85608</v>
      </c>
      <c r="H123" s="73"/>
      <c r="I123" s="73" t="n">
        <v>385658.245511</v>
      </c>
      <c r="J123" s="73" t="n">
        <v>14691</v>
      </c>
      <c r="K123" s="73"/>
      <c r="L123" s="73" t="n">
        <v>2234951.564723</v>
      </c>
      <c r="M123" s="73" t="n">
        <v>312309</v>
      </c>
      <c r="N123" s="73"/>
      <c r="O123" s="73" t="n">
        <f aca="false">L123+F123+C123</f>
        <v>17568977.472206</v>
      </c>
      <c r="P123" s="75" t="n">
        <f aca="false">M123+G123+D123</f>
        <v>1046636</v>
      </c>
    </row>
    <row r="124" customFormat="false" ht="19.5" hidden="false" customHeight="true" outlineLevel="0" collapsed="false">
      <c r="A124" s="36"/>
      <c r="B124" s="72" t="n">
        <v>40430</v>
      </c>
      <c r="C124" s="73" t="n">
        <v>14160899.725496</v>
      </c>
      <c r="D124" s="73" t="n">
        <v>666717</v>
      </c>
      <c r="E124" s="100"/>
      <c r="F124" s="73" t="n">
        <v>1379806.037131</v>
      </c>
      <c r="G124" s="73" t="n">
        <v>87882</v>
      </c>
      <c r="H124" s="73"/>
      <c r="I124" s="73" t="n">
        <v>382680.840933</v>
      </c>
      <c r="J124" s="73" t="n">
        <v>14641</v>
      </c>
      <c r="K124" s="73"/>
      <c r="L124" s="73" t="n">
        <v>2222507.943085</v>
      </c>
      <c r="M124" s="73" t="n">
        <v>311870</v>
      </c>
      <c r="N124" s="73"/>
      <c r="O124" s="73" t="n">
        <f aca="false">L124+F124+C124</f>
        <v>17763213.705712</v>
      </c>
      <c r="P124" s="75" t="n">
        <f aca="false">M124+G124+D124</f>
        <v>1066469</v>
      </c>
    </row>
    <row r="125" customFormat="false" ht="19.5" hidden="false" customHeight="true" outlineLevel="0" collapsed="false">
      <c r="A125" s="36"/>
      <c r="B125" s="72" t="n">
        <v>40460</v>
      </c>
      <c r="C125" s="73" t="n">
        <v>14352807.786833</v>
      </c>
      <c r="D125" s="73" t="n">
        <v>669111</v>
      </c>
      <c r="E125" s="100"/>
      <c r="F125" s="73" t="n">
        <v>1394364.602651</v>
      </c>
      <c r="G125" s="73" t="n">
        <v>89895</v>
      </c>
      <c r="H125" s="73"/>
      <c r="I125" s="73" t="n">
        <v>381748.814787</v>
      </c>
      <c r="J125" s="73" t="n">
        <v>14575</v>
      </c>
      <c r="K125" s="73"/>
      <c r="L125" s="73" t="n">
        <v>2183190.209617</v>
      </c>
      <c r="M125" s="73" t="n">
        <v>309424</v>
      </c>
      <c r="N125" s="73"/>
      <c r="O125" s="73" t="n">
        <f aca="false">L125+F125+C125</f>
        <v>17930362.599101</v>
      </c>
      <c r="P125" s="75" t="n">
        <f aca="false">M125+G125+D125</f>
        <v>1068430</v>
      </c>
    </row>
    <row r="126" customFormat="false" ht="19.5" hidden="false" customHeight="true" outlineLevel="0" collapsed="false">
      <c r="A126" s="36"/>
      <c r="B126" s="72" t="n">
        <v>40483</v>
      </c>
      <c r="C126" s="73" t="n">
        <v>14542899.475496</v>
      </c>
      <c r="D126" s="73" t="n">
        <v>733052</v>
      </c>
      <c r="E126" s="100"/>
      <c r="F126" s="73" t="n">
        <v>1409642.025393</v>
      </c>
      <c r="G126" s="73" t="n">
        <v>92159</v>
      </c>
      <c r="H126" s="73"/>
      <c r="I126" s="73" t="n">
        <v>377859.428219</v>
      </c>
      <c r="J126" s="73" t="n">
        <v>14474</v>
      </c>
      <c r="K126" s="73"/>
      <c r="L126" s="73" t="n">
        <v>2154717.423123</v>
      </c>
      <c r="M126" s="73" t="n">
        <v>307085</v>
      </c>
      <c r="N126" s="73"/>
      <c r="O126" s="73" t="n">
        <f aca="false">L126+F126+C126</f>
        <v>18107258.924012</v>
      </c>
      <c r="P126" s="75" t="n">
        <f aca="false">M126+G126+D126</f>
        <v>1132296</v>
      </c>
    </row>
    <row r="127" customFormat="false" ht="19.5" hidden="false" customHeight="true" outlineLevel="0" collapsed="false">
      <c r="A127" s="95"/>
      <c r="B127" s="77" t="n">
        <v>40513</v>
      </c>
      <c r="C127" s="78" t="n">
        <v>14934704.319051</v>
      </c>
      <c r="D127" s="78" t="n">
        <v>732411</v>
      </c>
      <c r="E127" s="101"/>
      <c r="F127" s="78" t="n">
        <v>1429555.876541</v>
      </c>
      <c r="G127" s="78" t="n">
        <v>94840</v>
      </c>
      <c r="H127" s="78"/>
      <c r="I127" s="78" t="n">
        <v>375763.530088</v>
      </c>
      <c r="J127" s="78" t="n">
        <v>14435</v>
      </c>
      <c r="K127" s="78"/>
      <c r="L127" s="78" t="n">
        <v>2137325.370097</v>
      </c>
      <c r="M127" s="78" t="n">
        <v>293052</v>
      </c>
      <c r="N127" s="78"/>
      <c r="O127" s="78" t="n">
        <f aca="false">L127+F127+C127</f>
        <v>18501585.565689</v>
      </c>
      <c r="P127" s="80" t="n">
        <f aca="false">M127+G127+D127</f>
        <v>1120303</v>
      </c>
    </row>
    <row r="128" customFormat="false" ht="19.5" hidden="false" customHeight="true" outlineLevel="0" collapsed="false">
      <c r="A128" s="96"/>
      <c r="B128" s="67" t="n">
        <v>40544</v>
      </c>
      <c r="C128" s="68" t="n">
        <v>15152088.929211</v>
      </c>
      <c r="D128" s="68" t="n">
        <v>735692</v>
      </c>
      <c r="E128" s="102"/>
      <c r="F128" s="68" t="n">
        <v>1436081.685228</v>
      </c>
      <c r="G128" s="68" t="n">
        <v>96357</v>
      </c>
      <c r="H128" s="68"/>
      <c r="I128" s="68" t="n">
        <v>370487.985806</v>
      </c>
      <c r="J128" s="68" t="n">
        <v>14335</v>
      </c>
      <c r="K128" s="68"/>
      <c r="L128" s="68" t="n">
        <v>2104133.652022</v>
      </c>
      <c r="M128" s="68" t="n">
        <v>289893</v>
      </c>
      <c r="N128" s="68"/>
      <c r="O128" s="68" t="n">
        <f aca="false">L128+F128+C128</f>
        <v>18692304.266461</v>
      </c>
      <c r="P128" s="70" t="n">
        <f aca="false">M128+G128+D128</f>
        <v>1121942</v>
      </c>
    </row>
    <row r="129" customFormat="false" ht="19.5" hidden="false" customHeight="true" outlineLevel="0" collapsed="false">
      <c r="A129" s="36"/>
      <c r="B129" s="72" t="n">
        <v>40575</v>
      </c>
      <c r="C129" s="73" t="n">
        <v>15323708.575849</v>
      </c>
      <c r="D129" s="73" t="n">
        <v>751250</v>
      </c>
      <c r="E129" s="100"/>
      <c r="F129" s="73" t="n">
        <v>1442285.805073</v>
      </c>
      <c r="G129" s="73" t="n">
        <v>97293</v>
      </c>
      <c r="H129" s="73"/>
      <c r="I129" s="73" t="n">
        <v>372322.635063</v>
      </c>
      <c r="J129" s="73" t="n">
        <v>14359</v>
      </c>
      <c r="K129" s="73"/>
      <c r="L129" s="73" t="n">
        <v>2076255.83693</v>
      </c>
      <c r="M129" s="73" t="n">
        <v>287263</v>
      </c>
      <c r="N129" s="73"/>
      <c r="O129" s="73" t="n">
        <f aca="false">L129+F129+C129</f>
        <v>18842250.217852</v>
      </c>
      <c r="P129" s="75" t="n">
        <f aca="false">M129+G129+D129</f>
        <v>1135806</v>
      </c>
    </row>
    <row r="130" customFormat="false" ht="19.5" hidden="false" customHeight="true" outlineLevel="0" collapsed="false">
      <c r="A130" s="36"/>
      <c r="B130" s="72" t="n">
        <v>40603</v>
      </c>
      <c r="C130" s="73" t="n">
        <v>15551140.503743</v>
      </c>
      <c r="D130" s="73" t="n">
        <v>748949</v>
      </c>
      <c r="E130" s="103"/>
      <c r="F130" s="73" t="n">
        <v>1457505.577881</v>
      </c>
      <c r="G130" s="73" t="n">
        <v>99354</v>
      </c>
      <c r="H130" s="73"/>
      <c r="I130" s="73" t="n">
        <v>371437.812526</v>
      </c>
      <c r="J130" s="73" t="n">
        <v>14325</v>
      </c>
      <c r="K130" s="73"/>
      <c r="L130" s="73" t="n">
        <v>2075192.154368</v>
      </c>
      <c r="M130" s="73" t="n">
        <v>288593</v>
      </c>
      <c r="N130" s="73"/>
      <c r="O130" s="73" t="n">
        <f aca="false">L130+F130+C130</f>
        <v>19083838.235992</v>
      </c>
      <c r="P130" s="75" t="n">
        <f aca="false">M130+G130+D130</f>
        <v>1136896</v>
      </c>
    </row>
    <row r="131" customFormat="false" ht="19.5" hidden="false" customHeight="true" outlineLevel="0" collapsed="false">
      <c r="A131" s="36"/>
      <c r="B131" s="72" t="n">
        <v>40634</v>
      </c>
      <c r="C131" s="73" t="n">
        <v>15790313.956209</v>
      </c>
      <c r="D131" s="73" t="n">
        <v>760413</v>
      </c>
      <c r="E131" s="73"/>
      <c r="F131" s="73" t="n">
        <v>1536052.550688</v>
      </c>
      <c r="G131" s="73" t="n">
        <v>100920</v>
      </c>
      <c r="H131" s="73"/>
      <c r="I131" s="73" t="n">
        <v>546917.173767</v>
      </c>
      <c r="J131" s="73" t="n">
        <v>19755</v>
      </c>
      <c r="K131" s="73"/>
      <c r="L131" s="73" t="n">
        <v>2051306.424197</v>
      </c>
      <c r="M131" s="73" t="n">
        <v>286556</v>
      </c>
      <c r="N131" s="73"/>
      <c r="O131" s="73" t="n">
        <f aca="false">L131+F131+C131</f>
        <v>19377672.931094</v>
      </c>
      <c r="P131" s="75" t="n">
        <f aca="false">M131+G131+D131</f>
        <v>1147889</v>
      </c>
    </row>
    <row r="132" customFormat="false" ht="19.5" hidden="false" customHeight="true" outlineLevel="0" collapsed="false">
      <c r="A132" s="36"/>
      <c r="B132" s="72" t="n">
        <v>40664</v>
      </c>
      <c r="C132" s="73" t="n">
        <v>16019202.417963</v>
      </c>
      <c r="D132" s="73" t="n">
        <v>752658</v>
      </c>
      <c r="E132" s="73"/>
      <c r="F132" s="73" t="n">
        <v>1539311.321139</v>
      </c>
      <c r="G132" s="73" t="n">
        <v>101741</v>
      </c>
      <c r="H132" s="73"/>
      <c r="I132" s="73" t="n">
        <v>535156.087497</v>
      </c>
      <c r="J132" s="73" t="n">
        <v>19269</v>
      </c>
      <c r="K132" s="73"/>
      <c r="L132" s="73" t="n">
        <v>2044464.07135</v>
      </c>
      <c r="M132" s="73" t="n">
        <v>286955</v>
      </c>
      <c r="N132" s="73"/>
      <c r="O132" s="73" t="n">
        <f aca="false">L132+F132+C132</f>
        <v>19602977.810452</v>
      </c>
      <c r="P132" s="75" t="n">
        <f aca="false">M132+G132+D132</f>
        <v>1141354</v>
      </c>
    </row>
    <row r="133" customFormat="false" ht="19.5" hidden="false" customHeight="true" outlineLevel="0" collapsed="false">
      <c r="A133" s="36"/>
      <c r="B133" s="72" t="n">
        <v>40695</v>
      </c>
      <c r="C133" s="73" t="n">
        <v>16273191.464691</v>
      </c>
      <c r="D133" s="73" t="n">
        <v>780930</v>
      </c>
      <c r="E133" s="73"/>
      <c r="F133" s="73" t="n">
        <v>1538697.39732</v>
      </c>
      <c r="G133" s="73" t="n">
        <v>101921</v>
      </c>
      <c r="H133" s="73"/>
      <c r="I133" s="73" t="n">
        <v>532040.995617</v>
      </c>
      <c r="J133" s="73" t="n">
        <v>19187</v>
      </c>
      <c r="K133" s="73"/>
      <c r="L133" s="73" t="n">
        <v>2031829.848716</v>
      </c>
      <c r="M133" s="73" t="n">
        <v>286787</v>
      </c>
      <c r="N133" s="73"/>
      <c r="O133" s="73" t="n">
        <f aca="false">L133+F133+C133</f>
        <v>19843718.710727</v>
      </c>
      <c r="P133" s="75" t="n">
        <f aca="false">M133+G133+D133</f>
        <v>1169638</v>
      </c>
    </row>
    <row r="134" customFormat="false" ht="19.5" hidden="false" customHeight="true" outlineLevel="0" collapsed="false">
      <c r="A134" s="36"/>
      <c r="B134" s="72" t="n">
        <v>40725</v>
      </c>
      <c r="C134" s="73" t="n">
        <v>16494024.683287</v>
      </c>
      <c r="D134" s="73" t="n">
        <v>790685</v>
      </c>
      <c r="E134" s="73"/>
      <c r="F134" s="73" t="n">
        <v>1532778.152905</v>
      </c>
      <c r="G134" s="73" t="n">
        <v>101931</v>
      </c>
      <c r="H134" s="73"/>
      <c r="I134" s="73" t="n">
        <v>530691.861968</v>
      </c>
      <c r="J134" s="73" t="n">
        <v>19106</v>
      </c>
      <c r="K134" s="73"/>
      <c r="L134" s="73" t="n">
        <v>2006322.423724</v>
      </c>
      <c r="M134" s="73" t="n">
        <v>285349</v>
      </c>
      <c r="N134" s="73"/>
      <c r="O134" s="73" t="n">
        <f aca="false">L134+F134+C134</f>
        <v>20033125.259916</v>
      </c>
      <c r="P134" s="75" t="n">
        <f aca="false">M134+G134+D134</f>
        <v>1177965</v>
      </c>
    </row>
    <row r="135" customFormat="false" ht="19.5" hidden="false" customHeight="true" outlineLevel="0" collapsed="false">
      <c r="A135" s="36"/>
      <c r="B135" s="72" t="n">
        <v>40756</v>
      </c>
      <c r="C135" s="73" t="n">
        <v>16390845.759089</v>
      </c>
      <c r="D135" s="73" t="n">
        <v>778528</v>
      </c>
      <c r="E135" s="73"/>
      <c r="F135" s="73" t="n">
        <v>1533696.30846</v>
      </c>
      <c r="G135" s="73" t="n">
        <v>103372</v>
      </c>
      <c r="H135" s="73"/>
      <c r="I135" s="73" t="n">
        <v>527954.179006</v>
      </c>
      <c r="J135" s="73" t="n">
        <v>18985</v>
      </c>
      <c r="K135" s="73"/>
      <c r="L135" s="73" t="n">
        <v>2032119.13524</v>
      </c>
      <c r="M135" s="73" t="n">
        <v>289318</v>
      </c>
      <c r="N135" s="73"/>
      <c r="O135" s="73" t="n">
        <f aca="false">L135+F135+C135</f>
        <v>19956661.202789</v>
      </c>
      <c r="P135" s="75" t="n">
        <f aca="false">M135+G135+D135</f>
        <v>1171218</v>
      </c>
    </row>
    <row r="136" customFormat="false" ht="19.5" hidden="false" customHeight="true" outlineLevel="0" collapsed="false">
      <c r="A136" s="36"/>
      <c r="B136" s="72" t="n">
        <v>40787</v>
      </c>
      <c r="C136" s="73" t="n">
        <v>16830215.5034</v>
      </c>
      <c r="D136" s="73" t="n">
        <v>784914</v>
      </c>
      <c r="E136" s="73"/>
      <c r="F136" s="73" t="n">
        <v>1527597.539776</v>
      </c>
      <c r="G136" s="73" t="n">
        <v>103198</v>
      </c>
      <c r="H136" s="73"/>
      <c r="I136" s="73" t="n">
        <v>525555.137346</v>
      </c>
      <c r="J136" s="73" t="n">
        <v>18980</v>
      </c>
      <c r="K136" s="73"/>
      <c r="L136" s="73" t="n">
        <v>2019764.289065</v>
      </c>
      <c r="M136" s="73" t="n">
        <v>288695</v>
      </c>
      <c r="N136" s="73"/>
      <c r="O136" s="73" t="n">
        <f aca="false">L136+F136+C136</f>
        <v>20377577.332241</v>
      </c>
      <c r="P136" s="75" t="n">
        <f aca="false">M136+G136+D136</f>
        <v>1176807</v>
      </c>
    </row>
    <row r="137" customFormat="false" ht="19.5" hidden="false" customHeight="true" outlineLevel="0" collapsed="false">
      <c r="A137" s="36"/>
      <c r="B137" s="72" t="n">
        <v>40817</v>
      </c>
      <c r="C137" s="73" t="n">
        <v>16807625.875945</v>
      </c>
      <c r="D137" s="73" t="n">
        <v>798212</v>
      </c>
      <c r="E137" s="73"/>
      <c r="F137" s="73" t="n">
        <v>1531832.50414</v>
      </c>
      <c r="G137" s="73" t="n">
        <v>103400</v>
      </c>
      <c r="H137" s="73"/>
      <c r="I137" s="73" t="n">
        <v>520784.049274</v>
      </c>
      <c r="J137" s="73" t="n">
        <v>18817</v>
      </c>
      <c r="K137" s="73"/>
      <c r="L137" s="73" t="n">
        <v>2009764.543608</v>
      </c>
      <c r="M137" s="73" t="n">
        <v>288549</v>
      </c>
      <c r="N137" s="73"/>
      <c r="O137" s="73" t="n">
        <f aca="false">L137+F137+C137</f>
        <v>20349222.923693</v>
      </c>
      <c r="P137" s="75" t="n">
        <f aca="false">M137+G137+D137</f>
        <v>1190161</v>
      </c>
    </row>
    <row r="138" customFormat="false" ht="19.5" hidden="false" customHeight="true" outlineLevel="0" collapsed="false">
      <c r="A138" s="36"/>
      <c r="B138" s="72" t="n">
        <v>40848</v>
      </c>
      <c r="C138" s="73" t="n">
        <v>17062833.284</v>
      </c>
      <c r="D138" s="73" t="n">
        <v>800069</v>
      </c>
      <c r="E138" s="73"/>
      <c r="F138" s="73" t="n">
        <v>1537784.458399</v>
      </c>
      <c r="G138" s="73" t="n">
        <v>104346</v>
      </c>
      <c r="H138" s="73"/>
      <c r="I138" s="73" t="n">
        <v>519307.374365</v>
      </c>
      <c r="J138" s="73" t="n">
        <v>18719</v>
      </c>
      <c r="K138" s="73"/>
      <c r="L138" s="73" t="n">
        <v>1995035.979803</v>
      </c>
      <c r="M138" s="73" t="n">
        <v>288662</v>
      </c>
      <c r="N138" s="73"/>
      <c r="O138" s="73" t="n">
        <f aca="false">L138+F138+C138</f>
        <v>20595653.722202</v>
      </c>
      <c r="P138" s="75" t="n">
        <f aca="false">M138+G138+D138</f>
        <v>1193077</v>
      </c>
    </row>
    <row r="139" customFormat="false" ht="19.5" hidden="false" customHeight="true" outlineLevel="0" collapsed="false">
      <c r="A139" s="95"/>
      <c r="B139" s="77" t="n">
        <v>40878</v>
      </c>
      <c r="C139" s="78" t="n">
        <v>17375852.591042</v>
      </c>
      <c r="D139" s="78" t="n">
        <v>807845</v>
      </c>
      <c r="E139" s="78"/>
      <c r="F139" s="78" t="n">
        <v>1546712.153578</v>
      </c>
      <c r="G139" s="78" t="n">
        <v>104205</v>
      </c>
      <c r="H139" s="78"/>
      <c r="I139" s="78" t="n">
        <v>517437.181552</v>
      </c>
      <c r="J139" s="78" t="n">
        <v>18645</v>
      </c>
      <c r="K139" s="78"/>
      <c r="L139" s="78" t="n">
        <v>1990512.841231</v>
      </c>
      <c r="M139" s="78" t="n">
        <v>278991</v>
      </c>
      <c r="N139" s="78"/>
      <c r="O139" s="78" t="n">
        <f aca="false">L139+F139+C139</f>
        <v>20913077.585851</v>
      </c>
      <c r="P139" s="80" t="n">
        <f aca="false">M139+G139+D139</f>
        <v>1191041</v>
      </c>
    </row>
    <row r="140" customFormat="false" ht="19.5" hidden="false" customHeight="true" outlineLevel="0" collapsed="false">
      <c r="A140" s="96"/>
      <c r="B140" s="104" t="n">
        <v>40909</v>
      </c>
      <c r="C140" s="68" t="n">
        <v>17580398.593228</v>
      </c>
      <c r="D140" s="68" t="n">
        <v>819843</v>
      </c>
      <c r="E140" s="68"/>
      <c r="F140" s="68" t="n">
        <v>1542184.171846</v>
      </c>
      <c r="G140" s="68" t="n">
        <v>104055</v>
      </c>
      <c r="H140" s="68"/>
      <c r="I140" s="68" t="n">
        <v>524553.167355</v>
      </c>
      <c r="J140" s="68" t="n">
        <v>19019</v>
      </c>
      <c r="K140" s="68"/>
      <c r="L140" s="68" t="n">
        <v>1982568.763455</v>
      </c>
      <c r="M140" s="68" t="n">
        <v>278858</v>
      </c>
      <c r="N140" s="68"/>
      <c r="O140" s="68" t="n">
        <f aca="false">L140+F140+C140</f>
        <v>21105151.528529</v>
      </c>
      <c r="P140" s="70" t="n">
        <f aca="false">M140+G140+D140</f>
        <v>1202756</v>
      </c>
    </row>
    <row r="141" customFormat="false" ht="19.5" hidden="false" customHeight="true" outlineLevel="0" collapsed="false">
      <c r="A141" s="36"/>
      <c r="B141" s="105" t="n">
        <v>40940</v>
      </c>
      <c r="C141" s="82" t="n">
        <v>17807731.954843</v>
      </c>
      <c r="D141" s="82" t="n">
        <v>837287</v>
      </c>
      <c r="E141" s="82"/>
      <c r="F141" s="82" t="n">
        <v>1528500.749319</v>
      </c>
      <c r="G141" s="82" t="n">
        <v>103256</v>
      </c>
      <c r="H141" s="82"/>
      <c r="I141" s="82" t="n">
        <v>527659.307541</v>
      </c>
      <c r="J141" s="82" t="n">
        <v>19351</v>
      </c>
      <c r="K141" s="82"/>
      <c r="L141" s="82" t="n">
        <v>1962673.690522</v>
      </c>
      <c r="M141" s="82" t="n">
        <v>277514</v>
      </c>
      <c r="N141" s="82"/>
      <c r="O141" s="82" t="n">
        <f aca="false">L141+F141+C141</f>
        <v>21298906.394684</v>
      </c>
      <c r="P141" s="106" t="n">
        <f aca="false">M141+G141+D141</f>
        <v>1218057</v>
      </c>
    </row>
    <row r="142" customFormat="false" ht="19.5" hidden="false" customHeight="true" outlineLevel="0" collapsed="false">
      <c r="A142" s="36"/>
      <c r="B142" s="105" t="n">
        <v>40969</v>
      </c>
      <c r="C142" s="85" t="n">
        <v>18051591.030479</v>
      </c>
      <c r="D142" s="85" t="n">
        <v>836464</v>
      </c>
      <c r="E142" s="85"/>
      <c r="F142" s="85" t="n">
        <v>1531770.536974</v>
      </c>
      <c r="G142" s="85" t="n">
        <v>103377</v>
      </c>
      <c r="H142" s="85"/>
      <c r="I142" s="85" t="n">
        <v>527973.280358</v>
      </c>
      <c r="J142" s="85" t="n">
        <v>19330</v>
      </c>
      <c r="K142" s="85"/>
      <c r="L142" s="85" t="n">
        <v>1954710.829573</v>
      </c>
      <c r="M142" s="85" t="n">
        <v>277889</v>
      </c>
      <c r="N142" s="85"/>
      <c r="O142" s="85" t="n">
        <f aca="false">L142+F142+C142</f>
        <v>21538072.397026</v>
      </c>
      <c r="P142" s="107" t="n">
        <f aca="false">M142+G142+D142</f>
        <v>1217730</v>
      </c>
    </row>
    <row r="143" customFormat="false" ht="19.5" hidden="false" customHeight="true" outlineLevel="0" collapsed="false">
      <c r="A143" s="36"/>
      <c r="B143" s="105" t="n">
        <v>41000</v>
      </c>
      <c r="C143" s="85" t="n">
        <v>18277283.006701</v>
      </c>
      <c r="D143" s="85" t="n">
        <v>841307</v>
      </c>
      <c r="E143" s="85"/>
      <c r="F143" s="85" t="n">
        <v>1531417.884361</v>
      </c>
      <c r="G143" s="85" t="n">
        <v>103153</v>
      </c>
      <c r="H143" s="85"/>
      <c r="I143" s="85" t="n">
        <v>527598.893234</v>
      </c>
      <c r="J143" s="85" t="n">
        <v>19228</v>
      </c>
      <c r="K143" s="85"/>
      <c r="L143" s="85" t="n">
        <v>1938449.301132</v>
      </c>
      <c r="M143" s="85" t="n">
        <v>277229</v>
      </c>
      <c r="N143" s="85"/>
      <c r="O143" s="85" t="n">
        <f aca="false">L143+F143+C143</f>
        <v>21747150.192194</v>
      </c>
      <c r="P143" s="107" t="n">
        <f aca="false">M143+G143+D143</f>
        <v>1221689</v>
      </c>
    </row>
    <row r="144" customFormat="false" ht="19.5" hidden="false" customHeight="true" outlineLevel="0" collapsed="false">
      <c r="A144" s="36"/>
      <c r="B144" s="105" t="n">
        <v>41030</v>
      </c>
      <c r="C144" s="85" t="n">
        <v>18491097.356457</v>
      </c>
      <c r="D144" s="85" t="n">
        <v>844273</v>
      </c>
      <c r="E144" s="85"/>
      <c r="F144" s="85" t="n">
        <v>1523674.452505</v>
      </c>
      <c r="G144" s="85" t="n">
        <v>103223</v>
      </c>
      <c r="H144" s="85"/>
      <c r="I144" s="85" t="n">
        <v>526078.378536</v>
      </c>
      <c r="J144" s="85" t="n">
        <v>19193</v>
      </c>
      <c r="K144" s="85"/>
      <c r="L144" s="85" t="n">
        <v>1921707.169617</v>
      </c>
      <c r="M144" s="85" t="n">
        <v>277453</v>
      </c>
      <c r="N144" s="85"/>
      <c r="O144" s="85" t="n">
        <f aca="false">L144+F144+C144</f>
        <v>21936478.978579</v>
      </c>
      <c r="P144" s="107" t="n">
        <f aca="false">M144+G144+D144</f>
        <v>1224949</v>
      </c>
    </row>
    <row r="145" customFormat="false" ht="19.5" hidden="false" customHeight="true" outlineLevel="0" collapsed="false">
      <c r="A145" s="36"/>
      <c r="B145" s="105" t="n">
        <v>41061</v>
      </c>
      <c r="C145" s="85" t="n">
        <v>18720977.684703</v>
      </c>
      <c r="D145" s="85" t="n">
        <v>859480</v>
      </c>
      <c r="E145" s="85"/>
      <c r="F145" s="85" t="n">
        <v>1520414.257711</v>
      </c>
      <c r="G145" s="85" t="n">
        <v>103332</v>
      </c>
      <c r="H145" s="85"/>
      <c r="I145" s="85" t="n">
        <v>525266.125048</v>
      </c>
      <c r="J145" s="85" t="n">
        <v>19176</v>
      </c>
      <c r="K145" s="85"/>
      <c r="L145" s="85" t="n">
        <v>1903965.857937</v>
      </c>
      <c r="M145" s="85" t="n">
        <v>277144</v>
      </c>
      <c r="N145" s="85"/>
      <c r="O145" s="85" t="n">
        <f aca="false">L145+F145+C145</f>
        <v>22145357.800351</v>
      </c>
      <c r="P145" s="107" t="n">
        <f aca="false">M145+G145+D145</f>
        <v>1239956</v>
      </c>
    </row>
    <row r="146" customFormat="false" ht="19.5" hidden="false" customHeight="true" outlineLevel="0" collapsed="false">
      <c r="A146" s="36"/>
      <c r="B146" s="105" t="n">
        <v>41091</v>
      </c>
      <c r="C146" s="85" t="n">
        <v>18865448.462381</v>
      </c>
      <c r="D146" s="85" t="n">
        <v>861576</v>
      </c>
      <c r="E146" s="85"/>
      <c r="F146" s="85" t="n">
        <v>1508141.053737</v>
      </c>
      <c r="G146" s="85" t="n">
        <v>103187</v>
      </c>
      <c r="H146" s="85"/>
      <c r="I146" s="85" t="n">
        <v>523913.523851</v>
      </c>
      <c r="J146" s="85" t="n">
        <v>19152</v>
      </c>
      <c r="K146" s="85"/>
      <c r="L146" s="85" t="n">
        <v>1880856.943381</v>
      </c>
      <c r="M146" s="85" t="n">
        <v>277053</v>
      </c>
      <c r="N146" s="85"/>
      <c r="O146" s="85" t="n">
        <f aca="false">L146+F146+C146</f>
        <v>22254446.459499</v>
      </c>
      <c r="P146" s="107" t="n">
        <f aca="false">M146+G146+D146</f>
        <v>1241816</v>
      </c>
    </row>
    <row r="147" customFormat="false" ht="19.5" hidden="false" customHeight="true" outlineLevel="0" collapsed="false">
      <c r="A147" s="36"/>
      <c r="B147" s="105" t="n">
        <v>41122</v>
      </c>
      <c r="C147" s="85" t="n">
        <v>19077662.473465</v>
      </c>
      <c r="D147" s="85" t="n">
        <v>869959</v>
      </c>
      <c r="E147" s="85"/>
      <c r="F147" s="85" t="n">
        <v>1499905.500099</v>
      </c>
      <c r="G147" s="85" t="n">
        <v>103253</v>
      </c>
      <c r="H147" s="85"/>
      <c r="I147" s="85" t="n">
        <v>522545.081161</v>
      </c>
      <c r="J147" s="85" t="n">
        <v>19151</v>
      </c>
      <c r="K147" s="85"/>
      <c r="L147" s="85" t="n">
        <v>1862513.62718</v>
      </c>
      <c r="M147" s="85" t="n">
        <v>277324</v>
      </c>
      <c r="N147" s="85"/>
      <c r="O147" s="85" t="n">
        <f aca="false">L147+F147+C147</f>
        <v>22440081.600744</v>
      </c>
      <c r="P147" s="107" t="n">
        <f aca="false">M147+G147+D147</f>
        <v>1250536</v>
      </c>
    </row>
    <row r="148" customFormat="false" ht="19.5" hidden="false" customHeight="true" outlineLevel="0" collapsed="false">
      <c r="A148" s="36"/>
      <c r="B148" s="105" t="n">
        <v>41153</v>
      </c>
      <c r="C148" s="85" t="n">
        <v>19266489.941091</v>
      </c>
      <c r="D148" s="85" t="n">
        <v>893251</v>
      </c>
      <c r="E148" s="85"/>
      <c r="F148" s="85" t="n">
        <v>1491619.869222</v>
      </c>
      <c r="G148" s="85" t="n">
        <v>102801</v>
      </c>
      <c r="H148" s="85"/>
      <c r="I148" s="85" t="n">
        <v>522796.782139</v>
      </c>
      <c r="J148" s="85" t="n">
        <v>19146</v>
      </c>
      <c r="K148" s="85"/>
      <c r="L148" s="85" t="n">
        <v>1840562.200238</v>
      </c>
      <c r="M148" s="85" t="n">
        <v>276197</v>
      </c>
      <c r="N148" s="85"/>
      <c r="O148" s="85" t="n">
        <f aca="false">L148+F148+C148</f>
        <v>22598672.010551</v>
      </c>
      <c r="P148" s="107" t="n">
        <f aca="false">M148+G148+D148</f>
        <v>1272249</v>
      </c>
    </row>
    <row r="149" customFormat="false" ht="19.5" hidden="false" customHeight="true" outlineLevel="0" collapsed="false">
      <c r="A149" s="36"/>
      <c r="B149" s="105" t="n">
        <v>41183</v>
      </c>
      <c r="C149" s="85" t="n">
        <v>19576296.663568</v>
      </c>
      <c r="D149" s="85" t="n">
        <v>886399</v>
      </c>
      <c r="E149" s="85"/>
      <c r="F149" s="85" t="n">
        <v>1496872.38877</v>
      </c>
      <c r="G149" s="85" t="n">
        <v>102878</v>
      </c>
      <c r="H149" s="85"/>
      <c r="I149" s="85" t="n">
        <v>522599.01697</v>
      </c>
      <c r="J149" s="85" t="n">
        <v>19062</v>
      </c>
      <c r="K149" s="85"/>
      <c r="L149" s="85" t="n">
        <v>1833646.97558</v>
      </c>
      <c r="M149" s="85" t="n">
        <v>276330</v>
      </c>
      <c r="N149" s="85"/>
      <c r="O149" s="85" t="n">
        <f aca="false">L149+F149+C149</f>
        <v>22906816.027918</v>
      </c>
      <c r="P149" s="107" t="n">
        <f aca="false">M149+G149+D149</f>
        <v>1265607</v>
      </c>
    </row>
    <row r="150" customFormat="false" ht="19.5" hidden="false" customHeight="true" outlineLevel="0" collapsed="false">
      <c r="A150" s="36"/>
      <c r="B150" s="105" t="n">
        <v>41214</v>
      </c>
      <c r="C150" s="85" t="n">
        <v>19907052.45747</v>
      </c>
      <c r="D150" s="85" t="n">
        <v>896502</v>
      </c>
      <c r="E150" s="85"/>
      <c r="F150" s="85" t="n">
        <v>1498677.839507</v>
      </c>
      <c r="G150" s="85" t="n">
        <v>102513</v>
      </c>
      <c r="H150" s="85"/>
      <c r="I150" s="85" t="n">
        <v>524739.978489</v>
      </c>
      <c r="J150" s="85" t="n">
        <v>19010</v>
      </c>
      <c r="K150" s="85"/>
      <c r="L150" s="85" t="n">
        <v>1825024.622929</v>
      </c>
      <c r="M150" s="85" t="n">
        <v>276115</v>
      </c>
      <c r="N150" s="85"/>
      <c r="O150" s="85" t="n">
        <f aca="false">L150+F150+C150</f>
        <v>23230754.919906</v>
      </c>
      <c r="P150" s="107" t="n">
        <f aca="false">M150+G150+D150</f>
        <v>1275130</v>
      </c>
    </row>
    <row r="151" customFormat="false" ht="19.5" hidden="false" customHeight="true" outlineLevel="0" collapsed="false">
      <c r="A151" s="95"/>
      <c r="B151" s="86" t="n">
        <v>41244</v>
      </c>
      <c r="C151" s="88" t="n">
        <v>20132467.546178</v>
      </c>
      <c r="D151" s="88" t="n">
        <v>912746</v>
      </c>
      <c r="E151" s="88"/>
      <c r="F151" s="88" t="n">
        <v>1484671.204564</v>
      </c>
      <c r="G151" s="88" t="n">
        <v>102329</v>
      </c>
      <c r="H151" s="88"/>
      <c r="I151" s="88" t="n">
        <v>532693.33108</v>
      </c>
      <c r="J151" s="88" t="n">
        <v>19156</v>
      </c>
      <c r="K151" s="88"/>
      <c r="L151" s="88" t="n">
        <v>1808508.145949</v>
      </c>
      <c r="M151" s="88" t="n">
        <v>262832</v>
      </c>
      <c r="N151" s="88"/>
      <c r="O151" s="88" t="n">
        <f aca="false">L151+F151+C151</f>
        <v>23425646.896691</v>
      </c>
      <c r="P151" s="108" t="n">
        <f aca="false">M151+G151+D151</f>
        <v>1277907</v>
      </c>
    </row>
    <row r="152" customFormat="false" ht="19.5" hidden="false" customHeight="true" outlineLevel="0" collapsed="false">
      <c r="A152" s="96"/>
      <c r="B152" s="104" t="n">
        <v>41275</v>
      </c>
      <c r="C152" s="68" t="n">
        <v>20324594.28934</v>
      </c>
      <c r="D152" s="68" t="n">
        <v>910527</v>
      </c>
      <c r="E152" s="68"/>
      <c r="F152" s="68" t="n">
        <v>1475409.731713</v>
      </c>
      <c r="G152" s="68" t="n">
        <v>101779</v>
      </c>
      <c r="H152" s="68"/>
      <c r="I152" s="68" t="n">
        <v>534204.725675</v>
      </c>
      <c r="J152" s="68" t="n">
        <v>19212</v>
      </c>
      <c r="K152" s="68"/>
      <c r="L152" s="68" t="n">
        <v>1775340.508459</v>
      </c>
      <c r="M152" s="68" t="n">
        <v>260885</v>
      </c>
      <c r="N152" s="68"/>
      <c r="O152" s="68" t="n">
        <f aca="false">L152+F152+C152</f>
        <v>23575344.529512</v>
      </c>
      <c r="P152" s="70" t="n">
        <f aca="false">M152+G152+D152</f>
        <v>1273191</v>
      </c>
    </row>
    <row r="153" customFormat="false" ht="19.5" hidden="false" customHeight="true" outlineLevel="0" collapsed="false">
      <c r="A153" s="36"/>
      <c r="B153" s="105" t="n">
        <v>41306</v>
      </c>
      <c r="C153" s="82" t="n">
        <v>20890932.668376</v>
      </c>
      <c r="D153" s="82" t="n">
        <v>933991</v>
      </c>
      <c r="E153" s="82"/>
      <c r="F153" s="82" t="n">
        <v>1476455.15182</v>
      </c>
      <c r="G153" s="82" t="n">
        <v>101623</v>
      </c>
      <c r="H153" s="82"/>
      <c r="I153" s="82" t="n">
        <v>533665.363462</v>
      </c>
      <c r="J153" s="82" t="n">
        <v>19169</v>
      </c>
      <c r="K153" s="82"/>
      <c r="L153" s="82" t="n">
        <v>1754738.021481</v>
      </c>
      <c r="M153" s="82" t="n">
        <v>259453</v>
      </c>
      <c r="N153" s="82"/>
      <c r="O153" s="82" t="n">
        <f aca="false">L153+F153+C153</f>
        <v>24122125.841677</v>
      </c>
      <c r="P153" s="106" t="n">
        <f aca="false">M153+G153+D153</f>
        <v>1295067</v>
      </c>
    </row>
    <row r="154" customFormat="false" ht="19.5" hidden="false" customHeight="true" outlineLevel="0" collapsed="false">
      <c r="A154" s="36"/>
      <c r="B154" s="105" t="n">
        <v>41334</v>
      </c>
      <c r="C154" s="85" t="n">
        <v>20838570.648107</v>
      </c>
      <c r="D154" s="85" t="n">
        <v>938553</v>
      </c>
      <c r="E154" s="85"/>
      <c r="F154" s="85" t="n">
        <v>1475742.451636</v>
      </c>
      <c r="G154" s="85" t="n">
        <v>101912</v>
      </c>
      <c r="H154" s="85"/>
      <c r="I154" s="85" t="n">
        <v>533315.238603</v>
      </c>
      <c r="J154" s="85" t="n">
        <v>19121</v>
      </c>
      <c r="K154" s="85"/>
      <c r="L154" s="85" t="n">
        <v>1746733.704914</v>
      </c>
      <c r="M154" s="85" t="n">
        <v>259810</v>
      </c>
      <c r="N154" s="85"/>
      <c r="O154" s="85" t="n">
        <f aca="false">L154+F154+C154</f>
        <v>24061046.804657</v>
      </c>
      <c r="P154" s="107" t="n">
        <f aca="false">M154+G154+D154</f>
        <v>1300275</v>
      </c>
    </row>
    <row r="155" customFormat="false" ht="19.5" hidden="false" customHeight="true" outlineLevel="0" collapsed="false">
      <c r="A155" s="36"/>
      <c r="B155" s="105" t="n">
        <v>41365</v>
      </c>
      <c r="C155" s="85" t="n">
        <v>21130935.518319</v>
      </c>
      <c r="D155" s="85" t="n">
        <v>932863</v>
      </c>
      <c r="E155" s="85"/>
      <c r="F155" s="85" t="n">
        <v>1461057.261918</v>
      </c>
      <c r="G155" s="85" t="n">
        <v>102047</v>
      </c>
      <c r="H155" s="85"/>
      <c r="I155" s="85" t="n">
        <v>544038.539642</v>
      </c>
      <c r="J155" s="85" t="n">
        <v>19463</v>
      </c>
      <c r="K155" s="85"/>
      <c r="L155" s="85" t="n">
        <v>1734791.43464</v>
      </c>
      <c r="M155" s="85" t="n">
        <v>260214</v>
      </c>
      <c r="N155" s="85"/>
      <c r="O155" s="85" t="n">
        <f aca="false">L155+F155+C155</f>
        <v>24326784.214877</v>
      </c>
      <c r="P155" s="107" t="n">
        <f aca="false">M155+G155+D155</f>
        <v>1295124</v>
      </c>
    </row>
    <row r="156" customFormat="false" ht="19.5" hidden="false" customHeight="true" outlineLevel="0" collapsed="false">
      <c r="A156" s="36"/>
      <c r="B156" s="105" t="n">
        <v>41395</v>
      </c>
      <c r="C156" s="85" t="n">
        <v>21284934.836829</v>
      </c>
      <c r="D156" s="85" t="n">
        <v>935349</v>
      </c>
      <c r="E156" s="85"/>
      <c r="F156" s="85" t="n">
        <v>1449103.209498</v>
      </c>
      <c r="G156" s="85" t="n">
        <v>101534</v>
      </c>
      <c r="H156" s="85"/>
      <c r="I156" s="85" t="n">
        <v>532525.922869</v>
      </c>
      <c r="J156" s="85" t="n">
        <v>19132</v>
      </c>
      <c r="K156" s="85"/>
      <c r="L156" s="85" t="n">
        <v>1700129.161943</v>
      </c>
      <c r="M156" s="85" t="n">
        <v>258999</v>
      </c>
      <c r="N156" s="85"/>
      <c r="O156" s="85" t="n">
        <f aca="false">L156+F156+C156</f>
        <v>24434167.20827</v>
      </c>
      <c r="P156" s="107" t="n">
        <f aca="false">M156+G156+D156</f>
        <v>1295882</v>
      </c>
    </row>
    <row r="157" customFormat="false" ht="19.5" hidden="false" customHeight="true" outlineLevel="0" collapsed="false">
      <c r="A157" s="36"/>
      <c r="B157" s="105" t="n">
        <v>41426</v>
      </c>
      <c r="C157" s="85" t="n">
        <v>21791707.913605</v>
      </c>
      <c r="D157" s="85" t="n">
        <v>955445</v>
      </c>
      <c r="E157" s="85"/>
      <c r="F157" s="85" t="n">
        <v>1467916.611017</v>
      </c>
      <c r="G157" s="85" t="n">
        <v>101938</v>
      </c>
      <c r="H157" s="85"/>
      <c r="I157" s="85" t="n">
        <v>531945.469232</v>
      </c>
      <c r="J157" s="85" t="n">
        <v>19127</v>
      </c>
      <c r="K157" s="85"/>
      <c r="L157" s="85" t="n">
        <v>1687777.410502</v>
      </c>
      <c r="M157" s="85" t="n">
        <v>259408</v>
      </c>
      <c r="N157" s="85"/>
      <c r="O157" s="85" t="n">
        <f aca="false">L157+F157+C157</f>
        <v>24947401.935124</v>
      </c>
      <c r="P157" s="107" t="n">
        <f aca="false">M157+G157+D157</f>
        <v>1316791</v>
      </c>
    </row>
    <row r="158" customFormat="false" ht="19.5" hidden="false" customHeight="true" outlineLevel="0" collapsed="false">
      <c r="A158" s="36"/>
      <c r="B158" s="105" t="n">
        <v>41456</v>
      </c>
      <c r="C158" s="85" t="n">
        <v>21769217.995163</v>
      </c>
      <c r="D158" s="85" t="n">
        <v>949894</v>
      </c>
      <c r="E158" s="85"/>
      <c r="F158" s="85" t="n">
        <v>1444756.981196</v>
      </c>
      <c r="G158" s="85" t="n">
        <v>101652</v>
      </c>
      <c r="H158" s="85"/>
      <c r="I158" s="85" t="n">
        <v>540065.802815</v>
      </c>
      <c r="J158" s="85" t="n">
        <v>19221</v>
      </c>
      <c r="K158" s="85"/>
      <c r="L158" s="85" t="n">
        <v>1664876.247689</v>
      </c>
      <c r="M158" s="85" t="n">
        <v>258132</v>
      </c>
      <c r="N158" s="85"/>
      <c r="O158" s="85" t="n">
        <f aca="false">L158+F158+C158</f>
        <v>24878851.224048</v>
      </c>
      <c r="P158" s="107" t="n">
        <f aca="false">M158+G158+D158</f>
        <v>1309678</v>
      </c>
    </row>
    <row r="159" customFormat="false" ht="19.5" hidden="false" customHeight="true" outlineLevel="0" collapsed="false">
      <c r="A159" s="36"/>
      <c r="B159" s="105" t="n">
        <v>41487</v>
      </c>
      <c r="C159" s="85" t="n">
        <v>22055592.991638</v>
      </c>
      <c r="D159" s="85" t="n">
        <v>964827</v>
      </c>
      <c r="E159" s="85"/>
      <c r="F159" s="85" t="n">
        <v>1432180.710234</v>
      </c>
      <c r="G159" s="85" t="n">
        <v>101176</v>
      </c>
      <c r="H159" s="85"/>
      <c r="I159" s="85" t="n">
        <v>555769.008819</v>
      </c>
      <c r="J159" s="85" t="n">
        <v>19414</v>
      </c>
      <c r="K159" s="85"/>
      <c r="L159" s="85" t="n">
        <v>1650283.932398</v>
      </c>
      <c r="M159" s="85" t="n">
        <v>257262</v>
      </c>
      <c r="N159" s="85"/>
      <c r="O159" s="85" t="n">
        <f aca="false">L159+F159+C159</f>
        <v>25138057.63427</v>
      </c>
      <c r="P159" s="107" t="n">
        <f aca="false">M159+G159+D159</f>
        <v>1323265</v>
      </c>
    </row>
    <row r="160" customFormat="false" ht="19.5" hidden="false" customHeight="true" outlineLevel="0" collapsed="false">
      <c r="A160" s="36"/>
      <c r="B160" s="105" t="n">
        <v>41518</v>
      </c>
      <c r="C160" s="85" t="n">
        <v>22316999.486118</v>
      </c>
      <c r="D160" s="85" t="n">
        <v>969939</v>
      </c>
      <c r="E160" s="85"/>
      <c r="F160" s="85" t="n">
        <v>1432042.23748</v>
      </c>
      <c r="G160" s="85" t="n">
        <v>101102</v>
      </c>
      <c r="H160" s="85"/>
      <c r="I160" s="85" t="n">
        <v>559671.255238</v>
      </c>
      <c r="J160" s="85" t="n">
        <v>19378</v>
      </c>
      <c r="K160" s="85"/>
      <c r="L160" s="85" t="n">
        <v>1634431.351777</v>
      </c>
      <c r="M160" s="85" t="n">
        <v>256483</v>
      </c>
      <c r="N160" s="85"/>
      <c r="O160" s="85" t="n">
        <f aca="false">L160+F160+C160</f>
        <v>25383473.075375</v>
      </c>
      <c r="P160" s="107" t="n">
        <f aca="false">M160+G160+D160</f>
        <v>1327524</v>
      </c>
    </row>
    <row r="161" customFormat="false" ht="19.5" hidden="false" customHeight="true" outlineLevel="0" collapsed="false">
      <c r="A161" s="36"/>
      <c r="B161" s="105" t="n">
        <v>41548</v>
      </c>
      <c r="C161" s="85" t="n">
        <v>22659293.627364</v>
      </c>
      <c r="D161" s="85" t="n">
        <v>974499</v>
      </c>
      <c r="E161" s="85"/>
      <c r="F161" s="85" t="n">
        <v>1444790.820419</v>
      </c>
      <c r="G161" s="85" t="n">
        <v>101324</v>
      </c>
      <c r="H161" s="85"/>
      <c r="I161" s="85" t="n">
        <v>560994.299312</v>
      </c>
      <c r="J161" s="85" t="n">
        <v>19383</v>
      </c>
      <c r="K161" s="85"/>
      <c r="L161" s="85" t="n">
        <v>1620951.529553</v>
      </c>
      <c r="M161" s="85" t="n">
        <v>255807</v>
      </c>
      <c r="N161" s="85"/>
      <c r="O161" s="85" t="n">
        <f aca="false">L161+F161+C161</f>
        <v>25725035.977336</v>
      </c>
      <c r="P161" s="107" t="n">
        <f aca="false">M161+G161+D161</f>
        <v>1331630</v>
      </c>
    </row>
    <row r="162" customFormat="false" ht="19.5" hidden="false" customHeight="true" outlineLevel="0" collapsed="false">
      <c r="A162" s="36"/>
      <c r="B162" s="105" t="n">
        <v>41579</v>
      </c>
      <c r="C162" s="85" t="n">
        <v>22849107.973299</v>
      </c>
      <c r="D162" s="85" t="n">
        <v>984043</v>
      </c>
      <c r="E162" s="85"/>
      <c r="F162" s="85" t="n">
        <v>1451274.567285</v>
      </c>
      <c r="G162" s="85" t="n">
        <v>101327</v>
      </c>
      <c r="H162" s="85"/>
      <c r="I162" s="85" t="n">
        <v>562587.697268</v>
      </c>
      <c r="J162" s="85" t="n">
        <v>19372</v>
      </c>
      <c r="K162" s="85"/>
      <c r="L162" s="85" t="n">
        <v>1599808.341048</v>
      </c>
      <c r="M162" s="85" t="n">
        <v>254431</v>
      </c>
      <c r="N162" s="85"/>
      <c r="O162" s="85" t="n">
        <f aca="false">L162+F162+C162</f>
        <v>25900190.881632</v>
      </c>
      <c r="P162" s="107" t="n">
        <f aca="false">M162+G162+D162</f>
        <v>1339801</v>
      </c>
    </row>
    <row r="163" customFormat="false" ht="19.5" hidden="false" customHeight="true" outlineLevel="0" collapsed="false">
      <c r="A163" s="95"/>
      <c r="B163" s="86" t="n">
        <v>41609</v>
      </c>
      <c r="C163" s="88" t="n">
        <v>23193526.75396</v>
      </c>
      <c r="D163" s="88" t="n">
        <v>989776</v>
      </c>
      <c r="E163" s="88"/>
      <c r="F163" s="88" t="n">
        <v>1459779.860918</v>
      </c>
      <c r="G163" s="88" t="n">
        <v>101435</v>
      </c>
      <c r="H163" s="88"/>
      <c r="I163" s="88" t="n">
        <v>567652.275276</v>
      </c>
      <c r="J163" s="88" t="n">
        <v>19455</v>
      </c>
      <c r="K163" s="88"/>
      <c r="L163" s="88" t="n">
        <v>1585307.122874</v>
      </c>
      <c r="M163" s="88" t="n">
        <v>238877</v>
      </c>
      <c r="N163" s="88"/>
      <c r="O163" s="88" t="n">
        <f aca="false">L163+F163+C163</f>
        <v>26238613.737752</v>
      </c>
      <c r="P163" s="108" t="n">
        <f aca="false">M163+G163+D163</f>
        <v>1330088</v>
      </c>
    </row>
    <row r="164" customFormat="false" ht="19.5" hidden="false" customHeight="true" outlineLevel="0" collapsed="false">
      <c r="A164" s="96"/>
      <c r="B164" s="104" t="n">
        <v>41640</v>
      </c>
      <c r="C164" s="90" t="n">
        <v>23583605.270084</v>
      </c>
      <c r="D164" s="90" t="n">
        <v>995744</v>
      </c>
      <c r="E164" s="90"/>
      <c r="F164" s="90" t="n">
        <v>1469276.646942</v>
      </c>
      <c r="G164" s="90" t="n">
        <v>101458</v>
      </c>
      <c r="H164" s="90"/>
      <c r="I164" s="90" t="n">
        <v>571357.057847</v>
      </c>
      <c r="J164" s="90" t="n">
        <v>19383</v>
      </c>
      <c r="K164" s="90"/>
      <c r="L164" s="90" t="n">
        <v>1570616.680558</v>
      </c>
      <c r="M164" s="90" t="n">
        <v>236761</v>
      </c>
      <c r="N164" s="90"/>
      <c r="O164" s="90" t="n">
        <f aca="false">L164+F164+C164</f>
        <v>26623498.597584</v>
      </c>
      <c r="P164" s="109" t="n">
        <f aca="false">M164+G164+D164</f>
        <v>1333963</v>
      </c>
    </row>
    <row r="165" customFormat="false" ht="19.5" hidden="false" customHeight="true" outlineLevel="0" collapsed="false">
      <c r="A165" s="36"/>
      <c r="B165" s="105" t="n">
        <v>41671</v>
      </c>
      <c r="C165" s="85" t="n">
        <v>23895655.427772</v>
      </c>
      <c r="D165" s="85" t="n">
        <v>1011143</v>
      </c>
      <c r="E165" s="85"/>
      <c r="F165" s="85" t="n">
        <v>1472983.118498</v>
      </c>
      <c r="G165" s="85" t="n">
        <v>101404</v>
      </c>
      <c r="H165" s="85"/>
      <c r="I165" s="85" t="n">
        <v>580493.658341</v>
      </c>
      <c r="J165" s="85" t="n">
        <v>19454</v>
      </c>
      <c r="K165" s="85"/>
      <c r="L165" s="85" t="n">
        <v>1553536.638415</v>
      </c>
      <c r="M165" s="85" t="n">
        <v>234973</v>
      </c>
      <c r="N165" s="85"/>
      <c r="O165" s="85" t="n">
        <f aca="false">L165+F165+C165</f>
        <v>26922175.184685</v>
      </c>
      <c r="P165" s="107" t="n">
        <f aca="false">M165+G165+D165</f>
        <v>1347520</v>
      </c>
    </row>
    <row r="166" customFormat="false" ht="19.5" hidden="false" customHeight="true" outlineLevel="0" collapsed="false">
      <c r="A166" s="36"/>
      <c r="B166" s="105" t="n">
        <v>41699</v>
      </c>
      <c r="C166" s="85" t="n">
        <v>24271426.107358</v>
      </c>
      <c r="D166" s="85" t="n">
        <v>1007189</v>
      </c>
      <c r="E166" s="85"/>
      <c r="F166" s="85" t="n">
        <v>1534030.607469</v>
      </c>
      <c r="G166" s="85" t="n">
        <v>106532</v>
      </c>
      <c r="H166" s="85"/>
      <c r="I166" s="85" t="n">
        <v>586560.400507</v>
      </c>
      <c r="J166" s="85" t="n">
        <v>19559</v>
      </c>
      <c r="K166" s="85"/>
      <c r="L166" s="85" t="n">
        <v>1570221.643823</v>
      </c>
      <c r="M166" s="85" t="n">
        <v>240243</v>
      </c>
      <c r="N166" s="85"/>
      <c r="O166" s="85" t="n">
        <f aca="false">L166+F166+C166</f>
        <v>27375678.35865</v>
      </c>
      <c r="P166" s="107" t="n">
        <f aca="false">M166+G166+D166</f>
        <v>1353964</v>
      </c>
    </row>
    <row r="167" customFormat="false" ht="19.5" hidden="false" customHeight="true" outlineLevel="0" collapsed="false">
      <c r="A167" s="36"/>
      <c r="B167" s="105" t="n">
        <v>41730</v>
      </c>
      <c r="C167" s="85" t="n">
        <v>24689174.10517</v>
      </c>
      <c r="D167" s="85" t="n">
        <v>1018847</v>
      </c>
      <c r="E167" s="85"/>
      <c r="F167" s="85" t="n">
        <v>1506664.552045</v>
      </c>
      <c r="G167" s="85" t="n">
        <v>102274</v>
      </c>
      <c r="H167" s="85"/>
      <c r="I167" s="85" t="n">
        <v>616595.33602</v>
      </c>
      <c r="J167" s="85" t="n">
        <v>20098</v>
      </c>
      <c r="K167" s="85"/>
      <c r="L167" s="85" t="n">
        <v>1552486.280403</v>
      </c>
      <c r="M167" s="85" t="n">
        <v>234964</v>
      </c>
      <c r="N167" s="85"/>
      <c r="O167" s="85" t="n">
        <f aca="false">L167+F167+C167</f>
        <v>27748324.937618</v>
      </c>
      <c r="P167" s="107" t="n">
        <f aca="false">M167+G167+D167</f>
        <v>1356085</v>
      </c>
    </row>
    <row r="168" customFormat="false" ht="19.5" hidden="false" customHeight="true" outlineLevel="0" collapsed="false">
      <c r="A168" s="36"/>
      <c r="B168" s="105" t="n">
        <v>41760</v>
      </c>
      <c r="C168" s="85" t="n">
        <v>25071643.184597</v>
      </c>
      <c r="D168" s="85" t="n">
        <v>1017196</v>
      </c>
      <c r="E168" s="85"/>
      <c r="F168" s="85" t="n">
        <v>1494108.60736</v>
      </c>
      <c r="G168" s="85" t="n">
        <v>101598</v>
      </c>
      <c r="H168" s="85"/>
      <c r="I168" s="85" t="n">
        <v>602783.884153</v>
      </c>
      <c r="J168" s="85" t="n">
        <v>19547</v>
      </c>
      <c r="K168" s="85"/>
      <c r="L168" s="85" t="n">
        <v>1521528.29701</v>
      </c>
      <c r="M168" s="85" t="n">
        <v>232932</v>
      </c>
      <c r="N168" s="85"/>
      <c r="O168" s="85" t="n">
        <f aca="false">L168+F168+C168</f>
        <v>28087280.088967</v>
      </c>
      <c r="P168" s="107" t="n">
        <f aca="false">M168+G168+D168</f>
        <v>1351726</v>
      </c>
    </row>
    <row r="169" customFormat="false" ht="19.5" hidden="false" customHeight="true" outlineLevel="0" collapsed="false">
      <c r="A169" s="36"/>
      <c r="B169" s="105" t="n">
        <v>41791</v>
      </c>
      <c r="C169" s="85" t="n">
        <v>25416428.484344</v>
      </c>
      <c r="D169" s="85" t="n">
        <v>1023156</v>
      </c>
      <c r="E169" s="85"/>
      <c r="F169" s="85" t="n">
        <v>1488298.559571</v>
      </c>
      <c r="G169" s="85" t="n">
        <v>101835</v>
      </c>
      <c r="H169" s="85"/>
      <c r="I169" s="85" t="n">
        <v>622082.841706</v>
      </c>
      <c r="J169" s="85" t="n">
        <v>19742</v>
      </c>
      <c r="K169" s="85"/>
      <c r="L169" s="85" t="n">
        <v>1510864.156096</v>
      </c>
      <c r="M169" s="85" t="n">
        <v>232557</v>
      </c>
      <c r="N169" s="85"/>
      <c r="O169" s="85" t="n">
        <f aca="false">L169+F169+C169</f>
        <v>28415591.200011</v>
      </c>
      <c r="P169" s="107" t="n">
        <f aca="false">M169+G169+D169</f>
        <v>1357548</v>
      </c>
    </row>
    <row r="170" customFormat="false" ht="19.5" hidden="false" customHeight="true" outlineLevel="0" collapsed="false">
      <c r="A170" s="36"/>
      <c r="B170" s="105" t="n">
        <v>41821</v>
      </c>
      <c r="C170" s="85" t="n">
        <v>25688526.488945</v>
      </c>
      <c r="D170" s="85" t="n">
        <v>1027004</v>
      </c>
      <c r="E170" s="85"/>
      <c r="F170" s="85" t="n">
        <v>1488197.969092</v>
      </c>
      <c r="G170" s="85" t="n">
        <v>102043</v>
      </c>
      <c r="H170" s="85"/>
      <c r="I170" s="85" t="n">
        <v>627184.39773</v>
      </c>
      <c r="J170" s="85" t="n">
        <v>19771</v>
      </c>
      <c r="K170" s="85"/>
      <c r="L170" s="85" t="n">
        <v>1494942.748189</v>
      </c>
      <c r="M170" s="85" t="n">
        <v>232058</v>
      </c>
      <c r="N170" s="85"/>
      <c r="O170" s="85" t="n">
        <f aca="false">L170+F170+C170</f>
        <v>28671667.206226</v>
      </c>
      <c r="P170" s="107" t="n">
        <f aca="false">M170+G170+D170</f>
        <v>1361105</v>
      </c>
    </row>
    <row r="171" customFormat="false" ht="19.5" hidden="false" customHeight="true" outlineLevel="0" collapsed="false">
      <c r="A171" s="36"/>
      <c r="B171" s="105" t="n">
        <v>41852</v>
      </c>
      <c r="C171" s="85" t="n">
        <v>26027813.613526</v>
      </c>
      <c r="D171" s="85" t="n">
        <v>1050918</v>
      </c>
      <c r="E171" s="85"/>
      <c r="F171" s="85" t="n">
        <v>1488173.647726</v>
      </c>
      <c r="G171" s="85" t="n">
        <v>102044</v>
      </c>
      <c r="H171" s="85"/>
      <c r="I171" s="85" t="n">
        <v>628911.913592</v>
      </c>
      <c r="J171" s="85" t="n">
        <v>19746</v>
      </c>
      <c r="K171" s="85"/>
      <c r="L171" s="85" t="n">
        <v>1476930.927419</v>
      </c>
      <c r="M171" s="85" t="n">
        <v>231163</v>
      </c>
      <c r="N171" s="85"/>
      <c r="O171" s="85" t="n">
        <f aca="false">L171+F171+C171</f>
        <v>28992918.188671</v>
      </c>
      <c r="P171" s="107" t="n">
        <f aca="false">M171+G171+D171</f>
        <v>1384125</v>
      </c>
    </row>
    <row r="172" customFormat="false" ht="19.5" hidden="false" customHeight="true" outlineLevel="0" collapsed="false">
      <c r="A172" s="36"/>
      <c r="B172" s="105" t="n">
        <v>41883</v>
      </c>
      <c r="C172" s="85" t="n">
        <v>26411535.487691</v>
      </c>
      <c r="D172" s="85" t="n">
        <v>1054141</v>
      </c>
      <c r="E172" s="85"/>
      <c r="F172" s="85" t="n">
        <v>1487180.750483</v>
      </c>
      <c r="G172" s="85" t="n">
        <v>101952</v>
      </c>
      <c r="H172" s="85"/>
      <c r="I172" s="85" t="n">
        <v>630970.732916</v>
      </c>
      <c r="J172" s="85" t="n">
        <v>19749</v>
      </c>
      <c r="K172" s="85"/>
      <c r="L172" s="85" t="n">
        <v>1462757.763534</v>
      </c>
      <c r="M172" s="85" t="n">
        <v>230668</v>
      </c>
      <c r="N172" s="85"/>
      <c r="O172" s="85" t="n">
        <f aca="false">L172+F172+C172</f>
        <v>29361474.001708</v>
      </c>
      <c r="P172" s="107" t="n">
        <f aca="false">M172+G172+D172</f>
        <v>1386761</v>
      </c>
    </row>
    <row r="173" customFormat="false" ht="19.5" hidden="false" customHeight="true" outlineLevel="0" collapsed="false">
      <c r="A173" s="36"/>
      <c r="B173" s="105" t="n">
        <v>41913</v>
      </c>
      <c r="C173" s="85" t="n">
        <v>26902268.839548</v>
      </c>
      <c r="D173" s="85" t="n">
        <v>1061901</v>
      </c>
      <c r="E173" s="85"/>
      <c r="F173" s="85" t="n">
        <v>1489496.392926</v>
      </c>
      <c r="G173" s="85" t="n">
        <v>101581</v>
      </c>
      <c r="H173" s="85"/>
      <c r="I173" s="85" t="n">
        <v>636356.52558</v>
      </c>
      <c r="J173" s="85" t="n">
        <v>19710</v>
      </c>
      <c r="K173" s="85"/>
      <c r="L173" s="85" t="n">
        <v>1450359.37232</v>
      </c>
      <c r="M173" s="85" t="n">
        <v>229954</v>
      </c>
      <c r="N173" s="85"/>
      <c r="O173" s="85" t="n">
        <f aca="false">L173+F173+C173</f>
        <v>29842124.604794</v>
      </c>
      <c r="P173" s="107" t="n">
        <f aca="false">M173+G173+D173</f>
        <v>1393436</v>
      </c>
    </row>
    <row r="174" customFormat="false" ht="19.5" hidden="false" customHeight="true" outlineLevel="0" collapsed="false">
      <c r="A174" s="36"/>
      <c r="B174" s="105" t="n">
        <v>41944</v>
      </c>
      <c r="C174" s="85" t="n">
        <v>27439111.583908</v>
      </c>
      <c r="D174" s="85" t="n">
        <v>1079697</v>
      </c>
      <c r="E174" s="85"/>
      <c r="F174" s="85" t="n">
        <v>1500065.537459</v>
      </c>
      <c r="G174" s="85" t="n">
        <v>101358</v>
      </c>
      <c r="H174" s="85"/>
      <c r="I174" s="85" t="n">
        <v>639979.958094</v>
      </c>
      <c r="J174" s="85" t="n">
        <v>19636</v>
      </c>
      <c r="K174" s="85"/>
      <c r="L174" s="85" t="n">
        <v>1449923.9829</v>
      </c>
      <c r="M174" s="85" t="n">
        <v>229670</v>
      </c>
      <c r="N174" s="85"/>
      <c r="O174" s="85" t="n">
        <f aca="false">L174+F174+C174</f>
        <v>30389101.104267</v>
      </c>
      <c r="P174" s="107" t="n">
        <f aca="false">M174+G174+D174</f>
        <v>1410725</v>
      </c>
    </row>
    <row r="175" customFormat="false" ht="19.5" hidden="false" customHeight="true" outlineLevel="0" collapsed="false">
      <c r="A175" s="95"/>
      <c r="B175" s="86" t="n">
        <v>41974</v>
      </c>
      <c r="C175" s="88" t="n">
        <v>27828827.76117</v>
      </c>
      <c r="D175" s="88" t="n">
        <v>1074040</v>
      </c>
      <c r="E175" s="88"/>
      <c r="F175" s="88" t="n">
        <v>1506342.375647</v>
      </c>
      <c r="G175" s="88" t="n">
        <v>100863</v>
      </c>
      <c r="H175" s="88"/>
      <c r="I175" s="88" t="n">
        <v>639104.821432</v>
      </c>
      <c r="J175" s="88" t="n">
        <v>19575</v>
      </c>
      <c r="K175" s="88"/>
      <c r="L175" s="88" t="n">
        <v>1423097.563443</v>
      </c>
      <c r="M175" s="88" t="n">
        <v>211675</v>
      </c>
      <c r="N175" s="88"/>
      <c r="O175" s="88" t="n">
        <f aca="false">L175+F175+C175</f>
        <v>30758267.70026</v>
      </c>
      <c r="P175" s="108" t="n">
        <f aca="false">M175+G175+D175</f>
        <v>1386578</v>
      </c>
    </row>
    <row r="176" customFormat="false" ht="19.5" hidden="false" customHeight="true" outlineLevel="0" collapsed="false">
      <c r="A176" s="96"/>
      <c r="B176" s="104" t="n">
        <v>42005</v>
      </c>
      <c r="C176" s="90" t="n">
        <v>28026181.312026</v>
      </c>
      <c r="D176" s="90" t="n">
        <v>1088745</v>
      </c>
      <c r="E176" s="90"/>
      <c r="F176" s="90" t="n">
        <v>1496180.056119</v>
      </c>
      <c r="G176" s="90" t="n">
        <v>100557</v>
      </c>
      <c r="H176" s="90"/>
      <c r="I176" s="90" t="n">
        <v>637478.315602</v>
      </c>
      <c r="J176" s="90" t="n">
        <v>19518</v>
      </c>
      <c r="K176" s="90"/>
      <c r="L176" s="90" t="n">
        <v>1397297.797363</v>
      </c>
      <c r="M176" s="90" t="n">
        <v>209846</v>
      </c>
      <c r="N176" s="90"/>
      <c r="O176" s="90" t="n">
        <f aca="false">L176+F176+C176</f>
        <v>30919659.165508</v>
      </c>
      <c r="P176" s="109" t="n">
        <f aca="false">M176+G176+D176</f>
        <v>1399148</v>
      </c>
    </row>
    <row r="177" customFormat="false" ht="19.5" hidden="false" customHeight="true" outlineLevel="0" collapsed="false">
      <c r="A177" s="36"/>
      <c r="B177" s="105" t="n">
        <v>42036</v>
      </c>
      <c r="C177" s="85" t="n">
        <v>28245118.347131</v>
      </c>
      <c r="D177" s="85" t="n">
        <v>1108317</v>
      </c>
      <c r="E177" s="85"/>
      <c r="F177" s="85" t="n">
        <v>1500540.386502</v>
      </c>
      <c r="G177" s="85" t="n">
        <v>100630</v>
      </c>
      <c r="H177" s="85"/>
      <c r="I177" s="85" t="n">
        <v>636356.836657</v>
      </c>
      <c r="J177" s="85" t="n">
        <v>19504</v>
      </c>
      <c r="K177" s="85"/>
      <c r="L177" s="85" t="n">
        <v>1387082.385331</v>
      </c>
      <c r="M177" s="85" t="n">
        <v>209434</v>
      </c>
      <c r="N177" s="85"/>
      <c r="O177" s="85" t="n">
        <f aca="false">L177+F177+C177</f>
        <v>31132741.118964</v>
      </c>
      <c r="P177" s="107" t="n">
        <f aca="false">M177+G177+D177</f>
        <v>1418381</v>
      </c>
    </row>
    <row r="178" customFormat="false" ht="19.5" hidden="false" customHeight="true" outlineLevel="0" collapsed="false">
      <c r="A178" s="36"/>
      <c r="B178" s="105" t="n">
        <v>42064</v>
      </c>
      <c r="C178" s="85" t="n">
        <v>28636952.345213</v>
      </c>
      <c r="D178" s="85" t="n">
        <v>1092484</v>
      </c>
      <c r="E178" s="85"/>
      <c r="F178" s="85" t="n">
        <v>1512106.0856</v>
      </c>
      <c r="G178" s="85" t="n">
        <v>101248</v>
      </c>
      <c r="H178" s="85"/>
      <c r="I178" s="85" t="n">
        <v>636481.769118</v>
      </c>
      <c r="J178" s="85" t="n">
        <v>19449</v>
      </c>
      <c r="K178" s="85"/>
      <c r="L178" s="85" t="n">
        <v>1370211.743785</v>
      </c>
      <c r="M178" s="85" t="n">
        <v>208797</v>
      </c>
      <c r="N178" s="85"/>
      <c r="O178" s="85" t="n">
        <f aca="false">L178+F178+C178</f>
        <v>31519270.174598</v>
      </c>
      <c r="P178" s="107" t="n">
        <f aca="false">M178+G178+D178</f>
        <v>1402529</v>
      </c>
    </row>
    <row r="179" customFormat="false" ht="19.5" hidden="false" customHeight="true" outlineLevel="0" collapsed="false">
      <c r="A179" s="36"/>
      <c r="B179" s="105" t="n">
        <v>42095</v>
      </c>
      <c r="C179" s="85" t="n">
        <v>29157320.399566</v>
      </c>
      <c r="D179" s="85" t="n">
        <v>1103846</v>
      </c>
      <c r="E179" s="85"/>
      <c r="F179" s="85" t="n">
        <v>1505226.394935</v>
      </c>
      <c r="G179" s="85" t="n">
        <v>101127</v>
      </c>
      <c r="H179" s="85"/>
      <c r="I179" s="85" t="n">
        <v>664209.812676</v>
      </c>
      <c r="J179" s="85" t="n">
        <v>20237</v>
      </c>
      <c r="K179" s="85"/>
      <c r="L179" s="85" t="n">
        <v>1366773.975705</v>
      </c>
      <c r="M179" s="85" t="n">
        <v>209182</v>
      </c>
      <c r="N179" s="85"/>
      <c r="O179" s="85" t="n">
        <f aca="false">L179+F179+C179</f>
        <v>32029320.770206</v>
      </c>
      <c r="P179" s="107" t="n">
        <f aca="false">M179+G179+D179</f>
        <v>1414155</v>
      </c>
    </row>
    <row r="180" customFormat="false" ht="19.5" hidden="false" customHeight="true" outlineLevel="0" collapsed="false">
      <c r="A180" s="36"/>
      <c r="B180" s="105" t="n">
        <v>42125</v>
      </c>
      <c r="C180" s="85" t="n">
        <v>29625403.021044</v>
      </c>
      <c r="D180" s="85" t="n">
        <v>1117391</v>
      </c>
      <c r="E180" s="85"/>
      <c r="F180" s="85" t="n">
        <v>1506877.528962</v>
      </c>
      <c r="G180" s="85" t="n">
        <v>100623</v>
      </c>
      <c r="H180" s="85"/>
      <c r="I180" s="85" t="n">
        <v>662312.848024</v>
      </c>
      <c r="J180" s="85" t="n">
        <v>19947</v>
      </c>
      <c r="K180" s="85"/>
      <c r="L180" s="85" t="n">
        <v>1344627.728366</v>
      </c>
      <c r="M180" s="85" t="n">
        <v>207464</v>
      </c>
      <c r="N180" s="85"/>
      <c r="O180" s="85" t="n">
        <f aca="false">L180+F180+C180</f>
        <v>32476908.278372</v>
      </c>
      <c r="P180" s="107" t="n">
        <f aca="false">M180+G180+D180</f>
        <v>1425478</v>
      </c>
    </row>
    <row r="181" customFormat="false" ht="19.5" hidden="false" customHeight="true" outlineLevel="0" collapsed="false">
      <c r="A181" s="36"/>
      <c r="B181" s="105" t="n">
        <v>42156</v>
      </c>
      <c r="C181" s="85" t="n">
        <v>30015158.21068</v>
      </c>
      <c r="D181" s="85" t="n">
        <v>1116146</v>
      </c>
      <c r="E181" s="85"/>
      <c r="F181" s="85" t="n">
        <v>1514816.221102</v>
      </c>
      <c r="G181" s="85" t="n">
        <v>100728</v>
      </c>
      <c r="H181" s="85"/>
      <c r="I181" s="85" t="n">
        <v>664158.57508</v>
      </c>
      <c r="J181" s="85" t="n">
        <v>19935</v>
      </c>
      <c r="K181" s="85"/>
      <c r="L181" s="85" t="n">
        <v>1334989.05407</v>
      </c>
      <c r="M181" s="85" t="n">
        <v>207495</v>
      </c>
      <c r="N181" s="85"/>
      <c r="O181" s="85" t="n">
        <f aca="false">L181+F181+C181</f>
        <v>32864963.485852</v>
      </c>
      <c r="P181" s="107" t="n">
        <f aca="false">M181+G181+D181</f>
        <v>1424369</v>
      </c>
    </row>
    <row r="182" customFormat="false" ht="19.5" hidden="false" customHeight="true" outlineLevel="0" collapsed="false">
      <c r="A182" s="36"/>
      <c r="B182" s="105" t="n">
        <v>42186</v>
      </c>
      <c r="C182" s="85" t="n">
        <v>30424759.947372</v>
      </c>
      <c r="D182" s="85" t="n">
        <v>1118613</v>
      </c>
      <c r="E182" s="85"/>
      <c r="F182" s="85" t="n">
        <v>1525476.782306</v>
      </c>
      <c r="G182" s="85" t="n">
        <v>100758</v>
      </c>
      <c r="H182" s="85"/>
      <c r="I182" s="85" t="n">
        <v>663961.317897</v>
      </c>
      <c r="J182" s="85" t="n">
        <v>19892</v>
      </c>
      <c r="K182" s="85"/>
      <c r="L182" s="85" t="n">
        <v>1322841.021278</v>
      </c>
      <c r="M182" s="85" t="n">
        <v>207062</v>
      </c>
      <c r="N182" s="85"/>
      <c r="O182" s="85" t="n">
        <f aca="false">L182+F182+C182</f>
        <v>33273077.750956</v>
      </c>
      <c r="P182" s="107" t="n">
        <f aca="false">M182+G182+D182</f>
        <v>1426433</v>
      </c>
    </row>
    <row r="183" customFormat="false" ht="19.5" hidden="false" customHeight="true" outlineLevel="0" collapsed="false">
      <c r="A183" s="36"/>
      <c r="B183" s="105" t="n">
        <v>42217</v>
      </c>
      <c r="C183" s="85" t="n">
        <v>30832821.997615</v>
      </c>
      <c r="D183" s="85" t="n">
        <v>1123068</v>
      </c>
      <c r="E183" s="85"/>
      <c r="F183" s="85" t="n">
        <v>1531906.440901</v>
      </c>
      <c r="G183" s="85" t="n">
        <v>100692</v>
      </c>
      <c r="H183" s="85"/>
      <c r="I183" s="85" t="n">
        <v>668111.698486</v>
      </c>
      <c r="J183" s="85" t="n">
        <v>19866</v>
      </c>
      <c r="K183" s="85"/>
      <c r="L183" s="85" t="n">
        <v>1308841.329486</v>
      </c>
      <c r="M183" s="85" t="n">
        <v>206647</v>
      </c>
      <c r="N183" s="85"/>
      <c r="O183" s="85" t="n">
        <f aca="false">L183+F183+C183</f>
        <v>33673569.768002</v>
      </c>
      <c r="P183" s="107" t="n">
        <f aca="false">M183+G183+D183</f>
        <v>1430407</v>
      </c>
    </row>
    <row r="184" customFormat="false" ht="19.5" hidden="false" customHeight="true" outlineLevel="0" collapsed="false">
      <c r="A184" s="36"/>
      <c r="B184" s="105" t="n">
        <v>42248</v>
      </c>
      <c r="C184" s="85" t="n">
        <v>31337992.390271</v>
      </c>
      <c r="D184" s="85" t="n">
        <v>1136528</v>
      </c>
      <c r="E184" s="85"/>
      <c r="F184" s="85" t="n">
        <v>1551199.636191</v>
      </c>
      <c r="G184" s="85" t="n">
        <v>100593</v>
      </c>
      <c r="H184" s="85"/>
      <c r="I184" s="85" t="n">
        <v>665968.738543</v>
      </c>
      <c r="J184" s="85" t="n">
        <v>19702</v>
      </c>
      <c r="K184" s="85"/>
      <c r="L184" s="85" t="n">
        <v>1300347.672129</v>
      </c>
      <c r="M184" s="85" t="n">
        <v>206213</v>
      </c>
      <c r="N184" s="85"/>
      <c r="O184" s="85" t="n">
        <f aca="false">L184+F184+C184</f>
        <v>34189539.698591</v>
      </c>
      <c r="P184" s="107" t="n">
        <f aca="false">M184+G184+D184</f>
        <v>1443334</v>
      </c>
    </row>
    <row r="185" customFormat="false" ht="19.5" hidden="false" customHeight="true" outlineLevel="0" collapsed="false">
      <c r="A185" s="36"/>
      <c r="B185" s="105" t="n">
        <v>42278</v>
      </c>
      <c r="C185" s="85" t="n">
        <v>31832738.957168</v>
      </c>
      <c r="D185" s="85" t="n">
        <v>1119529</v>
      </c>
      <c r="E185" s="85"/>
      <c r="F185" s="85" t="n">
        <v>1559565.419513</v>
      </c>
      <c r="G185" s="85" t="n">
        <v>100320</v>
      </c>
      <c r="H185" s="85"/>
      <c r="I185" s="85" t="n">
        <v>666403.009236</v>
      </c>
      <c r="J185" s="85" t="n">
        <v>19605</v>
      </c>
      <c r="K185" s="85"/>
      <c r="L185" s="85" t="n">
        <v>1287533.431281</v>
      </c>
      <c r="M185" s="85" t="n">
        <v>205502</v>
      </c>
      <c r="N185" s="85"/>
      <c r="O185" s="85" t="n">
        <f aca="false">L185+F185+C185</f>
        <v>34679837.807962</v>
      </c>
      <c r="P185" s="107" t="n">
        <f aca="false">M185+G185+D185</f>
        <v>1425351</v>
      </c>
    </row>
    <row r="186" customFormat="false" ht="19.5" hidden="false" customHeight="true" outlineLevel="0" collapsed="false">
      <c r="A186" s="36"/>
      <c r="B186" s="105" t="n">
        <v>42309</v>
      </c>
      <c r="C186" s="85" t="n">
        <v>32305238.235685</v>
      </c>
      <c r="D186" s="85" t="n">
        <v>1123761</v>
      </c>
      <c r="E186" s="85"/>
      <c r="F186" s="85" t="n">
        <v>1571895.23183</v>
      </c>
      <c r="G186" s="85" t="n">
        <v>100274</v>
      </c>
      <c r="H186" s="85"/>
      <c r="I186" s="85" t="n">
        <v>667906.84733</v>
      </c>
      <c r="J186" s="85" t="n">
        <v>19536</v>
      </c>
      <c r="K186" s="85"/>
      <c r="L186" s="85" t="n">
        <v>1274874.746153</v>
      </c>
      <c r="M186" s="85" t="n">
        <v>204934</v>
      </c>
      <c r="N186" s="85"/>
      <c r="O186" s="85" t="n">
        <f aca="false">L186+F186+C186</f>
        <v>35152008.213668</v>
      </c>
      <c r="P186" s="107" t="n">
        <f aca="false">M186+G186+D186</f>
        <v>1428969</v>
      </c>
    </row>
    <row r="187" customFormat="false" ht="19.5" hidden="false" customHeight="true" outlineLevel="0" collapsed="false">
      <c r="A187" s="95"/>
      <c r="B187" s="86" t="n">
        <v>42339</v>
      </c>
      <c r="C187" s="88" t="n">
        <v>32731050.627269</v>
      </c>
      <c r="D187" s="88" t="n">
        <v>1133609</v>
      </c>
      <c r="E187" s="88"/>
      <c r="F187" s="88" t="n">
        <v>1566902.830406</v>
      </c>
      <c r="G187" s="88" t="n">
        <v>99794</v>
      </c>
      <c r="H187" s="88"/>
      <c r="I187" s="88" t="n">
        <v>676630.343069</v>
      </c>
      <c r="J187" s="88" t="n">
        <v>19567</v>
      </c>
      <c r="K187" s="88"/>
      <c r="L187" s="88" t="n">
        <v>1257894.849288</v>
      </c>
      <c r="M187" s="88" t="n">
        <v>189438</v>
      </c>
      <c r="N187" s="88"/>
      <c r="O187" s="88" t="n">
        <f aca="false">L187+F187+C187</f>
        <v>35555848.306963</v>
      </c>
      <c r="P187" s="108" t="n">
        <f aca="false">M187+G187+D187</f>
        <v>1422841</v>
      </c>
    </row>
    <row r="188" customFormat="false" ht="19.5" hidden="false" customHeight="true" outlineLevel="0" collapsed="false">
      <c r="A188" s="96"/>
      <c r="B188" s="104" t="n">
        <v>42370</v>
      </c>
      <c r="C188" s="90" t="n">
        <v>32996980.044291</v>
      </c>
      <c r="D188" s="90" t="n">
        <v>1151858</v>
      </c>
      <c r="E188" s="90"/>
      <c r="F188" s="90" t="n">
        <v>1569382.892097</v>
      </c>
      <c r="G188" s="90" t="n">
        <v>99502</v>
      </c>
      <c r="H188" s="90"/>
      <c r="I188" s="90" t="n">
        <v>676865.49078</v>
      </c>
      <c r="J188" s="90" t="n">
        <v>19462</v>
      </c>
      <c r="K188" s="90"/>
      <c r="L188" s="90" t="n">
        <v>1237864.608028</v>
      </c>
      <c r="M188" s="90" t="n">
        <v>187528</v>
      </c>
      <c r="N188" s="90"/>
      <c r="O188" s="90" t="n">
        <f aca="false">L188+F188+C188</f>
        <v>35804227.544416</v>
      </c>
      <c r="P188" s="109" t="n">
        <f aca="false">M188+G188+D188</f>
        <v>1438888</v>
      </c>
    </row>
    <row r="189" customFormat="false" ht="19.5" hidden="false" customHeight="true" outlineLevel="0" collapsed="false">
      <c r="A189" s="36"/>
      <c r="B189" s="105" t="n">
        <v>42401</v>
      </c>
      <c r="C189" s="85" t="n">
        <v>33655052.996867</v>
      </c>
      <c r="D189" s="85" t="n">
        <v>1150317</v>
      </c>
      <c r="E189" s="85"/>
      <c r="F189" s="85" t="n">
        <v>1574226.107234</v>
      </c>
      <c r="G189" s="85" t="n">
        <v>99170</v>
      </c>
      <c r="H189" s="85"/>
      <c r="I189" s="85" t="n">
        <v>677430.054818</v>
      </c>
      <c r="J189" s="85" t="n">
        <v>19375</v>
      </c>
      <c r="K189" s="85"/>
      <c r="L189" s="85" t="n">
        <v>1223864.177845</v>
      </c>
      <c r="M189" s="85" t="n">
        <v>186430</v>
      </c>
      <c r="N189" s="85"/>
      <c r="O189" s="85" t="n">
        <f aca="false">L189+F189+C189</f>
        <v>36453143.281946</v>
      </c>
      <c r="P189" s="107" t="n">
        <f aca="false">M189+G189+D189</f>
        <v>1435917</v>
      </c>
    </row>
    <row r="190" customFormat="false" ht="19.5" hidden="false" customHeight="true" outlineLevel="0" collapsed="false">
      <c r="A190" s="36"/>
      <c r="B190" s="105" t="n">
        <v>42430</v>
      </c>
      <c r="C190" s="85" t="n">
        <v>33672999.994873</v>
      </c>
      <c r="D190" s="85" t="n">
        <v>1143744</v>
      </c>
      <c r="E190" s="85"/>
      <c r="F190" s="85" t="n">
        <v>1580533.486331</v>
      </c>
      <c r="G190" s="85" t="n">
        <v>99084</v>
      </c>
      <c r="H190" s="85"/>
      <c r="I190" s="85" t="n">
        <v>681615.072771</v>
      </c>
      <c r="J190" s="85" t="n">
        <v>19365</v>
      </c>
      <c r="K190" s="85"/>
      <c r="L190" s="85" t="n">
        <v>1215132.823162</v>
      </c>
      <c r="M190" s="85" t="n">
        <v>186214</v>
      </c>
      <c r="N190" s="85"/>
      <c r="O190" s="85" t="n">
        <f aca="false">L190+F190+C190</f>
        <v>36468666.304366</v>
      </c>
      <c r="P190" s="107" t="n">
        <f aca="false">M190+G190+D190</f>
        <v>1429042</v>
      </c>
    </row>
    <row r="191" customFormat="false" ht="19.5" hidden="false" customHeight="true" outlineLevel="0" collapsed="false">
      <c r="A191" s="36"/>
      <c r="B191" s="105" t="n">
        <v>42461</v>
      </c>
      <c r="C191" s="85" t="n">
        <v>33998702.976422</v>
      </c>
      <c r="D191" s="85" t="n">
        <v>1196985</v>
      </c>
      <c r="E191" s="85"/>
      <c r="F191" s="85" t="n">
        <v>1585943.307194</v>
      </c>
      <c r="G191" s="85" t="n">
        <v>99317</v>
      </c>
      <c r="H191" s="85"/>
      <c r="I191" s="85" t="n">
        <v>573090.639393</v>
      </c>
      <c r="J191" s="85" t="n">
        <v>15065</v>
      </c>
      <c r="K191" s="85"/>
      <c r="L191" s="85" t="n">
        <v>1210569.800736</v>
      </c>
      <c r="M191" s="85" t="n">
        <v>186177</v>
      </c>
      <c r="N191" s="85"/>
      <c r="O191" s="85" t="n">
        <f aca="false">L191+F191+C191</f>
        <v>36795216.084352</v>
      </c>
      <c r="P191" s="107" t="n">
        <f aca="false">M191+G191+D191</f>
        <v>1482479</v>
      </c>
    </row>
    <row r="192" customFormat="false" ht="19.5" hidden="false" customHeight="true" outlineLevel="0" collapsed="false">
      <c r="A192" s="36"/>
      <c r="B192" s="105" t="n">
        <v>42491</v>
      </c>
      <c r="C192" s="85" t="n">
        <v>34316732.606053</v>
      </c>
      <c r="D192" s="85" t="n">
        <v>1184469</v>
      </c>
      <c r="E192" s="85"/>
      <c r="F192" s="85" t="n">
        <v>1586836.054063</v>
      </c>
      <c r="G192" s="85" t="n">
        <v>98879</v>
      </c>
      <c r="H192" s="85"/>
      <c r="I192" s="85" t="n">
        <v>575620.528527</v>
      </c>
      <c r="J192" s="85" t="n">
        <v>15056</v>
      </c>
      <c r="K192" s="85"/>
      <c r="L192" s="85" t="n">
        <v>1189393.99848</v>
      </c>
      <c r="M192" s="85" t="n">
        <v>185144</v>
      </c>
      <c r="N192" s="85"/>
      <c r="O192" s="85" t="n">
        <f aca="false">L192+F192+C192</f>
        <v>37092962.658596</v>
      </c>
      <c r="P192" s="107" t="n">
        <f aca="false">M192+G192+D192</f>
        <v>1468492</v>
      </c>
    </row>
    <row r="193" customFormat="false" ht="19.5" hidden="false" customHeight="true" outlineLevel="0" collapsed="false">
      <c r="A193" s="36"/>
      <c r="B193" s="105" t="n">
        <v>42522</v>
      </c>
      <c r="C193" s="85" t="n">
        <v>34604062.313743</v>
      </c>
      <c r="D193" s="85" t="n">
        <v>1197433</v>
      </c>
      <c r="E193" s="85"/>
      <c r="F193" s="85" t="n">
        <v>1583452.125307</v>
      </c>
      <c r="G193" s="85" t="n">
        <v>98519</v>
      </c>
      <c r="H193" s="85"/>
      <c r="I193" s="85" t="n">
        <v>697263.655438</v>
      </c>
      <c r="J193" s="85" t="n">
        <v>19374</v>
      </c>
      <c r="K193" s="85"/>
      <c r="L193" s="85" t="n">
        <v>1175807.145412</v>
      </c>
      <c r="M193" s="85" t="n">
        <v>184673</v>
      </c>
      <c r="N193" s="85"/>
      <c r="O193" s="85" t="n">
        <f aca="false">L193+F193+C193</f>
        <v>37363321.584462</v>
      </c>
      <c r="P193" s="107" t="n">
        <f aca="false">M193+G193+D193</f>
        <v>1480625</v>
      </c>
    </row>
    <row r="194" customFormat="false" ht="19.5" hidden="false" customHeight="true" outlineLevel="0" collapsed="false">
      <c r="A194" s="36"/>
      <c r="B194" s="105" t="n">
        <v>42552</v>
      </c>
      <c r="C194" s="85" t="n">
        <v>34880267.662427</v>
      </c>
      <c r="D194" s="85" t="n">
        <v>1210814</v>
      </c>
      <c r="E194" s="85"/>
      <c r="F194" s="85" t="n">
        <v>1591502.774302</v>
      </c>
      <c r="G194" s="85" t="n">
        <v>98181</v>
      </c>
      <c r="H194" s="85"/>
      <c r="I194" s="85" t="n">
        <v>700177.770221</v>
      </c>
      <c r="J194" s="85" t="n">
        <v>19331</v>
      </c>
      <c r="K194" s="85"/>
      <c r="L194" s="85" t="n">
        <v>1158510.686472</v>
      </c>
      <c r="M194" s="85" t="n">
        <v>183512</v>
      </c>
      <c r="N194" s="85"/>
      <c r="O194" s="85" t="n">
        <f aca="false">L194+F194+C194</f>
        <v>37630281.123201</v>
      </c>
      <c r="P194" s="107" t="n">
        <f aca="false">M194+G194+D194</f>
        <v>1492507</v>
      </c>
    </row>
    <row r="195" customFormat="false" ht="19.5" hidden="false" customHeight="true" outlineLevel="0" collapsed="false">
      <c r="A195" s="36"/>
      <c r="B195" s="105" t="n">
        <v>42583</v>
      </c>
      <c r="C195" s="85" t="n">
        <v>35172821.310447</v>
      </c>
      <c r="D195" s="85" t="n">
        <v>1196634</v>
      </c>
      <c r="E195" s="85"/>
      <c r="F195" s="85" t="n">
        <v>1594832.224664</v>
      </c>
      <c r="G195" s="85" t="n">
        <v>97992</v>
      </c>
      <c r="H195" s="85"/>
      <c r="I195" s="85" t="n">
        <v>701957.53911</v>
      </c>
      <c r="J195" s="85" t="n">
        <v>19274</v>
      </c>
      <c r="K195" s="85"/>
      <c r="L195" s="85" t="n">
        <v>1145053.255787</v>
      </c>
      <c r="M195" s="85" t="n">
        <v>182993</v>
      </c>
      <c r="N195" s="85"/>
      <c r="O195" s="85" t="n">
        <f aca="false">L195+F195+C195</f>
        <v>37912706.790898</v>
      </c>
      <c r="P195" s="107" t="n">
        <f aca="false">M195+G195+D195</f>
        <v>1477619</v>
      </c>
    </row>
    <row r="196" customFormat="false" ht="19.5" hidden="false" customHeight="true" outlineLevel="0" collapsed="false">
      <c r="A196" s="36"/>
      <c r="B196" s="105" t="n">
        <v>42614</v>
      </c>
      <c r="C196" s="85" t="n">
        <v>35398851.052901</v>
      </c>
      <c r="D196" s="85" t="n">
        <v>1204507</v>
      </c>
      <c r="E196" s="85"/>
      <c r="F196" s="85" t="n">
        <v>1596177.104896</v>
      </c>
      <c r="G196" s="85" t="n">
        <v>97777</v>
      </c>
      <c r="H196" s="85"/>
      <c r="I196" s="85" t="n">
        <v>701117.80913</v>
      </c>
      <c r="J196" s="85" t="n">
        <v>19237</v>
      </c>
      <c r="K196" s="85"/>
      <c r="L196" s="85" t="n">
        <v>1130528.740376</v>
      </c>
      <c r="M196" s="85" t="n">
        <v>182626</v>
      </c>
      <c r="N196" s="85"/>
      <c r="O196" s="85" t="n">
        <f aca="false">L196+F196+C196</f>
        <v>38125556.898173</v>
      </c>
      <c r="P196" s="107" t="n">
        <f aca="false">M196+G196+D196</f>
        <v>1484910</v>
      </c>
    </row>
    <row r="197" customFormat="false" ht="19.5" hidden="false" customHeight="true" outlineLevel="0" collapsed="false">
      <c r="A197" s="36"/>
      <c r="B197" s="105" t="n">
        <v>42644</v>
      </c>
      <c r="C197" s="85" t="n">
        <v>35605643.082315</v>
      </c>
      <c r="D197" s="85" t="n">
        <v>1221596</v>
      </c>
      <c r="E197" s="85"/>
      <c r="F197" s="85" t="n">
        <v>1598104.317459</v>
      </c>
      <c r="G197" s="85" t="n">
        <v>97677</v>
      </c>
      <c r="H197" s="85"/>
      <c r="I197" s="85" t="n">
        <v>704309.09075</v>
      </c>
      <c r="J197" s="85" t="n">
        <v>19230</v>
      </c>
      <c r="K197" s="85"/>
      <c r="L197" s="85" t="n">
        <v>1118860.764579</v>
      </c>
      <c r="M197" s="85" t="n">
        <v>182207</v>
      </c>
      <c r="N197" s="85"/>
      <c r="O197" s="85" t="n">
        <f aca="false">L197+F197+C197</f>
        <v>38322608.164353</v>
      </c>
      <c r="P197" s="107" t="n">
        <f aca="false">M197+G197+D197</f>
        <v>1501480</v>
      </c>
    </row>
    <row r="198" customFormat="false" ht="19.5" hidden="false" customHeight="true" outlineLevel="0" collapsed="false">
      <c r="A198" s="36"/>
      <c r="B198" s="105" t="n">
        <v>42675</v>
      </c>
      <c r="C198" s="85" t="n">
        <v>35953365.002976</v>
      </c>
      <c r="D198" s="85" t="n">
        <v>1179498</v>
      </c>
      <c r="E198" s="85"/>
      <c r="F198" s="85" t="n">
        <v>1592794.320136</v>
      </c>
      <c r="G198" s="85" t="n">
        <v>96983</v>
      </c>
      <c r="H198" s="85"/>
      <c r="I198" s="85" t="n">
        <v>707667.704626</v>
      </c>
      <c r="J198" s="85" t="n">
        <v>19173</v>
      </c>
      <c r="K198" s="85"/>
      <c r="L198" s="85" t="n">
        <v>1095355.132811</v>
      </c>
      <c r="M198" s="85" t="n">
        <v>180111</v>
      </c>
      <c r="N198" s="85"/>
      <c r="O198" s="85" t="n">
        <f aca="false">L198+F198+C198</f>
        <v>38641514.455923</v>
      </c>
      <c r="P198" s="107" t="n">
        <f aca="false">M198+G198+D198</f>
        <v>1456592</v>
      </c>
    </row>
    <row r="199" customFormat="false" ht="19.5" hidden="false" customHeight="true" outlineLevel="0" collapsed="false">
      <c r="A199" s="95"/>
      <c r="B199" s="86" t="n">
        <v>42705</v>
      </c>
      <c r="C199" s="88" t="n">
        <v>36379215.37165</v>
      </c>
      <c r="D199" s="88" t="n">
        <v>1179280</v>
      </c>
      <c r="E199" s="88"/>
      <c r="F199" s="88" t="n">
        <v>1595295.944763</v>
      </c>
      <c r="G199" s="88" t="n">
        <v>96455</v>
      </c>
      <c r="H199" s="88"/>
      <c r="I199" s="88" t="n">
        <v>707394.50745</v>
      </c>
      <c r="J199" s="88" t="n">
        <v>19128</v>
      </c>
      <c r="K199" s="88"/>
      <c r="L199" s="88" t="n">
        <v>1079705.137215</v>
      </c>
      <c r="M199" s="88" t="n">
        <v>163676</v>
      </c>
      <c r="N199" s="88"/>
      <c r="O199" s="88" t="n">
        <f aca="false">L199+F199+C199</f>
        <v>39054216.453628</v>
      </c>
      <c r="P199" s="108" t="n">
        <f aca="false">M199+G199+D199</f>
        <v>1439411</v>
      </c>
    </row>
    <row r="200" customFormat="false" ht="19.5" hidden="false" customHeight="true" outlineLevel="0" collapsed="false">
      <c r="A200" s="96"/>
      <c r="B200" s="104" t="n">
        <v>42736</v>
      </c>
      <c r="C200" s="90" t="n">
        <v>36857200.760905</v>
      </c>
      <c r="D200" s="90" t="n">
        <v>1184262</v>
      </c>
      <c r="E200" s="90"/>
      <c r="F200" s="90" t="n">
        <v>1589512.214533</v>
      </c>
      <c r="G200" s="90" t="n">
        <v>96090</v>
      </c>
      <c r="H200" s="90"/>
      <c r="I200" s="90" t="n">
        <v>709447.434485</v>
      </c>
      <c r="J200" s="90" t="n">
        <v>19103</v>
      </c>
      <c r="K200" s="90"/>
      <c r="L200" s="90" t="n">
        <v>1061472.227314</v>
      </c>
      <c r="M200" s="90" t="n">
        <v>162127</v>
      </c>
      <c r="N200" s="90"/>
      <c r="O200" s="90" t="n">
        <f aca="false">L200+F200+C200</f>
        <v>39508185.202752</v>
      </c>
      <c r="P200" s="109" t="n">
        <f aca="false">M200+G200+D200</f>
        <v>1442479</v>
      </c>
    </row>
    <row r="201" customFormat="false" ht="19.5" hidden="false" customHeight="true" outlineLevel="0" collapsed="false">
      <c r="A201" s="36"/>
      <c r="B201" s="105" t="n">
        <v>42767</v>
      </c>
      <c r="C201" s="85" t="n">
        <v>37192470.261345</v>
      </c>
      <c r="D201" s="85" t="n">
        <v>1200697</v>
      </c>
      <c r="E201" s="85"/>
      <c r="F201" s="85" t="n">
        <v>1587211.817965</v>
      </c>
      <c r="G201" s="85" t="n">
        <v>95614</v>
      </c>
      <c r="H201" s="85"/>
      <c r="I201" s="85" t="n">
        <v>716281.520613</v>
      </c>
      <c r="J201" s="85" t="n">
        <v>19112</v>
      </c>
      <c r="K201" s="85"/>
      <c r="L201" s="85" t="n">
        <v>1048776.209653</v>
      </c>
      <c r="M201" s="85" t="n">
        <v>160888</v>
      </c>
      <c r="N201" s="85"/>
      <c r="O201" s="85" t="n">
        <f aca="false">L201+F201+C201</f>
        <v>39828458.288963</v>
      </c>
      <c r="P201" s="107" t="n">
        <f aca="false">M201+G201+D201</f>
        <v>1457199</v>
      </c>
    </row>
    <row r="202" customFormat="false" ht="19.5" hidden="false" customHeight="true" outlineLevel="0" collapsed="false">
      <c r="A202" s="36"/>
      <c r="B202" s="105" t="n">
        <v>42795</v>
      </c>
      <c r="C202" s="85" t="n">
        <v>37644935.042444</v>
      </c>
      <c r="D202" s="85" t="n">
        <v>1193092</v>
      </c>
      <c r="E202" s="85"/>
      <c r="F202" s="85" t="n">
        <v>1592143.193749</v>
      </c>
      <c r="G202" s="85" t="n">
        <v>95635</v>
      </c>
      <c r="H202" s="85"/>
      <c r="I202" s="85" t="n">
        <v>722119.731967</v>
      </c>
      <c r="J202" s="85" t="n">
        <v>19172</v>
      </c>
      <c r="K202" s="85"/>
      <c r="L202" s="85" t="n">
        <v>1041108.764824</v>
      </c>
      <c r="M202" s="85" t="n">
        <v>160905</v>
      </c>
      <c r="N202" s="85"/>
      <c r="O202" s="85" t="n">
        <f aca="false">L202+F202+C202</f>
        <v>40278187.001017</v>
      </c>
      <c r="P202" s="107" t="n">
        <f aca="false">M202+G202+D202</f>
        <v>1449632</v>
      </c>
    </row>
    <row r="203" customFormat="false" ht="19.5" hidden="false" customHeight="true" outlineLevel="0" collapsed="false">
      <c r="A203" s="36"/>
      <c r="B203" s="105" t="n">
        <v>42826</v>
      </c>
      <c r="C203" s="85" t="n">
        <v>37961557.929188</v>
      </c>
      <c r="D203" s="85" t="n">
        <v>1221729</v>
      </c>
      <c r="E203" s="85"/>
      <c r="F203" s="85" t="n">
        <v>1602236.008465</v>
      </c>
      <c r="G203" s="85" t="n">
        <v>95556</v>
      </c>
      <c r="H203" s="85"/>
      <c r="I203" s="85" t="n">
        <v>729137.732931</v>
      </c>
      <c r="J203" s="85" t="n">
        <v>19290</v>
      </c>
      <c r="K203" s="85"/>
      <c r="L203" s="85" t="n">
        <v>1036276.262886</v>
      </c>
      <c r="M203" s="85" t="n">
        <v>160797</v>
      </c>
      <c r="N203" s="85"/>
      <c r="O203" s="85" t="n">
        <f aca="false">L203+F203+C203</f>
        <v>40600070.200539</v>
      </c>
      <c r="P203" s="107" t="n">
        <f aca="false">M203+G203+D203</f>
        <v>1478082</v>
      </c>
    </row>
    <row r="204" customFormat="false" ht="19.5" hidden="false" customHeight="true" outlineLevel="0" collapsed="false">
      <c r="A204" s="36"/>
      <c r="B204" s="105" t="n">
        <v>42856</v>
      </c>
      <c r="C204" s="85" t="n">
        <v>38375733.899653</v>
      </c>
      <c r="D204" s="85" t="n">
        <v>1218919</v>
      </c>
      <c r="E204" s="85"/>
      <c r="F204" s="85" t="n">
        <v>1625461.8903</v>
      </c>
      <c r="G204" s="85" t="n">
        <v>97183</v>
      </c>
      <c r="H204" s="85"/>
      <c r="I204" s="85" t="n">
        <v>726089.641169</v>
      </c>
      <c r="J204" s="85" t="n">
        <v>19053</v>
      </c>
      <c r="K204" s="85"/>
      <c r="L204" s="85" t="n">
        <v>1033070.37472</v>
      </c>
      <c r="M204" s="85" t="n">
        <v>162447</v>
      </c>
      <c r="N204" s="85"/>
      <c r="O204" s="85" t="n">
        <f aca="false">L204+F204+C204</f>
        <v>41034266.164673</v>
      </c>
      <c r="P204" s="107" t="n">
        <f aca="false">M204+G204+D204</f>
        <v>1478549</v>
      </c>
    </row>
    <row r="205" customFormat="false" ht="19.5" hidden="false" customHeight="true" outlineLevel="0" collapsed="false">
      <c r="A205" s="36"/>
      <c r="B205" s="105" t="n">
        <v>42887</v>
      </c>
      <c r="C205" s="85" t="n">
        <v>38722456.14671</v>
      </c>
      <c r="D205" s="85" t="n">
        <v>1232592</v>
      </c>
      <c r="E205" s="85"/>
      <c r="F205" s="85" t="n">
        <v>1602708.411326</v>
      </c>
      <c r="G205" s="85" t="n">
        <v>94749</v>
      </c>
      <c r="H205" s="85"/>
      <c r="I205" s="85" t="n">
        <v>728680.773835</v>
      </c>
      <c r="J205" s="85" t="n">
        <v>19045</v>
      </c>
      <c r="K205" s="85"/>
      <c r="L205" s="85" t="n">
        <v>1019308.821654</v>
      </c>
      <c r="M205" s="85" t="n">
        <v>162127</v>
      </c>
      <c r="N205" s="85"/>
      <c r="O205" s="85" t="n">
        <f aca="false">L205+F205+C205</f>
        <v>41344473.37969</v>
      </c>
      <c r="P205" s="107" t="n">
        <f aca="false">M205+G205+D205</f>
        <v>1489468</v>
      </c>
    </row>
    <row r="206" customFormat="false" ht="19.5" hidden="false" customHeight="true" outlineLevel="0" collapsed="false">
      <c r="A206" s="36"/>
      <c r="B206" s="110" t="n">
        <v>42917</v>
      </c>
      <c r="C206" s="111" t="n">
        <v>38912454.336064</v>
      </c>
      <c r="D206" s="111" t="n">
        <v>1231504</v>
      </c>
      <c r="E206" s="111"/>
      <c r="F206" s="112" t="n">
        <v>1605046.417734</v>
      </c>
      <c r="G206" s="111" t="n">
        <v>94803</v>
      </c>
      <c r="H206" s="113"/>
      <c r="I206" s="111" t="n">
        <v>728630.830994</v>
      </c>
      <c r="J206" s="113" t="n">
        <v>19026</v>
      </c>
      <c r="K206" s="113"/>
      <c r="L206" s="111" t="n">
        <v>1002118.425031</v>
      </c>
      <c r="M206" s="111" t="n">
        <v>161709</v>
      </c>
      <c r="N206" s="111"/>
      <c r="O206" s="111" t="n">
        <f aca="false">L206+F206+C206</f>
        <v>41519619.178829</v>
      </c>
      <c r="P206" s="114" t="n">
        <f aca="false">M206+G206+D206</f>
        <v>1488016</v>
      </c>
    </row>
    <row r="207" customFormat="false" ht="19.5" hidden="false" customHeight="true" outlineLevel="0" collapsed="false">
      <c r="A207" s="36"/>
      <c r="B207" s="115"/>
      <c r="C207" s="116"/>
      <c r="D207" s="116"/>
      <c r="E207" s="116"/>
      <c r="F207" s="116"/>
      <c r="G207" s="116"/>
      <c r="H207" s="116"/>
      <c r="I207" s="116"/>
      <c r="J207" s="116"/>
      <c r="K207" s="116"/>
      <c r="L207" s="116"/>
      <c r="M207" s="116"/>
      <c r="N207" s="116"/>
      <c r="O207" s="116"/>
      <c r="P207" s="117"/>
    </row>
    <row r="208" customFormat="false" ht="19.5" hidden="false" customHeight="true" outlineLevel="0" collapsed="false">
      <c r="A208" s="36"/>
      <c r="B208" s="118" t="s">
        <v>27</v>
      </c>
      <c r="C208" s="119"/>
      <c r="D208" s="119"/>
      <c r="E208" s="119"/>
      <c r="F208" s="119"/>
      <c r="G208" s="119"/>
      <c r="H208" s="119"/>
      <c r="I208" s="119"/>
      <c r="J208" s="119"/>
      <c r="K208" s="119"/>
      <c r="L208" s="119"/>
      <c r="M208" s="119"/>
      <c r="N208" s="119"/>
      <c r="O208" s="119"/>
      <c r="P208" s="120"/>
    </row>
    <row r="209" customFormat="false" ht="19.5" hidden="false" customHeight="true" outlineLevel="0" collapsed="false">
      <c r="A209" s="36"/>
      <c r="B209" s="39" t="s">
        <v>28</v>
      </c>
      <c r="C209" s="40"/>
      <c r="D209" s="100"/>
      <c r="E209" s="40"/>
      <c r="F209" s="40"/>
      <c r="G209" s="40"/>
      <c r="H209" s="40"/>
      <c r="I209" s="40"/>
      <c r="J209" s="40"/>
      <c r="K209" s="40"/>
      <c r="L209" s="100"/>
      <c r="M209" s="100"/>
      <c r="N209" s="40"/>
      <c r="O209" s="121"/>
      <c r="P209" s="122"/>
    </row>
    <row r="210" customFormat="false" ht="19.5" hidden="false" customHeight="true" outlineLevel="0" collapsed="false">
      <c r="A210" s="36"/>
      <c r="B210" s="39" t="s">
        <v>29</v>
      </c>
      <c r="C210" s="40"/>
      <c r="D210" s="100"/>
      <c r="E210" s="40"/>
      <c r="F210" s="40"/>
      <c r="G210" s="40"/>
      <c r="H210" s="40"/>
      <c r="I210" s="40"/>
      <c r="J210" s="40"/>
      <c r="K210" s="40"/>
      <c r="L210" s="40"/>
      <c r="M210" s="40"/>
      <c r="N210" s="40"/>
      <c r="O210" s="40"/>
      <c r="P210" s="43"/>
    </row>
    <row r="211" customFormat="false" ht="19.5" hidden="false" customHeight="true" outlineLevel="0" collapsed="false">
      <c r="A211" s="36"/>
      <c r="B211" s="39" t="s">
        <v>30</v>
      </c>
      <c r="C211" s="40"/>
      <c r="D211" s="100"/>
      <c r="E211" s="40"/>
      <c r="F211" s="40"/>
      <c r="G211" s="40"/>
      <c r="H211" s="40"/>
      <c r="I211" s="40"/>
      <c r="J211" s="40"/>
      <c r="K211" s="40"/>
      <c r="L211" s="40"/>
      <c r="M211" s="40"/>
      <c r="N211" s="40"/>
      <c r="O211" s="40"/>
      <c r="P211" s="43"/>
    </row>
    <row r="212" customFormat="false" ht="19.5" hidden="false" customHeight="true" outlineLevel="0" collapsed="false">
      <c r="A212" s="123"/>
      <c r="B212" s="124"/>
      <c r="C212" s="125"/>
      <c r="D212" s="125"/>
      <c r="E212" s="125"/>
      <c r="F212" s="125"/>
      <c r="G212" s="125"/>
      <c r="H212" s="125"/>
      <c r="I212" s="125"/>
      <c r="J212" s="125"/>
      <c r="K212" s="125"/>
      <c r="L212" s="125"/>
      <c r="M212" s="125"/>
      <c r="N212" s="125"/>
      <c r="O212" s="125"/>
      <c r="P212" s="126"/>
    </row>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1" width="2.84"/>
    <col collapsed="false" customWidth="true" hidden="false" outlineLevel="0" max="2" min="2" style="1" width="11.5"/>
    <col collapsed="false" customWidth="true" hidden="false" outlineLevel="0" max="3" min="3" style="1" width="3.85"/>
    <col collapsed="false" customWidth="true" hidden="false" outlineLevel="0" max="5" min="4" style="1" width="17.85"/>
    <col collapsed="false" customWidth="true" hidden="false" outlineLevel="0" max="6" min="6" style="1" width="1.85"/>
    <col collapsed="false" customWidth="true" hidden="false" outlineLevel="0" max="8" min="7" style="1" width="17.85"/>
    <col collapsed="false" customWidth="true" hidden="false" outlineLevel="0" max="9" min="9" style="1" width="1.85"/>
    <col collapsed="false" customWidth="true" hidden="false" outlineLevel="0" max="11" min="10" style="1" width="17.85"/>
    <col collapsed="false" customWidth="true" hidden="false" outlineLevel="0" max="12" min="12" style="1" width="1.85"/>
    <col collapsed="false" customWidth="true" hidden="false" outlineLevel="0" max="14" min="13" style="1" width="17.85"/>
    <col collapsed="false" customWidth="true" hidden="false" outlineLevel="0" max="256" min="15" style="1" width="10.85"/>
  </cols>
  <sheetData>
    <row r="1" customFormat="false" ht="19.5" hidden="false" customHeight="true" outlineLevel="0" collapsed="false">
      <c r="A1" s="30"/>
      <c r="B1" s="31"/>
      <c r="C1" s="31"/>
      <c r="D1" s="33" t="s">
        <v>16</v>
      </c>
      <c r="E1" s="33"/>
      <c r="F1" s="33"/>
      <c r="G1" s="33"/>
      <c r="H1" s="33"/>
      <c r="I1" s="33"/>
      <c r="J1" s="33"/>
      <c r="K1" s="127"/>
      <c r="L1" s="128"/>
      <c r="M1" s="128"/>
      <c r="N1" s="129"/>
    </row>
    <row r="2" customFormat="false" ht="19.5" hidden="false" customHeight="true" outlineLevel="0" collapsed="false">
      <c r="A2" s="36"/>
      <c r="B2" s="37"/>
      <c r="C2" s="37"/>
      <c r="D2" s="39" t="s">
        <v>31</v>
      </c>
      <c r="E2" s="39"/>
      <c r="F2" s="39"/>
      <c r="G2" s="39"/>
      <c r="H2" s="39"/>
      <c r="I2" s="39"/>
      <c r="J2" s="39"/>
      <c r="K2" s="40"/>
      <c r="L2" s="130"/>
      <c r="M2" s="131"/>
      <c r="N2" s="132"/>
    </row>
    <row r="3" customFormat="false" ht="19.5" hidden="false" customHeight="true" outlineLevel="0" collapsed="false">
      <c r="A3" s="44"/>
      <c r="B3" s="45"/>
      <c r="C3" s="45"/>
      <c r="D3" s="46"/>
      <c r="E3" s="46"/>
      <c r="F3" s="47"/>
      <c r="G3" s="47"/>
      <c r="H3" s="47"/>
      <c r="I3" s="47"/>
      <c r="J3" s="47"/>
      <c r="K3" s="47"/>
      <c r="L3" s="46"/>
      <c r="M3" s="48"/>
      <c r="N3" s="49"/>
    </row>
    <row r="4" customFormat="false" ht="19.5" hidden="false" customHeight="true" outlineLevel="0" collapsed="false">
      <c r="A4" s="50"/>
      <c r="B4" s="51" t="s">
        <v>18</v>
      </c>
      <c r="C4" s="133"/>
      <c r="D4" s="54" t="s">
        <v>32</v>
      </c>
      <c r="E4" s="54"/>
      <c r="F4" s="54"/>
      <c r="G4" s="54"/>
      <c r="H4" s="54"/>
      <c r="I4" s="54"/>
      <c r="J4" s="54"/>
      <c r="K4" s="54"/>
      <c r="L4" s="53"/>
      <c r="M4" s="56" t="s">
        <v>33</v>
      </c>
      <c r="N4" s="56"/>
    </row>
    <row r="5" customFormat="false" ht="19.5" hidden="false" customHeight="true" outlineLevel="0" collapsed="false">
      <c r="A5" s="134"/>
      <c r="B5" s="51"/>
      <c r="C5" s="19"/>
      <c r="D5" s="59" t="s">
        <v>23</v>
      </c>
      <c r="E5" s="59"/>
      <c r="F5" s="58"/>
      <c r="G5" s="59" t="s">
        <v>34</v>
      </c>
      <c r="H5" s="59"/>
      <c r="I5" s="58"/>
      <c r="J5" s="135" t="s">
        <v>35</v>
      </c>
      <c r="K5" s="135"/>
      <c r="L5" s="58"/>
      <c r="M5" s="56"/>
      <c r="N5" s="56"/>
    </row>
    <row r="6" customFormat="false" ht="19.5" hidden="false" customHeight="true" outlineLevel="0" collapsed="false">
      <c r="A6" s="136"/>
      <c r="B6" s="51"/>
      <c r="C6" s="137"/>
      <c r="D6" s="63" t="s">
        <v>25</v>
      </c>
      <c r="E6" s="63" t="s">
        <v>26</v>
      </c>
      <c r="F6" s="64"/>
      <c r="G6" s="63" t="s">
        <v>25</v>
      </c>
      <c r="H6" s="63" t="s">
        <v>26</v>
      </c>
      <c r="I6" s="62"/>
      <c r="J6" s="61" t="s">
        <v>25</v>
      </c>
      <c r="K6" s="61" t="s">
        <v>26</v>
      </c>
      <c r="L6" s="64"/>
      <c r="M6" s="63" t="s">
        <v>25</v>
      </c>
      <c r="N6" s="65" t="s">
        <v>26</v>
      </c>
    </row>
    <row r="7" customFormat="false" ht="19.5" hidden="false" customHeight="true" outlineLevel="0" collapsed="false">
      <c r="A7" s="138"/>
      <c r="B7" s="67" t="n">
        <v>36861</v>
      </c>
      <c r="C7" s="67"/>
      <c r="D7" s="68" t="n">
        <v>12490.266218</v>
      </c>
      <c r="E7" s="68" t="n">
        <v>684</v>
      </c>
      <c r="F7" s="68"/>
      <c r="G7" s="68" t="n">
        <v>9018.834788</v>
      </c>
      <c r="H7" s="68" t="n">
        <v>214</v>
      </c>
      <c r="I7" s="68"/>
      <c r="J7" s="139" t="n">
        <v>170.875598</v>
      </c>
      <c r="K7" s="139" t="n">
        <v>12</v>
      </c>
      <c r="L7" s="68"/>
      <c r="M7" s="68" t="n">
        <v>32595.375111</v>
      </c>
      <c r="N7" s="70" t="n">
        <v>2429</v>
      </c>
    </row>
    <row r="8" customFormat="false" ht="19.5" hidden="false" customHeight="true" outlineLevel="0" collapsed="false">
      <c r="A8" s="140"/>
      <c r="B8" s="72" t="n">
        <v>36892</v>
      </c>
      <c r="C8" s="72"/>
      <c r="D8" s="73" t="n">
        <v>10723.066468</v>
      </c>
      <c r="E8" s="73" t="n">
        <v>578</v>
      </c>
      <c r="F8" s="73"/>
      <c r="G8" s="73" t="n">
        <v>8057.378518</v>
      </c>
      <c r="H8" s="73" t="n">
        <v>258</v>
      </c>
      <c r="I8" s="73"/>
      <c r="J8" s="141" t="n">
        <v>105.833957</v>
      </c>
      <c r="K8" s="141" t="n">
        <v>7</v>
      </c>
      <c r="L8" s="73"/>
      <c r="M8" s="73" t="n">
        <v>44576.516029</v>
      </c>
      <c r="N8" s="75" t="n">
        <v>3700</v>
      </c>
    </row>
    <row r="9" customFormat="false" ht="19.5" hidden="false" customHeight="true" outlineLevel="0" collapsed="false">
      <c r="A9" s="140"/>
      <c r="B9" s="72" t="n">
        <v>36923</v>
      </c>
      <c r="C9" s="72"/>
      <c r="D9" s="73" t="n">
        <v>9372.646373</v>
      </c>
      <c r="E9" s="73" t="n">
        <v>564</v>
      </c>
      <c r="F9" s="73"/>
      <c r="G9" s="73" t="n">
        <v>13951.08394</v>
      </c>
      <c r="H9" s="73" t="n">
        <v>453</v>
      </c>
      <c r="I9" s="73"/>
      <c r="J9" s="141" t="n">
        <v>137.150316</v>
      </c>
      <c r="K9" s="141" t="n">
        <v>8</v>
      </c>
      <c r="L9" s="73"/>
      <c r="M9" s="73" t="n">
        <v>35391.379885</v>
      </c>
      <c r="N9" s="75" t="n">
        <v>2598</v>
      </c>
    </row>
    <row r="10" customFormat="false" ht="19.5" hidden="false" customHeight="true" outlineLevel="0" collapsed="false">
      <c r="A10" s="140"/>
      <c r="B10" s="72" t="n">
        <v>36951</v>
      </c>
      <c r="C10" s="72"/>
      <c r="D10" s="73" t="n">
        <v>7365.922952</v>
      </c>
      <c r="E10" s="73" t="n">
        <v>329</v>
      </c>
      <c r="F10" s="73"/>
      <c r="G10" s="73" t="n">
        <v>540.802183</v>
      </c>
      <c r="H10" s="73" t="n">
        <v>15</v>
      </c>
      <c r="I10" s="73"/>
      <c r="J10" s="141" t="n">
        <v>258.764129</v>
      </c>
      <c r="K10" s="141" t="n">
        <v>12</v>
      </c>
      <c r="L10" s="73"/>
      <c r="M10" s="73" t="n">
        <v>42675.551841</v>
      </c>
      <c r="N10" s="75" t="n">
        <v>3247</v>
      </c>
    </row>
    <row r="11" customFormat="false" ht="19.5" hidden="false" customHeight="true" outlineLevel="0" collapsed="false">
      <c r="A11" s="140"/>
      <c r="B11" s="72" t="n">
        <v>36982</v>
      </c>
      <c r="C11" s="72"/>
      <c r="D11" s="73" t="n">
        <v>5520.438724</v>
      </c>
      <c r="E11" s="73" t="n">
        <v>252</v>
      </c>
      <c r="F11" s="73"/>
      <c r="G11" s="73" t="n">
        <v>1199.85683</v>
      </c>
      <c r="H11" s="73" t="n">
        <v>31</v>
      </c>
      <c r="I11" s="73"/>
      <c r="J11" s="141" t="n">
        <v>171.958657</v>
      </c>
      <c r="K11" s="141" t="n">
        <v>10</v>
      </c>
      <c r="L11" s="73"/>
      <c r="M11" s="73" t="n">
        <v>49876.721455</v>
      </c>
      <c r="N11" s="75" t="n">
        <v>3847</v>
      </c>
    </row>
    <row r="12" customFormat="false" ht="19.5" hidden="false" customHeight="true" outlineLevel="0" collapsed="false">
      <c r="A12" s="140"/>
      <c r="B12" s="72" t="n">
        <v>37012</v>
      </c>
      <c r="C12" s="72"/>
      <c r="D12" s="73" t="n">
        <v>7384.460661</v>
      </c>
      <c r="E12" s="73" t="n">
        <v>367</v>
      </c>
      <c r="F12" s="73"/>
      <c r="G12" s="73" t="n">
        <v>32722.829182</v>
      </c>
      <c r="H12" s="73" t="n">
        <v>1126</v>
      </c>
      <c r="I12" s="73"/>
      <c r="J12" s="141" t="n">
        <v>0</v>
      </c>
      <c r="K12" s="141" t="n">
        <v>0</v>
      </c>
      <c r="L12" s="73"/>
      <c r="M12" s="73" t="n">
        <v>67925.344117</v>
      </c>
      <c r="N12" s="75" t="n">
        <v>4602</v>
      </c>
    </row>
    <row r="13" customFormat="false" ht="19.5" hidden="false" customHeight="true" outlineLevel="0" collapsed="false">
      <c r="A13" s="140"/>
      <c r="B13" s="72" t="n">
        <v>37043</v>
      </c>
      <c r="C13" s="72"/>
      <c r="D13" s="73" t="n">
        <v>7905.365415</v>
      </c>
      <c r="E13" s="73" t="n">
        <v>394</v>
      </c>
      <c r="F13" s="73"/>
      <c r="G13" s="73" t="n">
        <v>1760.696692</v>
      </c>
      <c r="H13" s="73" t="n">
        <v>63</v>
      </c>
      <c r="I13" s="73"/>
      <c r="J13" s="141" t="n">
        <v>135.698393</v>
      </c>
      <c r="K13" s="141" t="n">
        <v>8</v>
      </c>
      <c r="L13" s="73"/>
      <c r="M13" s="73" t="n">
        <v>75868.767734</v>
      </c>
      <c r="N13" s="75" t="n">
        <v>4857</v>
      </c>
    </row>
    <row r="14" customFormat="false" ht="19.5" hidden="false" customHeight="true" outlineLevel="0" collapsed="false">
      <c r="A14" s="140"/>
      <c r="B14" s="72" t="n">
        <v>37073</v>
      </c>
      <c r="C14" s="72"/>
      <c r="D14" s="73" t="n">
        <v>10149.438979</v>
      </c>
      <c r="E14" s="73" t="n">
        <v>455</v>
      </c>
      <c r="F14" s="73"/>
      <c r="G14" s="73" t="n">
        <v>1430.253158</v>
      </c>
      <c r="H14" s="73" t="n">
        <v>47</v>
      </c>
      <c r="I14" s="73"/>
      <c r="J14" s="141" t="n">
        <v>0</v>
      </c>
      <c r="K14" s="141" t="n">
        <v>0</v>
      </c>
      <c r="L14" s="73"/>
      <c r="M14" s="73" t="n">
        <v>75033.189139</v>
      </c>
      <c r="N14" s="75" t="n">
        <v>4846</v>
      </c>
    </row>
    <row r="15" customFormat="false" ht="19.5" hidden="false" customHeight="true" outlineLevel="0" collapsed="false">
      <c r="A15" s="140"/>
      <c r="B15" s="72" t="n">
        <v>37104</v>
      </c>
      <c r="C15" s="72"/>
      <c r="D15" s="73" t="n">
        <v>14445.224801</v>
      </c>
      <c r="E15" s="73" t="n">
        <v>638</v>
      </c>
      <c r="F15" s="73"/>
      <c r="G15" s="73" t="n">
        <v>304.726346</v>
      </c>
      <c r="H15" s="73" t="n">
        <v>10</v>
      </c>
      <c r="I15" s="73"/>
      <c r="J15" s="141" t="n">
        <v>142.639054</v>
      </c>
      <c r="K15" s="141" t="n">
        <v>9</v>
      </c>
      <c r="L15" s="73"/>
      <c r="M15" s="73" t="n">
        <v>66103.425948</v>
      </c>
      <c r="N15" s="75" t="n">
        <v>4951</v>
      </c>
    </row>
    <row r="16" customFormat="false" ht="19.5" hidden="false" customHeight="true" outlineLevel="0" collapsed="false">
      <c r="A16" s="140"/>
      <c r="B16" s="72" t="n">
        <v>37135</v>
      </c>
      <c r="C16" s="72"/>
      <c r="D16" s="73" t="n">
        <v>14908.999874</v>
      </c>
      <c r="E16" s="73" t="n">
        <v>651</v>
      </c>
      <c r="F16" s="73"/>
      <c r="G16" s="73" t="n">
        <v>52829.63156</v>
      </c>
      <c r="H16" s="73" t="n">
        <v>3238</v>
      </c>
      <c r="I16" s="73"/>
      <c r="J16" s="141" t="n">
        <v>0</v>
      </c>
      <c r="K16" s="141" t="n">
        <v>0</v>
      </c>
      <c r="L16" s="73"/>
      <c r="M16" s="73" t="n">
        <v>51097.90931</v>
      </c>
      <c r="N16" s="75" t="n">
        <v>3398</v>
      </c>
    </row>
    <row r="17" customFormat="false" ht="19.5" hidden="false" customHeight="true" outlineLevel="0" collapsed="false">
      <c r="A17" s="140"/>
      <c r="B17" s="72" t="n">
        <v>37165</v>
      </c>
      <c r="C17" s="72"/>
      <c r="D17" s="73" t="n">
        <v>19806.873628</v>
      </c>
      <c r="E17" s="73" t="n">
        <v>851</v>
      </c>
      <c r="F17" s="73"/>
      <c r="G17" s="73" t="n">
        <v>1879.371987</v>
      </c>
      <c r="H17" s="73" t="n">
        <v>39</v>
      </c>
      <c r="I17" s="73"/>
      <c r="J17" s="141" t="n">
        <v>165.762958</v>
      </c>
      <c r="K17" s="141" t="n">
        <v>8</v>
      </c>
      <c r="L17" s="73"/>
      <c r="M17" s="73" t="n">
        <v>65980.908477</v>
      </c>
      <c r="N17" s="75" t="n">
        <v>5044</v>
      </c>
    </row>
    <row r="18" customFormat="false" ht="19.5" hidden="false" customHeight="true" outlineLevel="0" collapsed="false">
      <c r="A18" s="140"/>
      <c r="B18" s="72" t="n">
        <v>37196</v>
      </c>
      <c r="C18" s="72"/>
      <c r="D18" s="73" t="n">
        <v>18350.985997</v>
      </c>
      <c r="E18" s="73" t="n">
        <v>807</v>
      </c>
      <c r="F18" s="73"/>
      <c r="G18" s="73" t="n">
        <v>1466.82668</v>
      </c>
      <c r="H18" s="73" t="n">
        <v>33</v>
      </c>
      <c r="I18" s="73"/>
      <c r="J18" s="142" t="n">
        <v>0</v>
      </c>
      <c r="K18" s="142" t="n">
        <v>0</v>
      </c>
      <c r="L18" s="73"/>
      <c r="M18" s="73" t="n">
        <v>64844.824772</v>
      </c>
      <c r="N18" s="75" t="n">
        <v>4594</v>
      </c>
    </row>
    <row r="19" customFormat="false" ht="19.5" hidden="false" customHeight="true" outlineLevel="0" collapsed="false">
      <c r="A19" s="143"/>
      <c r="B19" s="77" t="n">
        <v>37226</v>
      </c>
      <c r="C19" s="77"/>
      <c r="D19" s="78" t="n">
        <v>15874.33887</v>
      </c>
      <c r="E19" s="78" t="n">
        <v>766</v>
      </c>
      <c r="F19" s="78"/>
      <c r="G19" s="78" t="n">
        <v>29212.119645</v>
      </c>
      <c r="H19" s="78" t="n">
        <v>2202</v>
      </c>
      <c r="I19" s="78"/>
      <c r="J19" s="144" t="n">
        <v>0</v>
      </c>
      <c r="K19" s="144" t="n">
        <v>0</v>
      </c>
      <c r="L19" s="78"/>
      <c r="M19" s="78" t="n">
        <v>47213.433024</v>
      </c>
      <c r="N19" s="80" t="n">
        <v>3562</v>
      </c>
    </row>
    <row r="20" customFormat="false" ht="19.5" hidden="false" customHeight="true" outlineLevel="0" collapsed="false">
      <c r="A20" s="138"/>
      <c r="B20" s="67" t="n">
        <v>37257</v>
      </c>
      <c r="C20" s="67"/>
      <c r="D20" s="68" t="n">
        <v>18533.823341</v>
      </c>
      <c r="E20" s="68" t="n">
        <v>852</v>
      </c>
      <c r="F20" s="68"/>
      <c r="G20" s="68" t="n">
        <v>2731.732648</v>
      </c>
      <c r="H20" s="68" t="n">
        <v>55</v>
      </c>
      <c r="I20" s="68"/>
      <c r="J20" s="68" t="n">
        <v>0</v>
      </c>
      <c r="K20" s="68" t="n">
        <v>0</v>
      </c>
      <c r="L20" s="68"/>
      <c r="M20" s="68" t="n">
        <v>50980.140377</v>
      </c>
      <c r="N20" s="70" t="n">
        <v>4087</v>
      </c>
    </row>
    <row r="21" customFormat="false" ht="19.5" hidden="false" customHeight="true" outlineLevel="0" collapsed="false">
      <c r="A21" s="140"/>
      <c r="B21" s="72" t="n">
        <v>37288</v>
      </c>
      <c r="C21" s="72"/>
      <c r="D21" s="73" t="n">
        <v>16800.61111</v>
      </c>
      <c r="E21" s="73" t="n">
        <v>770</v>
      </c>
      <c r="F21" s="73"/>
      <c r="G21" s="73" t="n">
        <v>9923.743515</v>
      </c>
      <c r="H21" s="73" t="n">
        <v>208</v>
      </c>
      <c r="I21" s="73"/>
      <c r="J21" s="141" t="n">
        <v>0</v>
      </c>
      <c r="K21" s="141" t="n">
        <v>0</v>
      </c>
      <c r="L21" s="73"/>
      <c r="M21" s="73" t="n">
        <v>39920.111994</v>
      </c>
      <c r="N21" s="75" t="n">
        <v>3668</v>
      </c>
    </row>
    <row r="22" customFormat="false" ht="19.5" hidden="false" customHeight="true" outlineLevel="0" collapsed="false">
      <c r="A22" s="140"/>
      <c r="B22" s="72" t="n">
        <v>37316</v>
      </c>
      <c r="C22" s="72"/>
      <c r="D22" s="73" t="n">
        <v>14450.894063</v>
      </c>
      <c r="E22" s="73" t="n">
        <v>662</v>
      </c>
      <c r="F22" s="73"/>
      <c r="G22" s="73" t="n">
        <v>29706.490804</v>
      </c>
      <c r="H22" s="73" t="n">
        <v>900</v>
      </c>
      <c r="I22" s="73"/>
      <c r="J22" s="141" t="n">
        <v>12250.878016</v>
      </c>
      <c r="K22" s="141" t="n">
        <v>458</v>
      </c>
      <c r="L22" s="73"/>
      <c r="M22" s="73" t="n">
        <v>48263.920457</v>
      </c>
      <c r="N22" s="75" t="n">
        <v>4235</v>
      </c>
    </row>
    <row r="23" customFormat="false" ht="19.5" hidden="false" customHeight="true" outlineLevel="0" collapsed="false">
      <c r="A23" s="140"/>
      <c r="B23" s="72" t="n">
        <v>37347</v>
      </c>
      <c r="C23" s="72"/>
      <c r="D23" s="73" t="n">
        <v>15079.056549</v>
      </c>
      <c r="E23" s="73" t="n">
        <v>736</v>
      </c>
      <c r="F23" s="73"/>
      <c r="G23" s="73" t="n">
        <v>9339.551535</v>
      </c>
      <c r="H23" s="73" t="n">
        <v>275</v>
      </c>
      <c r="I23" s="73"/>
      <c r="J23" s="141" t="n">
        <v>1615.645001</v>
      </c>
      <c r="K23" s="141" t="n">
        <v>42</v>
      </c>
      <c r="L23" s="73"/>
      <c r="M23" s="73" t="n">
        <v>48170.048503</v>
      </c>
      <c r="N23" s="75" t="n">
        <v>3841</v>
      </c>
    </row>
    <row r="24" customFormat="false" ht="19.5" hidden="false" customHeight="true" outlineLevel="0" collapsed="false">
      <c r="A24" s="140"/>
      <c r="B24" s="72" t="n">
        <v>37377</v>
      </c>
      <c r="C24" s="72"/>
      <c r="D24" s="73" t="n">
        <v>16394.46193</v>
      </c>
      <c r="E24" s="73" t="n">
        <v>670</v>
      </c>
      <c r="F24" s="73"/>
      <c r="G24" s="73" t="n">
        <v>2924.901649</v>
      </c>
      <c r="H24" s="73" t="n">
        <v>79</v>
      </c>
      <c r="I24" s="73"/>
      <c r="J24" s="141" t="n">
        <v>0</v>
      </c>
      <c r="K24" s="141" t="n">
        <v>0</v>
      </c>
      <c r="L24" s="73"/>
      <c r="M24" s="73" t="n">
        <v>59821.437346</v>
      </c>
      <c r="N24" s="75" t="n">
        <v>4460</v>
      </c>
    </row>
    <row r="25" customFormat="false" ht="19.5" hidden="false" customHeight="true" outlineLevel="0" collapsed="false">
      <c r="A25" s="140"/>
      <c r="B25" s="72" t="n">
        <v>37408</v>
      </c>
      <c r="C25" s="72"/>
      <c r="D25" s="73" t="n">
        <v>28996.727065</v>
      </c>
      <c r="E25" s="73" t="n">
        <v>1072</v>
      </c>
      <c r="F25" s="73"/>
      <c r="G25" s="73" t="n">
        <v>10090.662665</v>
      </c>
      <c r="H25" s="73" t="n">
        <v>289</v>
      </c>
      <c r="I25" s="73"/>
      <c r="J25" s="141" t="n">
        <v>0</v>
      </c>
      <c r="K25" s="141" t="n">
        <v>0</v>
      </c>
      <c r="L25" s="73"/>
      <c r="M25" s="73" t="n">
        <v>57897.590988</v>
      </c>
      <c r="N25" s="75" t="n">
        <v>3900</v>
      </c>
    </row>
    <row r="26" customFormat="false" ht="19.5" hidden="false" customHeight="true" outlineLevel="0" collapsed="false">
      <c r="A26" s="140"/>
      <c r="B26" s="72" t="n">
        <v>37438</v>
      </c>
      <c r="C26" s="72"/>
      <c r="D26" s="73" t="n">
        <v>32563.027612</v>
      </c>
      <c r="E26" s="73" t="n">
        <v>1250</v>
      </c>
      <c r="F26" s="73"/>
      <c r="G26" s="73" t="n">
        <v>6249.550914</v>
      </c>
      <c r="H26" s="73" t="n">
        <v>170</v>
      </c>
      <c r="I26" s="73"/>
      <c r="J26" s="141" t="n">
        <v>0</v>
      </c>
      <c r="K26" s="141" t="n">
        <v>0</v>
      </c>
      <c r="L26" s="73"/>
      <c r="M26" s="73" t="n">
        <v>63539.291849</v>
      </c>
      <c r="N26" s="75" t="n">
        <v>4631</v>
      </c>
    </row>
    <row r="27" customFormat="false" ht="19.5" hidden="false" customHeight="true" outlineLevel="0" collapsed="false">
      <c r="A27" s="140"/>
      <c r="B27" s="72" t="n">
        <v>37469</v>
      </c>
      <c r="C27" s="72"/>
      <c r="D27" s="73" t="n">
        <v>27068.846671</v>
      </c>
      <c r="E27" s="73" t="n">
        <v>1333</v>
      </c>
      <c r="F27" s="73"/>
      <c r="G27" s="73" t="n">
        <v>686.307385</v>
      </c>
      <c r="H27" s="73" t="n">
        <v>14</v>
      </c>
      <c r="I27" s="73"/>
      <c r="J27" s="141" t="n">
        <v>0</v>
      </c>
      <c r="K27" s="141" t="n">
        <v>0</v>
      </c>
      <c r="L27" s="73"/>
      <c r="M27" s="73" t="n">
        <v>58700.434455</v>
      </c>
      <c r="N27" s="75" t="n">
        <v>3650</v>
      </c>
    </row>
    <row r="28" customFormat="false" ht="19.5" hidden="false" customHeight="true" outlineLevel="0" collapsed="false">
      <c r="A28" s="140"/>
      <c r="B28" s="72" t="n">
        <v>37500</v>
      </c>
      <c r="C28" s="72"/>
      <c r="D28" s="73" t="n">
        <v>28381.517821</v>
      </c>
      <c r="E28" s="73" t="n">
        <v>1160</v>
      </c>
      <c r="F28" s="73"/>
      <c r="G28" s="73" t="n">
        <v>777.783355</v>
      </c>
      <c r="H28" s="73" t="n">
        <v>15</v>
      </c>
      <c r="I28" s="73"/>
      <c r="J28" s="141" t="n">
        <v>1.191838</v>
      </c>
      <c r="K28" s="141" t="n">
        <v>1</v>
      </c>
      <c r="L28" s="73"/>
      <c r="M28" s="73" t="n">
        <v>46037.042362</v>
      </c>
      <c r="N28" s="75" t="n">
        <v>3166</v>
      </c>
    </row>
    <row r="29" customFormat="false" ht="19.5" hidden="false" customHeight="true" outlineLevel="0" collapsed="false">
      <c r="A29" s="140"/>
      <c r="B29" s="72" t="n">
        <v>37530</v>
      </c>
      <c r="C29" s="72"/>
      <c r="D29" s="73" t="n">
        <v>29403.522029</v>
      </c>
      <c r="E29" s="73" t="n">
        <v>1310</v>
      </c>
      <c r="F29" s="73"/>
      <c r="G29" s="73" t="n">
        <v>1122.461922</v>
      </c>
      <c r="H29" s="73" t="n">
        <v>51</v>
      </c>
      <c r="I29" s="73"/>
      <c r="J29" s="141" t="n">
        <v>0</v>
      </c>
      <c r="K29" s="141" t="n">
        <v>0</v>
      </c>
      <c r="L29" s="73"/>
      <c r="M29" s="73" t="n">
        <v>66406.958706</v>
      </c>
      <c r="N29" s="75" t="n">
        <v>4816</v>
      </c>
    </row>
    <row r="30" customFormat="false" ht="19.5" hidden="false" customHeight="true" outlineLevel="0" collapsed="false">
      <c r="A30" s="140"/>
      <c r="B30" s="72" t="n">
        <v>37561</v>
      </c>
      <c r="C30" s="72"/>
      <c r="D30" s="73" t="n">
        <v>21941.567147</v>
      </c>
      <c r="E30" s="73" t="n">
        <v>982</v>
      </c>
      <c r="F30" s="73"/>
      <c r="G30" s="73" t="n">
        <v>859.771159</v>
      </c>
      <c r="H30" s="73" t="n">
        <v>16</v>
      </c>
      <c r="I30" s="73"/>
      <c r="J30" s="142" t="n">
        <v>0</v>
      </c>
      <c r="K30" s="142" t="n">
        <v>0</v>
      </c>
      <c r="L30" s="73"/>
      <c r="M30" s="73" t="n">
        <v>59143.191488</v>
      </c>
      <c r="N30" s="75" t="n">
        <v>4258</v>
      </c>
    </row>
    <row r="31" customFormat="false" ht="19.5" hidden="false" customHeight="true" outlineLevel="0" collapsed="false">
      <c r="A31" s="143"/>
      <c r="B31" s="77" t="n">
        <v>37591</v>
      </c>
      <c r="C31" s="77"/>
      <c r="D31" s="78" t="n">
        <v>14786.02643</v>
      </c>
      <c r="E31" s="78" t="n">
        <v>677</v>
      </c>
      <c r="F31" s="78"/>
      <c r="G31" s="78" t="n">
        <v>68635.679559</v>
      </c>
      <c r="H31" s="78" t="n">
        <v>4671</v>
      </c>
      <c r="I31" s="78"/>
      <c r="J31" s="144" t="n">
        <v>0</v>
      </c>
      <c r="K31" s="144" t="n">
        <v>0</v>
      </c>
      <c r="L31" s="78"/>
      <c r="M31" s="78" t="n">
        <v>67137.974686</v>
      </c>
      <c r="N31" s="80" t="n">
        <v>4929</v>
      </c>
    </row>
    <row r="32" customFormat="false" ht="19.5" hidden="false" customHeight="true" outlineLevel="0" collapsed="false">
      <c r="A32" s="138"/>
      <c r="B32" s="67" t="n">
        <v>37622</v>
      </c>
      <c r="C32" s="67"/>
      <c r="D32" s="68" t="n">
        <v>16603.095254</v>
      </c>
      <c r="E32" s="68" t="n">
        <v>833</v>
      </c>
      <c r="F32" s="68"/>
      <c r="G32" s="68" t="n">
        <v>1391.360019</v>
      </c>
      <c r="H32" s="68" t="n">
        <v>75</v>
      </c>
      <c r="I32" s="68"/>
      <c r="J32" s="139" t="n">
        <v>0</v>
      </c>
      <c r="K32" s="139" t="n">
        <v>0</v>
      </c>
      <c r="L32" s="68"/>
      <c r="M32" s="68" t="n">
        <v>72315.130861</v>
      </c>
      <c r="N32" s="70" t="n">
        <v>5336</v>
      </c>
    </row>
    <row r="33" customFormat="false" ht="19.5" hidden="false" customHeight="true" outlineLevel="0" collapsed="false">
      <c r="A33" s="140"/>
      <c r="B33" s="72" t="n">
        <v>37653</v>
      </c>
      <c r="C33" s="72"/>
      <c r="D33" s="73" t="n">
        <v>14364.838814</v>
      </c>
      <c r="E33" s="73" t="n">
        <v>726</v>
      </c>
      <c r="F33" s="73"/>
      <c r="G33" s="73" t="n">
        <v>700.049961</v>
      </c>
      <c r="H33" s="73" t="n">
        <v>11</v>
      </c>
      <c r="I33" s="73"/>
      <c r="J33" s="141" t="n">
        <v>0</v>
      </c>
      <c r="K33" s="141" t="n">
        <v>0</v>
      </c>
      <c r="L33" s="73"/>
      <c r="M33" s="73" t="n">
        <v>69299.82705</v>
      </c>
      <c r="N33" s="75" t="n">
        <v>4793</v>
      </c>
    </row>
    <row r="34" customFormat="false" ht="19.5" hidden="false" customHeight="true" outlineLevel="0" collapsed="false">
      <c r="A34" s="140"/>
      <c r="B34" s="72" t="n">
        <v>37681</v>
      </c>
      <c r="C34" s="72"/>
      <c r="D34" s="73" t="n">
        <v>16129.503704</v>
      </c>
      <c r="E34" s="73" t="n">
        <v>623</v>
      </c>
      <c r="F34" s="73"/>
      <c r="G34" s="73" t="n">
        <v>892.834537</v>
      </c>
      <c r="H34" s="73" t="n">
        <v>13</v>
      </c>
      <c r="I34" s="73"/>
      <c r="J34" s="141" t="n">
        <v>0</v>
      </c>
      <c r="K34" s="141" t="n">
        <v>0</v>
      </c>
      <c r="L34" s="73"/>
      <c r="M34" s="73" t="n">
        <v>95022.36288</v>
      </c>
      <c r="N34" s="75" t="n">
        <v>5743</v>
      </c>
    </row>
    <row r="35" customFormat="false" ht="19.5" hidden="false" customHeight="true" outlineLevel="0" collapsed="false">
      <c r="A35" s="140"/>
      <c r="B35" s="72" t="n">
        <v>37712</v>
      </c>
      <c r="C35" s="72"/>
      <c r="D35" s="73" t="n">
        <v>11838.93269</v>
      </c>
      <c r="E35" s="73" t="n">
        <v>496</v>
      </c>
      <c r="F35" s="73"/>
      <c r="G35" s="73" t="n">
        <v>874.055311</v>
      </c>
      <c r="H35" s="73" t="n">
        <v>16</v>
      </c>
      <c r="I35" s="73"/>
      <c r="J35" s="141" t="n">
        <v>0</v>
      </c>
      <c r="K35" s="141" t="n">
        <v>0</v>
      </c>
      <c r="L35" s="73"/>
      <c r="M35" s="73" t="n">
        <v>106135.417482</v>
      </c>
      <c r="N35" s="75" t="n">
        <v>6009</v>
      </c>
    </row>
    <row r="36" customFormat="false" ht="19.5" hidden="false" customHeight="true" outlineLevel="0" collapsed="false">
      <c r="A36" s="140"/>
      <c r="B36" s="72" t="n">
        <v>37742</v>
      </c>
      <c r="C36" s="72"/>
      <c r="D36" s="73" t="n">
        <v>11403.005098</v>
      </c>
      <c r="E36" s="73" t="n">
        <v>873</v>
      </c>
      <c r="F36" s="73"/>
      <c r="G36" s="73" t="n">
        <v>10431.943233</v>
      </c>
      <c r="H36" s="73" t="n">
        <v>361</v>
      </c>
      <c r="I36" s="73"/>
      <c r="J36" s="141" t="n">
        <v>0</v>
      </c>
      <c r="K36" s="141" t="n">
        <v>0</v>
      </c>
      <c r="L36" s="73"/>
      <c r="M36" s="73" t="n">
        <v>104362.55041</v>
      </c>
      <c r="N36" s="75" t="n">
        <v>5252</v>
      </c>
    </row>
    <row r="37" customFormat="false" ht="19.5" hidden="false" customHeight="true" outlineLevel="0" collapsed="false">
      <c r="A37" s="140"/>
      <c r="B37" s="72" t="n">
        <v>37773</v>
      </c>
      <c r="C37" s="72"/>
      <c r="D37" s="73" t="n">
        <v>20994.337095</v>
      </c>
      <c r="E37" s="73" t="n">
        <v>785</v>
      </c>
      <c r="F37" s="73"/>
      <c r="G37" s="73" t="n">
        <v>1973.796765</v>
      </c>
      <c r="H37" s="73" t="n">
        <v>51</v>
      </c>
      <c r="I37" s="73"/>
      <c r="J37" s="141" t="n">
        <v>0</v>
      </c>
      <c r="K37" s="141" t="n">
        <v>0</v>
      </c>
      <c r="L37" s="73"/>
      <c r="M37" s="73" t="n">
        <v>105018.725436</v>
      </c>
      <c r="N37" s="75" t="n">
        <v>5465</v>
      </c>
    </row>
    <row r="38" customFormat="false" ht="19.5" hidden="false" customHeight="true" outlineLevel="0" collapsed="false">
      <c r="A38" s="140"/>
      <c r="B38" s="72" t="n">
        <v>37803</v>
      </c>
      <c r="C38" s="72"/>
      <c r="D38" s="73" t="n">
        <v>11598.339766</v>
      </c>
      <c r="E38" s="73" t="n">
        <v>820</v>
      </c>
      <c r="F38" s="73"/>
      <c r="G38" s="73" t="n">
        <v>1099.602005</v>
      </c>
      <c r="H38" s="73" t="n">
        <v>21</v>
      </c>
      <c r="I38" s="73"/>
      <c r="J38" s="141" t="n">
        <v>0</v>
      </c>
      <c r="K38" s="141" t="n">
        <v>0</v>
      </c>
      <c r="L38" s="73"/>
      <c r="M38" s="73" t="n">
        <v>110469.627332</v>
      </c>
      <c r="N38" s="75" t="n">
        <v>6552</v>
      </c>
    </row>
    <row r="39" customFormat="false" ht="19.5" hidden="false" customHeight="true" outlineLevel="0" collapsed="false">
      <c r="A39" s="140"/>
      <c r="B39" s="72" t="n">
        <v>37834</v>
      </c>
      <c r="C39" s="72"/>
      <c r="D39" s="73" t="n">
        <v>16179.763051</v>
      </c>
      <c r="E39" s="73" t="n">
        <v>638</v>
      </c>
      <c r="F39" s="73"/>
      <c r="G39" s="73" t="n">
        <v>1370.005939</v>
      </c>
      <c r="H39" s="73" t="n">
        <v>27</v>
      </c>
      <c r="I39" s="73"/>
      <c r="J39" s="141" t="n">
        <v>0</v>
      </c>
      <c r="K39" s="141" t="n">
        <v>0</v>
      </c>
      <c r="L39" s="73"/>
      <c r="M39" s="73" t="n">
        <v>100087.458775</v>
      </c>
      <c r="N39" s="75" t="n">
        <v>5951</v>
      </c>
    </row>
    <row r="40" customFormat="false" ht="19.5" hidden="false" customHeight="true" outlineLevel="0" collapsed="false">
      <c r="A40" s="140"/>
      <c r="B40" s="72" t="n">
        <v>37865</v>
      </c>
      <c r="C40" s="72"/>
      <c r="D40" s="73" t="n">
        <v>16116.933751</v>
      </c>
      <c r="E40" s="73" t="n">
        <v>778</v>
      </c>
      <c r="F40" s="73"/>
      <c r="G40" s="73" t="n">
        <v>1466.101854</v>
      </c>
      <c r="H40" s="73" t="n">
        <v>29</v>
      </c>
      <c r="I40" s="73"/>
      <c r="J40" s="141" t="n">
        <v>0</v>
      </c>
      <c r="K40" s="141" t="n">
        <v>0</v>
      </c>
      <c r="L40" s="73"/>
      <c r="M40" s="73" t="n">
        <v>90283.42649</v>
      </c>
      <c r="N40" s="75" t="n">
        <v>6093</v>
      </c>
    </row>
    <row r="41" customFormat="false" ht="19.5" hidden="false" customHeight="true" outlineLevel="0" collapsed="false">
      <c r="A41" s="140"/>
      <c r="B41" s="72" t="n">
        <v>37895</v>
      </c>
      <c r="C41" s="72"/>
      <c r="D41" s="73" t="n">
        <v>25071.576556</v>
      </c>
      <c r="E41" s="73" t="n">
        <v>1172</v>
      </c>
      <c r="F41" s="73"/>
      <c r="G41" s="73" t="n">
        <v>1881.489707</v>
      </c>
      <c r="H41" s="73" t="n">
        <v>35</v>
      </c>
      <c r="I41" s="73"/>
      <c r="J41" s="141" t="n">
        <v>0</v>
      </c>
      <c r="K41" s="141" t="n">
        <v>0</v>
      </c>
      <c r="L41" s="73"/>
      <c r="M41" s="73" t="n">
        <v>139465.736438</v>
      </c>
      <c r="N41" s="75" t="n">
        <v>9445</v>
      </c>
    </row>
    <row r="42" customFormat="false" ht="19.5" hidden="false" customHeight="true" outlineLevel="0" collapsed="false">
      <c r="A42" s="140"/>
      <c r="B42" s="72" t="n">
        <v>37926</v>
      </c>
      <c r="C42" s="72"/>
      <c r="D42" s="73" t="n">
        <v>25970.968705</v>
      </c>
      <c r="E42" s="73" t="n">
        <v>1018</v>
      </c>
      <c r="F42" s="73"/>
      <c r="G42" s="73" t="n">
        <v>7711.308004</v>
      </c>
      <c r="H42" s="73" t="n">
        <v>524</v>
      </c>
      <c r="I42" s="73"/>
      <c r="J42" s="142" t="n">
        <v>0</v>
      </c>
      <c r="K42" s="142" t="n">
        <v>0</v>
      </c>
      <c r="L42" s="73"/>
      <c r="M42" s="73" t="n">
        <v>96405.194128</v>
      </c>
      <c r="N42" s="75" t="n">
        <v>6857</v>
      </c>
    </row>
    <row r="43" customFormat="false" ht="19.5" hidden="false" customHeight="true" outlineLevel="0" collapsed="false">
      <c r="A43" s="143"/>
      <c r="B43" s="77" t="n">
        <v>37956</v>
      </c>
      <c r="C43" s="77"/>
      <c r="D43" s="78" t="n">
        <v>26127.962564</v>
      </c>
      <c r="E43" s="78" t="n">
        <v>1050</v>
      </c>
      <c r="F43" s="78"/>
      <c r="G43" s="78" t="n">
        <v>2014.90528</v>
      </c>
      <c r="H43" s="78" t="n">
        <v>47</v>
      </c>
      <c r="I43" s="78"/>
      <c r="J43" s="144" t="n">
        <v>0</v>
      </c>
      <c r="K43" s="144" t="n">
        <v>0</v>
      </c>
      <c r="L43" s="78"/>
      <c r="M43" s="78" t="n">
        <v>88321.121329</v>
      </c>
      <c r="N43" s="80" t="n">
        <v>6473</v>
      </c>
    </row>
    <row r="44" customFormat="false" ht="19.5" hidden="false" customHeight="true" outlineLevel="0" collapsed="false">
      <c r="A44" s="138"/>
      <c r="B44" s="67" t="n">
        <v>37987</v>
      </c>
      <c r="C44" s="67"/>
      <c r="D44" s="68" t="n">
        <v>30027.35357</v>
      </c>
      <c r="E44" s="68" t="n">
        <v>1063</v>
      </c>
      <c r="F44" s="68"/>
      <c r="G44" s="68" t="n">
        <v>21261.188931</v>
      </c>
      <c r="H44" s="68" t="n">
        <v>873</v>
      </c>
      <c r="I44" s="68"/>
      <c r="J44" s="139" t="n">
        <v>0</v>
      </c>
      <c r="K44" s="139" t="n">
        <v>0</v>
      </c>
      <c r="L44" s="68"/>
      <c r="M44" s="68" t="n">
        <v>65453.36499</v>
      </c>
      <c r="N44" s="70" t="n">
        <v>4446</v>
      </c>
    </row>
    <row r="45" customFormat="false" ht="19.5" hidden="false" customHeight="true" outlineLevel="0" collapsed="false">
      <c r="A45" s="140"/>
      <c r="B45" s="72" t="n">
        <v>38018</v>
      </c>
      <c r="C45" s="72"/>
      <c r="D45" s="73" t="n">
        <v>33881.23378</v>
      </c>
      <c r="E45" s="73" t="n">
        <v>1095</v>
      </c>
      <c r="F45" s="73"/>
      <c r="G45" s="73" t="n">
        <v>1579.015256</v>
      </c>
      <c r="H45" s="73" t="n">
        <v>36</v>
      </c>
      <c r="I45" s="73"/>
      <c r="J45" s="141" t="n">
        <v>0</v>
      </c>
      <c r="K45" s="141" t="n">
        <v>0</v>
      </c>
      <c r="L45" s="73"/>
      <c r="M45" s="73" t="n">
        <v>58777.753466</v>
      </c>
      <c r="N45" s="75" t="n">
        <v>4424</v>
      </c>
    </row>
    <row r="46" customFormat="false" ht="19.5" hidden="false" customHeight="true" outlineLevel="0" collapsed="false">
      <c r="A46" s="140"/>
      <c r="B46" s="72" t="n">
        <v>38047</v>
      </c>
      <c r="C46" s="72"/>
      <c r="D46" s="73" t="n">
        <v>40016.995424</v>
      </c>
      <c r="E46" s="73" t="n">
        <v>1368</v>
      </c>
      <c r="F46" s="73"/>
      <c r="G46" s="73" t="n">
        <v>3168.803726</v>
      </c>
      <c r="H46" s="73" t="n">
        <v>71</v>
      </c>
      <c r="I46" s="73"/>
      <c r="J46" s="141" t="n">
        <v>0</v>
      </c>
      <c r="K46" s="141" t="n">
        <v>0</v>
      </c>
      <c r="L46" s="73"/>
      <c r="M46" s="73" t="n">
        <v>73037.346685</v>
      </c>
      <c r="N46" s="75" t="n">
        <v>5972</v>
      </c>
    </row>
    <row r="47" customFormat="false" ht="19.5" hidden="false" customHeight="true" outlineLevel="0" collapsed="false">
      <c r="A47" s="140"/>
      <c r="B47" s="72" t="n">
        <v>38078</v>
      </c>
      <c r="C47" s="72"/>
      <c r="D47" s="73" t="n">
        <v>29975.972396</v>
      </c>
      <c r="E47" s="73" t="n">
        <v>1090</v>
      </c>
      <c r="F47" s="73"/>
      <c r="G47" s="73" t="n">
        <v>1604.857033</v>
      </c>
      <c r="H47" s="73" t="n">
        <v>34</v>
      </c>
      <c r="I47" s="73"/>
      <c r="J47" s="141" t="n">
        <v>0</v>
      </c>
      <c r="K47" s="141" t="n">
        <v>0</v>
      </c>
      <c r="L47" s="73"/>
      <c r="M47" s="73" t="n">
        <v>62231.766559</v>
      </c>
      <c r="N47" s="75" t="n">
        <v>4969</v>
      </c>
    </row>
    <row r="48" customFormat="false" ht="19.5" hidden="false" customHeight="true" outlineLevel="0" collapsed="false">
      <c r="A48" s="140"/>
      <c r="B48" s="72" t="n">
        <v>38108</v>
      </c>
      <c r="C48" s="72"/>
      <c r="D48" s="73" t="n">
        <v>26125.573964</v>
      </c>
      <c r="E48" s="73" t="n">
        <v>887</v>
      </c>
      <c r="F48" s="73"/>
      <c r="G48" s="73" t="n">
        <v>1009.477763</v>
      </c>
      <c r="H48" s="73" t="n">
        <v>49</v>
      </c>
      <c r="I48" s="73"/>
      <c r="J48" s="141" t="n">
        <v>0</v>
      </c>
      <c r="K48" s="141" t="n">
        <v>0</v>
      </c>
      <c r="L48" s="73"/>
      <c r="M48" s="73" t="n">
        <v>49574.997279</v>
      </c>
      <c r="N48" s="75" t="n">
        <v>3694</v>
      </c>
    </row>
    <row r="49" customFormat="false" ht="19.5" hidden="false" customHeight="true" outlineLevel="0" collapsed="false">
      <c r="A49" s="140"/>
      <c r="B49" s="72" t="n">
        <v>38139</v>
      </c>
      <c r="C49" s="72"/>
      <c r="D49" s="73" t="n">
        <v>31423.549401</v>
      </c>
      <c r="E49" s="73" t="n">
        <v>1061</v>
      </c>
      <c r="F49" s="73"/>
      <c r="G49" s="73" t="n">
        <v>811.284238</v>
      </c>
      <c r="H49" s="73" t="n">
        <v>16</v>
      </c>
      <c r="I49" s="73"/>
      <c r="J49" s="141" t="n">
        <v>0</v>
      </c>
      <c r="K49" s="141" t="n">
        <v>0</v>
      </c>
      <c r="L49" s="73"/>
      <c r="M49" s="73" t="n">
        <v>46982.251054</v>
      </c>
      <c r="N49" s="75" t="n">
        <v>4414</v>
      </c>
    </row>
    <row r="50" customFormat="false" ht="19.5" hidden="false" customHeight="true" outlineLevel="0" collapsed="false">
      <c r="A50" s="140"/>
      <c r="B50" s="72" t="n">
        <v>38169</v>
      </c>
      <c r="C50" s="72"/>
      <c r="D50" s="73" t="n">
        <v>37777.602557</v>
      </c>
      <c r="E50" s="73" t="n">
        <v>1183</v>
      </c>
      <c r="F50" s="73"/>
      <c r="G50" s="73" t="n">
        <v>629.423382</v>
      </c>
      <c r="H50" s="73" t="n">
        <v>13</v>
      </c>
      <c r="I50" s="73"/>
      <c r="J50" s="141" t="n">
        <v>0</v>
      </c>
      <c r="K50" s="141" t="n">
        <v>0</v>
      </c>
      <c r="L50" s="73"/>
      <c r="M50" s="73" t="n">
        <v>44654.737032</v>
      </c>
      <c r="N50" s="75" t="n">
        <v>4471</v>
      </c>
    </row>
    <row r="51" customFormat="false" ht="19.5" hidden="false" customHeight="true" outlineLevel="0" collapsed="false">
      <c r="A51" s="140"/>
      <c r="B51" s="72" t="n">
        <v>38200</v>
      </c>
      <c r="C51" s="72"/>
      <c r="D51" s="73" t="n">
        <v>39300.643456</v>
      </c>
      <c r="E51" s="73" t="n">
        <v>1293</v>
      </c>
      <c r="F51" s="73"/>
      <c r="G51" s="73" t="n">
        <v>629.17986</v>
      </c>
      <c r="H51" s="73" t="n">
        <v>19</v>
      </c>
      <c r="I51" s="73"/>
      <c r="J51" s="141" t="n">
        <v>0</v>
      </c>
      <c r="K51" s="141" t="n">
        <v>0</v>
      </c>
      <c r="L51" s="73"/>
      <c r="M51" s="73" t="n">
        <v>36430.532335</v>
      </c>
      <c r="N51" s="75" t="n">
        <v>3447</v>
      </c>
    </row>
    <row r="52" customFormat="false" ht="19.5" hidden="false" customHeight="true" outlineLevel="0" collapsed="false">
      <c r="A52" s="140"/>
      <c r="B52" s="72" t="n">
        <v>38231</v>
      </c>
      <c r="C52" s="72"/>
      <c r="D52" s="73" t="n">
        <v>37173.984125</v>
      </c>
      <c r="E52" s="73" t="n">
        <v>1268</v>
      </c>
      <c r="F52" s="73"/>
      <c r="G52" s="73" t="n">
        <v>1865.480081</v>
      </c>
      <c r="H52" s="73" t="n">
        <v>36</v>
      </c>
      <c r="I52" s="73"/>
      <c r="J52" s="141" t="n">
        <v>0</v>
      </c>
      <c r="K52" s="141" t="n">
        <v>0</v>
      </c>
      <c r="L52" s="73"/>
      <c r="M52" s="73" t="n">
        <v>38687.378587</v>
      </c>
      <c r="N52" s="75" t="n">
        <v>3329</v>
      </c>
    </row>
    <row r="53" customFormat="false" ht="19.5" hidden="false" customHeight="true" outlineLevel="0" collapsed="false">
      <c r="A53" s="140"/>
      <c r="B53" s="72" t="n">
        <v>38261</v>
      </c>
      <c r="C53" s="72"/>
      <c r="D53" s="73" t="n">
        <v>40749.685936</v>
      </c>
      <c r="E53" s="73" t="n">
        <v>1436</v>
      </c>
      <c r="F53" s="73"/>
      <c r="G53" s="73" t="n">
        <v>2023.562565</v>
      </c>
      <c r="H53" s="73" t="n">
        <v>46</v>
      </c>
      <c r="I53" s="73"/>
      <c r="J53" s="141" t="n">
        <v>0</v>
      </c>
      <c r="K53" s="141" t="n">
        <v>0</v>
      </c>
      <c r="L53" s="73"/>
      <c r="M53" s="73" t="n">
        <v>52642.510204</v>
      </c>
      <c r="N53" s="75" t="n">
        <v>4898</v>
      </c>
    </row>
    <row r="54" customFormat="false" ht="19.5" hidden="false" customHeight="true" outlineLevel="0" collapsed="false">
      <c r="A54" s="140"/>
      <c r="B54" s="84" t="n">
        <v>38292</v>
      </c>
      <c r="C54" s="84"/>
      <c r="D54" s="82" t="n">
        <v>37231.638885</v>
      </c>
      <c r="E54" s="82" t="n">
        <v>1267</v>
      </c>
      <c r="F54" s="82"/>
      <c r="G54" s="82" t="n">
        <v>1068.137155</v>
      </c>
      <c r="H54" s="82" t="n">
        <v>26</v>
      </c>
      <c r="I54" s="82"/>
      <c r="J54" s="142" t="n">
        <v>0</v>
      </c>
      <c r="K54" s="142" t="n">
        <v>0</v>
      </c>
      <c r="L54" s="82"/>
      <c r="M54" s="82" t="n">
        <v>52862.295076</v>
      </c>
      <c r="N54" s="106" t="n">
        <v>4931</v>
      </c>
    </row>
    <row r="55" customFormat="false" ht="19.5" hidden="false" customHeight="true" outlineLevel="0" collapsed="false">
      <c r="A55" s="143"/>
      <c r="B55" s="86" t="n">
        <v>38322</v>
      </c>
      <c r="C55" s="86"/>
      <c r="D55" s="145" t="n">
        <v>32997.51185</v>
      </c>
      <c r="E55" s="145" t="n">
        <v>1246</v>
      </c>
      <c r="F55" s="145"/>
      <c r="G55" s="145" t="n">
        <v>1664.661305</v>
      </c>
      <c r="H55" s="145" t="n">
        <v>47</v>
      </c>
      <c r="I55" s="145"/>
      <c r="J55" s="144" t="n">
        <v>0</v>
      </c>
      <c r="K55" s="144" t="n">
        <v>0</v>
      </c>
      <c r="L55" s="145"/>
      <c r="M55" s="145" t="n">
        <v>52294.621803</v>
      </c>
      <c r="N55" s="146" t="n">
        <v>5249</v>
      </c>
    </row>
    <row r="56" customFormat="false" ht="19.5" hidden="false" customHeight="true" outlineLevel="0" collapsed="false">
      <c r="A56" s="147"/>
      <c r="B56" s="67" t="n">
        <v>38353</v>
      </c>
      <c r="C56" s="67"/>
      <c r="D56" s="68" t="n">
        <v>28527.25387</v>
      </c>
      <c r="E56" s="68" t="n">
        <v>1062</v>
      </c>
      <c r="F56" s="68"/>
      <c r="G56" s="68" t="n">
        <v>2389.682997</v>
      </c>
      <c r="H56" s="68" t="n">
        <v>55</v>
      </c>
      <c r="I56" s="68"/>
      <c r="J56" s="139" t="n">
        <v>0</v>
      </c>
      <c r="K56" s="139" t="n">
        <v>0</v>
      </c>
      <c r="L56" s="68"/>
      <c r="M56" s="68" t="n">
        <v>40164.52799</v>
      </c>
      <c r="N56" s="70" t="n">
        <v>3622</v>
      </c>
    </row>
    <row r="57" customFormat="false" ht="19.5" hidden="false" customHeight="true" outlineLevel="0" collapsed="false">
      <c r="A57" s="36"/>
      <c r="B57" s="72" t="n">
        <v>38384</v>
      </c>
      <c r="C57" s="148"/>
      <c r="D57" s="73" t="n">
        <v>19606.60993</v>
      </c>
      <c r="E57" s="73" t="n">
        <v>901</v>
      </c>
      <c r="F57" s="73"/>
      <c r="G57" s="73" t="n">
        <v>6524.571611</v>
      </c>
      <c r="H57" s="73" t="n">
        <v>122</v>
      </c>
      <c r="I57" s="73"/>
      <c r="J57" s="141" t="n">
        <v>0</v>
      </c>
      <c r="K57" s="141" t="n">
        <v>0</v>
      </c>
      <c r="L57" s="73"/>
      <c r="M57" s="73" t="n">
        <v>43764.673362</v>
      </c>
      <c r="N57" s="75" t="n">
        <v>3756</v>
      </c>
    </row>
    <row r="58" customFormat="false" ht="19.5" hidden="false" customHeight="true" outlineLevel="0" collapsed="false">
      <c r="A58" s="36"/>
      <c r="B58" s="72" t="n">
        <v>38412</v>
      </c>
      <c r="C58" s="149"/>
      <c r="D58" s="73" t="n">
        <v>23024.967613</v>
      </c>
      <c r="E58" s="73" t="n">
        <v>965</v>
      </c>
      <c r="F58" s="73"/>
      <c r="G58" s="73" t="n">
        <v>5485.937924</v>
      </c>
      <c r="H58" s="73" t="n">
        <v>114</v>
      </c>
      <c r="I58" s="73"/>
      <c r="J58" s="141" t="n">
        <v>0</v>
      </c>
      <c r="K58" s="141" t="n">
        <v>0</v>
      </c>
      <c r="L58" s="73"/>
      <c r="M58" s="73" t="n">
        <v>43446.970539</v>
      </c>
      <c r="N58" s="75" t="n">
        <v>4230</v>
      </c>
    </row>
    <row r="59" customFormat="false" ht="19.5" hidden="false" customHeight="true" outlineLevel="0" collapsed="false">
      <c r="A59" s="36"/>
      <c r="B59" s="72" t="n">
        <v>38443</v>
      </c>
      <c r="C59" s="149"/>
      <c r="D59" s="73" t="n">
        <v>22920</v>
      </c>
      <c r="E59" s="73" t="n">
        <v>1012</v>
      </c>
      <c r="F59" s="73"/>
      <c r="G59" s="73" t="n">
        <v>3343</v>
      </c>
      <c r="H59" s="73" t="n">
        <v>77</v>
      </c>
      <c r="I59" s="73"/>
      <c r="J59" s="141" t="n">
        <v>0</v>
      </c>
      <c r="K59" s="141" t="n">
        <v>0</v>
      </c>
      <c r="L59" s="73"/>
      <c r="M59" s="73" t="n">
        <v>37046</v>
      </c>
      <c r="N59" s="75" t="n">
        <v>3820</v>
      </c>
    </row>
    <row r="60" customFormat="false" ht="19.5" hidden="false" customHeight="true" outlineLevel="0" collapsed="false">
      <c r="A60" s="36"/>
      <c r="B60" s="72" t="n">
        <v>38473</v>
      </c>
      <c r="C60" s="149"/>
      <c r="D60" s="73" t="n">
        <v>26060</v>
      </c>
      <c r="E60" s="73" t="n">
        <v>1037</v>
      </c>
      <c r="F60" s="73"/>
      <c r="G60" s="73" t="n">
        <v>2760</v>
      </c>
      <c r="H60" s="73" t="n">
        <v>64</v>
      </c>
      <c r="I60" s="73"/>
      <c r="J60" s="141" t="n">
        <v>0</v>
      </c>
      <c r="K60" s="141" t="n">
        <v>0</v>
      </c>
      <c r="L60" s="73"/>
      <c r="M60" s="73" t="n">
        <v>38529</v>
      </c>
      <c r="N60" s="75" t="n">
        <v>3361</v>
      </c>
    </row>
    <row r="61" customFormat="false" ht="19.5" hidden="false" customHeight="true" outlineLevel="0" collapsed="false">
      <c r="A61" s="36"/>
      <c r="B61" s="72" t="n">
        <v>38504</v>
      </c>
      <c r="C61" s="149"/>
      <c r="D61" s="73" t="n">
        <v>18723</v>
      </c>
      <c r="E61" s="73" t="n">
        <v>905</v>
      </c>
      <c r="F61" s="73"/>
      <c r="G61" s="73" t="n">
        <v>3036</v>
      </c>
      <c r="H61" s="73" t="n">
        <v>62</v>
      </c>
      <c r="I61" s="73"/>
      <c r="J61" s="141" t="n">
        <v>0</v>
      </c>
      <c r="K61" s="141" t="n">
        <v>0</v>
      </c>
      <c r="L61" s="73"/>
      <c r="M61" s="73" t="n">
        <v>44512</v>
      </c>
      <c r="N61" s="75" t="n">
        <v>3446</v>
      </c>
    </row>
    <row r="62" customFormat="false" ht="19.5" hidden="false" customHeight="true" outlineLevel="0" collapsed="false">
      <c r="A62" s="36"/>
      <c r="B62" s="72" t="n">
        <v>38534</v>
      </c>
      <c r="C62" s="149"/>
      <c r="D62" s="73" t="n">
        <v>17325</v>
      </c>
      <c r="E62" s="73" t="n">
        <v>875</v>
      </c>
      <c r="F62" s="73"/>
      <c r="G62" s="73" t="n">
        <v>1811</v>
      </c>
      <c r="H62" s="73" t="n">
        <v>45</v>
      </c>
      <c r="I62" s="73"/>
      <c r="J62" s="141" t="n">
        <v>0</v>
      </c>
      <c r="K62" s="141" t="n">
        <v>0</v>
      </c>
      <c r="L62" s="73"/>
      <c r="M62" s="73" t="n">
        <v>48174</v>
      </c>
      <c r="N62" s="75" t="n">
        <v>3449</v>
      </c>
    </row>
    <row r="63" customFormat="false" ht="19.5" hidden="false" customHeight="true" outlineLevel="0" collapsed="false">
      <c r="A63" s="36"/>
      <c r="B63" s="72" t="n">
        <v>38565</v>
      </c>
      <c r="C63" s="149"/>
      <c r="D63" s="73" t="n">
        <v>17307</v>
      </c>
      <c r="E63" s="73" t="n">
        <v>972</v>
      </c>
      <c r="F63" s="73"/>
      <c r="G63" s="73" t="n">
        <v>1241</v>
      </c>
      <c r="H63" s="73" t="n">
        <v>34</v>
      </c>
      <c r="I63" s="73"/>
      <c r="J63" s="142" t="n">
        <v>0</v>
      </c>
      <c r="K63" s="142" t="n">
        <v>0</v>
      </c>
      <c r="L63" s="73"/>
      <c r="M63" s="73" t="n">
        <v>61187</v>
      </c>
      <c r="N63" s="75" t="n">
        <v>3742</v>
      </c>
    </row>
    <row r="64" customFormat="false" ht="19.5" hidden="false" customHeight="true" outlineLevel="0" collapsed="false">
      <c r="A64" s="36"/>
      <c r="B64" s="72" t="n">
        <v>38596</v>
      </c>
      <c r="C64" s="149"/>
      <c r="D64" s="73" t="n">
        <v>16008</v>
      </c>
      <c r="E64" s="73" t="n">
        <v>834</v>
      </c>
      <c r="F64" s="73"/>
      <c r="G64" s="73" t="n">
        <v>2081</v>
      </c>
      <c r="H64" s="73" t="n">
        <v>40</v>
      </c>
      <c r="I64" s="73"/>
      <c r="J64" s="93" t="n">
        <v>27559</v>
      </c>
      <c r="K64" s="93" t="n">
        <v>1713</v>
      </c>
      <c r="L64" s="73"/>
      <c r="M64" s="73" t="n">
        <v>71241</v>
      </c>
      <c r="N64" s="75" t="n">
        <v>3528</v>
      </c>
    </row>
    <row r="65" customFormat="false" ht="19.5" hidden="false" customHeight="true" outlineLevel="0" collapsed="false">
      <c r="A65" s="36"/>
      <c r="B65" s="72" t="n">
        <v>38626</v>
      </c>
      <c r="C65" s="149"/>
      <c r="D65" s="73" t="n">
        <v>14594.831405</v>
      </c>
      <c r="E65" s="73" t="n">
        <v>843</v>
      </c>
      <c r="F65" s="73"/>
      <c r="G65" s="73" t="n">
        <v>1168.461535</v>
      </c>
      <c r="H65" s="73" t="n">
        <v>23</v>
      </c>
      <c r="I65" s="73"/>
      <c r="J65" s="141" t="n">
        <v>0</v>
      </c>
      <c r="K65" s="141" t="n">
        <v>0</v>
      </c>
      <c r="L65" s="73"/>
      <c r="M65" s="73" t="n">
        <v>61585.413757</v>
      </c>
      <c r="N65" s="75" t="n">
        <v>3091</v>
      </c>
    </row>
    <row r="66" customFormat="false" ht="19.5" hidden="false" customHeight="true" outlineLevel="0" collapsed="false">
      <c r="A66" s="36"/>
      <c r="B66" s="72" t="n">
        <v>38657</v>
      </c>
      <c r="C66" s="149"/>
      <c r="D66" s="73" t="n">
        <v>18130.006888</v>
      </c>
      <c r="E66" s="73" t="n">
        <v>948</v>
      </c>
      <c r="F66" s="73"/>
      <c r="G66" s="73" t="n">
        <v>1518.073685</v>
      </c>
      <c r="H66" s="73" t="n">
        <v>36</v>
      </c>
      <c r="I66" s="73"/>
      <c r="J66" s="142" t="n">
        <v>0</v>
      </c>
      <c r="K66" s="142" t="n">
        <v>0</v>
      </c>
      <c r="L66" s="73"/>
      <c r="M66" s="73" t="n">
        <v>43356.544904</v>
      </c>
      <c r="N66" s="75" t="n">
        <v>2530</v>
      </c>
    </row>
    <row r="67" customFormat="false" ht="19.5" hidden="false" customHeight="true" outlineLevel="0" collapsed="false">
      <c r="A67" s="95"/>
      <c r="B67" s="77" t="n">
        <v>38687</v>
      </c>
      <c r="C67" s="150"/>
      <c r="D67" s="78" t="n">
        <v>18439.994949</v>
      </c>
      <c r="E67" s="78" t="n">
        <v>925</v>
      </c>
      <c r="F67" s="78"/>
      <c r="G67" s="78" t="n">
        <v>1562.602757</v>
      </c>
      <c r="H67" s="78" t="n">
        <v>31</v>
      </c>
      <c r="I67" s="78"/>
      <c r="J67" s="144" t="n">
        <v>0</v>
      </c>
      <c r="K67" s="144" t="n">
        <v>0</v>
      </c>
      <c r="L67" s="78"/>
      <c r="M67" s="78" t="n">
        <v>35091.400068</v>
      </c>
      <c r="N67" s="80" t="n">
        <v>2536</v>
      </c>
    </row>
    <row r="68" customFormat="false" ht="19.5" hidden="false" customHeight="true" outlineLevel="0" collapsed="false">
      <c r="A68" s="96"/>
      <c r="B68" s="67" t="n">
        <v>38718</v>
      </c>
      <c r="C68" s="151"/>
      <c r="D68" s="68" t="n">
        <v>17064.107798</v>
      </c>
      <c r="E68" s="68" t="n">
        <v>982</v>
      </c>
      <c r="F68" s="68"/>
      <c r="G68" s="68" t="n">
        <v>1088.968162</v>
      </c>
      <c r="H68" s="68" t="n">
        <v>22</v>
      </c>
      <c r="I68" s="68"/>
      <c r="J68" s="139" t="n">
        <v>0</v>
      </c>
      <c r="K68" s="139" t="n">
        <v>0</v>
      </c>
      <c r="L68" s="68" t="n">
        <v>0</v>
      </c>
      <c r="M68" s="68" t="n">
        <v>26766.766655</v>
      </c>
      <c r="N68" s="70" t="n">
        <v>2201</v>
      </c>
    </row>
    <row r="69" customFormat="false" ht="19.5" hidden="false" customHeight="true" outlineLevel="0" collapsed="false">
      <c r="A69" s="36"/>
      <c r="B69" s="72" t="n">
        <v>38749</v>
      </c>
      <c r="C69" s="149"/>
      <c r="D69" s="73" t="n">
        <v>14607.913429</v>
      </c>
      <c r="E69" s="73" t="n">
        <v>1027</v>
      </c>
      <c r="F69" s="73"/>
      <c r="G69" s="73" t="n">
        <v>1050.775762</v>
      </c>
      <c r="H69" s="73" t="n">
        <v>15</v>
      </c>
      <c r="I69" s="73"/>
      <c r="J69" s="141" t="n">
        <v>0</v>
      </c>
      <c r="K69" s="141" t="n">
        <v>0</v>
      </c>
      <c r="L69" s="73"/>
      <c r="M69" s="73" t="n">
        <v>20117.149119</v>
      </c>
      <c r="N69" s="75" t="n">
        <v>1716</v>
      </c>
    </row>
    <row r="70" customFormat="false" ht="19.5" hidden="false" customHeight="true" outlineLevel="0" collapsed="false">
      <c r="A70" s="36"/>
      <c r="B70" s="72" t="n">
        <v>38777</v>
      </c>
      <c r="C70" s="149"/>
      <c r="D70" s="73" t="n">
        <v>17569.225639</v>
      </c>
      <c r="E70" s="73" t="n">
        <v>1107</v>
      </c>
      <c r="F70" s="73"/>
      <c r="G70" s="73" t="n">
        <v>1651.987489</v>
      </c>
      <c r="H70" s="73" t="n">
        <v>33</v>
      </c>
      <c r="I70" s="73"/>
      <c r="J70" s="141" t="n">
        <v>0</v>
      </c>
      <c r="K70" s="141" t="n">
        <v>0</v>
      </c>
      <c r="L70" s="73" t="n">
        <v>28515.131744</v>
      </c>
      <c r="M70" s="73" t="n">
        <v>28515.131744</v>
      </c>
      <c r="N70" s="75" t="n">
        <v>2348</v>
      </c>
    </row>
    <row r="71" customFormat="false" ht="19.5" hidden="false" customHeight="true" outlineLevel="0" collapsed="false">
      <c r="A71" s="36"/>
      <c r="B71" s="72" t="n">
        <v>38808</v>
      </c>
      <c r="C71" s="149"/>
      <c r="D71" s="73" t="n">
        <v>17289</v>
      </c>
      <c r="E71" s="73" t="n">
        <v>945</v>
      </c>
      <c r="F71" s="73" t="n">
        <v>1356</v>
      </c>
      <c r="G71" s="73" t="n">
        <v>1356</v>
      </c>
      <c r="H71" s="73" t="n">
        <v>31</v>
      </c>
      <c r="I71" s="73" t="n">
        <v>0</v>
      </c>
      <c r="J71" s="141" t="n">
        <v>0</v>
      </c>
      <c r="K71" s="141" t="n">
        <v>0</v>
      </c>
      <c r="L71" s="73"/>
      <c r="M71" s="73" t="n">
        <v>28992</v>
      </c>
      <c r="N71" s="75" t="n">
        <v>2250</v>
      </c>
    </row>
    <row r="72" customFormat="false" ht="19.5" hidden="false" customHeight="true" outlineLevel="0" collapsed="false">
      <c r="A72" s="36"/>
      <c r="B72" s="72" t="n">
        <v>38838</v>
      </c>
      <c r="C72" s="149"/>
      <c r="D72" s="73" t="n">
        <v>23434</v>
      </c>
      <c r="E72" s="73" t="n">
        <v>1141</v>
      </c>
      <c r="F72" s="73"/>
      <c r="G72" s="73" t="n">
        <v>1201</v>
      </c>
      <c r="H72" s="73" t="n">
        <v>22</v>
      </c>
      <c r="I72" s="73"/>
      <c r="J72" s="141" t="n">
        <v>0</v>
      </c>
      <c r="K72" s="141" t="n">
        <v>0</v>
      </c>
      <c r="L72" s="73"/>
      <c r="M72" s="73" t="n">
        <v>38340</v>
      </c>
      <c r="N72" s="75" t="n">
        <v>2780</v>
      </c>
    </row>
    <row r="73" customFormat="false" ht="19.5" hidden="false" customHeight="true" outlineLevel="0" collapsed="false">
      <c r="A73" s="36"/>
      <c r="B73" s="72" t="n">
        <v>38869</v>
      </c>
      <c r="C73" s="149"/>
      <c r="D73" s="73" t="n">
        <v>25344</v>
      </c>
      <c r="E73" s="73" t="n">
        <v>1234</v>
      </c>
      <c r="F73" s="73"/>
      <c r="G73" s="73" t="n">
        <v>1046</v>
      </c>
      <c r="H73" s="73" t="n">
        <v>19</v>
      </c>
      <c r="I73" s="73"/>
      <c r="J73" s="141" t="n">
        <v>0</v>
      </c>
      <c r="K73" s="141" t="n">
        <v>0</v>
      </c>
      <c r="L73" s="73"/>
      <c r="M73" s="73" t="n">
        <v>40806</v>
      </c>
      <c r="N73" s="75" t="n">
        <v>2749</v>
      </c>
    </row>
    <row r="74" customFormat="false" ht="19.5" hidden="false" customHeight="true" outlineLevel="0" collapsed="false">
      <c r="A74" s="36"/>
      <c r="B74" s="72" t="n">
        <v>38899</v>
      </c>
      <c r="C74" s="149"/>
      <c r="D74" s="73" t="n">
        <v>29121</v>
      </c>
      <c r="E74" s="73" t="n">
        <v>1314</v>
      </c>
      <c r="F74" s="73"/>
      <c r="G74" s="73" t="n">
        <v>1536</v>
      </c>
      <c r="H74" s="73" t="n">
        <v>24</v>
      </c>
      <c r="I74" s="73"/>
      <c r="J74" s="141" t="n">
        <v>0</v>
      </c>
      <c r="K74" s="141" t="n">
        <v>0</v>
      </c>
      <c r="L74" s="73"/>
      <c r="M74" s="73" t="n">
        <v>47666</v>
      </c>
      <c r="N74" s="75" t="n">
        <v>3026</v>
      </c>
    </row>
    <row r="75" customFormat="false" ht="19.5" hidden="false" customHeight="true" outlineLevel="0" collapsed="false">
      <c r="A75" s="36"/>
      <c r="B75" s="72" t="n">
        <v>38930</v>
      </c>
      <c r="C75" s="149"/>
      <c r="D75" s="73" t="n">
        <v>25384</v>
      </c>
      <c r="E75" s="73" t="n">
        <v>999</v>
      </c>
      <c r="F75" s="73"/>
      <c r="G75" s="73" t="n">
        <v>1025</v>
      </c>
      <c r="H75" s="73" t="n">
        <v>19</v>
      </c>
      <c r="I75" s="73"/>
      <c r="J75" s="141" t="n">
        <v>0</v>
      </c>
      <c r="K75" s="141" t="n">
        <v>0</v>
      </c>
      <c r="L75" s="73"/>
      <c r="M75" s="73" t="n">
        <v>41701</v>
      </c>
      <c r="N75" s="75" t="n">
        <v>3037</v>
      </c>
    </row>
    <row r="76" customFormat="false" ht="19.5" hidden="false" customHeight="true" outlineLevel="0" collapsed="false">
      <c r="A76" s="36"/>
      <c r="B76" s="72" t="n">
        <v>38961</v>
      </c>
      <c r="C76" s="149"/>
      <c r="D76" s="73" t="n">
        <v>15958</v>
      </c>
      <c r="E76" s="73" t="n">
        <v>813</v>
      </c>
      <c r="F76" s="73"/>
      <c r="G76" s="73" t="n">
        <v>549</v>
      </c>
      <c r="H76" s="73" t="n">
        <v>15</v>
      </c>
      <c r="I76" s="73"/>
      <c r="J76" s="141" t="n">
        <v>0</v>
      </c>
      <c r="K76" s="141" t="n">
        <v>0</v>
      </c>
      <c r="L76" s="73"/>
      <c r="M76" s="73" t="n">
        <v>30049</v>
      </c>
      <c r="N76" s="75" t="n">
        <v>2275</v>
      </c>
    </row>
    <row r="77" customFormat="false" ht="19.5" hidden="false" customHeight="true" outlineLevel="0" collapsed="false">
      <c r="A77" s="36"/>
      <c r="B77" s="72" t="n">
        <v>38991</v>
      </c>
      <c r="C77" s="149"/>
      <c r="D77" s="73" t="n">
        <v>12529</v>
      </c>
      <c r="E77" s="73" t="n">
        <v>556</v>
      </c>
      <c r="F77" s="73"/>
      <c r="G77" s="73" t="n">
        <v>439</v>
      </c>
      <c r="H77" s="73" t="n">
        <v>10</v>
      </c>
      <c r="I77" s="73"/>
      <c r="J77" s="141" t="n">
        <v>0</v>
      </c>
      <c r="K77" s="141" t="n">
        <v>0</v>
      </c>
      <c r="L77" s="73"/>
      <c r="M77" s="73" t="n">
        <v>26525</v>
      </c>
      <c r="N77" s="75" t="n">
        <v>1859</v>
      </c>
    </row>
    <row r="78" customFormat="false" ht="19.5" hidden="false" customHeight="true" outlineLevel="0" collapsed="false">
      <c r="A78" s="36"/>
      <c r="B78" s="72" t="n">
        <v>39022</v>
      </c>
      <c r="C78" s="149"/>
      <c r="D78" s="73" t="n">
        <v>19006</v>
      </c>
      <c r="E78" s="73" t="n">
        <v>1035</v>
      </c>
      <c r="F78" s="73"/>
      <c r="G78" s="73" t="n">
        <v>285</v>
      </c>
      <c r="H78" s="73" t="n">
        <v>7</v>
      </c>
      <c r="I78" s="73"/>
      <c r="J78" s="142" t="n">
        <v>0</v>
      </c>
      <c r="K78" s="142" t="n">
        <v>0</v>
      </c>
      <c r="L78" s="73"/>
      <c r="M78" s="73" t="n">
        <v>32925</v>
      </c>
      <c r="N78" s="75" t="n">
        <v>2668</v>
      </c>
    </row>
    <row r="79" customFormat="false" ht="19.5" hidden="false" customHeight="true" outlineLevel="0" collapsed="false">
      <c r="A79" s="95"/>
      <c r="B79" s="77" t="n">
        <v>39052</v>
      </c>
      <c r="C79" s="150"/>
      <c r="D79" s="78" t="n">
        <v>28349</v>
      </c>
      <c r="E79" s="78" t="n">
        <v>1652</v>
      </c>
      <c r="F79" s="78"/>
      <c r="G79" s="78" t="n">
        <v>359</v>
      </c>
      <c r="H79" s="78" t="n">
        <v>6</v>
      </c>
      <c r="I79" s="78"/>
      <c r="J79" s="144" t="n">
        <v>0</v>
      </c>
      <c r="K79" s="144" t="n">
        <v>0</v>
      </c>
      <c r="L79" s="78"/>
      <c r="M79" s="78" t="n">
        <v>24993</v>
      </c>
      <c r="N79" s="80" t="n">
        <v>2135</v>
      </c>
    </row>
    <row r="80" customFormat="false" ht="19.5" hidden="false" customHeight="true" outlineLevel="0" collapsed="false">
      <c r="A80" s="96"/>
      <c r="B80" s="67" t="n">
        <v>39083</v>
      </c>
      <c r="C80" s="151"/>
      <c r="D80" s="68" t="n">
        <v>25722</v>
      </c>
      <c r="E80" s="68" t="n">
        <v>1570</v>
      </c>
      <c r="F80" s="68"/>
      <c r="G80" s="68" t="n">
        <v>143.810564</v>
      </c>
      <c r="H80" s="68" t="n">
        <v>2</v>
      </c>
      <c r="I80" s="68"/>
      <c r="J80" s="139" t="n">
        <v>0</v>
      </c>
      <c r="K80" s="139" t="n">
        <v>0</v>
      </c>
      <c r="L80" s="68"/>
      <c r="M80" s="68" t="n">
        <v>19563.570199</v>
      </c>
      <c r="N80" s="70" t="n">
        <v>1746</v>
      </c>
    </row>
    <row r="81" customFormat="false" ht="19.5" hidden="false" customHeight="true" outlineLevel="0" collapsed="false">
      <c r="A81" s="36"/>
      <c r="B81" s="72" t="n">
        <v>39114</v>
      </c>
      <c r="C81" s="149"/>
      <c r="D81" s="73" t="n">
        <v>21933</v>
      </c>
      <c r="E81" s="73" t="n">
        <v>1111</v>
      </c>
      <c r="F81" s="73"/>
      <c r="G81" s="73" t="n">
        <v>425.178427</v>
      </c>
      <c r="H81" s="73" t="n">
        <v>6</v>
      </c>
      <c r="I81" s="73"/>
      <c r="J81" s="141" t="n">
        <v>0</v>
      </c>
      <c r="K81" s="141" t="n">
        <v>0</v>
      </c>
      <c r="L81" s="73"/>
      <c r="M81" s="73" t="n">
        <v>16448.98229</v>
      </c>
      <c r="N81" s="75" t="n">
        <v>1416</v>
      </c>
    </row>
    <row r="82" customFormat="false" ht="19.5" hidden="false" customHeight="true" outlineLevel="0" collapsed="false">
      <c r="A82" s="36"/>
      <c r="B82" s="72" t="n">
        <v>39142</v>
      </c>
      <c r="C82" s="152"/>
      <c r="D82" s="73" t="n">
        <v>24433</v>
      </c>
      <c r="E82" s="73" t="n">
        <v>1112</v>
      </c>
      <c r="F82" s="73"/>
      <c r="G82" s="73" t="n">
        <v>3552.234198</v>
      </c>
      <c r="H82" s="73" t="n">
        <v>90</v>
      </c>
      <c r="I82" s="73"/>
      <c r="J82" s="141" t="n">
        <v>0</v>
      </c>
      <c r="K82" s="141" t="n">
        <v>0</v>
      </c>
      <c r="L82" s="73"/>
      <c r="M82" s="73" t="n">
        <v>16319.851227</v>
      </c>
      <c r="N82" s="75" t="n">
        <v>1328</v>
      </c>
    </row>
    <row r="83" customFormat="false" ht="19.5" hidden="false" customHeight="true" outlineLevel="0" collapsed="false">
      <c r="A83" s="36"/>
      <c r="B83" s="72" t="n">
        <v>39173</v>
      </c>
      <c r="C83" s="72"/>
      <c r="D83" s="73" t="n">
        <v>27499.893358</v>
      </c>
      <c r="E83" s="73" t="n">
        <v>1312</v>
      </c>
      <c r="F83" s="73"/>
      <c r="G83" s="73" t="n">
        <v>623.415734</v>
      </c>
      <c r="H83" s="73" t="n">
        <v>10</v>
      </c>
      <c r="I83" s="73"/>
      <c r="J83" s="141" t="n">
        <v>0</v>
      </c>
      <c r="K83" s="141" t="n">
        <v>0</v>
      </c>
      <c r="L83" s="73"/>
      <c r="M83" s="73" t="n">
        <v>16456.423899</v>
      </c>
      <c r="N83" s="75" t="n">
        <v>1462</v>
      </c>
    </row>
    <row r="84" customFormat="false" ht="19.5" hidden="false" customHeight="true" outlineLevel="0" collapsed="false">
      <c r="A84" s="36"/>
      <c r="B84" s="72" t="n">
        <v>39203</v>
      </c>
      <c r="C84" s="72"/>
      <c r="D84" s="73" t="n">
        <v>28894.94123</v>
      </c>
      <c r="E84" s="73" t="n">
        <v>1448</v>
      </c>
      <c r="F84" s="73"/>
      <c r="G84" s="73" t="n">
        <v>455.341255</v>
      </c>
      <c r="H84" s="73" t="n">
        <v>5</v>
      </c>
      <c r="I84" s="73"/>
      <c r="J84" s="141" t="n">
        <v>0</v>
      </c>
      <c r="K84" s="141" t="n">
        <v>0</v>
      </c>
      <c r="L84" s="73"/>
      <c r="M84" s="73" t="n">
        <v>17018.552093</v>
      </c>
      <c r="N84" s="75" t="n">
        <v>1446</v>
      </c>
    </row>
    <row r="85" customFormat="false" ht="19.5" hidden="false" customHeight="true" outlineLevel="0" collapsed="false">
      <c r="A85" s="36"/>
      <c r="B85" s="72" t="n">
        <v>39234</v>
      </c>
      <c r="C85" s="72"/>
      <c r="D85" s="73" t="n">
        <v>19953.731834</v>
      </c>
      <c r="E85" s="73" t="n">
        <v>1088</v>
      </c>
      <c r="F85" s="73"/>
      <c r="G85" s="73" t="n">
        <v>507.714345</v>
      </c>
      <c r="H85" s="73" t="n">
        <v>10</v>
      </c>
      <c r="I85" s="73"/>
      <c r="J85" s="141" t="n">
        <v>0</v>
      </c>
      <c r="K85" s="141" t="n">
        <v>0</v>
      </c>
      <c r="L85" s="73"/>
      <c r="M85" s="73" t="n">
        <v>16005.948508</v>
      </c>
      <c r="N85" s="75" t="n">
        <v>1346</v>
      </c>
    </row>
    <row r="86" customFormat="false" ht="19.5" hidden="false" customHeight="true" outlineLevel="0" collapsed="false">
      <c r="A86" s="36"/>
      <c r="B86" s="72" t="n">
        <v>39264</v>
      </c>
      <c r="C86" s="72"/>
      <c r="D86" s="73" t="n">
        <v>31720.018689</v>
      </c>
      <c r="E86" s="73" t="n">
        <v>1823</v>
      </c>
      <c r="F86" s="73"/>
      <c r="G86" s="73" t="n">
        <v>716.348231</v>
      </c>
      <c r="H86" s="73" t="n">
        <v>8</v>
      </c>
      <c r="I86" s="73"/>
      <c r="J86" s="141" t="n">
        <v>0</v>
      </c>
      <c r="K86" s="141" t="n">
        <v>0</v>
      </c>
      <c r="L86" s="73"/>
      <c r="M86" s="73" t="n">
        <v>16127.383998</v>
      </c>
      <c r="N86" s="75" t="n">
        <v>1243</v>
      </c>
    </row>
    <row r="87" customFormat="false" ht="19.5" hidden="false" customHeight="true" outlineLevel="0" collapsed="false">
      <c r="A87" s="36"/>
      <c r="B87" s="72" t="n">
        <v>39295</v>
      </c>
      <c r="C87" s="72"/>
      <c r="D87" s="73" t="n">
        <v>34964.507275</v>
      </c>
      <c r="E87" s="73" t="n">
        <v>1815</v>
      </c>
      <c r="F87" s="73"/>
      <c r="G87" s="73" t="n">
        <v>3602.703518</v>
      </c>
      <c r="H87" s="73" t="n">
        <v>97</v>
      </c>
      <c r="I87" s="73"/>
      <c r="J87" s="141" t="n">
        <v>0</v>
      </c>
      <c r="K87" s="141" t="n">
        <v>0</v>
      </c>
      <c r="L87" s="73"/>
      <c r="M87" s="73" t="n">
        <v>16899.456983</v>
      </c>
      <c r="N87" s="75" t="n">
        <v>1349</v>
      </c>
    </row>
    <row r="88" customFormat="false" ht="19.5" hidden="false" customHeight="true" outlineLevel="0" collapsed="false">
      <c r="A88" s="36"/>
      <c r="B88" s="72" t="n">
        <v>39326</v>
      </c>
      <c r="C88" s="72"/>
      <c r="D88" s="73" t="n">
        <v>31068.619315</v>
      </c>
      <c r="E88" s="73" t="n">
        <v>1704</v>
      </c>
      <c r="F88" s="73"/>
      <c r="G88" s="73" t="n">
        <v>2069.724871</v>
      </c>
      <c r="H88" s="73" t="n">
        <v>56</v>
      </c>
      <c r="I88" s="73"/>
      <c r="J88" s="141" t="n">
        <v>0</v>
      </c>
      <c r="K88" s="141" t="n">
        <v>0</v>
      </c>
      <c r="L88" s="73"/>
      <c r="M88" s="73" t="n">
        <v>14166.689622</v>
      </c>
      <c r="N88" s="75" t="n">
        <v>1122</v>
      </c>
    </row>
    <row r="89" customFormat="false" ht="19.5" hidden="false" customHeight="true" outlineLevel="0" collapsed="false">
      <c r="A89" s="36"/>
      <c r="B89" s="72" t="n">
        <v>39356</v>
      </c>
      <c r="C89" s="72"/>
      <c r="D89" s="73" t="n">
        <v>34466</v>
      </c>
      <c r="E89" s="73" t="n">
        <v>1616</v>
      </c>
      <c r="F89" s="73"/>
      <c r="G89" s="73" t="n">
        <v>552</v>
      </c>
      <c r="H89" s="73" t="n">
        <v>9</v>
      </c>
      <c r="I89" s="73"/>
      <c r="J89" s="141" t="n">
        <v>0</v>
      </c>
      <c r="K89" s="141" t="n">
        <v>0</v>
      </c>
      <c r="L89" s="73"/>
      <c r="M89" s="73" t="n">
        <v>16080</v>
      </c>
      <c r="N89" s="75" t="n">
        <v>1366</v>
      </c>
    </row>
    <row r="90" customFormat="false" ht="19.5" hidden="false" customHeight="true" outlineLevel="0" collapsed="false">
      <c r="A90" s="36"/>
      <c r="B90" s="72" t="n">
        <v>39387</v>
      </c>
      <c r="C90" s="72"/>
      <c r="D90" s="73" t="n">
        <v>31408</v>
      </c>
      <c r="E90" s="73" t="n">
        <v>1545</v>
      </c>
      <c r="F90" s="73"/>
      <c r="G90" s="73" t="n">
        <v>3156</v>
      </c>
      <c r="H90" s="73" t="n">
        <v>89</v>
      </c>
      <c r="I90" s="73"/>
      <c r="J90" s="141" t="n">
        <v>0</v>
      </c>
      <c r="K90" s="141" t="n">
        <v>0</v>
      </c>
      <c r="L90" s="73"/>
      <c r="M90" s="73" t="n">
        <v>14069</v>
      </c>
      <c r="N90" s="75" t="n">
        <v>1177</v>
      </c>
    </row>
    <row r="91" customFormat="false" ht="19.5" hidden="false" customHeight="true" outlineLevel="0" collapsed="false">
      <c r="A91" s="95"/>
      <c r="B91" s="77" t="n">
        <v>39417</v>
      </c>
      <c r="C91" s="77"/>
      <c r="D91" s="78" t="n">
        <v>30899</v>
      </c>
      <c r="E91" s="78" t="n">
        <v>2214</v>
      </c>
      <c r="F91" s="78"/>
      <c r="G91" s="78" t="n">
        <v>286</v>
      </c>
      <c r="H91" s="78" t="n">
        <v>6</v>
      </c>
      <c r="I91" s="78"/>
      <c r="J91" s="153" t="n">
        <v>0</v>
      </c>
      <c r="K91" s="153" t="n">
        <v>0</v>
      </c>
      <c r="L91" s="78"/>
      <c r="M91" s="78" t="n">
        <v>19181</v>
      </c>
      <c r="N91" s="80" t="n">
        <v>1689</v>
      </c>
    </row>
    <row r="92" customFormat="false" ht="19.5" hidden="false" customHeight="true" outlineLevel="0" collapsed="false">
      <c r="A92" s="96"/>
      <c r="B92" s="67" t="n">
        <v>39448</v>
      </c>
      <c r="C92" s="67"/>
      <c r="D92" s="68" t="n">
        <v>36059.539506</v>
      </c>
      <c r="E92" s="68" t="n">
        <v>2203</v>
      </c>
      <c r="F92" s="68"/>
      <c r="G92" s="139" t="n">
        <v>1383.701757</v>
      </c>
      <c r="H92" s="139" t="n">
        <v>46</v>
      </c>
      <c r="I92" s="68"/>
      <c r="J92" s="139" t="n">
        <v>0</v>
      </c>
      <c r="K92" s="139" t="n">
        <v>0</v>
      </c>
      <c r="L92" s="68"/>
      <c r="M92" s="68" t="n">
        <v>19398</v>
      </c>
      <c r="N92" s="70" t="n">
        <v>1566</v>
      </c>
    </row>
    <row r="93" customFormat="false" ht="19.5" hidden="false" customHeight="true" outlineLevel="0" collapsed="false">
      <c r="A93" s="36"/>
      <c r="B93" s="72" t="n">
        <v>39479</v>
      </c>
      <c r="C93" s="72"/>
      <c r="D93" s="73" t="n">
        <v>22934.90241</v>
      </c>
      <c r="E93" s="73" t="n">
        <v>1258</v>
      </c>
      <c r="F93" s="73"/>
      <c r="G93" s="141" t="n">
        <v>0</v>
      </c>
      <c r="H93" s="141" t="n">
        <v>0</v>
      </c>
      <c r="I93" s="73"/>
      <c r="J93" s="141" t="n">
        <v>0</v>
      </c>
      <c r="K93" s="141" t="n">
        <v>0</v>
      </c>
      <c r="L93" s="73"/>
      <c r="M93" s="73" t="n">
        <v>14932.690278</v>
      </c>
      <c r="N93" s="75" t="n">
        <v>1154</v>
      </c>
    </row>
    <row r="94" customFormat="false" ht="19.5" hidden="false" customHeight="true" outlineLevel="0" collapsed="false">
      <c r="A94" s="36"/>
      <c r="B94" s="72" t="n">
        <v>39508</v>
      </c>
      <c r="C94" s="72"/>
      <c r="D94" s="73" t="n">
        <v>24390.743855</v>
      </c>
      <c r="E94" s="73" t="n">
        <v>1391</v>
      </c>
      <c r="F94" s="73"/>
      <c r="G94" s="141" t="n">
        <v>0</v>
      </c>
      <c r="H94" s="141" t="n">
        <v>0</v>
      </c>
      <c r="I94" s="73"/>
      <c r="J94" s="141" t="n">
        <v>0</v>
      </c>
      <c r="K94" s="141" t="n">
        <v>0</v>
      </c>
      <c r="L94" s="73"/>
      <c r="M94" s="73" t="n">
        <v>15761.982096</v>
      </c>
      <c r="N94" s="75" t="n">
        <v>1190</v>
      </c>
    </row>
    <row r="95" customFormat="false" ht="19.5" hidden="false" customHeight="true" outlineLevel="0" collapsed="false">
      <c r="A95" s="36"/>
      <c r="B95" s="72" t="n">
        <v>39539</v>
      </c>
      <c r="C95" s="72"/>
      <c r="D95" s="73" t="n">
        <v>27560.252822</v>
      </c>
      <c r="E95" s="73" t="n">
        <v>1630</v>
      </c>
      <c r="F95" s="73"/>
      <c r="G95" s="141" t="n">
        <v>0</v>
      </c>
      <c r="H95" s="141" t="n">
        <v>0</v>
      </c>
      <c r="I95" s="73"/>
      <c r="J95" s="141" t="n">
        <v>0</v>
      </c>
      <c r="K95" s="141" t="n">
        <v>0</v>
      </c>
      <c r="L95" s="73"/>
      <c r="M95" s="73" t="n">
        <v>17786.610991</v>
      </c>
      <c r="N95" s="75" t="n">
        <v>1309</v>
      </c>
    </row>
    <row r="96" customFormat="false" ht="19.5" hidden="false" customHeight="true" outlineLevel="0" collapsed="false">
      <c r="A96" s="36"/>
      <c r="B96" s="72" t="n">
        <v>39569</v>
      </c>
      <c r="C96" s="72"/>
      <c r="D96" s="73" t="n">
        <v>34856.61174</v>
      </c>
      <c r="E96" s="73" t="n">
        <v>1661</v>
      </c>
      <c r="F96" s="73"/>
      <c r="G96" s="141" t="n">
        <v>65757.649711</v>
      </c>
      <c r="H96" s="141" t="n">
        <v>1852</v>
      </c>
      <c r="I96" s="73"/>
      <c r="J96" s="141" t="n">
        <v>0</v>
      </c>
      <c r="K96" s="141" t="n">
        <v>0</v>
      </c>
      <c r="L96" s="73"/>
      <c r="M96" s="73" t="n">
        <v>17797.659233</v>
      </c>
      <c r="N96" s="75" t="n">
        <v>1261</v>
      </c>
    </row>
    <row r="97" customFormat="false" ht="19.5" hidden="false" customHeight="true" outlineLevel="0" collapsed="false">
      <c r="A97" s="36"/>
      <c r="B97" s="72" t="n">
        <v>39600</v>
      </c>
      <c r="C97" s="72"/>
      <c r="D97" s="73" t="n">
        <v>28163.698909</v>
      </c>
      <c r="E97" s="73" t="n">
        <v>1388</v>
      </c>
      <c r="F97" s="73"/>
      <c r="G97" s="141" t="n">
        <v>0</v>
      </c>
      <c r="H97" s="141" t="n">
        <v>0</v>
      </c>
      <c r="I97" s="73"/>
      <c r="J97" s="141" t="n">
        <v>0</v>
      </c>
      <c r="K97" s="141" t="n">
        <v>0</v>
      </c>
      <c r="L97" s="73"/>
      <c r="M97" s="73" t="n">
        <v>15973</v>
      </c>
      <c r="N97" s="75" t="n">
        <v>1253</v>
      </c>
    </row>
    <row r="98" customFormat="false" ht="19.5" hidden="false" customHeight="true" outlineLevel="0" collapsed="false">
      <c r="A98" s="36"/>
      <c r="B98" s="72" t="n">
        <v>39630</v>
      </c>
      <c r="C98" s="72"/>
      <c r="D98" s="73" t="n">
        <v>24735.303213</v>
      </c>
      <c r="E98" s="73" t="n">
        <v>1419</v>
      </c>
      <c r="F98" s="73"/>
      <c r="G98" s="141" t="n">
        <v>0</v>
      </c>
      <c r="H98" s="141" t="n">
        <v>0</v>
      </c>
      <c r="I98" s="73"/>
      <c r="J98" s="141" t="n">
        <v>0</v>
      </c>
      <c r="K98" s="141" t="n">
        <v>0</v>
      </c>
      <c r="L98" s="73"/>
      <c r="M98" s="73" t="n">
        <v>17335</v>
      </c>
      <c r="N98" s="75" t="n">
        <v>1284</v>
      </c>
    </row>
    <row r="99" customFormat="false" ht="19.5" hidden="false" customHeight="true" outlineLevel="0" collapsed="false">
      <c r="A99" s="36"/>
      <c r="B99" s="72" t="n">
        <v>39661</v>
      </c>
      <c r="C99" s="72"/>
      <c r="D99" s="73" t="n">
        <v>12938.528207</v>
      </c>
      <c r="E99" s="73" t="n">
        <v>901</v>
      </c>
      <c r="F99" s="73"/>
      <c r="G99" s="141" t="n">
        <v>0</v>
      </c>
      <c r="H99" s="141" t="n">
        <v>0</v>
      </c>
      <c r="I99" s="73"/>
      <c r="J99" s="141" t="n">
        <v>0</v>
      </c>
      <c r="K99" s="141" t="n">
        <v>0</v>
      </c>
      <c r="L99" s="73"/>
      <c r="M99" s="73" t="n">
        <v>14420</v>
      </c>
      <c r="N99" s="75" t="n">
        <v>1030</v>
      </c>
    </row>
    <row r="100" customFormat="false" ht="19.5" hidden="false" customHeight="true" outlineLevel="0" collapsed="false">
      <c r="A100" s="36"/>
      <c r="B100" s="72" t="n">
        <v>39692</v>
      </c>
      <c r="C100" s="72"/>
      <c r="D100" s="73" t="n">
        <v>11005.595981</v>
      </c>
      <c r="E100" s="73" t="n">
        <v>874</v>
      </c>
      <c r="F100" s="73"/>
      <c r="G100" s="141" t="n">
        <v>0</v>
      </c>
      <c r="H100" s="141" t="n">
        <v>0</v>
      </c>
      <c r="I100" s="73"/>
      <c r="J100" s="141" t="n">
        <v>0</v>
      </c>
      <c r="K100" s="141" t="n">
        <v>0</v>
      </c>
      <c r="L100" s="73"/>
      <c r="M100" s="73" t="n">
        <v>13856</v>
      </c>
      <c r="N100" s="75" t="n">
        <v>1047</v>
      </c>
    </row>
    <row r="101" customFormat="false" ht="19.5" hidden="false" customHeight="true" outlineLevel="0" collapsed="false">
      <c r="A101" s="36"/>
      <c r="B101" s="72" t="n">
        <v>39722</v>
      </c>
      <c r="C101" s="72"/>
      <c r="D101" s="73" t="n">
        <v>13485.36294</v>
      </c>
      <c r="E101" s="73" t="n">
        <v>987</v>
      </c>
      <c r="F101" s="73"/>
      <c r="G101" s="141" t="n">
        <v>0</v>
      </c>
      <c r="H101" s="141" t="n">
        <v>0</v>
      </c>
      <c r="I101" s="73"/>
      <c r="J101" s="141" t="n">
        <v>0</v>
      </c>
      <c r="K101" s="141" t="n">
        <v>0</v>
      </c>
      <c r="L101" s="73"/>
      <c r="M101" s="73" t="n">
        <v>13164.140117</v>
      </c>
      <c r="N101" s="75" t="n">
        <v>1065</v>
      </c>
    </row>
    <row r="102" customFormat="false" ht="19.5" hidden="false" customHeight="true" outlineLevel="0" collapsed="false">
      <c r="A102" s="36"/>
      <c r="B102" s="72" t="n">
        <v>39753</v>
      </c>
      <c r="C102" s="72"/>
      <c r="D102" s="73" t="n">
        <v>12793.922657</v>
      </c>
      <c r="E102" s="73" t="n">
        <v>1036</v>
      </c>
      <c r="F102" s="73"/>
      <c r="G102" s="141" t="n">
        <v>0</v>
      </c>
      <c r="H102" s="141" t="n">
        <v>0</v>
      </c>
      <c r="I102" s="73"/>
      <c r="J102" s="141" t="n">
        <v>0</v>
      </c>
      <c r="K102" s="141" t="n">
        <v>0</v>
      </c>
      <c r="L102" s="73"/>
      <c r="M102" s="73" t="n">
        <v>9546.610269</v>
      </c>
      <c r="N102" s="75" t="n">
        <v>740</v>
      </c>
    </row>
    <row r="103" customFormat="false" ht="19.5" hidden="false" customHeight="true" outlineLevel="0" collapsed="false">
      <c r="A103" s="95"/>
      <c r="B103" s="77" t="n">
        <v>39783</v>
      </c>
      <c r="C103" s="77"/>
      <c r="D103" s="78" t="n">
        <v>6926.908009</v>
      </c>
      <c r="E103" s="78" t="n">
        <v>444</v>
      </c>
      <c r="F103" s="78"/>
      <c r="G103" s="78" t="n">
        <v>7868.738445</v>
      </c>
      <c r="H103" s="78" t="n">
        <v>198</v>
      </c>
      <c r="I103" s="78"/>
      <c r="J103" s="153" t="n">
        <v>0</v>
      </c>
      <c r="K103" s="153" t="n">
        <v>0</v>
      </c>
      <c r="L103" s="78"/>
      <c r="M103" s="78" t="n">
        <v>7192.833378</v>
      </c>
      <c r="N103" s="80" t="n">
        <v>527</v>
      </c>
    </row>
    <row r="104" customFormat="false" ht="19.5" hidden="false" customHeight="true" outlineLevel="0" collapsed="false">
      <c r="A104" s="96"/>
      <c r="B104" s="67" t="n">
        <v>39814</v>
      </c>
      <c r="C104" s="67"/>
      <c r="D104" s="68" t="n">
        <v>6445.306175</v>
      </c>
      <c r="E104" s="68" t="n">
        <v>525</v>
      </c>
      <c r="F104" s="68"/>
      <c r="G104" s="139" t="n">
        <v>0</v>
      </c>
      <c r="H104" s="139" t="n">
        <v>0</v>
      </c>
      <c r="I104" s="68"/>
      <c r="J104" s="139" t="n">
        <v>0</v>
      </c>
      <c r="K104" s="139" t="n">
        <v>0</v>
      </c>
      <c r="L104" s="68"/>
      <c r="M104" s="68" t="n">
        <v>7565.744302</v>
      </c>
      <c r="N104" s="70" t="n">
        <v>604</v>
      </c>
    </row>
    <row r="105" customFormat="false" ht="19.5" hidden="false" customHeight="true" outlineLevel="0" collapsed="false">
      <c r="A105" s="36"/>
      <c r="B105" s="72" t="n">
        <v>39845</v>
      </c>
      <c r="C105" s="72"/>
      <c r="D105" s="73" t="n">
        <v>6999.068906</v>
      </c>
      <c r="E105" s="73" t="n">
        <v>464</v>
      </c>
      <c r="F105" s="73"/>
      <c r="G105" s="141" t="n">
        <v>0</v>
      </c>
      <c r="H105" s="141" t="n">
        <v>0</v>
      </c>
      <c r="I105" s="73"/>
      <c r="J105" s="141" t="n">
        <v>0</v>
      </c>
      <c r="K105" s="141" t="n">
        <v>0</v>
      </c>
      <c r="L105" s="73"/>
      <c r="M105" s="73" t="n">
        <v>5168.469954</v>
      </c>
      <c r="N105" s="75" t="n">
        <v>413</v>
      </c>
    </row>
    <row r="106" customFormat="false" ht="19.5" hidden="false" customHeight="true" outlineLevel="0" collapsed="false">
      <c r="A106" s="36"/>
      <c r="B106" s="72" t="n">
        <v>39873</v>
      </c>
      <c r="C106" s="72"/>
      <c r="D106" s="73" t="n">
        <v>6842.182934</v>
      </c>
      <c r="E106" s="73" t="n">
        <v>505</v>
      </c>
      <c r="F106" s="73"/>
      <c r="G106" s="141" t="n">
        <v>0</v>
      </c>
      <c r="H106" s="141" t="n">
        <v>0</v>
      </c>
      <c r="I106" s="73"/>
      <c r="J106" s="141" t="n">
        <v>0</v>
      </c>
      <c r="K106" s="141" t="n">
        <v>0</v>
      </c>
      <c r="L106" s="73"/>
      <c r="M106" s="73" t="n">
        <v>8417.101714</v>
      </c>
      <c r="N106" s="75" t="n">
        <v>705</v>
      </c>
    </row>
    <row r="107" customFormat="false" ht="19.5" hidden="false" customHeight="true" outlineLevel="0" collapsed="false">
      <c r="A107" s="36"/>
      <c r="B107" s="72" t="n">
        <v>39904</v>
      </c>
      <c r="C107" s="72"/>
      <c r="D107" s="73" t="n">
        <v>9257.654155</v>
      </c>
      <c r="E107" s="73" t="n">
        <v>641</v>
      </c>
      <c r="F107" s="73"/>
      <c r="G107" s="141" t="n">
        <v>0</v>
      </c>
      <c r="H107" s="141" t="n">
        <v>0</v>
      </c>
      <c r="I107" s="73"/>
      <c r="J107" s="141" t="n">
        <v>0</v>
      </c>
      <c r="K107" s="141" t="n">
        <v>0</v>
      </c>
      <c r="L107" s="73"/>
      <c r="M107" s="73" t="n">
        <v>9117.784427</v>
      </c>
      <c r="N107" s="75" t="n">
        <v>746</v>
      </c>
    </row>
    <row r="108" customFormat="false" ht="19.5" hidden="false" customHeight="true" outlineLevel="0" collapsed="false">
      <c r="A108" s="36"/>
      <c r="B108" s="72" t="n">
        <v>39934</v>
      </c>
      <c r="C108" s="72"/>
      <c r="D108" s="73" t="n">
        <v>10927.50181</v>
      </c>
      <c r="E108" s="73" t="n">
        <v>790</v>
      </c>
      <c r="F108" s="73"/>
      <c r="G108" s="141" t="n">
        <v>0</v>
      </c>
      <c r="H108" s="141" t="n">
        <v>0</v>
      </c>
      <c r="I108" s="73"/>
      <c r="J108" s="141" t="n">
        <v>0</v>
      </c>
      <c r="K108" s="141" t="n">
        <v>0</v>
      </c>
      <c r="L108" s="73"/>
      <c r="M108" s="73" t="n">
        <v>7573.508336</v>
      </c>
      <c r="N108" s="75" t="n">
        <v>582</v>
      </c>
    </row>
    <row r="109" customFormat="false" ht="19.5" hidden="false" customHeight="true" outlineLevel="0" collapsed="false">
      <c r="A109" s="36"/>
      <c r="B109" s="72" t="n">
        <v>39965</v>
      </c>
      <c r="C109" s="72"/>
      <c r="D109" s="73" t="n">
        <v>15712.007038</v>
      </c>
      <c r="E109" s="73" t="n">
        <v>1233</v>
      </c>
      <c r="F109" s="73"/>
      <c r="G109" s="141" t="n">
        <v>0</v>
      </c>
      <c r="H109" s="141" t="n">
        <v>0</v>
      </c>
      <c r="I109" s="73"/>
      <c r="J109" s="141" t="n">
        <v>21608.435867</v>
      </c>
      <c r="K109" s="141" t="n">
        <v>358</v>
      </c>
      <c r="L109" s="73"/>
      <c r="M109" s="73" t="n">
        <v>6637.78506</v>
      </c>
      <c r="N109" s="75" t="n">
        <v>540</v>
      </c>
    </row>
    <row r="110" customFormat="false" ht="19.5" hidden="false" customHeight="true" outlineLevel="0" collapsed="false">
      <c r="A110" s="36"/>
      <c r="B110" s="72" t="n">
        <v>39995</v>
      </c>
      <c r="C110" s="72"/>
      <c r="D110" s="73" t="n">
        <v>17637.888087</v>
      </c>
      <c r="E110" s="73" t="n">
        <v>1212</v>
      </c>
      <c r="F110" s="73"/>
      <c r="G110" s="141" t="n">
        <v>0</v>
      </c>
      <c r="H110" s="141" t="n">
        <v>0</v>
      </c>
      <c r="I110" s="73"/>
      <c r="J110" s="141" t="n">
        <v>0</v>
      </c>
      <c r="K110" s="141" t="n">
        <v>0</v>
      </c>
      <c r="L110" s="73"/>
      <c r="M110" s="73" t="n">
        <v>4578.524328</v>
      </c>
      <c r="N110" s="75" t="n">
        <v>358</v>
      </c>
    </row>
    <row r="111" customFormat="false" ht="19.5" hidden="false" customHeight="true" outlineLevel="0" collapsed="false">
      <c r="A111" s="36"/>
      <c r="B111" s="72" t="n">
        <v>40026</v>
      </c>
      <c r="C111" s="72"/>
      <c r="D111" s="73" t="n">
        <v>19920.58291</v>
      </c>
      <c r="E111" s="73" t="n">
        <v>1459</v>
      </c>
      <c r="F111" s="73"/>
      <c r="G111" s="141" t="n">
        <v>0</v>
      </c>
      <c r="H111" s="141" t="n">
        <v>0</v>
      </c>
      <c r="I111" s="73"/>
      <c r="J111" s="141" t="n">
        <v>0</v>
      </c>
      <c r="K111" s="141" t="n">
        <v>0</v>
      </c>
      <c r="L111" s="73"/>
      <c r="M111" s="73" t="n">
        <v>5526.245723</v>
      </c>
      <c r="N111" s="75" t="n">
        <v>410</v>
      </c>
    </row>
    <row r="112" customFormat="false" ht="19.5" hidden="false" customHeight="true" outlineLevel="0" collapsed="false">
      <c r="A112" s="36"/>
      <c r="B112" s="72" t="n">
        <v>40057</v>
      </c>
      <c r="C112" s="72"/>
      <c r="D112" s="73" t="n">
        <v>31684.920258</v>
      </c>
      <c r="E112" s="73" t="n">
        <v>1617</v>
      </c>
      <c r="F112" s="73"/>
      <c r="G112" s="141" t="n">
        <v>28.367201</v>
      </c>
      <c r="H112" s="141" t="n">
        <v>1</v>
      </c>
      <c r="I112" s="73"/>
      <c r="J112" s="141" t="n">
        <v>0</v>
      </c>
      <c r="K112" s="141" t="n">
        <v>0</v>
      </c>
      <c r="L112" s="73"/>
      <c r="M112" s="73" t="n">
        <v>3607.482147</v>
      </c>
      <c r="N112" s="75" t="n">
        <v>273</v>
      </c>
    </row>
    <row r="113" customFormat="false" ht="19.5" hidden="false" customHeight="true" outlineLevel="0" collapsed="false">
      <c r="A113" s="36"/>
      <c r="B113" s="72" t="n">
        <v>40087</v>
      </c>
      <c r="C113" s="72"/>
      <c r="D113" s="73" t="n">
        <v>17960.351906</v>
      </c>
      <c r="E113" s="73" t="n">
        <v>1243</v>
      </c>
      <c r="F113" s="73"/>
      <c r="G113" s="141" t="n">
        <v>0</v>
      </c>
      <c r="H113" s="141" t="n">
        <v>0</v>
      </c>
      <c r="I113" s="73"/>
      <c r="J113" s="141" t="n">
        <v>0</v>
      </c>
      <c r="K113" s="141" t="n">
        <v>0</v>
      </c>
      <c r="L113" s="73"/>
      <c r="M113" s="73" t="n">
        <v>3879.390745</v>
      </c>
      <c r="N113" s="75" t="n">
        <v>257</v>
      </c>
    </row>
    <row r="114" customFormat="false" ht="19.5" hidden="false" customHeight="true" outlineLevel="0" collapsed="false">
      <c r="A114" s="36"/>
      <c r="B114" s="72" t="n">
        <v>40118</v>
      </c>
      <c r="C114" s="72"/>
      <c r="D114" s="73" t="n">
        <v>25739.8725</v>
      </c>
      <c r="E114" s="73" t="n">
        <v>1243</v>
      </c>
      <c r="F114" s="73"/>
      <c r="G114" s="142" t="n">
        <v>0</v>
      </c>
      <c r="H114" s="142" t="n">
        <v>0</v>
      </c>
      <c r="I114" s="73"/>
      <c r="J114" s="141" t="n">
        <v>0</v>
      </c>
      <c r="K114" s="141" t="n">
        <v>0</v>
      </c>
      <c r="L114" s="73"/>
      <c r="M114" s="73" t="n">
        <v>3671.767844</v>
      </c>
      <c r="N114" s="75" t="n">
        <v>263</v>
      </c>
    </row>
    <row r="115" customFormat="false" ht="19.5" hidden="false" customHeight="true" outlineLevel="0" collapsed="false">
      <c r="A115" s="95"/>
      <c r="B115" s="77" t="n">
        <v>40148</v>
      </c>
      <c r="C115" s="77"/>
      <c r="D115" s="78" t="n">
        <v>15917.851001</v>
      </c>
      <c r="E115" s="78" t="n">
        <v>1007</v>
      </c>
      <c r="F115" s="78"/>
      <c r="G115" s="144" t="n">
        <v>0</v>
      </c>
      <c r="H115" s="144" t="n">
        <v>0</v>
      </c>
      <c r="I115" s="78"/>
      <c r="J115" s="153" t="n">
        <v>0</v>
      </c>
      <c r="K115" s="153" t="n">
        <v>0</v>
      </c>
      <c r="L115" s="78"/>
      <c r="M115" s="78" t="n">
        <v>4308.700558</v>
      </c>
      <c r="N115" s="80" t="n">
        <v>241</v>
      </c>
    </row>
    <row r="116" customFormat="false" ht="19.5" hidden="false" customHeight="true" outlineLevel="0" collapsed="false">
      <c r="A116" s="96"/>
      <c r="B116" s="67" t="n">
        <v>40179</v>
      </c>
      <c r="C116" s="67"/>
      <c r="D116" s="68" t="n">
        <v>17968.609018</v>
      </c>
      <c r="E116" s="68" t="n">
        <v>1525</v>
      </c>
      <c r="F116" s="68"/>
      <c r="G116" s="139" t="n">
        <v>0</v>
      </c>
      <c r="H116" s="139" t="n">
        <v>0</v>
      </c>
      <c r="I116" s="68"/>
      <c r="J116" s="139" t="n">
        <v>0</v>
      </c>
      <c r="K116" s="139" t="n">
        <v>0</v>
      </c>
      <c r="L116" s="68"/>
      <c r="M116" s="68" t="n">
        <v>1763.22198</v>
      </c>
      <c r="N116" s="70" t="n">
        <v>123</v>
      </c>
    </row>
    <row r="117" customFormat="false" ht="19.5" hidden="false" customHeight="true" outlineLevel="0" collapsed="false">
      <c r="A117" s="36"/>
      <c r="B117" s="72" t="n">
        <v>40210</v>
      </c>
      <c r="C117" s="72"/>
      <c r="D117" s="73" t="n">
        <v>14362.361627</v>
      </c>
      <c r="E117" s="73" t="n">
        <v>1365</v>
      </c>
      <c r="F117" s="73"/>
      <c r="G117" s="141" t="n">
        <v>0</v>
      </c>
      <c r="H117" s="141" t="n">
        <v>0</v>
      </c>
      <c r="I117" s="73"/>
      <c r="J117" s="141" t="n">
        <v>0</v>
      </c>
      <c r="K117" s="141" t="n">
        <v>0</v>
      </c>
      <c r="L117" s="73"/>
      <c r="M117" s="73" t="n">
        <v>2368.846968</v>
      </c>
      <c r="N117" s="75" t="n">
        <v>124</v>
      </c>
    </row>
    <row r="118" customFormat="false" ht="19.5" hidden="false" customHeight="true" outlineLevel="0" collapsed="false">
      <c r="A118" s="36"/>
      <c r="B118" s="72" t="n">
        <v>40238</v>
      </c>
      <c r="C118" s="72"/>
      <c r="D118" s="73" t="n">
        <v>11084.957048</v>
      </c>
      <c r="E118" s="73" t="n">
        <v>981</v>
      </c>
      <c r="F118" s="73"/>
      <c r="G118" s="141" t="n">
        <v>0</v>
      </c>
      <c r="H118" s="141" t="n">
        <v>0</v>
      </c>
      <c r="I118" s="73"/>
      <c r="J118" s="141" t="n">
        <v>0</v>
      </c>
      <c r="K118" s="141" t="n">
        <v>0</v>
      </c>
      <c r="L118" s="73"/>
      <c r="M118" s="73" t="n">
        <v>1340.985822</v>
      </c>
      <c r="N118" s="75" t="n">
        <v>66</v>
      </c>
    </row>
    <row r="119" customFormat="false" ht="19.5" hidden="false" customHeight="true" outlineLevel="0" collapsed="false">
      <c r="A119" s="36"/>
      <c r="B119" s="72" t="n">
        <v>40269</v>
      </c>
      <c r="C119" s="72"/>
      <c r="D119" s="73" t="n">
        <v>17626.720607</v>
      </c>
      <c r="E119" s="73" t="n">
        <v>1716</v>
      </c>
      <c r="F119" s="73"/>
      <c r="G119" s="141" t="n">
        <v>0</v>
      </c>
      <c r="H119" s="141" t="n">
        <v>0</v>
      </c>
      <c r="I119" s="73"/>
      <c r="J119" s="141" t="n">
        <v>0</v>
      </c>
      <c r="K119" s="141" t="n">
        <v>0</v>
      </c>
      <c r="L119" s="73"/>
      <c r="M119" s="73" t="n">
        <v>2266.7666</v>
      </c>
      <c r="N119" s="75" t="n">
        <v>109</v>
      </c>
    </row>
    <row r="120" customFormat="false" ht="19.5" hidden="false" customHeight="true" outlineLevel="0" collapsed="false">
      <c r="A120" s="36"/>
      <c r="B120" s="72" t="n">
        <v>40299</v>
      </c>
      <c r="C120" s="72"/>
      <c r="D120" s="73" t="n">
        <v>25818.899299</v>
      </c>
      <c r="E120" s="73" t="n">
        <v>2534</v>
      </c>
      <c r="F120" s="73"/>
      <c r="G120" s="141" t="n">
        <v>3075.783007</v>
      </c>
      <c r="H120" s="141" t="n">
        <v>66</v>
      </c>
      <c r="I120" s="73"/>
      <c r="J120" s="141" t="n">
        <v>8622.045403</v>
      </c>
      <c r="K120" s="141" t="n">
        <v>227</v>
      </c>
      <c r="L120" s="73"/>
      <c r="M120" s="73" t="n">
        <v>2343.003989</v>
      </c>
      <c r="N120" s="75" t="n">
        <v>160</v>
      </c>
    </row>
    <row r="121" customFormat="false" ht="19.5" hidden="false" customHeight="true" outlineLevel="0" collapsed="false">
      <c r="A121" s="36"/>
      <c r="B121" s="72" t="n">
        <v>40330</v>
      </c>
      <c r="C121" s="72"/>
      <c r="D121" s="73" t="n">
        <v>31586.695558</v>
      </c>
      <c r="E121" s="73" t="n">
        <v>2811</v>
      </c>
      <c r="F121" s="73"/>
      <c r="G121" s="141" t="n">
        <v>2153.703677</v>
      </c>
      <c r="H121" s="141" t="n">
        <v>53</v>
      </c>
      <c r="I121" s="73"/>
      <c r="J121" s="141" t="n">
        <v>0</v>
      </c>
      <c r="K121" s="141" t="n">
        <v>0</v>
      </c>
      <c r="L121" s="73"/>
      <c r="M121" s="73" t="n">
        <v>2756.851703</v>
      </c>
      <c r="N121" s="75" t="n">
        <v>161</v>
      </c>
    </row>
    <row r="122" customFormat="false" ht="19.5" hidden="false" customHeight="true" outlineLevel="0" collapsed="false">
      <c r="A122" s="36"/>
      <c r="B122" s="72" t="n">
        <v>40360</v>
      </c>
      <c r="C122" s="72"/>
      <c r="D122" s="73" t="n">
        <v>29778.487282</v>
      </c>
      <c r="E122" s="73" t="n">
        <v>2701</v>
      </c>
      <c r="F122" s="73"/>
      <c r="G122" s="141" t="n">
        <v>1874.588188</v>
      </c>
      <c r="H122" s="141" t="n">
        <v>46</v>
      </c>
      <c r="I122" s="73"/>
      <c r="J122" s="141" t="n">
        <v>0</v>
      </c>
      <c r="K122" s="141" t="n">
        <v>0</v>
      </c>
      <c r="L122" s="73"/>
      <c r="M122" s="73" t="n">
        <v>3616.711945</v>
      </c>
      <c r="N122" s="75" t="n">
        <v>139</v>
      </c>
    </row>
    <row r="123" customFormat="false" ht="19.5" hidden="false" customHeight="true" outlineLevel="0" collapsed="false">
      <c r="A123" s="36"/>
      <c r="B123" s="72" t="n">
        <v>40391</v>
      </c>
      <c r="C123" s="72"/>
      <c r="D123" s="73" t="n">
        <v>27970.378978</v>
      </c>
      <c r="E123" s="73" t="n">
        <v>2483</v>
      </c>
      <c r="F123" s="73"/>
      <c r="G123" s="141" t="n">
        <v>1915.49731</v>
      </c>
      <c r="H123" s="141" t="n">
        <v>54</v>
      </c>
      <c r="I123" s="73"/>
      <c r="J123" s="141" t="n">
        <v>0</v>
      </c>
      <c r="K123" s="141" t="n">
        <v>0</v>
      </c>
      <c r="L123" s="73"/>
      <c r="M123" s="73" t="n">
        <v>2937.989803</v>
      </c>
      <c r="N123" s="75" t="n">
        <v>129</v>
      </c>
    </row>
    <row r="124" customFormat="false" ht="19.5" hidden="false" customHeight="true" outlineLevel="0" collapsed="false">
      <c r="A124" s="36"/>
      <c r="B124" s="72" t="n">
        <v>40422</v>
      </c>
      <c r="C124" s="72"/>
      <c r="D124" s="73" t="n">
        <v>31651.601055</v>
      </c>
      <c r="E124" s="73" t="n">
        <v>2602</v>
      </c>
      <c r="F124" s="73"/>
      <c r="G124" s="141" t="n">
        <v>1280.850425</v>
      </c>
      <c r="H124" s="141" t="n">
        <v>32</v>
      </c>
      <c r="I124" s="73"/>
      <c r="J124" s="141" t="n">
        <v>0</v>
      </c>
      <c r="K124" s="141" t="n">
        <v>0</v>
      </c>
      <c r="L124" s="73"/>
      <c r="M124" s="73" t="n">
        <v>3260.891228</v>
      </c>
      <c r="N124" s="75" t="n">
        <v>140</v>
      </c>
    </row>
    <row r="125" customFormat="false" ht="19.5" hidden="false" customHeight="true" outlineLevel="0" collapsed="false">
      <c r="A125" s="36"/>
      <c r="B125" s="72" t="n">
        <v>40452</v>
      </c>
      <c r="C125" s="72"/>
      <c r="D125" s="73" t="n">
        <v>29725.959414</v>
      </c>
      <c r="E125" s="73" t="n">
        <v>2568</v>
      </c>
      <c r="F125" s="73"/>
      <c r="G125" s="141" t="n">
        <v>1982.14207</v>
      </c>
      <c r="H125" s="141" t="n">
        <v>51</v>
      </c>
      <c r="I125" s="73"/>
      <c r="J125" s="141" t="n">
        <v>0</v>
      </c>
      <c r="K125" s="141" t="n">
        <v>0</v>
      </c>
      <c r="L125" s="73"/>
      <c r="M125" s="73" t="n">
        <v>2704.598785</v>
      </c>
      <c r="N125" s="75" t="n">
        <v>100</v>
      </c>
    </row>
    <row r="126" customFormat="false" ht="19.5" hidden="false" customHeight="true" outlineLevel="0" collapsed="false">
      <c r="A126" s="36"/>
      <c r="B126" s="72" t="n">
        <v>40483</v>
      </c>
      <c r="C126" s="72"/>
      <c r="D126" s="73" t="n">
        <v>35018.011319</v>
      </c>
      <c r="E126" s="73" t="n">
        <v>3150</v>
      </c>
      <c r="F126" s="73"/>
      <c r="G126" s="141" t="n">
        <v>2073.442335</v>
      </c>
      <c r="H126" s="141" t="n">
        <v>52</v>
      </c>
      <c r="I126" s="73"/>
      <c r="J126" s="141" t="n">
        <v>0</v>
      </c>
      <c r="K126" s="141" t="n">
        <v>0</v>
      </c>
      <c r="L126" s="73"/>
      <c r="M126" s="73" t="n">
        <v>3212.303578</v>
      </c>
      <c r="N126" s="75" t="n">
        <v>130</v>
      </c>
    </row>
    <row r="127" customFormat="false" ht="19.5" hidden="false" customHeight="true" outlineLevel="0" collapsed="false">
      <c r="A127" s="95"/>
      <c r="B127" s="77" t="n">
        <v>40513</v>
      </c>
      <c r="C127" s="77"/>
      <c r="D127" s="78" t="n">
        <v>38644.827042</v>
      </c>
      <c r="E127" s="78" t="n">
        <v>3369</v>
      </c>
      <c r="F127" s="78"/>
      <c r="G127" s="78" t="n">
        <v>1997.35471</v>
      </c>
      <c r="H127" s="78" t="n">
        <v>36</v>
      </c>
      <c r="I127" s="78"/>
      <c r="J127" s="153" t="n">
        <v>0</v>
      </c>
      <c r="K127" s="153" t="n">
        <v>0</v>
      </c>
      <c r="L127" s="78"/>
      <c r="M127" s="78" t="n">
        <v>3127.438409</v>
      </c>
      <c r="N127" s="80" t="n">
        <v>136</v>
      </c>
    </row>
    <row r="128" customFormat="false" ht="19.5" hidden="false" customHeight="true" outlineLevel="0" collapsed="false">
      <c r="A128" s="96"/>
      <c r="B128" s="67" t="n">
        <v>40544</v>
      </c>
      <c r="C128" s="67"/>
      <c r="D128" s="68" t="n">
        <v>27620.177245</v>
      </c>
      <c r="E128" s="68" t="n">
        <v>2332</v>
      </c>
      <c r="F128" s="68"/>
      <c r="G128" s="139" t="n">
        <v>2340.195006</v>
      </c>
      <c r="H128" s="139" t="n">
        <v>31</v>
      </c>
      <c r="I128" s="68"/>
      <c r="J128" s="139" t="n">
        <v>0</v>
      </c>
      <c r="K128" s="139" t="n">
        <v>0</v>
      </c>
      <c r="L128" s="68"/>
      <c r="M128" s="68" t="n">
        <v>2394.094247</v>
      </c>
      <c r="N128" s="70" t="n">
        <v>100</v>
      </c>
    </row>
    <row r="129" customFormat="false" ht="19.5" hidden="false" customHeight="true" outlineLevel="0" collapsed="false">
      <c r="A129" s="36"/>
      <c r="B129" s="72" t="n">
        <v>40575</v>
      </c>
      <c r="C129" s="72"/>
      <c r="D129" s="73" t="n">
        <v>22401.829626</v>
      </c>
      <c r="E129" s="73" t="n">
        <v>1795</v>
      </c>
      <c r="F129" s="73"/>
      <c r="G129" s="141" t="n">
        <v>4044.034695</v>
      </c>
      <c r="H129" s="141" t="n">
        <v>107</v>
      </c>
      <c r="I129" s="73"/>
      <c r="J129" s="141" t="n">
        <v>0</v>
      </c>
      <c r="K129" s="141" t="n">
        <v>0</v>
      </c>
      <c r="L129" s="73"/>
      <c r="M129" s="73" t="n">
        <v>1649.673266</v>
      </c>
      <c r="N129" s="75" t="n">
        <v>65</v>
      </c>
    </row>
    <row r="130" customFormat="false" ht="19.5" hidden="false" customHeight="true" outlineLevel="0" collapsed="false">
      <c r="A130" s="36"/>
      <c r="B130" s="84" t="n">
        <v>40603</v>
      </c>
      <c r="C130" s="84"/>
      <c r="D130" s="82" t="n">
        <v>27791.334035</v>
      </c>
      <c r="E130" s="82" t="n">
        <v>2288</v>
      </c>
      <c r="F130" s="82"/>
      <c r="G130" s="142" t="n">
        <v>2326.894075</v>
      </c>
      <c r="H130" s="142" t="n">
        <v>61</v>
      </c>
      <c r="I130" s="82"/>
      <c r="J130" s="142" t="n">
        <v>0</v>
      </c>
      <c r="K130" s="142" t="n">
        <v>0</v>
      </c>
      <c r="L130" s="82"/>
      <c r="M130" s="82" t="n">
        <v>3376.518703</v>
      </c>
      <c r="N130" s="106" t="n">
        <v>99</v>
      </c>
    </row>
    <row r="131" customFormat="false" ht="19.5" hidden="false" customHeight="true" outlineLevel="0" collapsed="false">
      <c r="A131" s="36"/>
      <c r="B131" s="105" t="n">
        <v>40634</v>
      </c>
      <c r="C131" s="105"/>
      <c r="D131" s="85" t="n">
        <v>18387.907881</v>
      </c>
      <c r="E131" s="85" t="n">
        <v>1381</v>
      </c>
      <c r="F131" s="85"/>
      <c r="G131" s="154" t="n">
        <v>2318.119418</v>
      </c>
      <c r="H131" s="154" t="n">
        <v>58</v>
      </c>
      <c r="I131" s="85"/>
      <c r="J131" s="154" t="n">
        <v>0</v>
      </c>
      <c r="K131" s="154" t="n">
        <v>0</v>
      </c>
      <c r="L131" s="85"/>
      <c r="M131" s="85" t="n">
        <v>3767.289266</v>
      </c>
      <c r="N131" s="107" t="n">
        <v>114</v>
      </c>
    </row>
    <row r="132" customFormat="false" ht="19.5" hidden="false" customHeight="true" outlineLevel="0" collapsed="false">
      <c r="A132" s="36"/>
      <c r="B132" s="105" t="n">
        <v>40664</v>
      </c>
      <c r="C132" s="105"/>
      <c r="D132" s="85" t="n">
        <v>16028.644965</v>
      </c>
      <c r="E132" s="85" t="n">
        <v>1243</v>
      </c>
      <c r="F132" s="85"/>
      <c r="G132" s="154" t="n">
        <v>3123.546466</v>
      </c>
      <c r="H132" s="154" t="n">
        <v>70</v>
      </c>
      <c r="I132" s="85"/>
      <c r="J132" s="154" t="n">
        <v>0</v>
      </c>
      <c r="K132" s="154" t="n">
        <v>0</v>
      </c>
      <c r="L132" s="85"/>
      <c r="M132" s="85" t="n">
        <v>3342.336775</v>
      </c>
      <c r="N132" s="107" t="n">
        <v>102</v>
      </c>
    </row>
    <row r="133" customFormat="false" ht="19.5" hidden="false" customHeight="true" outlineLevel="0" collapsed="false">
      <c r="A133" s="36"/>
      <c r="B133" s="105" t="n">
        <v>40695</v>
      </c>
      <c r="C133" s="105"/>
      <c r="D133" s="85" t="n">
        <v>15689.34207</v>
      </c>
      <c r="E133" s="85" t="n">
        <v>1042</v>
      </c>
      <c r="F133" s="85"/>
      <c r="G133" s="154" t="n">
        <v>3315.507251</v>
      </c>
      <c r="H133" s="154" t="n">
        <v>74</v>
      </c>
      <c r="I133" s="85"/>
      <c r="J133" s="154" t="n">
        <v>0</v>
      </c>
      <c r="K133" s="154" t="n">
        <v>0</v>
      </c>
      <c r="L133" s="85"/>
      <c r="M133" s="85" t="n">
        <v>2918.517852</v>
      </c>
      <c r="N133" s="107" t="n">
        <v>92</v>
      </c>
    </row>
    <row r="134" customFormat="false" ht="19.5" hidden="false" customHeight="true" outlineLevel="0" collapsed="false">
      <c r="A134" s="36"/>
      <c r="B134" s="105" t="n">
        <v>40725</v>
      </c>
      <c r="C134" s="105"/>
      <c r="D134" s="85" t="n">
        <v>12044.575627</v>
      </c>
      <c r="E134" s="85" t="n">
        <v>748</v>
      </c>
      <c r="F134" s="85"/>
      <c r="G134" s="154" t="n">
        <v>3211.831588</v>
      </c>
      <c r="H134" s="154" t="n">
        <v>61</v>
      </c>
      <c r="I134" s="85"/>
      <c r="J134" s="154" t="n">
        <v>0</v>
      </c>
      <c r="K134" s="154" t="n">
        <v>0</v>
      </c>
      <c r="L134" s="85"/>
      <c r="M134" s="85" t="n">
        <v>2492.742331</v>
      </c>
      <c r="N134" s="107" t="n">
        <v>92</v>
      </c>
    </row>
    <row r="135" customFormat="false" ht="19.5" hidden="false" customHeight="true" outlineLevel="0" collapsed="false">
      <c r="A135" s="36"/>
      <c r="B135" s="105" t="n">
        <v>40756</v>
      </c>
      <c r="C135" s="105"/>
      <c r="D135" s="85" t="n">
        <v>8265.231599</v>
      </c>
      <c r="E135" s="85" t="n">
        <v>550</v>
      </c>
      <c r="F135" s="85"/>
      <c r="G135" s="154" t="n">
        <v>3031.207276</v>
      </c>
      <c r="H135" s="154" t="n">
        <v>62</v>
      </c>
      <c r="I135" s="85"/>
      <c r="J135" s="154" t="n">
        <v>0</v>
      </c>
      <c r="K135" s="154" t="n">
        <v>0</v>
      </c>
      <c r="L135" s="85"/>
      <c r="M135" s="85" t="n">
        <v>2994.856477</v>
      </c>
      <c r="N135" s="107" t="n">
        <v>90</v>
      </c>
    </row>
    <row r="136" customFormat="false" ht="19.5" hidden="false" customHeight="true" outlineLevel="0" collapsed="false">
      <c r="A136" s="36"/>
      <c r="B136" s="105" t="n">
        <v>40787</v>
      </c>
      <c r="C136" s="105"/>
      <c r="D136" s="85" t="n">
        <v>12832.06715</v>
      </c>
      <c r="E136" s="85" t="n">
        <v>673</v>
      </c>
      <c r="F136" s="85"/>
      <c r="G136" s="154" t="n">
        <v>3307.248717</v>
      </c>
      <c r="H136" s="154" t="n">
        <v>62</v>
      </c>
      <c r="I136" s="85"/>
      <c r="J136" s="154" t="n">
        <v>0</v>
      </c>
      <c r="K136" s="154" t="n">
        <v>0</v>
      </c>
      <c r="L136" s="85"/>
      <c r="M136" s="85" t="n">
        <v>1766.709089</v>
      </c>
      <c r="N136" s="107" t="n">
        <v>61</v>
      </c>
    </row>
    <row r="137" customFormat="false" ht="19.5" hidden="false" customHeight="true" outlineLevel="0" collapsed="false">
      <c r="A137" s="36"/>
      <c r="B137" s="105" t="n">
        <v>40817</v>
      </c>
      <c r="C137" s="105"/>
      <c r="D137" s="85" t="n">
        <v>13498.326046</v>
      </c>
      <c r="E137" s="85" t="n">
        <v>493</v>
      </c>
      <c r="F137" s="85"/>
      <c r="G137" s="154" t="n">
        <v>2234.426999</v>
      </c>
      <c r="H137" s="154" t="n">
        <v>46</v>
      </c>
      <c r="I137" s="85"/>
      <c r="J137" s="154" t="n">
        <v>0</v>
      </c>
      <c r="K137" s="154" t="n">
        <v>0</v>
      </c>
      <c r="L137" s="85"/>
      <c r="M137" s="85" t="n">
        <v>2117.63131</v>
      </c>
      <c r="N137" s="107" t="n">
        <v>62</v>
      </c>
    </row>
    <row r="138" customFormat="false" ht="19.5" hidden="false" customHeight="true" outlineLevel="0" collapsed="false">
      <c r="A138" s="36"/>
      <c r="B138" s="97" t="n">
        <v>40848</v>
      </c>
      <c r="C138" s="97"/>
      <c r="D138" s="93" t="n">
        <v>11387.890539</v>
      </c>
      <c r="E138" s="93" t="n">
        <v>431</v>
      </c>
      <c r="F138" s="93"/>
      <c r="G138" s="155" t="n">
        <v>3075.430928</v>
      </c>
      <c r="H138" s="155" t="n">
        <v>66</v>
      </c>
      <c r="I138" s="93"/>
      <c r="J138" s="155" t="n">
        <v>0</v>
      </c>
      <c r="K138" s="155" t="n">
        <v>0</v>
      </c>
      <c r="L138" s="93"/>
      <c r="M138" s="93" t="n">
        <v>1956.644618</v>
      </c>
      <c r="N138" s="156" t="n">
        <v>58</v>
      </c>
    </row>
    <row r="139" customFormat="false" ht="19.5" hidden="false" customHeight="true" outlineLevel="0" collapsed="false">
      <c r="A139" s="95"/>
      <c r="B139" s="77" t="n">
        <v>40878</v>
      </c>
      <c r="C139" s="77"/>
      <c r="D139" s="78" t="n">
        <v>13239.742294</v>
      </c>
      <c r="E139" s="78" t="n">
        <v>556</v>
      </c>
      <c r="F139" s="78"/>
      <c r="G139" s="78" t="n">
        <v>2031.260327</v>
      </c>
      <c r="H139" s="78" t="n">
        <v>37</v>
      </c>
      <c r="I139" s="78"/>
      <c r="J139" s="153" t="n">
        <v>0</v>
      </c>
      <c r="K139" s="153" t="n">
        <v>0</v>
      </c>
      <c r="L139" s="78"/>
      <c r="M139" s="78" t="n">
        <v>2453.423716</v>
      </c>
      <c r="N139" s="80" t="n">
        <v>65</v>
      </c>
    </row>
    <row r="140" customFormat="false" ht="19.5" hidden="false" customHeight="true" outlineLevel="0" collapsed="false">
      <c r="A140" s="96"/>
      <c r="B140" s="104" t="n">
        <v>40909</v>
      </c>
      <c r="C140" s="104"/>
      <c r="D140" s="90" t="n">
        <v>9346.092137</v>
      </c>
      <c r="E140" s="90" t="n">
        <v>331</v>
      </c>
      <c r="F140" s="90"/>
      <c r="G140" s="157" t="n">
        <v>3252.717353</v>
      </c>
      <c r="H140" s="90" t="n">
        <v>60</v>
      </c>
      <c r="I140" s="90"/>
      <c r="J140" s="157" t="n">
        <v>405.061446</v>
      </c>
      <c r="K140" s="157" t="n">
        <v>21</v>
      </c>
      <c r="L140" s="90"/>
      <c r="M140" s="90" t="n">
        <v>1333.39832</v>
      </c>
      <c r="N140" s="109" t="n">
        <v>37</v>
      </c>
    </row>
    <row r="141" customFormat="false" ht="19.5" hidden="false" customHeight="true" outlineLevel="0" collapsed="false">
      <c r="A141" s="36"/>
      <c r="B141" s="105" t="n">
        <v>40940</v>
      </c>
      <c r="C141" s="105"/>
      <c r="D141" s="85" t="n">
        <v>8344.935935</v>
      </c>
      <c r="E141" s="85" t="n">
        <v>305</v>
      </c>
      <c r="F141" s="85"/>
      <c r="G141" s="154" t="n">
        <v>2087.224662</v>
      </c>
      <c r="H141" s="154" t="n">
        <v>39</v>
      </c>
      <c r="I141" s="85"/>
      <c r="J141" s="154" t="n">
        <v>0</v>
      </c>
      <c r="K141" s="154" t="n">
        <v>0</v>
      </c>
      <c r="L141" s="85"/>
      <c r="M141" s="85" t="n">
        <v>378.861725</v>
      </c>
      <c r="N141" s="107" t="n">
        <v>14</v>
      </c>
    </row>
    <row r="142" customFormat="false" ht="19.5" hidden="false" customHeight="true" outlineLevel="0" collapsed="false">
      <c r="A142" s="36"/>
      <c r="B142" s="105" t="n">
        <v>40969</v>
      </c>
      <c r="C142" s="105"/>
      <c r="D142" s="85" t="n">
        <v>15177.123733</v>
      </c>
      <c r="E142" s="85" t="n">
        <v>517</v>
      </c>
      <c r="F142" s="85"/>
      <c r="G142" s="154" t="n">
        <v>1755.060732</v>
      </c>
      <c r="H142" s="154" t="n">
        <v>20</v>
      </c>
      <c r="I142" s="85"/>
      <c r="J142" s="154" t="n">
        <v>0</v>
      </c>
      <c r="K142" s="154" t="n">
        <v>0</v>
      </c>
      <c r="L142" s="85"/>
      <c r="M142" s="85" t="n">
        <v>961.539503</v>
      </c>
      <c r="N142" s="107" t="n">
        <v>20</v>
      </c>
    </row>
    <row r="143" customFormat="false" ht="19.5" hidden="false" customHeight="true" outlineLevel="0" collapsed="false">
      <c r="A143" s="36"/>
      <c r="B143" s="105" t="n">
        <v>41000</v>
      </c>
      <c r="C143" s="105"/>
      <c r="D143" s="85" t="n">
        <v>10901.530882</v>
      </c>
      <c r="E143" s="85" t="n">
        <v>302</v>
      </c>
      <c r="F143" s="85"/>
      <c r="G143" s="154" t="n">
        <v>3263.305875</v>
      </c>
      <c r="H143" s="154" t="n">
        <v>58</v>
      </c>
      <c r="I143" s="85"/>
      <c r="J143" s="154" t="n">
        <v>0</v>
      </c>
      <c r="K143" s="154" t="n">
        <v>0</v>
      </c>
      <c r="L143" s="85"/>
      <c r="M143" s="85" t="n">
        <v>562.335649</v>
      </c>
      <c r="N143" s="107" t="n">
        <v>15</v>
      </c>
    </row>
    <row r="144" customFormat="false" ht="19.5" hidden="false" customHeight="true" outlineLevel="0" collapsed="false">
      <c r="A144" s="36"/>
      <c r="B144" s="105" t="n">
        <v>41030</v>
      </c>
      <c r="C144" s="105"/>
      <c r="D144" s="85" t="n">
        <v>9469.972256</v>
      </c>
      <c r="E144" s="85" t="n">
        <v>356</v>
      </c>
      <c r="F144" s="85"/>
      <c r="G144" s="154" t="n">
        <v>4208.442218</v>
      </c>
      <c r="H144" s="154" t="n">
        <v>64</v>
      </c>
      <c r="I144" s="85"/>
      <c r="J144" s="154" t="n">
        <v>66.907474</v>
      </c>
      <c r="K144" s="154" t="n">
        <v>4</v>
      </c>
      <c r="L144" s="85"/>
      <c r="M144" s="85" t="n">
        <v>832.830734</v>
      </c>
      <c r="N144" s="107" t="n">
        <v>8</v>
      </c>
    </row>
    <row r="145" customFormat="false" ht="19.5" hidden="false" customHeight="true" outlineLevel="0" collapsed="false">
      <c r="A145" s="36"/>
      <c r="B145" s="105" t="n">
        <v>41061</v>
      </c>
      <c r="C145" s="105"/>
      <c r="D145" s="85" t="n">
        <v>11380.198995</v>
      </c>
      <c r="E145" s="85" t="n">
        <v>330</v>
      </c>
      <c r="F145" s="85"/>
      <c r="G145" s="154" t="n">
        <v>4882.050867</v>
      </c>
      <c r="H145" s="154" t="n">
        <v>89</v>
      </c>
      <c r="I145" s="85"/>
      <c r="J145" s="154" t="n">
        <v>0</v>
      </c>
      <c r="K145" s="154" t="n">
        <v>0</v>
      </c>
      <c r="L145" s="85"/>
      <c r="M145" s="85" t="n">
        <v>486.842953</v>
      </c>
      <c r="N145" s="107" t="n">
        <v>11</v>
      </c>
    </row>
    <row r="146" customFormat="false" ht="19.5" hidden="false" customHeight="true" outlineLevel="0" collapsed="false">
      <c r="A146" s="36"/>
      <c r="B146" s="105" t="n">
        <v>41091</v>
      </c>
      <c r="C146" s="105"/>
      <c r="D146" s="85" t="n">
        <v>10183.117854</v>
      </c>
      <c r="E146" s="85" t="n">
        <v>298</v>
      </c>
      <c r="F146" s="85"/>
      <c r="G146" s="154" t="n">
        <v>5825.922066</v>
      </c>
      <c r="H146" s="154" t="n">
        <v>77</v>
      </c>
      <c r="I146" s="85"/>
      <c r="J146" s="154" t="n">
        <v>0</v>
      </c>
      <c r="K146" s="154" t="n">
        <v>0</v>
      </c>
      <c r="L146" s="85"/>
      <c r="M146" s="85" t="n">
        <v>573.410403</v>
      </c>
      <c r="N146" s="107" t="n">
        <v>15</v>
      </c>
    </row>
    <row r="147" customFormat="false" ht="19.5" hidden="false" customHeight="true" outlineLevel="0" collapsed="false">
      <c r="A147" s="36"/>
      <c r="B147" s="105" t="n">
        <v>41122</v>
      </c>
      <c r="C147" s="105"/>
      <c r="D147" s="85" t="n">
        <v>9853.08068</v>
      </c>
      <c r="E147" s="85" t="n">
        <v>317</v>
      </c>
      <c r="F147" s="85"/>
      <c r="G147" s="154" t="n">
        <v>5298.600256</v>
      </c>
      <c r="H147" s="154" t="n">
        <v>78</v>
      </c>
      <c r="I147" s="85"/>
      <c r="J147" s="154" t="n">
        <v>0</v>
      </c>
      <c r="K147" s="154" t="n">
        <v>0</v>
      </c>
      <c r="L147" s="85"/>
      <c r="M147" s="85" t="n">
        <v>449.955242</v>
      </c>
      <c r="N147" s="107" t="n">
        <v>13</v>
      </c>
    </row>
    <row r="148" customFormat="false" ht="19.5" hidden="false" customHeight="true" outlineLevel="0" collapsed="false">
      <c r="A148" s="36"/>
      <c r="B148" s="105" t="n">
        <v>41153</v>
      </c>
      <c r="C148" s="105"/>
      <c r="D148" s="85" t="n">
        <v>9818.034088</v>
      </c>
      <c r="E148" s="85" t="n">
        <v>266</v>
      </c>
      <c r="F148" s="85"/>
      <c r="G148" s="154" t="n">
        <v>4949.481077</v>
      </c>
      <c r="H148" s="154" t="n">
        <v>99</v>
      </c>
      <c r="I148" s="85"/>
      <c r="J148" s="154" t="n">
        <v>0</v>
      </c>
      <c r="K148" s="154" t="n">
        <v>0</v>
      </c>
      <c r="L148" s="85"/>
      <c r="M148" s="85" t="n">
        <v>146.418376</v>
      </c>
      <c r="N148" s="107" t="n">
        <v>5</v>
      </c>
    </row>
    <row r="149" customFormat="false" ht="19.5" hidden="false" customHeight="true" outlineLevel="0" collapsed="false">
      <c r="A149" s="36"/>
      <c r="B149" s="105" t="n">
        <v>41183</v>
      </c>
      <c r="C149" s="105"/>
      <c r="D149" s="85" t="n">
        <v>13102.210683</v>
      </c>
      <c r="E149" s="85" t="n">
        <v>364</v>
      </c>
      <c r="F149" s="85"/>
      <c r="G149" s="154" t="n">
        <v>3838.897708</v>
      </c>
      <c r="H149" s="154" t="n">
        <v>64</v>
      </c>
      <c r="I149" s="85"/>
      <c r="J149" s="154" t="n">
        <v>0</v>
      </c>
      <c r="K149" s="154" t="n">
        <v>0</v>
      </c>
      <c r="L149" s="85"/>
      <c r="M149" s="85" t="n">
        <v>601.247366</v>
      </c>
      <c r="N149" s="107" t="n">
        <v>13</v>
      </c>
    </row>
    <row r="150" customFormat="false" ht="19.5" hidden="false" customHeight="true" outlineLevel="0" collapsed="false">
      <c r="A150" s="36"/>
      <c r="B150" s="97" t="n">
        <v>41214</v>
      </c>
      <c r="C150" s="97"/>
      <c r="D150" s="93" t="n">
        <v>13585.257307</v>
      </c>
      <c r="E150" s="93" t="n">
        <v>342</v>
      </c>
      <c r="F150" s="93"/>
      <c r="G150" s="155" t="n">
        <v>5917.60585</v>
      </c>
      <c r="H150" s="155" t="n">
        <v>126</v>
      </c>
      <c r="I150" s="93"/>
      <c r="J150" s="155" t="n">
        <v>0</v>
      </c>
      <c r="K150" s="155" t="n">
        <v>0</v>
      </c>
      <c r="L150" s="93"/>
      <c r="M150" s="93" t="n">
        <v>814.541798</v>
      </c>
      <c r="N150" s="156" t="n">
        <v>10</v>
      </c>
    </row>
    <row r="151" customFormat="false" ht="19.5" hidden="false" customHeight="true" outlineLevel="0" collapsed="false">
      <c r="A151" s="95"/>
      <c r="B151" s="77" t="n">
        <v>41244</v>
      </c>
      <c r="C151" s="77"/>
      <c r="D151" s="78" t="n">
        <v>14153.659133</v>
      </c>
      <c r="E151" s="78" t="n">
        <v>362</v>
      </c>
      <c r="F151" s="78"/>
      <c r="G151" s="78" t="n">
        <v>4923.839815</v>
      </c>
      <c r="H151" s="78" t="n">
        <v>105</v>
      </c>
      <c r="I151" s="78"/>
      <c r="J151" s="153" t="n">
        <v>291.370051</v>
      </c>
      <c r="K151" s="153" t="n">
        <v>9</v>
      </c>
      <c r="L151" s="78"/>
      <c r="M151" s="78" t="n">
        <v>814.811318</v>
      </c>
      <c r="N151" s="80" t="n">
        <v>10</v>
      </c>
    </row>
    <row r="152" customFormat="false" ht="19.5" hidden="false" customHeight="true" outlineLevel="0" collapsed="false">
      <c r="A152" s="96"/>
      <c r="B152" s="104" t="n">
        <v>41275</v>
      </c>
      <c r="C152" s="104"/>
      <c r="D152" s="90" t="n">
        <v>17572.359319</v>
      </c>
      <c r="E152" s="90" t="n">
        <v>350</v>
      </c>
      <c r="F152" s="90"/>
      <c r="G152" s="157" t="n">
        <v>3861.171717</v>
      </c>
      <c r="H152" s="157" t="n">
        <v>82</v>
      </c>
      <c r="I152" s="90"/>
      <c r="J152" s="157" t="n">
        <v>0</v>
      </c>
      <c r="K152" s="157" t="n">
        <v>0</v>
      </c>
      <c r="L152" s="90"/>
      <c r="M152" s="90" t="n">
        <v>310.313779</v>
      </c>
      <c r="N152" s="109" t="n">
        <v>6</v>
      </c>
    </row>
    <row r="153" customFormat="false" ht="19.5" hidden="false" customHeight="true" outlineLevel="0" collapsed="false">
      <c r="A153" s="158"/>
      <c r="B153" s="105" t="n">
        <v>41306</v>
      </c>
      <c r="C153" s="105"/>
      <c r="D153" s="85" t="n">
        <v>13042.273951</v>
      </c>
      <c r="E153" s="85" t="n">
        <v>370</v>
      </c>
      <c r="F153" s="85"/>
      <c r="G153" s="154" t="n">
        <v>3867.539551</v>
      </c>
      <c r="H153" s="154" t="n">
        <v>59</v>
      </c>
      <c r="I153" s="85"/>
      <c r="J153" s="154" t="n">
        <v>135.081069</v>
      </c>
      <c r="K153" s="154" t="n">
        <v>6</v>
      </c>
      <c r="L153" s="85"/>
      <c r="M153" s="85" t="n">
        <v>192.192223</v>
      </c>
      <c r="N153" s="107" t="n">
        <v>5</v>
      </c>
    </row>
    <row r="154" customFormat="false" ht="19.5" hidden="false" customHeight="true" outlineLevel="0" collapsed="false">
      <c r="A154" s="158"/>
      <c r="B154" s="105" t="n">
        <v>41334</v>
      </c>
      <c r="C154" s="105"/>
      <c r="D154" s="85" t="n">
        <v>11905.774124</v>
      </c>
      <c r="E154" s="85" t="n">
        <v>344</v>
      </c>
      <c r="F154" s="85"/>
      <c r="G154" s="154" t="n">
        <v>4592.180167</v>
      </c>
      <c r="H154" s="154" t="n">
        <v>77</v>
      </c>
      <c r="I154" s="85"/>
      <c r="J154" s="154" t="n">
        <v>0</v>
      </c>
      <c r="K154" s="154" t="n">
        <v>0</v>
      </c>
      <c r="L154" s="85"/>
      <c r="M154" s="85" t="n">
        <v>313.345904</v>
      </c>
      <c r="N154" s="107" t="n">
        <v>10</v>
      </c>
    </row>
    <row r="155" customFormat="false" ht="19.5" hidden="false" customHeight="true" outlineLevel="0" collapsed="false">
      <c r="A155" s="158"/>
      <c r="B155" s="105" t="n">
        <v>41365</v>
      </c>
      <c r="C155" s="105"/>
      <c r="D155" s="85" t="n">
        <v>17822.286474</v>
      </c>
      <c r="E155" s="85" t="n">
        <v>407</v>
      </c>
      <c r="F155" s="85"/>
      <c r="G155" s="154" t="n">
        <v>7370.66448</v>
      </c>
      <c r="H155" s="154" t="n">
        <v>174</v>
      </c>
      <c r="I155" s="85"/>
      <c r="J155" s="154" t="n">
        <v>0</v>
      </c>
      <c r="K155" s="154" t="n">
        <v>0</v>
      </c>
      <c r="L155" s="85"/>
      <c r="M155" s="85" t="n">
        <v>279.430838</v>
      </c>
      <c r="N155" s="107" t="n">
        <v>5</v>
      </c>
    </row>
    <row r="156" customFormat="false" ht="19.5" hidden="false" customHeight="true" outlineLevel="0" collapsed="false">
      <c r="A156" s="158"/>
      <c r="B156" s="105" t="n">
        <v>41395</v>
      </c>
      <c r="C156" s="105"/>
      <c r="D156" s="85" t="n">
        <v>18080.87286</v>
      </c>
      <c r="E156" s="85" t="n">
        <v>392</v>
      </c>
      <c r="F156" s="85"/>
      <c r="G156" s="154" t="n">
        <v>6794.929033</v>
      </c>
      <c r="H156" s="154" t="n">
        <v>117</v>
      </c>
      <c r="I156" s="85"/>
      <c r="J156" s="154" t="n">
        <v>0</v>
      </c>
      <c r="K156" s="154" t="n">
        <v>0</v>
      </c>
      <c r="L156" s="85"/>
      <c r="M156" s="85" t="n">
        <v>655.784816</v>
      </c>
      <c r="N156" s="107" t="n">
        <v>10</v>
      </c>
    </row>
    <row r="157" customFormat="false" ht="19.5" hidden="false" customHeight="true" outlineLevel="0" collapsed="false">
      <c r="A157" s="158"/>
      <c r="B157" s="105" t="n">
        <v>41426</v>
      </c>
      <c r="C157" s="105"/>
      <c r="D157" s="85" t="n">
        <v>17196.393239</v>
      </c>
      <c r="E157" s="85" t="n">
        <v>395</v>
      </c>
      <c r="F157" s="85"/>
      <c r="G157" s="154" t="n">
        <v>5909.805318</v>
      </c>
      <c r="H157" s="154" t="n">
        <v>104</v>
      </c>
      <c r="I157" s="85"/>
      <c r="J157" s="154" t="n">
        <v>0</v>
      </c>
      <c r="K157" s="154" t="n">
        <v>0</v>
      </c>
      <c r="L157" s="85"/>
      <c r="M157" s="85" t="n">
        <v>115.568589</v>
      </c>
      <c r="N157" s="107" t="n">
        <v>5</v>
      </c>
    </row>
    <row r="158" customFormat="false" ht="19.5" hidden="false" customHeight="true" outlineLevel="0" collapsed="false">
      <c r="A158" s="158"/>
      <c r="B158" s="105" t="n">
        <v>41456</v>
      </c>
      <c r="C158" s="105"/>
      <c r="D158" s="85" t="n">
        <v>15929.681738</v>
      </c>
      <c r="E158" s="85" t="n">
        <v>368</v>
      </c>
      <c r="F158" s="85"/>
      <c r="G158" s="154" t="n">
        <v>7399.585434</v>
      </c>
      <c r="H158" s="154" t="n">
        <v>137</v>
      </c>
      <c r="I158" s="85"/>
      <c r="J158" s="154" t="n">
        <v>0</v>
      </c>
      <c r="K158" s="154" t="n">
        <v>0</v>
      </c>
      <c r="L158" s="85"/>
      <c r="M158" s="85" t="n">
        <v>791.57052</v>
      </c>
      <c r="N158" s="107" t="n">
        <v>11</v>
      </c>
    </row>
    <row r="159" customFormat="false" ht="19.5" hidden="false" customHeight="true" outlineLevel="0" collapsed="false">
      <c r="A159" s="158"/>
      <c r="B159" s="105" t="n">
        <v>41487</v>
      </c>
      <c r="C159" s="105"/>
      <c r="D159" s="85" t="n">
        <v>18296.034549</v>
      </c>
      <c r="E159" s="85" t="n">
        <v>400</v>
      </c>
      <c r="F159" s="85"/>
      <c r="G159" s="154" t="n">
        <v>17138.470857</v>
      </c>
      <c r="H159" s="154" t="n">
        <v>262</v>
      </c>
      <c r="I159" s="85"/>
      <c r="J159" s="154" t="n">
        <v>0</v>
      </c>
      <c r="K159" s="154" t="n">
        <v>0</v>
      </c>
      <c r="L159" s="85"/>
      <c r="M159" s="85" t="n">
        <v>527.565905</v>
      </c>
      <c r="N159" s="107" t="n">
        <v>10</v>
      </c>
    </row>
    <row r="160" customFormat="false" ht="19.5" hidden="false" customHeight="true" outlineLevel="0" collapsed="false">
      <c r="A160" s="158"/>
      <c r="B160" s="105" t="n">
        <v>41518</v>
      </c>
      <c r="C160" s="105"/>
      <c r="D160" s="85" t="n">
        <v>18045.273484</v>
      </c>
      <c r="E160" s="85" t="n">
        <v>439</v>
      </c>
      <c r="F160" s="85"/>
      <c r="G160" s="154" t="n">
        <v>8340.497471</v>
      </c>
      <c r="H160" s="154" t="n">
        <v>124</v>
      </c>
      <c r="I160" s="85"/>
      <c r="J160" s="154" t="n">
        <v>0</v>
      </c>
      <c r="K160" s="154" t="n">
        <v>0</v>
      </c>
      <c r="L160" s="85"/>
      <c r="M160" s="85" t="n">
        <v>690.272147</v>
      </c>
      <c r="N160" s="107" t="n">
        <v>6</v>
      </c>
    </row>
    <row r="161" customFormat="false" ht="19.5" hidden="false" customHeight="true" outlineLevel="0" collapsed="false">
      <c r="A161" s="158"/>
      <c r="B161" s="105" t="n">
        <v>41548</v>
      </c>
      <c r="C161" s="105"/>
      <c r="D161" s="85" t="n">
        <v>24951.19624</v>
      </c>
      <c r="E161" s="85" t="n">
        <v>555</v>
      </c>
      <c r="F161" s="85"/>
      <c r="G161" s="154" t="n">
        <v>4726.934627</v>
      </c>
      <c r="H161" s="154" t="n">
        <v>92</v>
      </c>
      <c r="I161" s="85"/>
      <c r="J161" s="154" t="n">
        <v>0</v>
      </c>
      <c r="K161" s="154" t="n">
        <v>0</v>
      </c>
      <c r="L161" s="85"/>
      <c r="M161" s="85" t="n">
        <v>302.350718</v>
      </c>
      <c r="N161" s="107" t="n">
        <v>6</v>
      </c>
    </row>
    <row r="162" customFormat="false" ht="19.5" hidden="false" customHeight="true" outlineLevel="0" collapsed="false">
      <c r="A162" s="158"/>
      <c r="B162" s="97" t="n">
        <v>41579</v>
      </c>
      <c r="C162" s="97"/>
      <c r="D162" s="93" t="n">
        <v>23313.976221</v>
      </c>
      <c r="E162" s="93" t="n">
        <v>468</v>
      </c>
      <c r="F162" s="93"/>
      <c r="G162" s="155" t="n">
        <v>6123.757965</v>
      </c>
      <c r="H162" s="155" t="n">
        <v>94</v>
      </c>
      <c r="I162" s="93"/>
      <c r="J162" s="155" t="n">
        <v>0</v>
      </c>
      <c r="K162" s="155" t="n">
        <v>0</v>
      </c>
      <c r="L162" s="93"/>
      <c r="M162" s="93" t="n">
        <v>593.399776</v>
      </c>
      <c r="N162" s="156" t="n">
        <v>8</v>
      </c>
    </row>
    <row r="163" customFormat="false" ht="19.5" hidden="false" customHeight="true" outlineLevel="0" collapsed="false">
      <c r="A163" s="95"/>
      <c r="B163" s="77" t="n">
        <v>41609</v>
      </c>
      <c r="C163" s="77"/>
      <c r="D163" s="78" t="n">
        <v>23183.882312</v>
      </c>
      <c r="E163" s="78" t="n">
        <v>487</v>
      </c>
      <c r="F163" s="78"/>
      <c r="G163" s="78" t="n">
        <v>5351.842248</v>
      </c>
      <c r="H163" s="78" t="n">
        <v>70</v>
      </c>
      <c r="I163" s="78"/>
      <c r="J163" s="153" t="n">
        <v>0</v>
      </c>
      <c r="K163" s="153" t="n">
        <v>0</v>
      </c>
      <c r="L163" s="78"/>
      <c r="M163" s="78" t="n">
        <v>336.816273</v>
      </c>
      <c r="N163" s="80" t="n">
        <v>9</v>
      </c>
    </row>
    <row r="164" customFormat="false" ht="19.5" hidden="false" customHeight="true" outlineLevel="0" collapsed="false">
      <c r="A164" s="159"/>
      <c r="B164" s="104" t="n">
        <v>41640</v>
      </c>
      <c r="C164" s="104"/>
      <c r="D164" s="90" t="n">
        <v>22966.984592</v>
      </c>
      <c r="E164" s="90" t="n">
        <v>470</v>
      </c>
      <c r="F164" s="90"/>
      <c r="G164" s="157" t="n">
        <v>5214.217746</v>
      </c>
      <c r="H164" s="157" t="n">
        <v>70</v>
      </c>
      <c r="I164" s="90"/>
      <c r="J164" s="157" t="n">
        <v>0</v>
      </c>
      <c r="K164" s="157" t="n">
        <v>0</v>
      </c>
      <c r="L164" s="90"/>
      <c r="M164" s="90" t="n">
        <v>279.602439</v>
      </c>
      <c r="N164" s="109" t="n">
        <v>3</v>
      </c>
    </row>
    <row r="165" customFormat="false" ht="19.5" hidden="false" customHeight="true" outlineLevel="0" collapsed="false">
      <c r="A165" s="158"/>
      <c r="B165" s="105" t="n">
        <v>41671</v>
      </c>
      <c r="C165" s="105"/>
      <c r="D165" s="85" t="n">
        <v>22438.061052</v>
      </c>
      <c r="E165" s="85" t="n">
        <v>502</v>
      </c>
      <c r="F165" s="85"/>
      <c r="G165" s="154" t="n">
        <v>11400.581088</v>
      </c>
      <c r="H165" s="154" t="n">
        <v>150</v>
      </c>
      <c r="I165" s="85"/>
      <c r="J165" s="154" t="n">
        <v>0</v>
      </c>
      <c r="K165" s="154" t="n">
        <v>0</v>
      </c>
      <c r="L165" s="85"/>
      <c r="M165" s="160" t="s">
        <v>36</v>
      </c>
      <c r="N165" s="161" t="s">
        <v>36</v>
      </c>
    </row>
    <row r="166" customFormat="false" ht="19.5" hidden="false" customHeight="true" outlineLevel="0" collapsed="false">
      <c r="A166" s="158"/>
      <c r="B166" s="105" t="n">
        <v>41699</v>
      </c>
      <c r="C166" s="105"/>
      <c r="D166" s="85" t="n">
        <v>22806.247867</v>
      </c>
      <c r="E166" s="85" t="n">
        <v>488</v>
      </c>
      <c r="F166" s="85"/>
      <c r="G166" s="154" t="n">
        <v>6645.653437</v>
      </c>
      <c r="H166" s="154" t="n">
        <v>89</v>
      </c>
      <c r="I166" s="85"/>
      <c r="J166" s="154" t="n">
        <v>0</v>
      </c>
      <c r="K166" s="154" t="n">
        <v>0</v>
      </c>
      <c r="L166" s="85"/>
      <c r="M166" s="85" t="n">
        <v>545.734296</v>
      </c>
      <c r="N166" s="107" t="n">
        <v>4</v>
      </c>
    </row>
    <row r="167" customFormat="false" ht="19.5" hidden="false" customHeight="true" outlineLevel="0" collapsed="false">
      <c r="A167" s="158"/>
      <c r="B167" s="105" t="n">
        <v>41730</v>
      </c>
      <c r="C167" s="105"/>
      <c r="D167" s="85" t="n">
        <v>25027.163227</v>
      </c>
      <c r="E167" s="85" t="n">
        <v>437</v>
      </c>
      <c r="F167" s="85"/>
      <c r="G167" s="154" t="n">
        <v>10234.368732</v>
      </c>
      <c r="H167" s="154" t="n">
        <v>168</v>
      </c>
      <c r="I167" s="85"/>
      <c r="J167" s="154" t="n">
        <v>0</v>
      </c>
      <c r="K167" s="154" t="n">
        <v>0</v>
      </c>
      <c r="L167" s="85"/>
      <c r="M167" s="85" t="n">
        <v>484.335022</v>
      </c>
      <c r="N167" s="107" t="n">
        <v>7</v>
      </c>
    </row>
    <row r="168" customFormat="false" ht="19.5" hidden="false" customHeight="true" outlineLevel="0" collapsed="false">
      <c r="A168" s="158"/>
      <c r="B168" s="105" t="n">
        <v>41760</v>
      </c>
      <c r="C168" s="105"/>
      <c r="D168" s="85" t="n">
        <v>18959.232243</v>
      </c>
      <c r="E168" s="85" t="n">
        <v>407</v>
      </c>
      <c r="F168" s="85"/>
      <c r="G168" s="154" t="n">
        <v>7601.222507</v>
      </c>
      <c r="H168" s="154" t="n">
        <v>122</v>
      </c>
      <c r="I168" s="85"/>
      <c r="J168" s="154" t="n">
        <v>0</v>
      </c>
      <c r="K168" s="154" t="n">
        <v>0</v>
      </c>
      <c r="L168" s="85"/>
      <c r="M168" s="85" t="n">
        <v>328.219654</v>
      </c>
      <c r="N168" s="107" t="n">
        <v>5</v>
      </c>
    </row>
    <row r="169" customFormat="false" ht="19.5" hidden="false" customHeight="true" outlineLevel="0" collapsed="false">
      <c r="A169" s="158"/>
      <c r="B169" s="105" t="n">
        <v>41791</v>
      </c>
      <c r="C169" s="105"/>
      <c r="D169" s="85" t="n">
        <v>20012.160915</v>
      </c>
      <c r="E169" s="85" t="n">
        <v>396</v>
      </c>
      <c r="F169" s="85"/>
      <c r="G169" s="154" t="n">
        <v>9170.896563</v>
      </c>
      <c r="H169" s="154" t="n">
        <v>130</v>
      </c>
      <c r="I169" s="85"/>
      <c r="J169" s="154" t="n">
        <v>0</v>
      </c>
      <c r="K169" s="154" t="n">
        <v>0</v>
      </c>
      <c r="L169" s="85"/>
      <c r="M169" s="85" t="n">
        <v>362.384451</v>
      </c>
      <c r="N169" s="107" t="n">
        <v>6</v>
      </c>
    </row>
    <row r="170" customFormat="false" ht="19.5" hidden="false" customHeight="true" outlineLevel="0" collapsed="false">
      <c r="A170" s="158"/>
      <c r="B170" s="105" t="n">
        <v>41821</v>
      </c>
      <c r="C170" s="105"/>
      <c r="D170" s="85" t="n">
        <v>17663.257389</v>
      </c>
      <c r="E170" s="85" t="n">
        <v>343</v>
      </c>
      <c r="F170" s="85"/>
      <c r="G170" s="154" t="n">
        <v>8364.424744</v>
      </c>
      <c r="H170" s="154" t="n">
        <v>102</v>
      </c>
      <c r="I170" s="85"/>
      <c r="J170" s="154" t="n">
        <v>0</v>
      </c>
      <c r="K170" s="154" t="n">
        <v>0</v>
      </c>
      <c r="L170" s="85"/>
      <c r="M170" s="85" t="n">
        <v>308.016497</v>
      </c>
      <c r="N170" s="107" t="n">
        <v>5</v>
      </c>
    </row>
    <row r="171" customFormat="false" ht="19.5" hidden="false" customHeight="true" outlineLevel="0" collapsed="false">
      <c r="A171" s="158"/>
      <c r="B171" s="105" t="n">
        <v>41852</v>
      </c>
      <c r="C171" s="105"/>
      <c r="D171" s="85" t="n">
        <v>17472.116304</v>
      </c>
      <c r="E171" s="85" t="n">
        <v>391</v>
      </c>
      <c r="F171" s="85"/>
      <c r="G171" s="154" t="n">
        <v>7599.776332</v>
      </c>
      <c r="H171" s="154" t="n">
        <v>116</v>
      </c>
      <c r="I171" s="85"/>
      <c r="J171" s="154" t="n">
        <v>0</v>
      </c>
      <c r="K171" s="154" t="n">
        <v>0</v>
      </c>
      <c r="L171" s="85"/>
      <c r="M171" s="85" t="n">
        <v>138.886255</v>
      </c>
      <c r="N171" s="107" t="n">
        <v>1</v>
      </c>
    </row>
    <row r="172" customFormat="false" ht="19.5" hidden="false" customHeight="true" outlineLevel="0" collapsed="false">
      <c r="A172" s="158"/>
      <c r="B172" s="105" t="n">
        <v>41883</v>
      </c>
      <c r="C172" s="105"/>
      <c r="D172" s="85" t="n">
        <v>16789.833281</v>
      </c>
      <c r="E172" s="85" t="n">
        <v>347</v>
      </c>
      <c r="F172" s="85"/>
      <c r="G172" s="154" t="n">
        <v>9589.040952</v>
      </c>
      <c r="H172" s="154" t="n">
        <v>122</v>
      </c>
      <c r="I172" s="85"/>
      <c r="J172" s="154" t="n">
        <v>0</v>
      </c>
      <c r="K172" s="154" t="n">
        <v>0</v>
      </c>
      <c r="L172" s="85"/>
      <c r="M172" s="85" t="n">
        <v>13.429313</v>
      </c>
      <c r="N172" s="107" t="n">
        <v>1</v>
      </c>
    </row>
    <row r="173" customFormat="false" ht="19.5" hidden="false" customHeight="true" outlineLevel="0" collapsed="false">
      <c r="A173" s="158"/>
      <c r="B173" s="105" t="n">
        <v>41913</v>
      </c>
      <c r="C173" s="105"/>
      <c r="D173" s="85" t="n">
        <v>16190.174099</v>
      </c>
      <c r="E173" s="85" t="n">
        <v>337</v>
      </c>
      <c r="F173" s="85"/>
      <c r="G173" s="154" t="n">
        <v>7910.313147</v>
      </c>
      <c r="H173" s="154" t="n">
        <v>99</v>
      </c>
      <c r="I173" s="85"/>
      <c r="J173" s="154" t="n">
        <v>0</v>
      </c>
      <c r="K173" s="154" t="n">
        <v>0</v>
      </c>
      <c r="L173" s="85"/>
      <c r="M173" s="85" t="n">
        <v>8.366235</v>
      </c>
      <c r="N173" s="107" t="n">
        <v>1</v>
      </c>
    </row>
    <row r="174" customFormat="false" ht="19.5" hidden="false" customHeight="true" outlineLevel="0" collapsed="false">
      <c r="A174" s="158"/>
      <c r="B174" s="97" t="n">
        <v>41944</v>
      </c>
      <c r="C174" s="97"/>
      <c r="D174" s="93" t="n">
        <v>18596.607882</v>
      </c>
      <c r="E174" s="93" t="n">
        <v>360</v>
      </c>
      <c r="F174" s="93"/>
      <c r="G174" s="155" t="n">
        <v>6736.601093</v>
      </c>
      <c r="H174" s="155" t="n">
        <v>93</v>
      </c>
      <c r="I174" s="93"/>
      <c r="J174" s="155" t="n">
        <v>0</v>
      </c>
      <c r="K174" s="155" t="n">
        <v>0</v>
      </c>
      <c r="L174" s="93"/>
      <c r="M174" s="93" t="n">
        <v>117.096273</v>
      </c>
      <c r="N174" s="156" t="n">
        <v>1</v>
      </c>
    </row>
    <row r="175" customFormat="false" ht="19.5" hidden="false" customHeight="true" outlineLevel="0" collapsed="false">
      <c r="A175" s="95"/>
      <c r="B175" s="77" t="n">
        <v>41974</v>
      </c>
      <c r="C175" s="77"/>
      <c r="D175" s="78" t="n">
        <v>27114.944286</v>
      </c>
      <c r="E175" s="78" t="n">
        <v>452</v>
      </c>
      <c r="F175" s="78"/>
      <c r="G175" s="78" t="n">
        <v>5458.872658</v>
      </c>
      <c r="H175" s="78" t="n">
        <v>73</v>
      </c>
      <c r="I175" s="78"/>
      <c r="J175" s="153" t="n">
        <v>0</v>
      </c>
      <c r="K175" s="153" t="n">
        <v>0</v>
      </c>
      <c r="L175" s="78"/>
      <c r="M175" s="78" t="n">
        <v>204.092159</v>
      </c>
      <c r="N175" s="80" t="n">
        <v>3</v>
      </c>
    </row>
    <row r="176" customFormat="false" ht="19.5" hidden="false" customHeight="true" outlineLevel="0" collapsed="false">
      <c r="A176" s="159"/>
      <c r="B176" s="104" t="n">
        <v>42005</v>
      </c>
      <c r="C176" s="104"/>
      <c r="D176" s="90" t="n">
        <v>20017.204553</v>
      </c>
      <c r="E176" s="90" t="n">
        <v>354</v>
      </c>
      <c r="F176" s="90"/>
      <c r="G176" s="157" t="n">
        <v>9839.544719</v>
      </c>
      <c r="H176" s="157" t="n">
        <v>125</v>
      </c>
      <c r="I176" s="90"/>
      <c r="J176" s="157" t="n">
        <v>0</v>
      </c>
      <c r="K176" s="157" t="n">
        <v>0</v>
      </c>
      <c r="L176" s="90"/>
      <c r="M176" s="162" t="s">
        <v>36</v>
      </c>
      <c r="N176" s="163" t="s">
        <v>36</v>
      </c>
    </row>
    <row r="177" customFormat="false" ht="19.5" hidden="false" customHeight="true" outlineLevel="0" collapsed="false">
      <c r="A177" s="158"/>
      <c r="B177" s="105" t="n">
        <v>42036</v>
      </c>
      <c r="C177" s="105"/>
      <c r="D177" s="85" t="n">
        <v>23435.994433</v>
      </c>
      <c r="E177" s="85" t="n">
        <v>391</v>
      </c>
      <c r="F177" s="85"/>
      <c r="G177" s="154" t="n">
        <v>5633.836011</v>
      </c>
      <c r="H177" s="154" t="n">
        <v>76</v>
      </c>
      <c r="I177" s="85"/>
      <c r="J177" s="154" t="n">
        <v>0</v>
      </c>
      <c r="K177" s="154" t="n">
        <v>0</v>
      </c>
      <c r="L177" s="85"/>
      <c r="M177" s="85" t="n">
        <v>118.57562</v>
      </c>
      <c r="N177" s="107" t="n">
        <v>2</v>
      </c>
    </row>
    <row r="178" customFormat="false" ht="19.5" hidden="false" customHeight="true" outlineLevel="0" collapsed="false">
      <c r="A178" s="158"/>
      <c r="B178" s="105" t="n">
        <v>42064</v>
      </c>
      <c r="C178" s="105"/>
      <c r="D178" s="85" t="n">
        <v>24982.901343</v>
      </c>
      <c r="E178" s="85" t="n">
        <v>482</v>
      </c>
      <c r="F178" s="85"/>
      <c r="G178" s="154" t="n">
        <v>7418.120478</v>
      </c>
      <c r="H178" s="154" t="n">
        <v>101</v>
      </c>
      <c r="I178" s="85"/>
      <c r="J178" s="154" t="n">
        <v>0</v>
      </c>
      <c r="K178" s="154" t="n">
        <v>0</v>
      </c>
      <c r="L178" s="85"/>
      <c r="M178" s="85" t="n">
        <v>9.004505</v>
      </c>
      <c r="N178" s="107" t="n">
        <v>1</v>
      </c>
    </row>
    <row r="179" customFormat="false" ht="19.5" hidden="false" customHeight="true" outlineLevel="0" collapsed="false">
      <c r="A179" s="158"/>
      <c r="B179" s="105" t="n">
        <v>42095</v>
      </c>
      <c r="C179" s="105"/>
      <c r="D179" s="85" t="n">
        <v>24744.385481</v>
      </c>
      <c r="E179" s="85" t="n">
        <v>376</v>
      </c>
      <c r="F179" s="85"/>
      <c r="G179" s="154" t="n">
        <v>31436.034325</v>
      </c>
      <c r="H179" s="154" t="n">
        <v>730</v>
      </c>
      <c r="I179" s="85"/>
      <c r="J179" s="154" t="n">
        <v>0</v>
      </c>
      <c r="K179" s="154" t="n">
        <v>0</v>
      </c>
      <c r="L179" s="85"/>
      <c r="M179" s="85" t="n">
        <v>77.260076</v>
      </c>
      <c r="N179" s="107" t="n">
        <v>1</v>
      </c>
    </row>
    <row r="180" customFormat="false" ht="19.5" hidden="false" customHeight="true" outlineLevel="0" collapsed="false">
      <c r="A180" s="158"/>
      <c r="B180" s="105" t="n">
        <v>42125</v>
      </c>
      <c r="C180" s="105"/>
      <c r="D180" s="85" t="n">
        <v>21180.07257</v>
      </c>
      <c r="E180" s="85" t="n">
        <v>312</v>
      </c>
      <c r="F180" s="85"/>
      <c r="G180" s="154" t="n">
        <v>8851.546011</v>
      </c>
      <c r="H180" s="154" t="n">
        <v>106</v>
      </c>
      <c r="I180" s="85"/>
      <c r="J180" s="154" t="n">
        <v>0</v>
      </c>
      <c r="K180" s="154" t="n">
        <v>0</v>
      </c>
      <c r="L180" s="85"/>
      <c r="M180" s="160" t="s">
        <v>36</v>
      </c>
      <c r="N180" s="161" t="s">
        <v>36</v>
      </c>
    </row>
    <row r="181" customFormat="false" ht="19.5" hidden="false" customHeight="true" outlineLevel="0" collapsed="false">
      <c r="A181" s="158"/>
      <c r="B181" s="105" t="n">
        <v>42156</v>
      </c>
      <c r="C181" s="105"/>
      <c r="D181" s="85" t="n">
        <v>24593.967766</v>
      </c>
      <c r="E181" s="85" t="n">
        <v>328</v>
      </c>
      <c r="F181" s="85"/>
      <c r="G181" s="154" t="n">
        <v>8111.936468</v>
      </c>
      <c r="H181" s="154" t="n">
        <v>99</v>
      </c>
      <c r="I181" s="85"/>
      <c r="J181" s="154" t="n">
        <v>42.466768</v>
      </c>
      <c r="K181" s="154" t="n">
        <v>1</v>
      </c>
      <c r="L181" s="85"/>
      <c r="M181" s="85" t="n">
        <v>418.493535</v>
      </c>
      <c r="N181" s="107" t="n">
        <v>6</v>
      </c>
    </row>
    <row r="182" customFormat="false" ht="19.5" hidden="false" customHeight="true" outlineLevel="0" collapsed="false">
      <c r="A182" s="158"/>
      <c r="B182" s="105" t="n">
        <v>42186</v>
      </c>
      <c r="C182" s="105"/>
      <c r="D182" s="85" t="n">
        <v>26843.950331</v>
      </c>
      <c r="E182" s="85" t="n">
        <v>312</v>
      </c>
      <c r="F182" s="85"/>
      <c r="G182" s="154" t="n">
        <v>6563.845829</v>
      </c>
      <c r="H182" s="154" t="n">
        <v>80</v>
      </c>
      <c r="I182" s="85"/>
      <c r="J182" s="154" t="n">
        <v>0</v>
      </c>
      <c r="K182" s="154" t="n">
        <v>0</v>
      </c>
      <c r="L182" s="85"/>
      <c r="M182" s="85" t="n">
        <v>219.890738</v>
      </c>
      <c r="N182" s="107" t="n">
        <v>4</v>
      </c>
    </row>
    <row r="183" customFormat="false" ht="19.5" hidden="false" customHeight="true" outlineLevel="0" collapsed="false">
      <c r="A183" s="158"/>
      <c r="B183" s="105" t="n">
        <v>42217</v>
      </c>
      <c r="C183" s="105"/>
      <c r="D183" s="85" t="n">
        <v>26378.598014</v>
      </c>
      <c r="E183" s="85" t="n">
        <v>300</v>
      </c>
      <c r="F183" s="85"/>
      <c r="G183" s="154" t="n">
        <v>10411.4272</v>
      </c>
      <c r="H183" s="154" t="n">
        <v>112</v>
      </c>
      <c r="I183" s="85"/>
      <c r="J183" s="154" t="n">
        <v>0</v>
      </c>
      <c r="K183" s="154" t="n">
        <v>0</v>
      </c>
      <c r="L183" s="85"/>
      <c r="M183" s="85" t="n">
        <v>90.543055</v>
      </c>
      <c r="N183" s="107" t="n">
        <v>1</v>
      </c>
    </row>
    <row r="184" customFormat="false" ht="19.5" hidden="false" customHeight="true" outlineLevel="0" collapsed="false">
      <c r="A184" s="158"/>
      <c r="B184" s="105" t="n">
        <v>42248</v>
      </c>
      <c r="C184" s="105"/>
      <c r="D184" s="85" t="n">
        <v>27637.06623</v>
      </c>
      <c r="E184" s="85" t="n">
        <v>302</v>
      </c>
      <c r="F184" s="85"/>
      <c r="G184" s="154" t="n">
        <v>7585.976881</v>
      </c>
      <c r="H184" s="154" t="n">
        <v>84</v>
      </c>
      <c r="I184" s="85"/>
      <c r="J184" s="154" t="n">
        <v>0</v>
      </c>
      <c r="K184" s="154" t="n">
        <v>0</v>
      </c>
      <c r="L184" s="85"/>
      <c r="M184" s="160" t="s">
        <v>36</v>
      </c>
      <c r="N184" s="161" t="s">
        <v>36</v>
      </c>
    </row>
    <row r="185" customFormat="false" ht="19.5" hidden="false" customHeight="true" outlineLevel="0" collapsed="false">
      <c r="A185" s="158"/>
      <c r="B185" s="105" t="n">
        <v>42278</v>
      </c>
      <c r="C185" s="105"/>
      <c r="D185" s="85" t="n">
        <v>23920.349264</v>
      </c>
      <c r="E185" s="85" t="n">
        <v>276</v>
      </c>
      <c r="F185" s="85"/>
      <c r="G185" s="154" t="n">
        <v>6113.148174</v>
      </c>
      <c r="H185" s="154" t="n">
        <v>64</v>
      </c>
      <c r="I185" s="85"/>
      <c r="J185" s="154" t="n">
        <v>0</v>
      </c>
      <c r="K185" s="154" t="n">
        <v>0</v>
      </c>
      <c r="L185" s="85"/>
      <c r="M185" s="85" t="n">
        <v>188.127907</v>
      </c>
      <c r="N185" s="107" t="n">
        <v>1</v>
      </c>
    </row>
    <row r="186" customFormat="false" ht="19.5" hidden="false" customHeight="true" outlineLevel="0" collapsed="false">
      <c r="A186" s="158"/>
      <c r="B186" s="105" t="n">
        <v>42309</v>
      </c>
      <c r="C186" s="105"/>
      <c r="D186" s="85" t="n">
        <v>28173.120609</v>
      </c>
      <c r="E186" s="85" t="n">
        <v>321</v>
      </c>
      <c r="F186" s="85"/>
      <c r="G186" s="154" t="n">
        <v>8287.242243</v>
      </c>
      <c r="H186" s="154" t="n">
        <v>86</v>
      </c>
      <c r="I186" s="85"/>
      <c r="J186" s="154" t="n">
        <v>0</v>
      </c>
      <c r="K186" s="154" t="n">
        <v>0</v>
      </c>
      <c r="L186" s="85"/>
      <c r="M186" s="85" t="n">
        <v>60.030592</v>
      </c>
      <c r="N186" s="107" t="n">
        <v>1</v>
      </c>
    </row>
    <row r="187" customFormat="false" ht="19.5" hidden="false" customHeight="true" outlineLevel="0" collapsed="false">
      <c r="A187" s="164"/>
      <c r="B187" s="86" t="n">
        <v>42339</v>
      </c>
      <c r="C187" s="86"/>
      <c r="D187" s="88" t="n">
        <v>27787.901997</v>
      </c>
      <c r="E187" s="88" t="n">
        <v>330</v>
      </c>
      <c r="F187" s="88"/>
      <c r="G187" s="144" t="n">
        <v>15506.770699</v>
      </c>
      <c r="H187" s="144" t="n">
        <v>138</v>
      </c>
      <c r="I187" s="88"/>
      <c r="J187" s="144" t="n">
        <v>0</v>
      </c>
      <c r="K187" s="144" t="n">
        <v>0</v>
      </c>
      <c r="L187" s="88"/>
      <c r="M187" s="88" t="n">
        <v>264.552477</v>
      </c>
      <c r="N187" s="108" t="n">
        <v>3</v>
      </c>
    </row>
    <row r="188" customFormat="false" ht="19.5" hidden="false" customHeight="true" outlineLevel="0" collapsed="false">
      <c r="A188" s="159"/>
      <c r="B188" s="104" t="n">
        <v>42370</v>
      </c>
      <c r="C188" s="104"/>
      <c r="D188" s="90" t="n">
        <v>27160.078136</v>
      </c>
      <c r="E188" s="90" t="n">
        <v>311</v>
      </c>
      <c r="F188" s="90"/>
      <c r="G188" s="157" t="n">
        <v>8540.439463</v>
      </c>
      <c r="H188" s="157" t="n">
        <v>95</v>
      </c>
      <c r="I188" s="90"/>
      <c r="J188" s="157" t="n">
        <v>0</v>
      </c>
      <c r="K188" s="157" t="n">
        <v>0</v>
      </c>
      <c r="L188" s="90"/>
      <c r="M188" s="90" t="n">
        <v>782.385032</v>
      </c>
      <c r="N188" s="109" t="n">
        <v>6</v>
      </c>
    </row>
    <row r="189" customFormat="false" ht="19.5" hidden="false" customHeight="true" outlineLevel="0" collapsed="false">
      <c r="A189" s="158"/>
      <c r="B189" s="105" t="n">
        <v>42401</v>
      </c>
      <c r="C189" s="105"/>
      <c r="D189" s="85" t="n">
        <v>22910.029115</v>
      </c>
      <c r="E189" s="85" t="n">
        <v>278</v>
      </c>
      <c r="F189" s="85"/>
      <c r="G189" s="154" t="n">
        <v>6442.565407</v>
      </c>
      <c r="H189" s="154" t="n">
        <v>79</v>
      </c>
      <c r="I189" s="85"/>
      <c r="J189" s="154" t="n">
        <v>0</v>
      </c>
      <c r="K189" s="154" t="n">
        <v>0</v>
      </c>
      <c r="L189" s="85"/>
      <c r="M189" s="85" t="n">
        <v>386.092241</v>
      </c>
      <c r="N189" s="107" t="n">
        <v>4</v>
      </c>
    </row>
    <row r="190" customFormat="false" ht="19.5" hidden="false" customHeight="true" outlineLevel="0" collapsed="false">
      <c r="A190" s="158"/>
      <c r="B190" s="105" t="n">
        <v>42430</v>
      </c>
      <c r="C190" s="105"/>
      <c r="D190" s="85" t="n">
        <v>25791.462869</v>
      </c>
      <c r="E190" s="85" t="n">
        <v>303</v>
      </c>
      <c r="F190" s="85"/>
      <c r="G190" s="154" t="n">
        <v>9228.335614</v>
      </c>
      <c r="H190" s="154" t="n">
        <v>102</v>
      </c>
      <c r="I190" s="85"/>
      <c r="J190" s="154" t="n">
        <v>0</v>
      </c>
      <c r="K190" s="154" t="n">
        <v>0</v>
      </c>
      <c r="L190" s="85"/>
      <c r="M190" s="85" t="n">
        <v>248.279612</v>
      </c>
      <c r="N190" s="107" t="n">
        <v>4</v>
      </c>
    </row>
    <row r="191" customFormat="false" ht="19.5" hidden="false" customHeight="true" outlineLevel="0" collapsed="false">
      <c r="A191" s="158"/>
      <c r="B191" s="105" t="n">
        <v>42461</v>
      </c>
      <c r="C191" s="105"/>
      <c r="D191" s="85" t="n">
        <v>21691.86517</v>
      </c>
      <c r="E191" s="85" t="n">
        <v>264</v>
      </c>
      <c r="F191" s="85"/>
      <c r="G191" s="154" t="n">
        <v>12949.220503</v>
      </c>
      <c r="H191" s="154" t="n">
        <v>133</v>
      </c>
      <c r="I191" s="85"/>
      <c r="J191" s="154" t="n">
        <v>0</v>
      </c>
      <c r="K191" s="154" t="n">
        <v>0</v>
      </c>
      <c r="L191" s="85"/>
      <c r="M191" s="85" t="n">
        <v>398.075195</v>
      </c>
      <c r="N191" s="107" t="n">
        <v>4</v>
      </c>
    </row>
    <row r="192" customFormat="false" ht="19.5" hidden="false" customHeight="true" outlineLevel="0" collapsed="false">
      <c r="A192" s="158"/>
      <c r="B192" s="105" t="n">
        <v>42491</v>
      </c>
      <c r="C192" s="105"/>
      <c r="D192" s="85" t="n">
        <v>21449.090937</v>
      </c>
      <c r="E192" s="85" t="n">
        <v>246</v>
      </c>
      <c r="F192" s="85"/>
      <c r="G192" s="154" t="n">
        <v>7765.580379</v>
      </c>
      <c r="H192" s="154" t="n">
        <v>92</v>
      </c>
      <c r="I192" s="85"/>
      <c r="J192" s="154" t="n">
        <v>0</v>
      </c>
      <c r="K192" s="154" t="n">
        <v>0</v>
      </c>
      <c r="L192" s="85"/>
      <c r="M192" s="85" t="n">
        <v>112.29637</v>
      </c>
      <c r="N192" s="107" t="n">
        <v>3</v>
      </c>
    </row>
    <row r="193" customFormat="false" ht="19.5" hidden="false" customHeight="true" outlineLevel="0" collapsed="false">
      <c r="A193" s="158"/>
      <c r="B193" s="105" t="n">
        <v>42522</v>
      </c>
      <c r="C193" s="105"/>
      <c r="D193" s="85" t="n">
        <v>15892.907663</v>
      </c>
      <c r="E193" s="85" t="n">
        <v>192</v>
      </c>
      <c r="F193" s="85"/>
      <c r="G193" s="154" t="n">
        <v>8332.863151</v>
      </c>
      <c r="H193" s="154" t="n">
        <v>102</v>
      </c>
      <c r="I193" s="85"/>
      <c r="J193" s="154" t="n">
        <v>0</v>
      </c>
      <c r="K193" s="154" t="n">
        <v>0</v>
      </c>
      <c r="L193" s="85"/>
      <c r="M193" s="85" t="n">
        <v>195.131096</v>
      </c>
      <c r="N193" s="107" t="n">
        <v>1</v>
      </c>
    </row>
    <row r="194" customFormat="false" ht="19.5" hidden="false" customHeight="true" outlineLevel="0" collapsed="false">
      <c r="A194" s="158"/>
      <c r="B194" s="105" t="n">
        <v>42552</v>
      </c>
      <c r="C194" s="105"/>
      <c r="D194" s="85" t="n">
        <v>24485.599188</v>
      </c>
      <c r="E194" s="85" t="n">
        <v>267</v>
      </c>
      <c r="F194" s="85"/>
      <c r="G194" s="154" t="n">
        <v>7549.011915</v>
      </c>
      <c r="H194" s="154" t="n">
        <v>92</v>
      </c>
      <c r="I194" s="85"/>
      <c r="J194" s="154" t="n">
        <v>0</v>
      </c>
      <c r="K194" s="154" t="n">
        <v>0</v>
      </c>
      <c r="L194" s="85"/>
      <c r="M194" s="160" t="s">
        <v>36</v>
      </c>
      <c r="N194" s="161" t="s">
        <v>36</v>
      </c>
    </row>
    <row r="195" customFormat="false" ht="19.5" hidden="false" customHeight="true" outlineLevel="0" collapsed="false">
      <c r="A195" s="158"/>
      <c r="B195" s="105" t="n">
        <v>42583</v>
      </c>
      <c r="C195" s="105"/>
      <c r="D195" s="85" t="n">
        <v>23642.715291</v>
      </c>
      <c r="E195" s="85" t="n">
        <v>254</v>
      </c>
      <c r="F195" s="85"/>
      <c r="G195" s="154" t="n">
        <v>7158.068195</v>
      </c>
      <c r="H195" s="154" t="n">
        <v>86</v>
      </c>
      <c r="I195" s="85"/>
      <c r="J195" s="154" t="n">
        <v>0</v>
      </c>
      <c r="K195" s="154" t="n">
        <v>0</v>
      </c>
      <c r="L195" s="85"/>
      <c r="M195" s="85" t="n">
        <v>42.828948</v>
      </c>
      <c r="N195" s="107" t="n">
        <v>2</v>
      </c>
    </row>
    <row r="196" customFormat="false" ht="19.5" hidden="false" customHeight="true" outlineLevel="0" collapsed="false">
      <c r="A196" s="158"/>
      <c r="B196" s="105" t="n">
        <v>42614</v>
      </c>
      <c r="C196" s="105"/>
      <c r="D196" s="85" t="n">
        <v>19550.950879</v>
      </c>
      <c r="E196" s="85" t="n">
        <v>222</v>
      </c>
      <c r="F196" s="85"/>
      <c r="G196" s="154" t="n">
        <v>5001.017494</v>
      </c>
      <c r="H196" s="154" t="n">
        <v>67</v>
      </c>
      <c r="I196" s="85"/>
      <c r="J196" s="154" t="n">
        <v>0</v>
      </c>
      <c r="K196" s="154" t="n">
        <v>0</v>
      </c>
      <c r="L196" s="85"/>
      <c r="M196" s="85" t="n">
        <v>50.64227</v>
      </c>
      <c r="N196" s="107" t="n">
        <v>1</v>
      </c>
    </row>
    <row r="197" customFormat="false" ht="19.5" hidden="false" customHeight="true" outlineLevel="0" collapsed="false">
      <c r="A197" s="158"/>
      <c r="B197" s="105" t="n">
        <v>42644</v>
      </c>
      <c r="C197" s="105"/>
      <c r="D197" s="85" t="n">
        <v>18862.920569</v>
      </c>
      <c r="E197" s="85" t="n">
        <v>211</v>
      </c>
      <c r="F197" s="85"/>
      <c r="G197" s="154" t="n">
        <v>8263.919412</v>
      </c>
      <c r="H197" s="154" t="n">
        <v>94</v>
      </c>
      <c r="I197" s="85"/>
      <c r="J197" s="154" t="n">
        <v>0</v>
      </c>
      <c r="K197" s="154" t="n">
        <v>0</v>
      </c>
      <c r="L197" s="85"/>
      <c r="M197" s="160" t="s">
        <v>36</v>
      </c>
      <c r="N197" s="161" t="s">
        <v>36</v>
      </c>
    </row>
    <row r="198" customFormat="false" ht="19.5" hidden="false" customHeight="true" outlineLevel="0" collapsed="false">
      <c r="A198" s="158"/>
      <c r="B198" s="105" t="n">
        <v>42675</v>
      </c>
      <c r="C198" s="105"/>
      <c r="D198" s="85" t="n">
        <v>20999.924438</v>
      </c>
      <c r="E198" s="85" t="n">
        <v>217</v>
      </c>
      <c r="F198" s="85"/>
      <c r="G198" s="154" t="n">
        <v>5864.040963</v>
      </c>
      <c r="H198" s="154" t="n">
        <v>58</v>
      </c>
      <c r="I198" s="85"/>
      <c r="J198" s="154" t="n">
        <v>0</v>
      </c>
      <c r="K198" s="154" t="n">
        <v>0</v>
      </c>
      <c r="L198" s="85"/>
      <c r="M198" s="85" t="n">
        <v>270.427958</v>
      </c>
      <c r="N198" s="107" t="n">
        <v>3</v>
      </c>
    </row>
    <row r="199" customFormat="false" ht="19.5" hidden="false" customHeight="true" outlineLevel="0" collapsed="false">
      <c r="A199" s="164"/>
      <c r="B199" s="86" t="n">
        <v>42705</v>
      </c>
      <c r="C199" s="86"/>
      <c r="D199" s="88" t="n">
        <v>25930.960933</v>
      </c>
      <c r="E199" s="88" t="n">
        <v>243</v>
      </c>
      <c r="F199" s="88"/>
      <c r="G199" s="144" t="n">
        <v>7408.351254</v>
      </c>
      <c r="H199" s="144" t="n">
        <v>99</v>
      </c>
      <c r="I199" s="88"/>
      <c r="J199" s="144" t="n">
        <v>0</v>
      </c>
      <c r="K199" s="144" t="n">
        <v>0</v>
      </c>
      <c r="L199" s="88"/>
      <c r="M199" s="165" t="s">
        <v>36</v>
      </c>
      <c r="N199" s="166" t="s">
        <v>36</v>
      </c>
    </row>
    <row r="200" customFormat="false" ht="19.5" hidden="false" customHeight="true" outlineLevel="0" collapsed="false">
      <c r="A200" s="159"/>
      <c r="B200" s="104" t="n">
        <v>42736</v>
      </c>
      <c r="C200" s="104"/>
      <c r="D200" s="90" t="n">
        <v>21625.701672</v>
      </c>
      <c r="E200" s="90" t="n">
        <v>219</v>
      </c>
      <c r="F200" s="90"/>
      <c r="G200" s="157" t="n">
        <v>7067.236595</v>
      </c>
      <c r="H200" s="157" t="n">
        <v>76</v>
      </c>
      <c r="I200" s="90"/>
      <c r="J200" s="157" t="n">
        <v>0</v>
      </c>
      <c r="K200" s="157" t="n">
        <v>0</v>
      </c>
      <c r="L200" s="90"/>
      <c r="M200" s="90" t="n">
        <v>69.432855</v>
      </c>
      <c r="N200" s="109" t="n">
        <v>1</v>
      </c>
    </row>
    <row r="201" customFormat="false" ht="19.5" hidden="false" customHeight="true" outlineLevel="0" collapsed="false">
      <c r="A201" s="158"/>
      <c r="B201" s="105" t="n">
        <v>42767</v>
      </c>
      <c r="C201" s="105"/>
      <c r="D201" s="85" t="n">
        <v>17422.949894</v>
      </c>
      <c r="E201" s="85" t="n">
        <v>207</v>
      </c>
      <c r="F201" s="85"/>
      <c r="G201" s="154" t="n">
        <v>7817.701542</v>
      </c>
      <c r="H201" s="154" t="n">
        <v>84</v>
      </c>
      <c r="I201" s="85"/>
      <c r="J201" s="154" t="n">
        <v>0</v>
      </c>
      <c r="K201" s="154" t="n">
        <v>0</v>
      </c>
      <c r="L201" s="85"/>
      <c r="M201" s="160" t="s">
        <v>36</v>
      </c>
      <c r="N201" s="161" t="s">
        <v>36</v>
      </c>
    </row>
    <row r="202" customFormat="false" ht="19.5" hidden="false" customHeight="true" outlineLevel="0" collapsed="false">
      <c r="A202" s="158"/>
      <c r="B202" s="105" t="n">
        <v>42795</v>
      </c>
      <c r="C202" s="105"/>
      <c r="D202" s="85" t="n">
        <v>24932.281111</v>
      </c>
      <c r="E202" s="85" t="n">
        <v>274</v>
      </c>
      <c r="F202" s="85"/>
      <c r="G202" s="154" t="n">
        <v>7268.761385</v>
      </c>
      <c r="H202" s="154" t="n">
        <v>77</v>
      </c>
      <c r="I202" s="85"/>
      <c r="J202" s="154" t="n">
        <v>0</v>
      </c>
      <c r="K202" s="154" t="n">
        <v>0</v>
      </c>
      <c r="L202" s="85"/>
      <c r="M202" s="160" t="s">
        <v>36</v>
      </c>
      <c r="N202" s="161" t="s">
        <v>36</v>
      </c>
    </row>
    <row r="203" customFormat="false" ht="19.5" hidden="false" customHeight="true" outlineLevel="0" collapsed="false">
      <c r="A203" s="158"/>
      <c r="B203" s="105" t="n">
        <v>42826</v>
      </c>
      <c r="C203" s="105"/>
      <c r="D203" s="85" t="n">
        <v>26772.304154</v>
      </c>
      <c r="E203" s="85" t="n">
        <v>267</v>
      </c>
      <c r="F203" s="85"/>
      <c r="G203" s="154" t="n">
        <v>6534.037876</v>
      </c>
      <c r="H203" s="154" t="n">
        <v>75</v>
      </c>
      <c r="I203" s="85"/>
      <c r="J203" s="154" t="n">
        <v>0</v>
      </c>
      <c r="K203" s="154" t="n">
        <v>0</v>
      </c>
      <c r="L203" s="85"/>
      <c r="M203" s="160" t="s">
        <v>36</v>
      </c>
      <c r="N203" s="161" t="s">
        <v>36</v>
      </c>
    </row>
    <row r="204" customFormat="false" ht="19.5" hidden="false" customHeight="true" outlineLevel="0" collapsed="false">
      <c r="A204" s="158"/>
      <c r="B204" s="105" t="n">
        <v>42856</v>
      </c>
      <c r="C204" s="105"/>
      <c r="D204" s="85" t="n">
        <v>28266.534675</v>
      </c>
      <c r="E204" s="85" t="n">
        <v>302</v>
      </c>
      <c r="F204" s="85"/>
      <c r="G204" s="154" t="n">
        <v>4389.119943</v>
      </c>
      <c r="H204" s="154" t="n">
        <v>53</v>
      </c>
      <c r="I204" s="85"/>
      <c r="J204" s="154" t="n">
        <v>0</v>
      </c>
      <c r="K204" s="154" t="n">
        <v>0</v>
      </c>
      <c r="L204" s="85"/>
      <c r="M204" s="160" t="s">
        <v>36</v>
      </c>
      <c r="N204" s="161" t="s">
        <v>36</v>
      </c>
    </row>
    <row r="205" customFormat="false" ht="19.5" hidden="false" customHeight="true" outlineLevel="0" collapsed="false">
      <c r="A205" s="158"/>
      <c r="B205" s="105" t="n">
        <v>42887</v>
      </c>
      <c r="C205" s="105"/>
      <c r="D205" s="85" t="n">
        <v>29827.559097</v>
      </c>
      <c r="E205" s="85" t="n">
        <v>297</v>
      </c>
      <c r="F205" s="85"/>
      <c r="G205" s="154" t="n">
        <v>6679.362852</v>
      </c>
      <c r="H205" s="154" t="n">
        <v>81</v>
      </c>
      <c r="I205" s="85"/>
      <c r="J205" s="154" t="n">
        <v>0</v>
      </c>
      <c r="K205" s="154" t="n">
        <v>0</v>
      </c>
      <c r="L205" s="85"/>
      <c r="M205" s="160" t="s">
        <v>36</v>
      </c>
      <c r="N205" s="161" t="s">
        <v>36</v>
      </c>
    </row>
    <row r="206" customFormat="false" ht="19.5" hidden="false" customHeight="true" outlineLevel="0" collapsed="false">
      <c r="A206" s="158"/>
      <c r="B206" s="110" t="n">
        <v>42917</v>
      </c>
      <c r="C206" s="110"/>
      <c r="D206" s="111" t="n">
        <v>31591.405454</v>
      </c>
      <c r="E206" s="111" t="n">
        <v>301</v>
      </c>
      <c r="F206" s="112"/>
      <c r="G206" s="111" t="n">
        <v>9016.560067</v>
      </c>
      <c r="H206" s="113" t="n">
        <v>109</v>
      </c>
      <c r="I206" s="111"/>
      <c r="J206" s="111" t="n">
        <v>0</v>
      </c>
      <c r="K206" s="111" t="n">
        <v>0</v>
      </c>
      <c r="L206" s="111"/>
      <c r="M206" s="167" t="s">
        <v>36</v>
      </c>
      <c r="N206" s="168" t="s">
        <v>36</v>
      </c>
    </row>
    <row r="207" customFormat="false" ht="19.5" hidden="false" customHeight="true" outlineLevel="0" collapsed="false">
      <c r="A207" s="169"/>
      <c r="B207" s="170"/>
      <c r="C207" s="171"/>
      <c r="D207" s="172"/>
      <c r="E207" s="172"/>
      <c r="F207" s="172"/>
      <c r="G207" s="172"/>
      <c r="H207" s="172"/>
      <c r="I207" s="172"/>
      <c r="J207" s="172"/>
      <c r="K207" s="172"/>
      <c r="L207" s="173"/>
      <c r="M207" s="116"/>
      <c r="N207" s="174"/>
    </row>
    <row r="208" customFormat="false" ht="19.5" hidden="false" customHeight="true" outlineLevel="0" collapsed="false">
      <c r="A208" s="36"/>
      <c r="B208" s="39" t="s">
        <v>37</v>
      </c>
      <c r="C208" s="37"/>
      <c r="D208" s="175"/>
      <c r="E208" s="175"/>
      <c r="F208" s="175"/>
      <c r="G208" s="175"/>
      <c r="H208" s="175"/>
      <c r="I208" s="175"/>
      <c r="J208" s="175"/>
      <c r="K208" s="175"/>
      <c r="L208" s="175"/>
      <c r="M208" s="176"/>
      <c r="N208" s="177"/>
    </row>
    <row r="209" customFormat="false" ht="19.5" hidden="false" customHeight="true" outlineLevel="0" collapsed="false">
      <c r="A209" s="36"/>
      <c r="B209" s="178" t="s">
        <v>38</v>
      </c>
      <c r="C209" s="178"/>
      <c r="D209" s="178"/>
      <c r="E209" s="178"/>
      <c r="F209" s="178"/>
      <c r="G209" s="178"/>
      <c r="H209" s="178"/>
      <c r="I209" s="178"/>
      <c r="J209" s="178"/>
      <c r="K209" s="178"/>
      <c r="L209" s="178"/>
      <c r="M209" s="178"/>
      <c r="N209" s="178"/>
    </row>
    <row r="210" customFormat="false" ht="19.5" hidden="false" customHeight="true" outlineLevel="0" collapsed="false">
      <c r="A210" s="36"/>
      <c r="B210" s="37"/>
      <c r="C210" s="37"/>
      <c r="D210" s="40"/>
      <c r="E210" s="40"/>
      <c r="F210" s="40"/>
      <c r="G210" s="40"/>
      <c r="H210" s="40"/>
      <c r="I210" s="40"/>
      <c r="J210" s="40"/>
      <c r="K210" s="40"/>
      <c r="L210" s="40"/>
      <c r="M210" s="40"/>
      <c r="N210" s="43"/>
    </row>
    <row r="211" customFormat="false" ht="19.5" hidden="false" customHeight="true" outlineLevel="0" collapsed="false">
      <c r="A211" s="36"/>
      <c r="B211" s="37"/>
      <c r="C211" s="37"/>
      <c r="D211" s="40"/>
      <c r="E211" s="40"/>
      <c r="F211" s="40"/>
      <c r="G211" s="40"/>
      <c r="H211" s="40"/>
      <c r="I211" s="40"/>
      <c r="J211" s="40"/>
      <c r="K211" s="40"/>
      <c r="L211" s="40"/>
      <c r="M211" s="40"/>
      <c r="N211" s="43"/>
    </row>
    <row r="212" customFormat="false" ht="19.5" hidden="false" customHeight="true" outlineLevel="0" collapsed="false">
      <c r="A212" s="179"/>
      <c r="B212" s="180"/>
      <c r="C212" s="180"/>
      <c r="D212" s="181"/>
      <c r="E212" s="181"/>
      <c r="F212" s="181"/>
      <c r="G212" s="181"/>
      <c r="H212" s="181"/>
      <c r="I212" s="181"/>
      <c r="J212" s="181"/>
      <c r="K212" s="181"/>
      <c r="L212" s="181"/>
      <c r="M212" s="181"/>
      <c r="N212" s="182"/>
    </row>
  </sheetData>
  <mergeCells count="9">
    <mergeCell ref="D1:J1"/>
    <mergeCell ref="D2:J2"/>
    <mergeCell ref="B4:B6"/>
    <mergeCell ref="D4:K4"/>
    <mergeCell ref="M4:N5"/>
    <mergeCell ref="D5:E5"/>
    <mergeCell ref="G5:H5"/>
    <mergeCell ref="J5:K5"/>
    <mergeCell ref="B209:N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1" width="2.84"/>
    <col collapsed="false" customWidth="true" hidden="false" outlineLevel="0" max="2" min="2" style="1" width="15.85"/>
    <col collapsed="false" customWidth="true" hidden="false" outlineLevel="0" max="3" min="3" style="1" width="2.84"/>
    <col collapsed="false" customWidth="true" hidden="false" outlineLevel="0" max="7" min="4" style="1" width="13.85"/>
    <col collapsed="false" customWidth="true" hidden="false" outlineLevel="0" max="8" min="8" style="1" width="4.85"/>
    <col collapsed="false" customWidth="true" hidden="false" outlineLevel="0" max="12" min="9" style="1" width="13.85"/>
    <col collapsed="false" customWidth="true" hidden="false" outlineLevel="0" max="256" min="13" style="1" width="10.85"/>
  </cols>
  <sheetData>
    <row r="1" customFormat="false" ht="19.5" hidden="false" customHeight="true" outlineLevel="0" collapsed="false">
      <c r="A1" s="183"/>
      <c r="B1" s="184"/>
      <c r="C1" s="184"/>
      <c r="D1" s="33" t="s">
        <v>16</v>
      </c>
      <c r="E1" s="33"/>
      <c r="F1" s="33"/>
      <c r="G1" s="33"/>
      <c r="H1" s="33"/>
      <c r="I1" s="33"/>
      <c r="J1" s="33"/>
      <c r="K1" s="32"/>
      <c r="L1" s="185"/>
    </row>
    <row r="2" customFormat="false" ht="19.5" hidden="false" customHeight="true" outlineLevel="0" collapsed="false">
      <c r="A2" s="36"/>
      <c r="B2" s="37"/>
      <c r="C2" s="37"/>
      <c r="D2" s="39" t="s">
        <v>39</v>
      </c>
      <c r="E2" s="39"/>
      <c r="F2" s="39"/>
      <c r="G2" s="39"/>
      <c r="H2" s="39"/>
      <c r="I2" s="39"/>
      <c r="J2" s="39"/>
      <c r="K2" s="186"/>
      <c r="L2" s="187"/>
    </row>
    <row r="3" customFormat="false" ht="19.5" hidden="false" customHeight="true" outlineLevel="0" collapsed="false">
      <c r="A3" s="95"/>
      <c r="B3" s="188"/>
      <c r="C3" s="188"/>
      <c r="D3" s="189"/>
      <c r="E3" s="189"/>
      <c r="F3" s="189"/>
      <c r="G3" s="189"/>
      <c r="H3" s="189"/>
      <c r="I3" s="189"/>
      <c r="J3" s="189"/>
      <c r="K3" s="190"/>
      <c r="L3" s="191"/>
    </row>
    <row r="4" customFormat="false" ht="19.5" hidden="false" customHeight="true" outlineLevel="0" collapsed="false">
      <c r="A4" s="50"/>
      <c r="B4" s="51" t="s">
        <v>18</v>
      </c>
      <c r="C4" s="133"/>
      <c r="D4" s="54" t="s">
        <v>32</v>
      </c>
      <c r="E4" s="54"/>
      <c r="F4" s="54"/>
      <c r="G4" s="54"/>
      <c r="H4" s="192"/>
      <c r="I4" s="193" t="s">
        <v>21</v>
      </c>
      <c r="J4" s="193"/>
      <c r="K4" s="193"/>
      <c r="L4" s="193"/>
    </row>
    <row r="5" customFormat="false" ht="19.5" hidden="false" customHeight="true" outlineLevel="0" collapsed="false">
      <c r="A5" s="134"/>
      <c r="B5" s="51"/>
      <c r="C5" s="19"/>
      <c r="D5" s="59" t="s">
        <v>40</v>
      </c>
      <c r="E5" s="59"/>
      <c r="F5" s="59"/>
      <c r="G5" s="59"/>
      <c r="H5" s="58"/>
      <c r="I5" s="194" t="s">
        <v>40</v>
      </c>
      <c r="J5" s="194"/>
      <c r="K5" s="194"/>
      <c r="L5" s="194"/>
    </row>
    <row r="6" customFormat="false" ht="19.5" hidden="false" customHeight="true" outlineLevel="0" collapsed="false">
      <c r="A6" s="136"/>
      <c r="B6" s="51"/>
      <c r="C6" s="137"/>
      <c r="D6" s="63" t="s">
        <v>41</v>
      </c>
      <c r="E6" s="63" t="s">
        <v>42</v>
      </c>
      <c r="F6" s="63" t="s">
        <v>43</v>
      </c>
      <c r="G6" s="63" t="s">
        <v>44</v>
      </c>
      <c r="H6" s="195"/>
      <c r="I6" s="63" t="s">
        <v>41</v>
      </c>
      <c r="J6" s="63" t="s">
        <v>42</v>
      </c>
      <c r="K6" s="63" t="s">
        <v>43</v>
      </c>
      <c r="L6" s="65" t="s">
        <v>44</v>
      </c>
    </row>
    <row r="7" customFormat="false" ht="19.5" hidden="false" customHeight="true" outlineLevel="0" collapsed="false">
      <c r="A7" s="196"/>
      <c r="B7" s="67" t="n">
        <v>36861</v>
      </c>
      <c r="C7" s="67"/>
      <c r="D7" s="197" t="n">
        <v>8.8438</v>
      </c>
      <c r="E7" s="197" t="n">
        <v>9.296</v>
      </c>
      <c r="F7" s="197" t="n">
        <v>8.6295</v>
      </c>
      <c r="G7" s="198" t="s">
        <v>36</v>
      </c>
      <c r="H7" s="197"/>
      <c r="I7" s="197" t="n">
        <v>7.1617</v>
      </c>
      <c r="J7" s="197" t="n">
        <v>7.3002</v>
      </c>
      <c r="K7" s="197" t="n">
        <v>7.118</v>
      </c>
      <c r="L7" s="199" t="n">
        <v>7.2549</v>
      </c>
    </row>
    <row r="8" customFormat="false" ht="19.5" hidden="false" customHeight="true" outlineLevel="0" collapsed="false">
      <c r="A8" s="140"/>
      <c r="B8" s="72" t="n">
        <v>36892</v>
      </c>
      <c r="C8" s="72"/>
      <c r="D8" s="200" t="n">
        <v>8.7314</v>
      </c>
      <c r="E8" s="200" t="n">
        <v>9.0017</v>
      </c>
      <c r="F8" s="200" t="n">
        <v>8.6791</v>
      </c>
      <c r="G8" s="201" t="s">
        <v>36</v>
      </c>
      <c r="H8" s="200"/>
      <c r="I8" s="200" t="n">
        <v>7.0844</v>
      </c>
      <c r="J8" s="200" t="n">
        <v>7.0675</v>
      </c>
      <c r="K8" s="200" t="n">
        <v>7.0412</v>
      </c>
      <c r="L8" s="202" t="n">
        <v>6.7033</v>
      </c>
    </row>
    <row r="9" customFormat="false" ht="19.5" hidden="false" customHeight="true" outlineLevel="0" collapsed="false">
      <c r="A9" s="140"/>
      <c r="B9" s="72" t="n">
        <v>36923</v>
      </c>
      <c r="C9" s="72"/>
      <c r="D9" s="200" t="n">
        <v>8.5412</v>
      </c>
      <c r="E9" s="200" t="n">
        <v>8.8037</v>
      </c>
      <c r="F9" s="200" t="n">
        <v>8.6664</v>
      </c>
      <c r="G9" s="201" t="s">
        <v>36</v>
      </c>
      <c r="H9" s="200"/>
      <c r="I9" s="200" t="n">
        <v>6.8868</v>
      </c>
      <c r="J9" s="200" t="n">
        <v>6.9708</v>
      </c>
      <c r="K9" s="200" t="n">
        <v>6.8943</v>
      </c>
      <c r="L9" s="202" t="n">
        <v>6.7201</v>
      </c>
    </row>
    <row r="10" customFormat="false" ht="19.5" hidden="false" customHeight="true" outlineLevel="0" collapsed="false">
      <c r="A10" s="140"/>
      <c r="B10" s="72" t="n">
        <v>36951</v>
      </c>
      <c r="C10" s="72"/>
      <c r="D10" s="200" t="n">
        <v>8.1101</v>
      </c>
      <c r="E10" s="200" t="n">
        <v>8.2687</v>
      </c>
      <c r="F10" s="200" t="n">
        <v>8.0219</v>
      </c>
      <c r="G10" s="201" t="s">
        <v>36</v>
      </c>
      <c r="H10" s="200"/>
      <c r="I10" s="200" t="n">
        <v>6.5731</v>
      </c>
      <c r="J10" s="200" t="n">
        <v>6.6408</v>
      </c>
      <c r="K10" s="200" t="n">
        <v>6.6608</v>
      </c>
      <c r="L10" s="202" t="n">
        <v>6.838</v>
      </c>
    </row>
    <row r="11" customFormat="false" ht="19.5" hidden="false" customHeight="true" outlineLevel="0" collapsed="false">
      <c r="A11" s="140"/>
      <c r="B11" s="72" t="n">
        <v>36982</v>
      </c>
      <c r="C11" s="72"/>
      <c r="D11" s="200" t="n">
        <v>8.1365</v>
      </c>
      <c r="E11" s="200" t="n">
        <v>7.6996</v>
      </c>
      <c r="F11" s="200" t="n">
        <v>7.7449</v>
      </c>
      <c r="G11" s="201" t="s">
        <v>36</v>
      </c>
      <c r="H11" s="200"/>
      <c r="I11" s="200" t="n">
        <v>6.3111</v>
      </c>
      <c r="J11" s="200" t="n">
        <v>6.4005</v>
      </c>
      <c r="K11" s="200" t="n">
        <v>6.4512</v>
      </c>
      <c r="L11" s="202" t="n">
        <v>7.0978</v>
      </c>
    </row>
    <row r="12" customFormat="false" ht="19.5" hidden="false" customHeight="true" outlineLevel="0" collapsed="false">
      <c r="A12" s="140"/>
      <c r="B12" s="72" t="n">
        <v>37012</v>
      </c>
      <c r="C12" s="72"/>
      <c r="D12" s="200" t="n">
        <v>8.0046</v>
      </c>
      <c r="E12" s="200" t="n">
        <v>8.0065</v>
      </c>
      <c r="F12" s="200" t="n">
        <v>7.923</v>
      </c>
      <c r="G12" s="201" t="s">
        <v>36</v>
      </c>
      <c r="H12" s="200"/>
      <c r="I12" s="200" t="n">
        <v>6.2365</v>
      </c>
      <c r="J12" s="200" t="n">
        <v>6.3003</v>
      </c>
      <c r="K12" s="200" t="n">
        <v>6.3862</v>
      </c>
      <c r="L12" s="202" t="n">
        <v>6.901</v>
      </c>
    </row>
    <row r="13" customFormat="false" ht="19.5" hidden="false" customHeight="true" outlineLevel="0" collapsed="false">
      <c r="A13" s="140"/>
      <c r="B13" s="72" t="n">
        <v>37043</v>
      </c>
      <c r="C13" s="72"/>
      <c r="D13" s="200" t="n">
        <v>8.0526</v>
      </c>
      <c r="E13" s="200" t="n">
        <v>8.0024</v>
      </c>
      <c r="F13" s="200" t="n">
        <v>7.7901</v>
      </c>
      <c r="G13" s="201" t="s">
        <v>36</v>
      </c>
      <c r="H13" s="200"/>
      <c r="I13" s="200" t="n">
        <v>6.2141</v>
      </c>
      <c r="J13" s="200" t="n">
        <v>6.2871</v>
      </c>
      <c r="K13" s="200" t="n">
        <v>6.3389</v>
      </c>
      <c r="L13" s="202" t="n">
        <v>6.8038</v>
      </c>
    </row>
    <row r="14" customFormat="false" ht="19.5" hidden="false" customHeight="true" outlineLevel="0" collapsed="false">
      <c r="A14" s="140"/>
      <c r="B14" s="72" t="n">
        <v>37073</v>
      </c>
      <c r="C14" s="72"/>
      <c r="D14" s="200" t="n">
        <v>8.124</v>
      </c>
      <c r="E14" s="200" t="n">
        <v>7.9652</v>
      </c>
      <c r="F14" s="200" t="n">
        <v>7.7306</v>
      </c>
      <c r="G14" s="201" t="s">
        <v>36</v>
      </c>
      <c r="H14" s="200"/>
      <c r="I14" s="200" t="n">
        <v>6.2181</v>
      </c>
      <c r="J14" s="200" t="n">
        <v>6.3122</v>
      </c>
      <c r="K14" s="200" t="n">
        <v>6.4098</v>
      </c>
      <c r="L14" s="202" t="n">
        <v>6.7644</v>
      </c>
    </row>
    <row r="15" customFormat="false" ht="19.5" hidden="false" customHeight="true" outlineLevel="0" collapsed="false">
      <c r="A15" s="140"/>
      <c r="B15" s="72" t="n">
        <v>37104</v>
      </c>
      <c r="C15" s="72"/>
      <c r="D15" s="200" t="n">
        <v>7.8064</v>
      </c>
      <c r="E15" s="200" t="n">
        <v>7.929</v>
      </c>
      <c r="F15" s="200" t="n">
        <v>7.7411</v>
      </c>
      <c r="G15" s="201" t="s">
        <v>36</v>
      </c>
      <c r="H15" s="200"/>
      <c r="I15" s="200" t="n">
        <v>6.2468</v>
      </c>
      <c r="J15" s="200" t="n">
        <v>6.4348</v>
      </c>
      <c r="K15" s="200" t="n">
        <v>6.4775</v>
      </c>
      <c r="L15" s="202" t="n">
        <v>6.6252</v>
      </c>
    </row>
    <row r="16" customFormat="false" ht="19.5" hidden="false" customHeight="true" outlineLevel="0" collapsed="false">
      <c r="A16" s="140"/>
      <c r="B16" s="72" t="n">
        <v>37135</v>
      </c>
      <c r="C16" s="72"/>
      <c r="D16" s="200" t="n">
        <v>8.2781</v>
      </c>
      <c r="E16" s="200" t="n">
        <v>8.0889</v>
      </c>
      <c r="F16" s="200" t="n">
        <v>7.8654</v>
      </c>
      <c r="G16" s="201" t="s">
        <v>36</v>
      </c>
      <c r="H16" s="200"/>
      <c r="I16" s="200" t="n">
        <v>6.4364</v>
      </c>
      <c r="J16" s="200" t="n">
        <v>6.4235</v>
      </c>
      <c r="K16" s="200" t="n">
        <v>6.5538</v>
      </c>
      <c r="L16" s="202" t="n">
        <v>6.4965</v>
      </c>
    </row>
    <row r="17" customFormat="false" ht="19.5" hidden="false" customHeight="true" outlineLevel="0" collapsed="false">
      <c r="A17" s="140"/>
      <c r="B17" s="72" t="n">
        <v>37165</v>
      </c>
      <c r="C17" s="72"/>
      <c r="D17" s="200" t="n">
        <v>8.1565</v>
      </c>
      <c r="E17" s="200" t="n">
        <v>8.2186</v>
      </c>
      <c r="F17" s="200" t="n">
        <v>7.8107</v>
      </c>
      <c r="G17" s="201" t="s">
        <v>36</v>
      </c>
      <c r="H17" s="200"/>
      <c r="I17" s="200" t="n">
        <v>6.3574</v>
      </c>
      <c r="J17" s="200" t="n">
        <v>6.477</v>
      </c>
      <c r="K17" s="200" t="n">
        <v>6.5408</v>
      </c>
      <c r="L17" s="202" t="n">
        <v>6.5</v>
      </c>
    </row>
    <row r="18" customFormat="false" ht="19.5" hidden="false" customHeight="true" outlineLevel="0" collapsed="false">
      <c r="A18" s="140"/>
      <c r="B18" s="72" t="n">
        <v>37196</v>
      </c>
      <c r="C18" s="72"/>
      <c r="D18" s="200" t="n">
        <v>8.1303</v>
      </c>
      <c r="E18" s="200" t="n">
        <v>8.2263</v>
      </c>
      <c r="F18" s="200" t="n">
        <v>7.8962</v>
      </c>
      <c r="G18" s="201" t="s">
        <v>36</v>
      </c>
      <c r="H18" s="200"/>
      <c r="I18" s="200" t="n">
        <v>6.4017</v>
      </c>
      <c r="J18" s="200" t="n">
        <v>6.3969</v>
      </c>
      <c r="K18" s="200" t="n">
        <v>6.4976</v>
      </c>
      <c r="L18" s="202" t="n">
        <v>6.5</v>
      </c>
    </row>
    <row r="19" customFormat="false" ht="19.5" hidden="false" customHeight="true" outlineLevel="0" collapsed="false">
      <c r="A19" s="143"/>
      <c r="B19" s="77" t="n">
        <v>37226</v>
      </c>
      <c r="C19" s="77"/>
      <c r="D19" s="203" t="n">
        <v>7.7395</v>
      </c>
      <c r="E19" s="203" t="n">
        <v>7.9504</v>
      </c>
      <c r="F19" s="203" t="n">
        <v>7.9737</v>
      </c>
      <c r="G19" s="204" t="s">
        <v>36</v>
      </c>
      <c r="H19" s="203"/>
      <c r="I19" s="203" t="n">
        <v>6.3665</v>
      </c>
      <c r="J19" s="203" t="n">
        <v>6.4461</v>
      </c>
      <c r="K19" s="203" t="n">
        <v>6.5253</v>
      </c>
      <c r="L19" s="205" t="s">
        <v>36</v>
      </c>
    </row>
    <row r="20" customFormat="false" ht="19.5" hidden="false" customHeight="true" outlineLevel="0" collapsed="false">
      <c r="A20" s="138"/>
      <c r="B20" s="67" t="n">
        <v>37257</v>
      </c>
      <c r="C20" s="67"/>
      <c r="D20" s="197" t="n">
        <v>7.8386</v>
      </c>
      <c r="E20" s="197" t="n">
        <v>8.0703</v>
      </c>
      <c r="F20" s="197" t="n">
        <v>7.9048</v>
      </c>
      <c r="G20" s="198" t="s">
        <v>36</v>
      </c>
      <c r="H20" s="197"/>
      <c r="I20" s="197" t="n">
        <v>6.4758</v>
      </c>
      <c r="J20" s="197" t="n">
        <v>6.5102</v>
      </c>
      <c r="K20" s="197" t="n">
        <v>6.5239</v>
      </c>
      <c r="L20" s="199" t="n">
        <v>6.32</v>
      </c>
    </row>
    <row r="21" customFormat="false" ht="19.5" hidden="false" customHeight="true" outlineLevel="0" collapsed="false">
      <c r="A21" s="140"/>
      <c r="B21" s="72" t="n">
        <v>37288</v>
      </c>
      <c r="C21" s="72"/>
      <c r="D21" s="200" t="n">
        <v>7.7211</v>
      </c>
      <c r="E21" s="200" t="n">
        <v>8.0022</v>
      </c>
      <c r="F21" s="200" t="n">
        <v>7.6927</v>
      </c>
      <c r="G21" s="201" t="s">
        <v>36</v>
      </c>
      <c r="H21" s="200"/>
      <c r="I21" s="200" t="n">
        <v>6.4309</v>
      </c>
      <c r="J21" s="200" t="n">
        <v>6.543</v>
      </c>
      <c r="K21" s="200" t="n">
        <v>6.5785</v>
      </c>
      <c r="L21" s="202" t="n">
        <v>6.42</v>
      </c>
    </row>
    <row r="22" customFormat="false" ht="19.5" hidden="false" customHeight="true" outlineLevel="0" collapsed="false">
      <c r="A22" s="140"/>
      <c r="B22" s="72" t="n">
        <v>37316</v>
      </c>
      <c r="C22" s="72"/>
      <c r="D22" s="200" t="n">
        <v>7.7325</v>
      </c>
      <c r="E22" s="200" t="n">
        <v>7.7606</v>
      </c>
      <c r="F22" s="200" t="n">
        <v>7.7064</v>
      </c>
      <c r="G22" s="201" t="s">
        <v>36</v>
      </c>
      <c r="H22" s="200"/>
      <c r="I22" s="200" t="n">
        <v>6.3566</v>
      </c>
      <c r="J22" s="200" t="n">
        <v>6.4438</v>
      </c>
      <c r="K22" s="200" t="n">
        <v>6.4693</v>
      </c>
      <c r="L22" s="202" t="n">
        <v>6.46</v>
      </c>
    </row>
    <row r="23" customFormat="false" ht="19.5" hidden="false" customHeight="true" outlineLevel="0" collapsed="false">
      <c r="A23" s="140"/>
      <c r="B23" s="72" t="n">
        <v>37347</v>
      </c>
      <c r="C23" s="72"/>
      <c r="D23" s="200" t="n">
        <v>7.3669</v>
      </c>
      <c r="E23" s="200" t="n">
        <v>7.7912</v>
      </c>
      <c r="F23" s="200" t="n">
        <v>7.6466</v>
      </c>
      <c r="G23" s="201" t="s">
        <v>36</v>
      </c>
      <c r="H23" s="200"/>
      <c r="I23" s="200" t="n">
        <v>6.4025</v>
      </c>
      <c r="J23" s="200" t="n">
        <v>6.3982</v>
      </c>
      <c r="K23" s="200" t="n">
        <v>6.3834</v>
      </c>
      <c r="L23" s="202" t="n">
        <v>6.49</v>
      </c>
    </row>
    <row r="24" customFormat="false" ht="19.5" hidden="false" customHeight="true" outlineLevel="0" collapsed="false">
      <c r="A24" s="140"/>
      <c r="B24" s="72" t="n">
        <v>37377</v>
      </c>
      <c r="C24" s="72"/>
      <c r="D24" s="200" t="n">
        <v>7.1038</v>
      </c>
      <c r="E24" s="200" t="n">
        <v>7.708</v>
      </c>
      <c r="F24" s="200" t="n">
        <v>7.2797</v>
      </c>
      <c r="G24" s="201" t="s">
        <v>36</v>
      </c>
      <c r="H24" s="200"/>
      <c r="I24" s="200" t="n">
        <v>5.9835</v>
      </c>
      <c r="J24" s="200" t="n">
        <v>6.2536</v>
      </c>
      <c r="K24" s="200" t="n">
        <v>6.3176</v>
      </c>
      <c r="L24" s="202" t="n">
        <v>6.5</v>
      </c>
    </row>
    <row r="25" customFormat="false" ht="19.5" hidden="false" customHeight="true" outlineLevel="0" collapsed="false">
      <c r="A25" s="140"/>
      <c r="B25" s="72" t="n">
        <v>37408</v>
      </c>
      <c r="C25" s="72"/>
      <c r="D25" s="200" t="n">
        <v>7</v>
      </c>
      <c r="E25" s="200" t="n">
        <v>7.5049</v>
      </c>
      <c r="F25" s="200" t="n">
        <v>7.0452</v>
      </c>
      <c r="G25" s="201" t="s">
        <v>36</v>
      </c>
      <c r="H25" s="200"/>
      <c r="I25" s="200" t="n">
        <v>6.0394</v>
      </c>
      <c r="J25" s="200" t="n">
        <v>6.2301</v>
      </c>
      <c r="K25" s="200" t="n">
        <v>6.2529</v>
      </c>
      <c r="L25" s="202" t="n">
        <v>6.2659</v>
      </c>
    </row>
    <row r="26" customFormat="false" ht="19.5" hidden="false" customHeight="true" outlineLevel="0" collapsed="false">
      <c r="A26" s="140"/>
      <c r="B26" s="72" t="n">
        <v>37438</v>
      </c>
      <c r="C26" s="72"/>
      <c r="D26" s="200" t="n">
        <v>6.5439</v>
      </c>
      <c r="E26" s="200" t="n">
        <v>7.3888</v>
      </c>
      <c r="F26" s="200" t="n">
        <v>7.0211</v>
      </c>
      <c r="G26" s="201" t="s">
        <v>36</v>
      </c>
      <c r="H26" s="200"/>
      <c r="I26" s="200" t="n">
        <v>5.9002</v>
      </c>
      <c r="J26" s="200" t="n">
        <v>6.0736</v>
      </c>
      <c r="K26" s="200" t="n">
        <v>6.2039</v>
      </c>
      <c r="L26" s="202" t="n">
        <v>6.244</v>
      </c>
    </row>
    <row r="27" customFormat="false" ht="19.5" hidden="false" customHeight="true" outlineLevel="0" collapsed="false">
      <c r="A27" s="140"/>
      <c r="B27" s="72" t="n">
        <v>37469</v>
      </c>
      <c r="C27" s="72"/>
      <c r="D27" s="200" t="n">
        <v>6.5241</v>
      </c>
      <c r="E27" s="200" t="n">
        <v>7.0332</v>
      </c>
      <c r="F27" s="200" t="n">
        <v>6.8928</v>
      </c>
      <c r="G27" s="201" t="s">
        <v>36</v>
      </c>
      <c r="H27" s="200"/>
      <c r="I27" s="200" t="n">
        <v>5.3669</v>
      </c>
      <c r="J27" s="200" t="n">
        <v>5.7903</v>
      </c>
      <c r="K27" s="200" t="n">
        <v>5.7135</v>
      </c>
      <c r="L27" s="202" t="n">
        <v>6.2739</v>
      </c>
    </row>
    <row r="28" customFormat="false" ht="19.5" hidden="false" customHeight="true" outlineLevel="0" collapsed="false">
      <c r="A28" s="140"/>
      <c r="B28" s="72" t="n">
        <v>37500</v>
      </c>
      <c r="C28" s="72"/>
      <c r="D28" s="200" t="n">
        <v>6.3232</v>
      </c>
      <c r="E28" s="200" t="n">
        <v>6.9447</v>
      </c>
      <c r="F28" s="200" t="n">
        <v>6.8535</v>
      </c>
      <c r="G28" s="201" t="s">
        <v>36</v>
      </c>
      <c r="H28" s="200"/>
      <c r="I28" s="200" t="n">
        <v>5.2704</v>
      </c>
      <c r="J28" s="200" t="n">
        <v>5.5778</v>
      </c>
      <c r="K28" s="200" t="n">
        <v>5.51</v>
      </c>
      <c r="L28" s="202" t="n">
        <v>6.2164</v>
      </c>
    </row>
    <row r="29" customFormat="false" ht="19.5" hidden="false" customHeight="true" outlineLevel="0" collapsed="false">
      <c r="A29" s="140"/>
      <c r="B29" s="72" t="n">
        <v>37530</v>
      </c>
      <c r="C29" s="72"/>
      <c r="D29" s="200" t="n">
        <v>6.0442</v>
      </c>
      <c r="E29" s="200" t="n">
        <v>7.0054</v>
      </c>
      <c r="F29" s="200" t="n">
        <v>7.0112</v>
      </c>
      <c r="G29" s="201" t="s">
        <v>36</v>
      </c>
      <c r="H29" s="200"/>
      <c r="I29" s="200" t="n">
        <v>5.4342</v>
      </c>
      <c r="J29" s="200" t="n">
        <v>5.6688</v>
      </c>
      <c r="K29" s="200" t="n">
        <v>5.7637</v>
      </c>
      <c r="L29" s="202" t="n">
        <v>6.2255</v>
      </c>
    </row>
    <row r="30" customFormat="false" ht="19.5" hidden="false" customHeight="true" outlineLevel="0" collapsed="false">
      <c r="A30" s="140"/>
      <c r="B30" s="72" t="n">
        <v>37561</v>
      </c>
      <c r="C30" s="72"/>
      <c r="D30" s="200" t="n">
        <v>6.2369</v>
      </c>
      <c r="E30" s="200" t="n">
        <v>6.9</v>
      </c>
      <c r="F30" s="200" t="n">
        <v>6.9827</v>
      </c>
      <c r="G30" s="201" t="s">
        <v>36</v>
      </c>
      <c r="H30" s="200"/>
      <c r="I30" s="200" t="n">
        <v>5.125</v>
      </c>
      <c r="J30" s="200" t="n">
        <v>5.4453</v>
      </c>
      <c r="K30" s="200" t="n">
        <v>5.6221</v>
      </c>
      <c r="L30" s="202" t="n">
        <v>6.1586</v>
      </c>
    </row>
    <row r="31" customFormat="false" ht="19.5" hidden="false" customHeight="true" outlineLevel="0" collapsed="false">
      <c r="A31" s="143"/>
      <c r="B31" s="77" t="n">
        <v>37591</v>
      </c>
      <c r="C31" s="77"/>
      <c r="D31" s="203" t="n">
        <v>6.1812</v>
      </c>
      <c r="E31" s="203" t="n">
        <v>6.7614</v>
      </c>
      <c r="F31" s="203" t="n">
        <v>6.9701</v>
      </c>
      <c r="G31" s="204" t="s">
        <v>36</v>
      </c>
      <c r="H31" s="203"/>
      <c r="I31" s="203" t="n">
        <v>5.0386</v>
      </c>
      <c r="J31" s="203" t="n">
        <v>5.4247</v>
      </c>
      <c r="K31" s="203" t="n">
        <v>5.5436</v>
      </c>
      <c r="L31" s="206" t="n">
        <v>5.872</v>
      </c>
    </row>
    <row r="32" customFormat="false" ht="19.5" hidden="false" customHeight="true" outlineLevel="0" collapsed="false">
      <c r="A32" s="138"/>
      <c r="B32" s="67" t="n">
        <v>37622</v>
      </c>
      <c r="C32" s="67"/>
      <c r="D32" s="197" t="n">
        <v>6.2301</v>
      </c>
      <c r="E32" s="197" t="n">
        <v>6.851</v>
      </c>
      <c r="F32" s="197" t="n">
        <v>7.0435</v>
      </c>
      <c r="G32" s="198" t="s">
        <v>36</v>
      </c>
      <c r="H32" s="197"/>
      <c r="I32" s="197" t="n">
        <v>5.0356</v>
      </c>
      <c r="J32" s="197" t="n">
        <v>5.4412</v>
      </c>
      <c r="K32" s="197" t="n">
        <v>5.4957</v>
      </c>
      <c r="L32" s="199" t="n">
        <v>5.1561</v>
      </c>
    </row>
    <row r="33" customFormat="false" ht="19.5" hidden="false" customHeight="true" outlineLevel="0" collapsed="false">
      <c r="A33" s="140"/>
      <c r="B33" s="72" t="n">
        <v>37653</v>
      </c>
      <c r="C33" s="72"/>
      <c r="D33" s="200" t="n">
        <v>6.0751</v>
      </c>
      <c r="E33" s="200" t="n">
        <v>6.6853</v>
      </c>
      <c r="F33" s="200" t="n">
        <v>6.8487</v>
      </c>
      <c r="G33" s="201" t="s">
        <v>36</v>
      </c>
      <c r="H33" s="200"/>
      <c r="I33" s="200" t="n">
        <v>4.7836</v>
      </c>
      <c r="J33" s="200" t="n">
        <v>5.2469</v>
      </c>
      <c r="K33" s="200" t="n">
        <v>5.4543</v>
      </c>
      <c r="L33" s="202" t="n">
        <v>5.2253</v>
      </c>
    </row>
    <row r="34" customFormat="false" ht="19.5" hidden="false" customHeight="true" outlineLevel="0" collapsed="false">
      <c r="A34" s="140"/>
      <c r="B34" s="72" t="n">
        <v>37681</v>
      </c>
      <c r="C34" s="72"/>
      <c r="D34" s="200" t="n">
        <v>5.9198</v>
      </c>
      <c r="E34" s="200" t="n">
        <v>6.5804</v>
      </c>
      <c r="F34" s="200" t="n">
        <v>6.6947</v>
      </c>
      <c r="G34" s="201" t="s">
        <v>36</v>
      </c>
      <c r="H34" s="200"/>
      <c r="I34" s="200" t="n">
        <v>4.8261</v>
      </c>
      <c r="J34" s="200" t="n">
        <v>5.0704</v>
      </c>
      <c r="K34" s="200" t="n">
        <v>5.3482</v>
      </c>
      <c r="L34" s="202" t="n">
        <v>5.2497</v>
      </c>
    </row>
    <row r="35" customFormat="false" ht="19.5" hidden="false" customHeight="true" outlineLevel="0" collapsed="false">
      <c r="A35" s="140"/>
      <c r="B35" s="72" t="n">
        <v>37712</v>
      </c>
      <c r="C35" s="72"/>
      <c r="D35" s="200" t="n">
        <v>5.7117</v>
      </c>
      <c r="E35" s="200" t="n">
        <v>6.5412</v>
      </c>
      <c r="F35" s="200" t="n">
        <v>6.7699</v>
      </c>
      <c r="G35" s="201" t="s">
        <v>36</v>
      </c>
      <c r="H35" s="200"/>
      <c r="I35" s="200" t="n">
        <v>4.6295</v>
      </c>
      <c r="J35" s="200" t="n">
        <v>4.9164</v>
      </c>
      <c r="K35" s="200" t="n">
        <v>5.3566</v>
      </c>
      <c r="L35" s="202" t="n">
        <v>5.3263</v>
      </c>
    </row>
    <row r="36" customFormat="false" ht="19.5" hidden="false" customHeight="true" outlineLevel="0" collapsed="false">
      <c r="A36" s="140"/>
      <c r="B36" s="72" t="n">
        <v>37742</v>
      </c>
      <c r="C36" s="72"/>
      <c r="D36" s="200" t="n">
        <v>5.6645</v>
      </c>
      <c r="E36" s="200" t="n">
        <v>6.6704</v>
      </c>
      <c r="F36" s="200" t="n">
        <v>6.7559</v>
      </c>
      <c r="G36" s="201" t="s">
        <v>36</v>
      </c>
      <c r="H36" s="200"/>
      <c r="I36" s="200" t="n">
        <v>4.5919</v>
      </c>
      <c r="J36" s="200" t="n">
        <v>4.9523</v>
      </c>
      <c r="K36" s="200" t="n">
        <v>5.3701</v>
      </c>
      <c r="L36" s="202" t="n">
        <v>5.4379</v>
      </c>
    </row>
    <row r="37" customFormat="false" ht="19.5" hidden="false" customHeight="true" outlineLevel="0" collapsed="false">
      <c r="A37" s="140"/>
      <c r="B37" s="72" t="n">
        <v>37773</v>
      </c>
      <c r="C37" s="72"/>
      <c r="D37" s="200" t="n">
        <v>5.6717</v>
      </c>
      <c r="E37" s="200" t="n">
        <v>6.2298</v>
      </c>
      <c r="F37" s="200" t="n">
        <v>6.6825</v>
      </c>
      <c r="G37" s="201" t="s">
        <v>36</v>
      </c>
      <c r="H37" s="200"/>
      <c r="I37" s="200" t="n">
        <v>4.6589</v>
      </c>
      <c r="J37" s="200" t="n">
        <v>4.9735</v>
      </c>
      <c r="K37" s="200" t="n">
        <v>5.1199</v>
      </c>
      <c r="L37" s="202" t="n">
        <v>5.2527</v>
      </c>
    </row>
    <row r="38" customFormat="false" ht="19.5" hidden="false" customHeight="true" outlineLevel="0" collapsed="false">
      <c r="A38" s="140"/>
      <c r="B38" s="72" t="n">
        <v>37803</v>
      </c>
      <c r="C38" s="72"/>
      <c r="D38" s="200" t="n">
        <v>6.1103</v>
      </c>
      <c r="E38" s="200" t="n">
        <v>6.3309</v>
      </c>
      <c r="F38" s="200" t="n">
        <v>6.674</v>
      </c>
      <c r="G38" s="201" t="s">
        <v>36</v>
      </c>
      <c r="H38" s="200"/>
      <c r="I38" s="200" t="n">
        <v>4.5194</v>
      </c>
      <c r="J38" s="200" t="n">
        <v>4.4931</v>
      </c>
      <c r="K38" s="200" t="n">
        <v>5.3102</v>
      </c>
      <c r="L38" s="202" t="n">
        <v>5.2</v>
      </c>
    </row>
    <row r="39" customFormat="false" ht="19.5" hidden="false" customHeight="true" outlineLevel="0" collapsed="false">
      <c r="A39" s="140"/>
      <c r="B39" s="72" t="n">
        <v>37834</v>
      </c>
      <c r="C39" s="72"/>
      <c r="D39" s="200" t="n">
        <v>5.6688</v>
      </c>
      <c r="E39" s="200" t="n">
        <v>5.8979</v>
      </c>
      <c r="F39" s="200" t="n">
        <v>6.5748</v>
      </c>
      <c r="G39" s="201" t="s">
        <v>36</v>
      </c>
      <c r="H39" s="200"/>
      <c r="I39" s="200" t="n">
        <v>4.4348</v>
      </c>
      <c r="J39" s="200" t="n">
        <v>4.3936</v>
      </c>
      <c r="K39" s="200" t="n">
        <v>5.2549</v>
      </c>
      <c r="L39" s="202" t="n">
        <v>5.1933</v>
      </c>
    </row>
    <row r="40" customFormat="false" ht="19.5" hidden="false" customHeight="true" outlineLevel="0" collapsed="false">
      <c r="A40" s="140"/>
      <c r="B40" s="72" t="n">
        <v>37865</v>
      </c>
      <c r="C40" s="72"/>
      <c r="D40" s="200" t="n">
        <v>5.4426</v>
      </c>
      <c r="E40" s="200" t="n">
        <v>6.0415</v>
      </c>
      <c r="F40" s="200" t="n">
        <v>6.7383</v>
      </c>
      <c r="G40" s="201" t="s">
        <v>36</v>
      </c>
      <c r="H40" s="200"/>
      <c r="I40" s="200" t="n">
        <v>4.5674</v>
      </c>
      <c r="J40" s="200" t="n">
        <v>4.7917</v>
      </c>
      <c r="K40" s="200" t="n">
        <v>5.232</v>
      </c>
      <c r="L40" s="202" t="n">
        <v>5.2</v>
      </c>
    </row>
    <row r="41" customFormat="false" ht="19.5" hidden="false" customHeight="true" outlineLevel="0" collapsed="false">
      <c r="A41" s="140"/>
      <c r="B41" s="72" t="n">
        <v>37895</v>
      </c>
      <c r="C41" s="72"/>
      <c r="D41" s="200" t="n">
        <v>5.5813</v>
      </c>
      <c r="E41" s="200" t="n">
        <v>5.9739</v>
      </c>
      <c r="F41" s="200" t="n">
        <v>6.5394</v>
      </c>
      <c r="G41" s="201" t="s">
        <v>36</v>
      </c>
      <c r="H41" s="200"/>
      <c r="I41" s="200" t="n">
        <v>4.519</v>
      </c>
      <c r="J41" s="200" t="n">
        <v>4.814</v>
      </c>
      <c r="K41" s="200" t="n">
        <v>5.2051</v>
      </c>
      <c r="L41" s="202" t="n">
        <v>5.19</v>
      </c>
    </row>
    <row r="42" customFormat="false" ht="19.5" hidden="false" customHeight="true" outlineLevel="0" collapsed="false">
      <c r="A42" s="140"/>
      <c r="B42" s="72" t="n">
        <v>37926</v>
      </c>
      <c r="C42" s="72"/>
      <c r="D42" s="200" t="n">
        <v>5.4509</v>
      </c>
      <c r="E42" s="200" t="n">
        <v>5.5711</v>
      </c>
      <c r="F42" s="200" t="n">
        <v>6.2757</v>
      </c>
      <c r="G42" s="201" t="s">
        <v>36</v>
      </c>
      <c r="H42" s="200"/>
      <c r="I42" s="200" t="n">
        <v>4.4758</v>
      </c>
      <c r="J42" s="200" t="n">
        <v>4.9419</v>
      </c>
      <c r="K42" s="200" t="n">
        <v>5.302</v>
      </c>
      <c r="L42" s="202" t="n">
        <v>5.1955</v>
      </c>
    </row>
    <row r="43" customFormat="false" ht="19.5" hidden="false" customHeight="true" outlineLevel="0" collapsed="false">
      <c r="A43" s="143"/>
      <c r="B43" s="77" t="n">
        <v>37956</v>
      </c>
      <c r="C43" s="77"/>
      <c r="D43" s="203" t="n">
        <v>6.95</v>
      </c>
      <c r="E43" s="203" t="n">
        <v>5.2061</v>
      </c>
      <c r="F43" s="203" t="n">
        <v>6.3959</v>
      </c>
      <c r="G43" s="204" t="s">
        <v>36</v>
      </c>
      <c r="H43" s="203"/>
      <c r="I43" s="203" t="n">
        <v>4.6993</v>
      </c>
      <c r="J43" s="203" t="n">
        <v>4.929</v>
      </c>
      <c r="K43" s="203" t="n">
        <v>5.337</v>
      </c>
      <c r="L43" s="206" t="n">
        <v>5.22</v>
      </c>
    </row>
    <row r="44" customFormat="false" ht="19.5" hidden="false" customHeight="true" outlineLevel="0" collapsed="false">
      <c r="A44" s="138"/>
      <c r="B44" s="67" t="n">
        <v>37987</v>
      </c>
      <c r="C44" s="67"/>
      <c r="D44" s="197" t="n">
        <v>5.3791</v>
      </c>
      <c r="E44" s="197" t="n">
        <v>5.5609</v>
      </c>
      <c r="F44" s="197" t="n">
        <v>6.1116</v>
      </c>
      <c r="G44" s="198" t="s">
        <v>36</v>
      </c>
      <c r="H44" s="197"/>
      <c r="I44" s="197" t="n">
        <v>4.5838</v>
      </c>
      <c r="J44" s="197" t="n">
        <v>4.912</v>
      </c>
      <c r="K44" s="197" t="n">
        <v>5.3208</v>
      </c>
      <c r="L44" s="199" t="n">
        <v>5.2055</v>
      </c>
    </row>
    <row r="45" customFormat="false" ht="19.5" hidden="false" customHeight="true" outlineLevel="0" collapsed="false">
      <c r="A45" s="140"/>
      <c r="B45" s="72" t="n">
        <v>38018</v>
      </c>
      <c r="C45" s="72"/>
      <c r="D45" s="200" t="n">
        <v>5.2464</v>
      </c>
      <c r="E45" s="200" t="n">
        <v>5.3782</v>
      </c>
      <c r="F45" s="200" t="n">
        <v>5.4094</v>
      </c>
      <c r="G45" s="201" t="s">
        <v>36</v>
      </c>
      <c r="H45" s="200"/>
      <c r="I45" s="200" t="n">
        <v>4.5899</v>
      </c>
      <c r="J45" s="200" t="n">
        <v>4.9039</v>
      </c>
      <c r="K45" s="200" t="n">
        <v>5.285</v>
      </c>
      <c r="L45" s="202" t="n">
        <v>5.2083</v>
      </c>
    </row>
    <row r="46" customFormat="false" ht="19.5" hidden="false" customHeight="true" outlineLevel="0" collapsed="false">
      <c r="A46" s="140"/>
      <c r="B46" s="72" t="n">
        <v>38047</v>
      </c>
      <c r="C46" s="72"/>
      <c r="D46" s="200" t="n">
        <v>5.1225</v>
      </c>
      <c r="E46" s="200" t="n">
        <v>5.441</v>
      </c>
      <c r="F46" s="200" t="n">
        <v>5.5165</v>
      </c>
      <c r="G46" s="201" t="s">
        <v>36</v>
      </c>
      <c r="H46" s="200"/>
      <c r="I46" s="200" t="n">
        <v>4.363</v>
      </c>
      <c r="J46" s="200" t="n">
        <v>4.8208</v>
      </c>
      <c r="K46" s="200" t="n">
        <v>5.2642</v>
      </c>
      <c r="L46" s="202" t="n">
        <v>5.1641</v>
      </c>
    </row>
    <row r="47" customFormat="false" ht="19.5" hidden="false" customHeight="true" outlineLevel="0" collapsed="false">
      <c r="A47" s="140"/>
      <c r="B47" s="72" t="n">
        <v>38078</v>
      </c>
      <c r="C47" s="72"/>
      <c r="D47" s="200" t="n">
        <v>4.9056</v>
      </c>
      <c r="E47" s="200" t="n">
        <v>5.2773</v>
      </c>
      <c r="F47" s="200" t="n">
        <v>5.8694</v>
      </c>
      <c r="G47" s="201" t="s">
        <v>36</v>
      </c>
      <c r="H47" s="200"/>
      <c r="I47" s="200" t="n">
        <v>4.3342</v>
      </c>
      <c r="J47" s="200" t="n">
        <v>4.7269</v>
      </c>
      <c r="K47" s="200" t="n">
        <v>5.1463</v>
      </c>
      <c r="L47" s="202" t="n">
        <v>5.0828</v>
      </c>
    </row>
    <row r="48" customFormat="false" ht="19.5" hidden="false" customHeight="true" outlineLevel="0" collapsed="false">
      <c r="A48" s="140"/>
      <c r="B48" s="72" t="n">
        <v>38108</v>
      </c>
      <c r="C48" s="72"/>
      <c r="D48" s="200" t="n">
        <v>4.2111</v>
      </c>
      <c r="E48" s="200" t="n">
        <v>5.0289</v>
      </c>
      <c r="F48" s="200" t="n">
        <v>5.4638</v>
      </c>
      <c r="G48" s="201" t="s">
        <v>36</v>
      </c>
      <c r="H48" s="200"/>
      <c r="I48" s="200" t="n">
        <v>4.1262</v>
      </c>
      <c r="J48" s="200" t="n">
        <v>4.667</v>
      </c>
      <c r="K48" s="200" t="n">
        <v>5.0659</v>
      </c>
      <c r="L48" s="202" t="n">
        <v>5.1273</v>
      </c>
    </row>
    <row r="49" customFormat="false" ht="19.5" hidden="false" customHeight="true" outlineLevel="0" collapsed="false">
      <c r="A49" s="140"/>
      <c r="B49" s="72" t="n">
        <v>38139</v>
      </c>
      <c r="C49" s="72"/>
      <c r="D49" s="200" t="n">
        <v>4.0234</v>
      </c>
      <c r="E49" s="200" t="n">
        <v>4.5315</v>
      </c>
      <c r="F49" s="200" t="n">
        <v>4.8617</v>
      </c>
      <c r="G49" s="201" t="s">
        <v>36</v>
      </c>
      <c r="H49" s="200"/>
      <c r="I49" s="200" t="n">
        <v>4.4538</v>
      </c>
      <c r="J49" s="200" t="n">
        <v>4.9609</v>
      </c>
      <c r="K49" s="200" t="n">
        <v>5.0454</v>
      </c>
      <c r="L49" s="202" t="n">
        <v>5.1007</v>
      </c>
    </row>
    <row r="50" customFormat="false" ht="19.5" hidden="false" customHeight="true" outlineLevel="0" collapsed="false">
      <c r="A50" s="140"/>
      <c r="B50" s="72" t="n">
        <v>38169</v>
      </c>
      <c r="C50" s="72"/>
      <c r="D50" s="200" t="n">
        <v>4.116</v>
      </c>
      <c r="E50" s="200" t="n">
        <v>4.4622</v>
      </c>
      <c r="F50" s="200" t="n">
        <v>4.6092</v>
      </c>
      <c r="G50" s="201" t="s">
        <v>36</v>
      </c>
      <c r="H50" s="200"/>
      <c r="I50" s="200" t="n">
        <v>4.237</v>
      </c>
      <c r="J50" s="200" t="n">
        <v>4.6818</v>
      </c>
      <c r="K50" s="200" t="n">
        <v>4.9804</v>
      </c>
      <c r="L50" s="202" t="n">
        <v>5.14</v>
      </c>
    </row>
    <row r="51" customFormat="false" ht="19.5" hidden="false" customHeight="true" outlineLevel="0" collapsed="false">
      <c r="A51" s="140"/>
      <c r="B51" s="72" t="n">
        <v>38200</v>
      </c>
      <c r="C51" s="72"/>
      <c r="D51" s="200" t="n">
        <v>4.3221</v>
      </c>
      <c r="E51" s="200" t="n">
        <v>4.5245</v>
      </c>
      <c r="F51" s="200" t="n">
        <v>4.6648</v>
      </c>
      <c r="G51" s="201" t="s">
        <v>36</v>
      </c>
      <c r="H51" s="200"/>
      <c r="I51" s="200" t="n">
        <v>4.3202</v>
      </c>
      <c r="J51" s="200" t="n">
        <v>4.644</v>
      </c>
      <c r="K51" s="200" t="n">
        <v>4.9383</v>
      </c>
      <c r="L51" s="202" t="n">
        <v>5.2088</v>
      </c>
    </row>
    <row r="52" customFormat="false" ht="19.5" hidden="false" customHeight="true" outlineLevel="0" collapsed="false">
      <c r="A52" s="140"/>
      <c r="B52" s="84" t="n">
        <v>38231</v>
      </c>
      <c r="C52" s="84"/>
      <c r="D52" s="207" t="n">
        <v>4.1191</v>
      </c>
      <c r="E52" s="207" t="n">
        <v>4.6057</v>
      </c>
      <c r="F52" s="207" t="n">
        <v>4.7194</v>
      </c>
      <c r="G52" s="208" t="s">
        <v>36</v>
      </c>
      <c r="H52" s="207"/>
      <c r="I52" s="207" t="n">
        <v>3.8843</v>
      </c>
      <c r="J52" s="207" t="n">
        <v>4.6035</v>
      </c>
      <c r="K52" s="207" t="n">
        <v>4.9149</v>
      </c>
      <c r="L52" s="209" t="n">
        <v>5.2406</v>
      </c>
    </row>
    <row r="53" customFormat="false" ht="19.5" hidden="false" customHeight="true" outlineLevel="0" collapsed="false">
      <c r="A53" s="140"/>
      <c r="B53" s="105" t="n">
        <v>38261</v>
      </c>
      <c r="C53" s="105"/>
      <c r="D53" s="210" t="n">
        <v>4.1191</v>
      </c>
      <c r="E53" s="210" t="n">
        <v>4.6057</v>
      </c>
      <c r="F53" s="210" t="n">
        <v>4.7194</v>
      </c>
      <c r="G53" s="211" t="s">
        <v>36</v>
      </c>
      <c r="H53" s="210"/>
      <c r="I53" s="210" t="n">
        <v>3.8843</v>
      </c>
      <c r="J53" s="210" t="n">
        <v>4.6035</v>
      </c>
      <c r="K53" s="210" t="n">
        <v>4.9149</v>
      </c>
      <c r="L53" s="212" t="n">
        <v>5.2406</v>
      </c>
    </row>
    <row r="54" customFormat="false" ht="19.5" hidden="false" customHeight="true" outlineLevel="0" collapsed="false">
      <c r="A54" s="169"/>
      <c r="B54" s="105" t="n">
        <v>38292</v>
      </c>
      <c r="C54" s="105"/>
      <c r="D54" s="213" t="n">
        <v>4.4098</v>
      </c>
      <c r="E54" s="213" t="n">
        <v>4.5074</v>
      </c>
      <c r="F54" s="213" t="n">
        <v>4.8786</v>
      </c>
      <c r="G54" s="214" t="s">
        <v>36</v>
      </c>
      <c r="H54" s="213"/>
      <c r="I54" s="213" t="n">
        <v>3.7928</v>
      </c>
      <c r="J54" s="213" t="n">
        <v>4.3734</v>
      </c>
      <c r="K54" s="213" t="n">
        <v>4.8971</v>
      </c>
      <c r="L54" s="215" t="n">
        <v>5.2535</v>
      </c>
    </row>
    <row r="55" customFormat="false" ht="19.5" hidden="false" customHeight="true" outlineLevel="0" collapsed="false">
      <c r="A55" s="143"/>
      <c r="B55" s="86" t="n">
        <v>38322</v>
      </c>
      <c r="C55" s="86"/>
      <c r="D55" s="216" t="n">
        <v>4.2485</v>
      </c>
      <c r="E55" s="216" t="n">
        <v>4.5011</v>
      </c>
      <c r="F55" s="216" t="n">
        <v>4.9366</v>
      </c>
      <c r="G55" s="217" t="s">
        <v>36</v>
      </c>
      <c r="H55" s="216"/>
      <c r="I55" s="216" t="n">
        <v>3.5569</v>
      </c>
      <c r="J55" s="216" t="n">
        <v>4.2332</v>
      </c>
      <c r="K55" s="216" t="n">
        <v>4.9061</v>
      </c>
      <c r="L55" s="218" t="n">
        <v>5.2616</v>
      </c>
    </row>
    <row r="56" customFormat="false" ht="19.5" hidden="false" customHeight="true" outlineLevel="0" collapsed="false">
      <c r="A56" s="138"/>
      <c r="B56" s="104" t="n">
        <v>38353</v>
      </c>
      <c r="C56" s="104"/>
      <c r="D56" s="219" t="n">
        <v>4.5638</v>
      </c>
      <c r="E56" s="219" t="n">
        <v>4.7798</v>
      </c>
      <c r="F56" s="219" t="n">
        <v>5.08</v>
      </c>
      <c r="G56" s="219" t="n">
        <v>4.7</v>
      </c>
      <c r="H56" s="219"/>
      <c r="I56" s="219" t="n">
        <v>3.4889</v>
      </c>
      <c r="J56" s="219" t="n">
        <v>4.2019</v>
      </c>
      <c r="K56" s="219" t="n">
        <v>4.858</v>
      </c>
      <c r="L56" s="220" t="n">
        <v>5.2859</v>
      </c>
    </row>
    <row r="57" customFormat="false" ht="19.5" hidden="false" customHeight="true" outlineLevel="0" collapsed="false">
      <c r="A57" s="140"/>
      <c r="B57" s="105" t="n">
        <v>38384</v>
      </c>
      <c r="C57" s="105"/>
      <c r="D57" s="213" t="n">
        <v>4.4397</v>
      </c>
      <c r="E57" s="213" t="n">
        <v>5.0968</v>
      </c>
      <c r="F57" s="213" t="n">
        <v>5.2274</v>
      </c>
      <c r="G57" s="213" t="n">
        <v>5.3</v>
      </c>
      <c r="H57" s="213"/>
      <c r="I57" s="213" t="n">
        <v>3.7703</v>
      </c>
      <c r="J57" s="213" t="n">
        <v>4.3704</v>
      </c>
      <c r="K57" s="213" t="n">
        <v>4.9086</v>
      </c>
      <c r="L57" s="215" t="n">
        <v>5.2917</v>
      </c>
    </row>
    <row r="58" customFormat="false" ht="19.5" hidden="false" customHeight="true" outlineLevel="0" collapsed="false">
      <c r="A58" s="140"/>
      <c r="B58" s="105" t="n">
        <v>38412</v>
      </c>
      <c r="C58" s="105"/>
      <c r="D58" s="213" t="n">
        <v>4.4914</v>
      </c>
      <c r="E58" s="213" t="n">
        <v>4.8</v>
      </c>
      <c r="F58" s="213" t="n">
        <v>5.2205</v>
      </c>
      <c r="G58" s="213" t="n">
        <v>5.3</v>
      </c>
      <c r="H58" s="213"/>
      <c r="I58" s="213" t="n">
        <v>3.8708</v>
      </c>
      <c r="J58" s="213" t="n">
        <v>4.3831</v>
      </c>
      <c r="K58" s="213" t="n">
        <v>4.9023</v>
      </c>
      <c r="L58" s="215" t="n">
        <v>5.2616</v>
      </c>
    </row>
    <row r="59" customFormat="false" ht="19.5" hidden="false" customHeight="true" outlineLevel="0" collapsed="false">
      <c r="A59" s="134"/>
      <c r="B59" s="105" t="n">
        <v>38443</v>
      </c>
      <c r="C59" s="105"/>
      <c r="D59" s="213" t="n">
        <v>4.3</v>
      </c>
      <c r="E59" s="213" t="n">
        <v>4.9</v>
      </c>
      <c r="F59" s="213" t="n">
        <v>5.2</v>
      </c>
      <c r="G59" s="213" t="n">
        <v>5.1</v>
      </c>
      <c r="H59" s="213"/>
      <c r="I59" s="213" t="n">
        <v>3.8</v>
      </c>
      <c r="J59" s="213" t="n">
        <v>4.4</v>
      </c>
      <c r="K59" s="213" t="n">
        <v>4.9</v>
      </c>
      <c r="L59" s="215" t="n">
        <v>5.3</v>
      </c>
    </row>
    <row r="60" customFormat="false" ht="19.5" hidden="false" customHeight="true" outlineLevel="0" collapsed="false">
      <c r="A60" s="134"/>
      <c r="B60" s="105" t="n">
        <v>38473</v>
      </c>
      <c r="C60" s="105"/>
      <c r="D60" s="213" t="n">
        <v>4.4</v>
      </c>
      <c r="E60" s="213" t="n">
        <v>4.7</v>
      </c>
      <c r="F60" s="213" t="n">
        <v>5.4</v>
      </c>
      <c r="G60" s="213" t="n">
        <v>5.9</v>
      </c>
      <c r="H60" s="213"/>
      <c r="I60" s="213" t="n">
        <v>4.1</v>
      </c>
      <c r="J60" s="213" t="n">
        <v>4.3</v>
      </c>
      <c r="K60" s="213" t="n">
        <v>4.9</v>
      </c>
      <c r="L60" s="215" t="n">
        <v>5.2</v>
      </c>
    </row>
    <row r="61" customFormat="false" ht="19.5" hidden="false" customHeight="true" outlineLevel="0" collapsed="false">
      <c r="A61" s="134"/>
      <c r="B61" s="105" t="n">
        <v>38504</v>
      </c>
      <c r="C61" s="105"/>
      <c r="D61" s="213" t="n">
        <v>4.6</v>
      </c>
      <c r="E61" s="213" t="n">
        <v>5</v>
      </c>
      <c r="F61" s="213" t="n">
        <v>5.4</v>
      </c>
      <c r="G61" s="213" t="n">
        <v>5.3</v>
      </c>
      <c r="H61" s="213"/>
      <c r="I61" s="213" t="n">
        <v>3.3</v>
      </c>
      <c r="J61" s="213" t="n">
        <v>3.7</v>
      </c>
      <c r="K61" s="213" t="n">
        <v>4.6</v>
      </c>
      <c r="L61" s="215" t="n">
        <v>5.1</v>
      </c>
    </row>
    <row r="62" customFormat="false" ht="19.5" hidden="false" customHeight="true" outlineLevel="0" collapsed="false">
      <c r="A62" s="134"/>
      <c r="B62" s="105" t="n">
        <v>38534</v>
      </c>
      <c r="C62" s="105"/>
      <c r="D62" s="213" t="n">
        <v>4.4</v>
      </c>
      <c r="E62" s="213" t="n">
        <v>4.8</v>
      </c>
      <c r="F62" s="213" t="n">
        <v>5.3</v>
      </c>
      <c r="G62" s="213" t="n">
        <v>5.2</v>
      </c>
      <c r="H62" s="213"/>
      <c r="I62" s="213" t="n">
        <v>3.2</v>
      </c>
      <c r="J62" s="213" t="n">
        <v>2.4</v>
      </c>
      <c r="K62" s="213" t="n">
        <v>4.1</v>
      </c>
      <c r="L62" s="215" t="n">
        <v>5</v>
      </c>
    </row>
    <row r="63" customFormat="false" ht="19.5" hidden="false" customHeight="true" outlineLevel="0" collapsed="false">
      <c r="A63" s="134"/>
      <c r="B63" s="105" t="n">
        <v>38565</v>
      </c>
      <c r="C63" s="105"/>
      <c r="D63" s="213" t="n">
        <v>4</v>
      </c>
      <c r="E63" s="213" t="n">
        <v>4.7</v>
      </c>
      <c r="F63" s="213" t="n">
        <v>5.3</v>
      </c>
      <c r="G63" s="213" t="n">
        <v>5</v>
      </c>
      <c r="H63" s="213"/>
      <c r="I63" s="213" t="n">
        <v>3.2</v>
      </c>
      <c r="J63" s="213" t="n">
        <v>2.5</v>
      </c>
      <c r="K63" s="213" t="n">
        <v>3.5</v>
      </c>
      <c r="L63" s="215" t="n">
        <v>4.9</v>
      </c>
    </row>
    <row r="64" customFormat="false" ht="19.5" hidden="false" customHeight="true" outlineLevel="0" collapsed="false">
      <c r="A64" s="134"/>
      <c r="B64" s="105" t="n">
        <v>38596</v>
      </c>
      <c r="C64" s="105"/>
      <c r="D64" s="213" t="n">
        <v>4.6</v>
      </c>
      <c r="E64" s="213" t="n">
        <v>4.7</v>
      </c>
      <c r="F64" s="213" t="n">
        <v>5.2</v>
      </c>
      <c r="G64" s="213" t="n">
        <v>4.8</v>
      </c>
      <c r="H64" s="213"/>
      <c r="I64" s="213" t="n">
        <v>3.1</v>
      </c>
      <c r="J64" s="213" t="n">
        <v>2.7</v>
      </c>
      <c r="K64" s="213" t="n">
        <v>3.1</v>
      </c>
      <c r="L64" s="215" t="n">
        <v>4.8</v>
      </c>
    </row>
    <row r="65" customFormat="false" ht="19.5" hidden="false" customHeight="true" outlineLevel="0" collapsed="false">
      <c r="A65" s="134"/>
      <c r="B65" s="105" t="n">
        <v>38626</v>
      </c>
      <c r="C65" s="105"/>
      <c r="D65" s="213" t="n">
        <v>4.27</v>
      </c>
      <c r="E65" s="213" t="n">
        <v>4.55</v>
      </c>
      <c r="F65" s="213" t="n">
        <v>5.14</v>
      </c>
      <c r="G65" s="213" t="n">
        <v>4.95</v>
      </c>
      <c r="H65" s="213"/>
      <c r="I65" s="213" t="n">
        <v>3.12</v>
      </c>
      <c r="J65" s="213" t="n">
        <v>2.64</v>
      </c>
      <c r="K65" s="213" t="n">
        <v>3.55</v>
      </c>
      <c r="L65" s="215" t="n">
        <v>4.73</v>
      </c>
    </row>
    <row r="66" customFormat="false" ht="19.5" hidden="false" customHeight="true" outlineLevel="0" collapsed="false">
      <c r="A66" s="221"/>
      <c r="B66" s="105" t="n">
        <v>38657</v>
      </c>
      <c r="C66" s="105"/>
      <c r="D66" s="213" t="n">
        <v>4.45</v>
      </c>
      <c r="E66" s="213" t="n">
        <v>4.8</v>
      </c>
      <c r="F66" s="213" t="n">
        <v>5.43</v>
      </c>
      <c r="G66" s="213" t="n">
        <v>5.5</v>
      </c>
      <c r="H66" s="213"/>
      <c r="I66" s="213" t="n">
        <v>3.46</v>
      </c>
      <c r="J66" s="213" t="n">
        <v>3.55</v>
      </c>
      <c r="K66" s="213" t="n">
        <v>4.1</v>
      </c>
      <c r="L66" s="215" t="n">
        <v>5.26</v>
      </c>
    </row>
    <row r="67" customFormat="false" ht="19.5" hidden="false" customHeight="true" outlineLevel="0" collapsed="false">
      <c r="A67" s="222"/>
      <c r="B67" s="86" t="n">
        <v>38687</v>
      </c>
      <c r="C67" s="86"/>
      <c r="D67" s="216" t="n">
        <v>4.9</v>
      </c>
      <c r="E67" s="216" t="n">
        <v>5.2</v>
      </c>
      <c r="F67" s="216" t="n">
        <v>5.6</v>
      </c>
      <c r="G67" s="216" t="n">
        <v>5.6</v>
      </c>
      <c r="H67" s="216"/>
      <c r="I67" s="216" t="n">
        <v>4.1</v>
      </c>
      <c r="J67" s="216" t="n">
        <v>4.1</v>
      </c>
      <c r="K67" s="216" t="n">
        <v>4.6</v>
      </c>
      <c r="L67" s="218" t="n">
        <v>5.4</v>
      </c>
    </row>
    <row r="68" customFormat="false" ht="19.5" hidden="false" customHeight="true" outlineLevel="0" collapsed="false">
      <c r="A68" s="223"/>
      <c r="B68" s="104" t="n">
        <v>38718</v>
      </c>
      <c r="C68" s="104"/>
      <c r="D68" s="224" t="n">
        <v>5.0655</v>
      </c>
      <c r="E68" s="224" t="n">
        <v>5.4489</v>
      </c>
      <c r="F68" s="224" t="n">
        <v>5.8226</v>
      </c>
      <c r="G68" s="224" t="n">
        <v>5.6293</v>
      </c>
      <c r="H68" s="224"/>
      <c r="I68" s="224" t="n">
        <v>4.2266</v>
      </c>
      <c r="J68" s="224" t="n">
        <v>4.4203</v>
      </c>
      <c r="K68" s="224" t="n">
        <v>4.8074</v>
      </c>
      <c r="L68" s="225" t="n">
        <v>5.3582</v>
      </c>
    </row>
    <row r="69" customFormat="false" ht="19.5" hidden="false" customHeight="true" outlineLevel="0" collapsed="false">
      <c r="A69" s="134"/>
      <c r="B69" s="105" t="n">
        <v>38749</v>
      </c>
      <c r="C69" s="105"/>
      <c r="D69" s="213" t="n">
        <v>5.796</v>
      </c>
      <c r="E69" s="213" t="n">
        <v>5.6556</v>
      </c>
      <c r="F69" s="213" t="n">
        <v>6.2166</v>
      </c>
      <c r="G69" s="213" t="n">
        <v>5.6007</v>
      </c>
      <c r="H69" s="213"/>
      <c r="I69" s="213" t="n">
        <v>4.0763</v>
      </c>
      <c r="J69" s="213" t="n">
        <v>4.5011</v>
      </c>
      <c r="K69" s="213" t="n">
        <v>4.7992</v>
      </c>
      <c r="L69" s="215" t="n">
        <v>5.2964</v>
      </c>
    </row>
    <row r="70" customFormat="false" ht="19.5" hidden="false" customHeight="true" outlineLevel="0" collapsed="false">
      <c r="A70" s="134"/>
      <c r="B70" s="105" t="n">
        <v>38777</v>
      </c>
      <c r="C70" s="105"/>
      <c r="D70" s="213" t="n">
        <v>5.1964</v>
      </c>
      <c r="E70" s="213" t="n">
        <v>5.502</v>
      </c>
      <c r="F70" s="213" t="n">
        <v>6.0674</v>
      </c>
      <c r="G70" s="213" t="n">
        <v>5.6661</v>
      </c>
      <c r="H70" s="213"/>
      <c r="I70" s="213" t="n">
        <v>4.1331</v>
      </c>
      <c r="J70" s="213" t="n">
        <v>4.4659</v>
      </c>
      <c r="K70" s="213" t="n">
        <v>4.759</v>
      </c>
      <c r="L70" s="215" t="n">
        <v>5.2733</v>
      </c>
    </row>
    <row r="71" customFormat="false" ht="19.5" hidden="false" customHeight="true" outlineLevel="0" collapsed="false">
      <c r="A71" s="134"/>
      <c r="B71" s="105" t="n">
        <v>38808</v>
      </c>
      <c r="C71" s="105"/>
      <c r="D71" s="213" t="n">
        <v>5.6545</v>
      </c>
      <c r="E71" s="213" t="n">
        <v>5.008</v>
      </c>
      <c r="F71" s="213" t="n">
        <v>5.7483</v>
      </c>
      <c r="G71" s="213" t="n">
        <v>5.5279</v>
      </c>
      <c r="H71" s="213"/>
      <c r="I71" s="213" t="n">
        <v>4.5865</v>
      </c>
      <c r="J71" s="213" t="n">
        <v>4.4257</v>
      </c>
      <c r="K71" s="213" t="n">
        <v>4.7332</v>
      </c>
      <c r="L71" s="215" t="n">
        <v>5.251</v>
      </c>
    </row>
    <row r="72" customFormat="false" ht="19.5" hidden="false" customHeight="true" outlineLevel="0" collapsed="false">
      <c r="A72" s="134"/>
      <c r="B72" s="105" t="n">
        <v>38838</v>
      </c>
      <c r="C72" s="105"/>
      <c r="D72" s="213" t="n">
        <v>4.8</v>
      </c>
      <c r="E72" s="213" t="n">
        <v>4.852</v>
      </c>
      <c r="F72" s="213" t="n">
        <v>5.4162</v>
      </c>
      <c r="G72" s="213" t="n">
        <v>5.4761</v>
      </c>
      <c r="H72" s="213"/>
      <c r="I72" s="213" t="n">
        <v>4.537</v>
      </c>
      <c r="J72" s="213" t="n">
        <v>4.4905</v>
      </c>
      <c r="K72" s="213" t="n">
        <v>4.6881</v>
      </c>
      <c r="L72" s="215" t="n">
        <v>5.2123</v>
      </c>
    </row>
    <row r="73" customFormat="false" ht="19.5" hidden="false" customHeight="true" outlineLevel="0" collapsed="false">
      <c r="A73" s="134"/>
      <c r="B73" s="105" t="n">
        <v>38869</v>
      </c>
      <c r="C73" s="105"/>
      <c r="D73" s="213" t="n">
        <v>5</v>
      </c>
      <c r="E73" s="213" t="n">
        <v>4.8</v>
      </c>
      <c r="F73" s="213" t="n">
        <v>5.4162</v>
      </c>
      <c r="G73" s="213" t="n">
        <v>5.4761</v>
      </c>
      <c r="H73" s="213"/>
      <c r="I73" s="213" t="n">
        <v>4.3</v>
      </c>
      <c r="J73" s="213" t="n">
        <v>4.4905</v>
      </c>
      <c r="K73" s="213" t="n">
        <v>4.6</v>
      </c>
      <c r="L73" s="215" t="n">
        <v>5.1</v>
      </c>
    </row>
    <row r="74" customFormat="false" ht="19.5" hidden="false" customHeight="true" outlineLevel="0" collapsed="false">
      <c r="A74" s="134"/>
      <c r="B74" s="105" t="n">
        <v>38899</v>
      </c>
      <c r="C74" s="105"/>
      <c r="D74" s="213" t="n">
        <v>5.0526</v>
      </c>
      <c r="E74" s="213" t="n">
        <v>4.6785</v>
      </c>
      <c r="F74" s="213" t="n">
        <v>5.2856</v>
      </c>
      <c r="G74" s="213" t="n">
        <v>5.3602</v>
      </c>
      <c r="H74" s="213"/>
      <c r="I74" s="213" t="n">
        <v>4.4006</v>
      </c>
      <c r="J74" s="213" t="n">
        <v>4.4593</v>
      </c>
      <c r="K74" s="213" t="n">
        <v>4.6227</v>
      </c>
      <c r="L74" s="215" t="n">
        <v>5.0675</v>
      </c>
    </row>
    <row r="75" customFormat="false" ht="19.5" hidden="false" customHeight="true" outlineLevel="0" collapsed="false">
      <c r="A75" s="134"/>
      <c r="B75" s="105" t="n">
        <v>38930</v>
      </c>
      <c r="C75" s="105"/>
      <c r="D75" s="213" t="n">
        <v>4.8579</v>
      </c>
      <c r="E75" s="213" t="n">
        <v>4.6627</v>
      </c>
      <c r="F75" s="213" t="n">
        <v>5.26</v>
      </c>
      <c r="G75" s="213" t="n">
        <v>5.2021</v>
      </c>
      <c r="H75" s="213"/>
      <c r="I75" s="213" t="n">
        <v>4.3793</v>
      </c>
      <c r="J75" s="213" t="n">
        <v>4.4232</v>
      </c>
      <c r="K75" s="213" t="n">
        <v>4.6992</v>
      </c>
      <c r="L75" s="215" t="n">
        <v>5.0915</v>
      </c>
    </row>
    <row r="76" customFormat="false" ht="19.5" hidden="false" customHeight="true" outlineLevel="0" collapsed="false">
      <c r="A76" s="134"/>
      <c r="B76" s="105" t="n">
        <v>38961</v>
      </c>
      <c r="C76" s="105"/>
      <c r="D76" s="213" t="n">
        <v>4.7826</v>
      </c>
      <c r="E76" s="213" t="n">
        <v>4.7128</v>
      </c>
      <c r="F76" s="213" t="n">
        <v>5.5351</v>
      </c>
      <c r="G76" s="213" t="n">
        <v>5.2182</v>
      </c>
      <c r="H76" s="213"/>
      <c r="I76" s="213" t="n">
        <v>4.1095</v>
      </c>
      <c r="J76" s="213" t="n">
        <v>4.606</v>
      </c>
      <c r="K76" s="213" t="n">
        <v>4.7554</v>
      </c>
      <c r="L76" s="215" t="n">
        <v>5.1269</v>
      </c>
    </row>
    <row r="77" customFormat="false" ht="19.5" hidden="false" customHeight="true" outlineLevel="0" collapsed="false">
      <c r="A77" s="134"/>
      <c r="B77" s="105" t="n">
        <v>38991</v>
      </c>
      <c r="C77" s="105"/>
      <c r="D77" s="213" t="n">
        <v>5.1395</v>
      </c>
      <c r="E77" s="213" t="n">
        <v>4.7623</v>
      </c>
      <c r="F77" s="213" t="n">
        <v>5.244</v>
      </c>
      <c r="G77" s="213" t="n">
        <v>5.2322</v>
      </c>
      <c r="H77" s="213"/>
      <c r="I77" s="213" t="n">
        <v>4.4998</v>
      </c>
      <c r="J77" s="213" t="n">
        <v>4.497</v>
      </c>
      <c r="K77" s="213" t="n">
        <v>4.6138</v>
      </c>
      <c r="L77" s="215" t="n">
        <v>5.0609</v>
      </c>
    </row>
    <row r="78" customFormat="false" ht="19.5" hidden="false" customHeight="true" outlineLevel="0" collapsed="false">
      <c r="A78" s="134"/>
      <c r="B78" s="105" t="n">
        <v>39022</v>
      </c>
      <c r="C78" s="105"/>
      <c r="D78" s="213" t="n">
        <v>4.724</v>
      </c>
      <c r="E78" s="213" t="n">
        <v>4.5178</v>
      </c>
      <c r="F78" s="213" t="n">
        <v>5.1478</v>
      </c>
      <c r="G78" s="213" t="n">
        <v>4.783</v>
      </c>
      <c r="H78" s="213"/>
      <c r="I78" s="213" t="n">
        <v>4.7196</v>
      </c>
      <c r="J78" s="213" t="n">
        <v>4.4456</v>
      </c>
      <c r="K78" s="213" t="n">
        <v>4.6733</v>
      </c>
      <c r="L78" s="215" t="n">
        <v>5.0154</v>
      </c>
    </row>
    <row r="79" customFormat="false" ht="19.5" hidden="false" customHeight="true" outlineLevel="0" collapsed="false">
      <c r="A79" s="222"/>
      <c r="B79" s="86" t="n">
        <v>39052</v>
      </c>
      <c r="C79" s="86"/>
      <c r="D79" s="216" t="n">
        <v>5.3574</v>
      </c>
      <c r="E79" s="216" t="n">
        <v>4.7483</v>
      </c>
      <c r="F79" s="216" t="n">
        <v>5.054</v>
      </c>
      <c r="G79" s="216" t="n">
        <v>4.8229</v>
      </c>
      <c r="H79" s="216"/>
      <c r="I79" s="216" t="n">
        <v>4.3183</v>
      </c>
      <c r="J79" s="216" t="n">
        <v>4.4001</v>
      </c>
      <c r="K79" s="216" t="n">
        <v>4.6264</v>
      </c>
      <c r="L79" s="218" t="n">
        <v>5.0201</v>
      </c>
    </row>
    <row r="80" customFormat="false" ht="19.5" hidden="false" customHeight="true" outlineLevel="0" collapsed="false">
      <c r="A80" s="223"/>
      <c r="B80" s="104" t="n">
        <v>39083</v>
      </c>
      <c r="C80" s="104"/>
      <c r="D80" s="224" t="n">
        <v>6.1</v>
      </c>
      <c r="E80" s="224" t="n">
        <v>4.9</v>
      </c>
      <c r="F80" s="224" t="n">
        <v>5.1</v>
      </c>
      <c r="G80" s="224" t="n">
        <v>4.8</v>
      </c>
      <c r="H80" s="224"/>
      <c r="I80" s="224" t="n">
        <v>4.2</v>
      </c>
      <c r="J80" s="224" t="n">
        <v>4.4</v>
      </c>
      <c r="K80" s="224" t="n">
        <v>4.6</v>
      </c>
      <c r="L80" s="225" t="n">
        <v>5</v>
      </c>
    </row>
    <row r="81" customFormat="false" ht="19.5" hidden="false" customHeight="true" outlineLevel="0" collapsed="false">
      <c r="A81" s="134"/>
      <c r="B81" s="105" t="n">
        <v>39114</v>
      </c>
      <c r="C81" s="105"/>
      <c r="D81" s="213" t="n">
        <v>4.6</v>
      </c>
      <c r="E81" s="213" t="n">
        <v>4.5</v>
      </c>
      <c r="F81" s="213" t="n">
        <v>5</v>
      </c>
      <c r="G81" s="213" t="n">
        <v>4.7</v>
      </c>
      <c r="H81" s="213"/>
      <c r="I81" s="213" t="n">
        <v>4.4</v>
      </c>
      <c r="J81" s="213" t="n">
        <v>4.3</v>
      </c>
      <c r="K81" s="213" t="n">
        <v>4.6</v>
      </c>
      <c r="L81" s="215" t="n">
        <v>4.9</v>
      </c>
    </row>
    <row r="82" customFormat="false" ht="19.5" hidden="false" customHeight="true" outlineLevel="0" collapsed="false">
      <c r="A82" s="134"/>
      <c r="B82" s="105" t="n">
        <v>39142</v>
      </c>
      <c r="C82" s="105"/>
      <c r="D82" s="213" t="n">
        <v>4.7</v>
      </c>
      <c r="E82" s="213" t="n">
        <v>4.2</v>
      </c>
      <c r="F82" s="213" t="n">
        <v>4.9</v>
      </c>
      <c r="G82" s="213" t="n">
        <v>4.5</v>
      </c>
      <c r="H82" s="213"/>
      <c r="I82" s="213" t="n">
        <v>4.4</v>
      </c>
      <c r="J82" s="213" t="n">
        <v>4.3</v>
      </c>
      <c r="K82" s="213" t="n">
        <v>4.5</v>
      </c>
      <c r="L82" s="215" t="n">
        <v>4.7</v>
      </c>
    </row>
    <row r="83" customFormat="false" ht="19.5" hidden="false" customHeight="true" outlineLevel="0" collapsed="false">
      <c r="A83" s="134"/>
      <c r="B83" s="105" t="n">
        <v>39173</v>
      </c>
      <c r="C83" s="105"/>
      <c r="D83" s="213" t="n">
        <v>4.5163</v>
      </c>
      <c r="E83" s="213" t="n">
        <v>4.5159</v>
      </c>
      <c r="F83" s="213" t="n">
        <v>4.8267</v>
      </c>
      <c r="G83" s="213" t="n">
        <v>4.4838</v>
      </c>
      <c r="H83" s="213"/>
      <c r="I83" s="213" t="n">
        <v>4.3285</v>
      </c>
      <c r="J83" s="213" t="n">
        <v>4.2853</v>
      </c>
      <c r="K83" s="213" t="n">
        <v>4.4316</v>
      </c>
      <c r="L83" s="215" t="n">
        <v>4.4655</v>
      </c>
    </row>
    <row r="84" customFormat="false" ht="19.5" hidden="false" customHeight="true" outlineLevel="0" collapsed="false">
      <c r="A84" s="134"/>
      <c r="B84" s="105" t="n">
        <v>39203</v>
      </c>
      <c r="C84" s="105"/>
      <c r="D84" s="213" t="n">
        <v>4.3857</v>
      </c>
      <c r="E84" s="213" t="n">
        <v>4.3867</v>
      </c>
      <c r="F84" s="213" t="n">
        <v>4.7084</v>
      </c>
      <c r="G84" s="213" t="n">
        <v>4.398</v>
      </c>
      <c r="H84" s="213"/>
      <c r="I84" s="213" t="n">
        <v>4.1763</v>
      </c>
      <c r="J84" s="213" t="n">
        <v>4.1836</v>
      </c>
      <c r="K84" s="213" t="n">
        <v>4.2536</v>
      </c>
      <c r="L84" s="215" t="n">
        <v>4.2743</v>
      </c>
    </row>
    <row r="85" customFormat="false" ht="19.5" hidden="false" customHeight="true" outlineLevel="0" collapsed="false">
      <c r="A85" s="134"/>
      <c r="B85" s="105" t="n">
        <v>39234</v>
      </c>
      <c r="C85" s="105"/>
      <c r="D85" s="213" t="n">
        <v>4.1669</v>
      </c>
      <c r="E85" s="213" t="n">
        <v>4.1361</v>
      </c>
      <c r="F85" s="213" t="n">
        <v>4.7233</v>
      </c>
      <c r="G85" s="213" t="n">
        <v>4.5836</v>
      </c>
      <c r="H85" s="213"/>
      <c r="I85" s="213" t="n">
        <v>4.0679</v>
      </c>
      <c r="J85" s="213" t="n">
        <v>4.1751</v>
      </c>
      <c r="K85" s="213" t="n">
        <v>4.2686</v>
      </c>
      <c r="L85" s="215" t="n">
        <v>4.3082</v>
      </c>
    </row>
    <row r="86" customFormat="false" ht="19.5" hidden="false" customHeight="true" outlineLevel="0" collapsed="false">
      <c r="A86" s="134"/>
      <c r="B86" s="105" t="n">
        <v>39264</v>
      </c>
      <c r="C86" s="105"/>
      <c r="D86" s="213" t="n">
        <v>4.7305</v>
      </c>
      <c r="E86" s="213" t="n">
        <v>4.3021</v>
      </c>
      <c r="F86" s="213" t="n">
        <v>4.7645</v>
      </c>
      <c r="G86" s="213" t="n">
        <v>4.7414</v>
      </c>
      <c r="H86" s="213"/>
      <c r="I86" s="213" t="n">
        <v>3.951</v>
      </c>
      <c r="J86" s="213" t="n">
        <v>4.1502</v>
      </c>
      <c r="K86" s="213" t="n">
        <v>4.2775</v>
      </c>
      <c r="L86" s="215" t="n">
        <v>4.4269</v>
      </c>
    </row>
    <row r="87" customFormat="false" ht="19.5" hidden="false" customHeight="true" outlineLevel="0" collapsed="false">
      <c r="A87" s="134"/>
      <c r="B87" s="105" t="n">
        <v>39295</v>
      </c>
      <c r="C87" s="105"/>
      <c r="D87" s="213" t="n">
        <v>4.2552</v>
      </c>
      <c r="E87" s="213" t="n">
        <v>4.3515</v>
      </c>
      <c r="F87" s="213" t="n">
        <v>5.0324</v>
      </c>
      <c r="G87" s="213" t="n">
        <v>4.9704</v>
      </c>
      <c r="H87" s="213"/>
      <c r="I87" s="213" t="n">
        <v>3.9876</v>
      </c>
      <c r="J87" s="213" t="n">
        <v>4.3047</v>
      </c>
      <c r="K87" s="213" t="n">
        <v>4.334</v>
      </c>
      <c r="L87" s="215" t="n">
        <v>4.4526</v>
      </c>
    </row>
    <row r="88" customFormat="false" ht="19.5" hidden="false" customHeight="true" outlineLevel="0" collapsed="false">
      <c r="A88" s="134"/>
      <c r="B88" s="105" t="n">
        <v>39326</v>
      </c>
      <c r="C88" s="105"/>
      <c r="D88" s="213" t="n">
        <v>4.211</v>
      </c>
      <c r="E88" s="213" t="n">
        <v>4.4293</v>
      </c>
      <c r="F88" s="213" t="n">
        <v>5.0975</v>
      </c>
      <c r="G88" s="213" t="n">
        <v>5.0533</v>
      </c>
      <c r="H88" s="213"/>
      <c r="I88" s="213" t="n">
        <v>4.1459</v>
      </c>
      <c r="J88" s="213" t="n">
        <v>4.2264</v>
      </c>
      <c r="K88" s="213" t="n">
        <v>4.3239</v>
      </c>
      <c r="L88" s="215" t="n">
        <v>4.4456</v>
      </c>
    </row>
    <row r="89" customFormat="false" ht="19.5" hidden="false" customHeight="true" outlineLevel="0" collapsed="false">
      <c r="A89" s="134"/>
      <c r="B89" s="105" t="n">
        <v>39356</v>
      </c>
      <c r="C89" s="105"/>
      <c r="D89" s="213" t="n">
        <v>5.1</v>
      </c>
      <c r="E89" s="213" t="n">
        <v>4.6</v>
      </c>
      <c r="F89" s="213" t="n">
        <v>5.1</v>
      </c>
      <c r="G89" s="213" t="n">
        <v>5.3</v>
      </c>
      <c r="H89" s="213"/>
      <c r="I89" s="213" t="n">
        <v>4</v>
      </c>
      <c r="J89" s="213" t="n">
        <v>4.4</v>
      </c>
      <c r="K89" s="213" t="n">
        <v>4.5</v>
      </c>
      <c r="L89" s="215" t="n">
        <v>4.5</v>
      </c>
    </row>
    <row r="90" customFormat="false" ht="19.5" hidden="false" customHeight="true" outlineLevel="0" collapsed="false">
      <c r="A90" s="134"/>
      <c r="B90" s="105" t="n">
        <v>39387</v>
      </c>
      <c r="C90" s="105"/>
      <c r="D90" s="213" t="n">
        <v>4.4</v>
      </c>
      <c r="E90" s="213" t="n">
        <v>4.5</v>
      </c>
      <c r="F90" s="213" t="n">
        <v>5</v>
      </c>
      <c r="G90" s="213" t="n">
        <v>5.1</v>
      </c>
      <c r="H90" s="213"/>
      <c r="I90" s="213" t="n">
        <v>4.1</v>
      </c>
      <c r="J90" s="213" t="n">
        <v>4.1</v>
      </c>
      <c r="K90" s="213" t="n">
        <v>4.4</v>
      </c>
      <c r="L90" s="215" t="n">
        <v>4.5</v>
      </c>
    </row>
    <row r="91" customFormat="false" ht="19.5" hidden="false" customHeight="true" outlineLevel="0" collapsed="false">
      <c r="A91" s="136"/>
      <c r="B91" s="86" t="n">
        <v>39417</v>
      </c>
      <c r="C91" s="86"/>
      <c r="D91" s="216" t="n">
        <v>6.5</v>
      </c>
      <c r="E91" s="216" t="n">
        <v>4.7</v>
      </c>
      <c r="F91" s="216" t="n">
        <v>5.3</v>
      </c>
      <c r="G91" s="216" t="n">
        <v>5.2</v>
      </c>
      <c r="H91" s="216"/>
      <c r="I91" s="216" t="n">
        <v>4.2</v>
      </c>
      <c r="J91" s="216" t="n">
        <v>4.2</v>
      </c>
      <c r="K91" s="216" t="n">
        <v>4.3</v>
      </c>
      <c r="L91" s="218" t="n">
        <v>4.5</v>
      </c>
    </row>
    <row r="92" customFormat="false" ht="19.5" hidden="false" customHeight="true" outlineLevel="0" collapsed="false">
      <c r="A92" s="50"/>
      <c r="B92" s="104" t="n">
        <v>39448</v>
      </c>
      <c r="C92" s="104"/>
      <c r="D92" s="224" t="n">
        <v>4.6256</v>
      </c>
      <c r="E92" s="224" t="n">
        <v>4.8694</v>
      </c>
      <c r="F92" s="224" t="n">
        <v>5.3089</v>
      </c>
      <c r="G92" s="224" t="n">
        <v>5.6068</v>
      </c>
      <c r="H92" s="224"/>
      <c r="I92" s="224" t="n">
        <v>4.0529</v>
      </c>
      <c r="J92" s="224" t="n">
        <v>4.1996</v>
      </c>
      <c r="K92" s="224" t="n">
        <v>4.3631</v>
      </c>
      <c r="L92" s="225" t="n">
        <v>4.4829</v>
      </c>
    </row>
    <row r="93" customFormat="false" ht="19.5" hidden="false" customHeight="true" outlineLevel="0" collapsed="false">
      <c r="A93" s="134"/>
      <c r="B93" s="105" t="n">
        <v>39479</v>
      </c>
      <c r="C93" s="105"/>
      <c r="D93" s="213" t="n">
        <v>4.5045</v>
      </c>
      <c r="E93" s="213" t="n">
        <v>4.6219</v>
      </c>
      <c r="F93" s="213" t="n">
        <v>5.1057</v>
      </c>
      <c r="G93" s="213" t="n">
        <v>5.1834</v>
      </c>
      <c r="H93" s="213"/>
      <c r="I93" s="213" t="n">
        <v>4.1599</v>
      </c>
      <c r="J93" s="213" t="n">
        <v>4.2172</v>
      </c>
      <c r="K93" s="213" t="n">
        <v>4.3639</v>
      </c>
      <c r="L93" s="215" t="n">
        <v>4.4836</v>
      </c>
    </row>
    <row r="94" customFormat="false" ht="19.5" hidden="false" customHeight="true" outlineLevel="0" collapsed="false">
      <c r="A94" s="134"/>
      <c r="B94" s="105" t="n">
        <v>39508</v>
      </c>
      <c r="C94" s="105"/>
      <c r="D94" s="213" t="n">
        <v>4.9346</v>
      </c>
      <c r="E94" s="213" t="n">
        <v>4.4675</v>
      </c>
      <c r="F94" s="213" t="n">
        <v>5.2277</v>
      </c>
      <c r="G94" s="213" t="n">
        <v>5.2073</v>
      </c>
      <c r="H94" s="213"/>
      <c r="I94" s="213" t="n">
        <v>4.1475</v>
      </c>
      <c r="J94" s="213" t="n">
        <v>4.1555</v>
      </c>
      <c r="K94" s="213" t="n">
        <v>4.2932</v>
      </c>
      <c r="L94" s="215" t="n">
        <v>4.4103</v>
      </c>
    </row>
    <row r="95" customFormat="false" ht="19.5" hidden="false" customHeight="true" outlineLevel="0" collapsed="false">
      <c r="A95" s="134"/>
      <c r="B95" s="105" t="n">
        <v>39539</v>
      </c>
      <c r="C95" s="105"/>
      <c r="D95" s="213" t="n">
        <v>4.5968</v>
      </c>
      <c r="E95" s="213" t="n">
        <v>5.2668</v>
      </c>
      <c r="F95" s="213" t="n">
        <v>5.208</v>
      </c>
      <c r="G95" s="213" t="n">
        <v>5.1168</v>
      </c>
      <c r="H95" s="213"/>
      <c r="I95" s="213" t="n">
        <v>3.8247</v>
      </c>
      <c r="J95" s="213" t="n">
        <v>4.0528</v>
      </c>
      <c r="K95" s="213" t="n">
        <v>4.2445</v>
      </c>
      <c r="L95" s="215" t="n">
        <v>4.3208</v>
      </c>
    </row>
    <row r="96" customFormat="false" ht="19.5" hidden="false" customHeight="true" outlineLevel="0" collapsed="false">
      <c r="A96" s="134"/>
      <c r="B96" s="105" t="n">
        <v>39569</v>
      </c>
      <c r="C96" s="105"/>
      <c r="D96" s="213" t="n">
        <v>4.5775</v>
      </c>
      <c r="E96" s="213" t="n">
        <v>4.6039</v>
      </c>
      <c r="F96" s="213" t="n">
        <v>5.0647</v>
      </c>
      <c r="G96" s="213" t="n">
        <v>4.839</v>
      </c>
      <c r="H96" s="213"/>
      <c r="I96" s="213" t="n">
        <v>4.0484</v>
      </c>
      <c r="J96" s="213" t="n">
        <v>3.9342</v>
      </c>
      <c r="K96" s="213" t="n">
        <v>4.2915</v>
      </c>
      <c r="L96" s="215" t="n">
        <v>4.3434</v>
      </c>
    </row>
    <row r="97" customFormat="false" ht="19.5" hidden="false" customHeight="true" outlineLevel="0" collapsed="false">
      <c r="A97" s="134"/>
      <c r="B97" s="105" t="n">
        <v>39600</v>
      </c>
      <c r="C97" s="105"/>
      <c r="D97" s="213" t="n">
        <v>4.2742</v>
      </c>
      <c r="E97" s="213" t="n">
        <v>4.5948</v>
      </c>
      <c r="F97" s="213" t="n">
        <v>5.0307</v>
      </c>
      <c r="G97" s="213" t="n">
        <v>5.1933</v>
      </c>
      <c r="H97" s="213"/>
      <c r="I97" s="213" t="n">
        <v>4.1342</v>
      </c>
      <c r="J97" s="213" t="n">
        <v>4.1744</v>
      </c>
      <c r="K97" s="213" t="n">
        <v>4.3037</v>
      </c>
      <c r="L97" s="215" t="n">
        <v>4.4599</v>
      </c>
    </row>
    <row r="98" customFormat="false" ht="19.5" hidden="false" customHeight="true" outlineLevel="0" collapsed="false">
      <c r="A98" s="134"/>
      <c r="B98" s="105" t="n">
        <v>39630</v>
      </c>
      <c r="C98" s="105"/>
      <c r="D98" s="213" t="n">
        <v>4.5012</v>
      </c>
      <c r="E98" s="213" t="n">
        <v>4.8866</v>
      </c>
      <c r="F98" s="213" t="n">
        <v>5.3945</v>
      </c>
      <c r="G98" s="213" t="n">
        <v>5.4947</v>
      </c>
      <c r="H98" s="213"/>
      <c r="I98" s="213" t="n">
        <v>4.085</v>
      </c>
      <c r="J98" s="213" t="n">
        <v>4.1933</v>
      </c>
      <c r="K98" s="213" t="n">
        <v>4.4131</v>
      </c>
      <c r="L98" s="215" t="n">
        <v>4.6804</v>
      </c>
    </row>
    <row r="99" customFormat="false" ht="19.5" hidden="false" customHeight="true" outlineLevel="0" collapsed="false">
      <c r="A99" s="134"/>
      <c r="B99" s="105" t="n">
        <v>39661</v>
      </c>
      <c r="C99" s="105"/>
      <c r="D99" s="213" t="n">
        <v>4.6455</v>
      </c>
      <c r="E99" s="213" t="n">
        <v>5.3424</v>
      </c>
      <c r="F99" s="213" t="n">
        <v>5.772</v>
      </c>
      <c r="G99" s="213" t="n">
        <v>6.0797</v>
      </c>
      <c r="H99" s="213"/>
      <c r="I99" s="213" t="n">
        <v>4.2707</v>
      </c>
      <c r="J99" s="213" t="n">
        <v>4.328</v>
      </c>
      <c r="K99" s="213" t="n">
        <v>4.56</v>
      </c>
      <c r="L99" s="215" t="n">
        <v>4.8888</v>
      </c>
    </row>
    <row r="100" customFormat="false" ht="19.5" hidden="false" customHeight="true" outlineLevel="0" collapsed="false">
      <c r="A100" s="134"/>
      <c r="B100" s="105" t="n">
        <v>39692</v>
      </c>
      <c r="C100" s="105"/>
      <c r="D100" s="213" t="n">
        <v>5.6766</v>
      </c>
      <c r="E100" s="213" t="n">
        <v>5.4377</v>
      </c>
      <c r="F100" s="213" t="n">
        <v>6.1334</v>
      </c>
      <c r="G100" s="213" t="n">
        <v>6.1729</v>
      </c>
      <c r="H100" s="213"/>
      <c r="I100" s="213" t="n">
        <v>4.0809</v>
      </c>
      <c r="J100" s="213" t="n">
        <v>4.3317</v>
      </c>
      <c r="K100" s="213" t="n">
        <v>4.5636</v>
      </c>
      <c r="L100" s="215" t="n">
        <v>4.9664</v>
      </c>
    </row>
    <row r="101" customFormat="false" ht="19.5" hidden="false" customHeight="true" outlineLevel="0" collapsed="false">
      <c r="A101" s="134"/>
      <c r="B101" s="105" t="n">
        <v>39722</v>
      </c>
      <c r="C101" s="105"/>
      <c r="D101" s="213" t="n">
        <v>4.7519</v>
      </c>
      <c r="E101" s="213" t="n">
        <v>5.9072</v>
      </c>
      <c r="F101" s="213" t="n">
        <v>6.08</v>
      </c>
      <c r="G101" s="213" t="n">
        <v>6.3777</v>
      </c>
      <c r="H101" s="213"/>
      <c r="I101" s="213" t="n">
        <v>4.2532</v>
      </c>
      <c r="J101" s="213" t="n">
        <v>4.2844</v>
      </c>
      <c r="K101" s="213" t="n">
        <v>4.6594</v>
      </c>
      <c r="L101" s="215" t="n">
        <v>5.125</v>
      </c>
    </row>
    <row r="102" customFormat="false" ht="19.5" hidden="false" customHeight="true" outlineLevel="0" collapsed="false">
      <c r="A102" s="134"/>
      <c r="B102" s="105" t="n">
        <v>39753</v>
      </c>
      <c r="C102" s="105"/>
      <c r="D102" s="213" t="n">
        <v>5.5541</v>
      </c>
      <c r="E102" s="213" t="n">
        <v>6.0027</v>
      </c>
      <c r="F102" s="213" t="n">
        <v>6.3413</v>
      </c>
      <c r="G102" s="213" t="n">
        <v>6.672</v>
      </c>
      <c r="H102" s="213"/>
      <c r="I102" s="213" t="n">
        <v>4.5427</v>
      </c>
      <c r="J102" s="213" t="n">
        <v>4.5655</v>
      </c>
      <c r="K102" s="213" t="n">
        <v>4.7337</v>
      </c>
      <c r="L102" s="215" t="n">
        <v>5.2031</v>
      </c>
    </row>
    <row r="103" customFormat="false" ht="19.5" hidden="false" customHeight="true" outlineLevel="0" collapsed="false">
      <c r="A103" s="136"/>
      <c r="B103" s="86" t="n">
        <v>39783</v>
      </c>
      <c r="C103" s="86"/>
      <c r="D103" s="216" t="n">
        <v>6.4977</v>
      </c>
      <c r="E103" s="216" t="n">
        <v>5.844</v>
      </c>
      <c r="F103" s="216" t="n">
        <v>6.4033</v>
      </c>
      <c r="G103" s="216" t="n">
        <v>6.6873</v>
      </c>
      <c r="H103" s="216"/>
      <c r="I103" s="216" t="n">
        <v>4.6913</v>
      </c>
      <c r="J103" s="216" t="n">
        <v>4.6107</v>
      </c>
      <c r="K103" s="216" t="n">
        <v>4.9449</v>
      </c>
      <c r="L103" s="218" t="n">
        <v>5.2572</v>
      </c>
    </row>
    <row r="104" customFormat="false" ht="19.5" hidden="false" customHeight="true" outlineLevel="0" collapsed="false">
      <c r="A104" s="50"/>
      <c r="B104" s="104" t="n">
        <v>39814</v>
      </c>
      <c r="C104" s="104"/>
      <c r="D104" s="224" t="n">
        <v>6.98</v>
      </c>
      <c r="E104" s="224" t="n">
        <v>6.2394</v>
      </c>
      <c r="F104" s="224" t="n">
        <v>6.6582</v>
      </c>
      <c r="G104" s="224" t="n">
        <v>6.8663</v>
      </c>
      <c r="H104" s="224"/>
      <c r="I104" s="224" t="n">
        <v>4.5574</v>
      </c>
      <c r="J104" s="224" t="n">
        <v>4.6887</v>
      </c>
      <c r="K104" s="224" t="n">
        <v>4.9538</v>
      </c>
      <c r="L104" s="225" t="n">
        <v>5.2411</v>
      </c>
    </row>
    <row r="105" customFormat="false" ht="19.5" hidden="false" customHeight="true" outlineLevel="0" collapsed="false">
      <c r="A105" s="134"/>
      <c r="B105" s="105" t="n">
        <v>39845</v>
      </c>
      <c r="C105" s="105"/>
      <c r="D105" s="213" t="n">
        <v>7.6292</v>
      </c>
      <c r="E105" s="213" t="n">
        <v>6.348</v>
      </c>
      <c r="F105" s="213" t="n">
        <v>6.0503</v>
      </c>
      <c r="G105" s="213" t="n">
        <v>6.6213</v>
      </c>
      <c r="H105" s="213"/>
      <c r="I105" s="213" t="n">
        <v>4.44</v>
      </c>
      <c r="J105" s="213" t="n">
        <v>4.6698</v>
      </c>
      <c r="K105" s="213" t="n">
        <v>4.8867</v>
      </c>
      <c r="L105" s="215" t="n">
        <v>5.0889</v>
      </c>
    </row>
    <row r="106" customFormat="false" ht="19.5" hidden="false" customHeight="true" outlineLevel="0" collapsed="false">
      <c r="A106" s="134"/>
      <c r="B106" s="105" t="n">
        <v>39873</v>
      </c>
      <c r="C106" s="105"/>
      <c r="D106" s="213" t="n">
        <v>6.3647</v>
      </c>
      <c r="E106" s="213" t="n">
        <v>6.3611</v>
      </c>
      <c r="F106" s="213" t="n">
        <v>5.8978</v>
      </c>
      <c r="G106" s="213" t="n">
        <v>6.513</v>
      </c>
      <c r="H106" s="213"/>
      <c r="I106" s="213" t="n">
        <v>4.6787</v>
      </c>
      <c r="J106" s="213" t="n">
        <v>4.5391</v>
      </c>
      <c r="K106" s="213" t="n">
        <v>4.6812</v>
      </c>
      <c r="L106" s="215" t="n">
        <v>4.8923</v>
      </c>
    </row>
    <row r="107" customFormat="false" ht="19.5" hidden="false" customHeight="true" outlineLevel="0" collapsed="false">
      <c r="A107" s="134"/>
      <c r="B107" s="105" t="n">
        <v>39904</v>
      </c>
      <c r="C107" s="105"/>
      <c r="D107" s="213" t="n">
        <v>4.1966</v>
      </c>
      <c r="E107" s="213" t="n">
        <v>4.5694</v>
      </c>
      <c r="F107" s="213" t="n">
        <v>5.1519</v>
      </c>
      <c r="G107" s="213" t="n">
        <v>5.5196</v>
      </c>
      <c r="H107" s="213"/>
      <c r="I107" s="213" t="n">
        <v>4.4435</v>
      </c>
      <c r="J107" s="213" t="n">
        <v>4.5603</v>
      </c>
      <c r="K107" s="213" t="n">
        <v>4.5498</v>
      </c>
      <c r="L107" s="215" t="n">
        <v>4.751</v>
      </c>
    </row>
    <row r="108" customFormat="false" ht="19.5" hidden="false" customHeight="true" outlineLevel="0" collapsed="false">
      <c r="A108" s="134"/>
      <c r="B108" s="105" t="n">
        <v>39934</v>
      </c>
      <c r="C108" s="105"/>
      <c r="D108" s="213" t="n">
        <v>4.2905</v>
      </c>
      <c r="E108" s="213" t="n">
        <v>4.3144</v>
      </c>
      <c r="F108" s="213" t="n">
        <v>4.7576</v>
      </c>
      <c r="G108" s="213" t="n">
        <v>5.3242</v>
      </c>
      <c r="H108" s="213"/>
      <c r="I108" s="213" t="n">
        <v>4.55</v>
      </c>
      <c r="J108" s="213" t="n">
        <v>4.5538</v>
      </c>
      <c r="K108" s="213" t="n">
        <v>4.5539</v>
      </c>
      <c r="L108" s="215" t="n">
        <v>4.812</v>
      </c>
    </row>
    <row r="109" customFormat="false" ht="19.5" hidden="false" customHeight="true" outlineLevel="0" collapsed="false">
      <c r="A109" s="134"/>
      <c r="B109" s="105" t="n">
        <v>39965</v>
      </c>
      <c r="C109" s="105"/>
      <c r="D109" s="213" t="n">
        <v>4.115</v>
      </c>
      <c r="E109" s="213" t="n">
        <v>4.2696</v>
      </c>
      <c r="F109" s="213" t="n">
        <v>4.655</v>
      </c>
      <c r="G109" s="213" t="n">
        <v>5.2576</v>
      </c>
      <c r="H109" s="213"/>
      <c r="I109" s="213" t="n">
        <v>4.5529</v>
      </c>
      <c r="J109" s="213" t="n">
        <v>4.5923</v>
      </c>
      <c r="K109" s="213" t="n">
        <v>4.7469</v>
      </c>
      <c r="L109" s="215" t="n">
        <v>4.9147</v>
      </c>
    </row>
    <row r="110" customFormat="false" ht="19.5" hidden="false" customHeight="true" outlineLevel="0" collapsed="false">
      <c r="A110" s="134"/>
      <c r="B110" s="105" t="n">
        <v>39995</v>
      </c>
      <c r="C110" s="105"/>
      <c r="D110" s="213" t="n">
        <v>4.2169</v>
      </c>
      <c r="E110" s="213" t="n">
        <v>4.2967</v>
      </c>
      <c r="F110" s="213" t="n">
        <v>4.692</v>
      </c>
      <c r="G110" s="213" t="n">
        <v>5.1872</v>
      </c>
      <c r="H110" s="213"/>
      <c r="I110" s="213" t="n">
        <v>4.5836</v>
      </c>
      <c r="J110" s="213" t="n">
        <v>4.37</v>
      </c>
      <c r="K110" s="213" t="n">
        <v>4.5836</v>
      </c>
      <c r="L110" s="215" t="n">
        <v>4.7678</v>
      </c>
    </row>
    <row r="111" customFormat="false" ht="19.5" hidden="false" customHeight="true" outlineLevel="0" collapsed="false">
      <c r="A111" s="134"/>
      <c r="B111" s="105" t="n">
        <v>40026</v>
      </c>
      <c r="C111" s="105"/>
      <c r="D111" s="213" t="n">
        <v>4.2082</v>
      </c>
      <c r="E111" s="213" t="n">
        <v>4.3617</v>
      </c>
      <c r="F111" s="213" t="n">
        <v>4.6287</v>
      </c>
      <c r="G111" s="213" t="n">
        <v>5.2296</v>
      </c>
      <c r="H111" s="213"/>
      <c r="I111" s="213" t="n">
        <v>4.6</v>
      </c>
      <c r="J111" s="213" t="n">
        <v>4.2745</v>
      </c>
      <c r="K111" s="213" t="n">
        <v>4.5333</v>
      </c>
      <c r="L111" s="215" t="n">
        <v>4.7284</v>
      </c>
    </row>
    <row r="112" customFormat="false" ht="19.5" hidden="false" customHeight="true" outlineLevel="0" collapsed="false">
      <c r="A112" s="134"/>
      <c r="B112" s="105" t="n">
        <v>40057</v>
      </c>
      <c r="C112" s="105"/>
      <c r="D112" s="213" t="n">
        <v>4.2174</v>
      </c>
      <c r="E112" s="213" t="n">
        <v>4.3465</v>
      </c>
      <c r="F112" s="213" t="n">
        <v>4.4579</v>
      </c>
      <c r="G112" s="213" t="n">
        <v>5.2469</v>
      </c>
      <c r="H112" s="213"/>
      <c r="I112" s="213" t="n">
        <v>4.6</v>
      </c>
      <c r="J112" s="213" t="n">
        <v>4.0405</v>
      </c>
      <c r="K112" s="213" t="n">
        <v>4.5593</v>
      </c>
      <c r="L112" s="215" t="n">
        <v>4.7452</v>
      </c>
    </row>
    <row r="113" customFormat="false" ht="19.5" hidden="false" customHeight="true" outlineLevel="0" collapsed="false">
      <c r="A113" s="134"/>
      <c r="B113" s="105" t="n">
        <v>40087</v>
      </c>
      <c r="C113" s="105"/>
      <c r="D113" s="213" t="n">
        <v>4.173</v>
      </c>
      <c r="E113" s="213" t="n">
        <v>4.2841</v>
      </c>
      <c r="F113" s="213" t="n">
        <v>4.5748</v>
      </c>
      <c r="G113" s="213" t="n">
        <v>5.2489</v>
      </c>
      <c r="H113" s="213"/>
      <c r="I113" s="213" t="n">
        <v>4.58</v>
      </c>
      <c r="J113" s="213" t="n">
        <v>4.34</v>
      </c>
      <c r="K113" s="213" t="n">
        <v>4.5112</v>
      </c>
      <c r="L113" s="215" t="n">
        <v>4.6518</v>
      </c>
    </row>
    <row r="114" customFormat="false" ht="19.5" hidden="false" customHeight="true" outlineLevel="0" collapsed="false">
      <c r="A114" s="134"/>
      <c r="B114" s="105" t="n">
        <v>40118</v>
      </c>
      <c r="C114" s="105"/>
      <c r="D114" s="213" t="n">
        <v>4.2327</v>
      </c>
      <c r="E114" s="213" t="n">
        <v>4.4404</v>
      </c>
      <c r="F114" s="213" t="n">
        <v>4.5954</v>
      </c>
      <c r="G114" s="213" t="n">
        <v>5.1713</v>
      </c>
      <c r="H114" s="213"/>
      <c r="I114" s="213" t="n">
        <v>5.2148</v>
      </c>
      <c r="J114" s="213" t="n">
        <v>4.4375</v>
      </c>
      <c r="K114" s="213" t="n">
        <v>4.4198</v>
      </c>
      <c r="L114" s="215" t="n">
        <v>4.6241</v>
      </c>
    </row>
    <row r="115" customFormat="false" ht="19.5" hidden="false" customHeight="true" outlineLevel="0" collapsed="false">
      <c r="A115" s="136"/>
      <c r="B115" s="86" t="n">
        <v>40148</v>
      </c>
      <c r="C115" s="86"/>
      <c r="D115" s="216" t="n">
        <v>4.2135</v>
      </c>
      <c r="E115" s="216" t="n">
        <v>4.3345</v>
      </c>
      <c r="F115" s="216" t="n">
        <v>4.567</v>
      </c>
      <c r="G115" s="216" t="n">
        <v>5.1764</v>
      </c>
      <c r="H115" s="216"/>
      <c r="I115" s="216" t="n">
        <v>4.57</v>
      </c>
      <c r="J115" s="216" t="n">
        <v>4.0573</v>
      </c>
      <c r="K115" s="216" t="n">
        <v>4.5464</v>
      </c>
      <c r="L115" s="218" t="n">
        <v>4.7693</v>
      </c>
    </row>
    <row r="116" customFormat="false" ht="19.5" hidden="false" customHeight="true" outlineLevel="0" collapsed="false">
      <c r="A116" s="50"/>
      <c r="B116" s="104" t="n">
        <v>40179</v>
      </c>
      <c r="C116" s="104"/>
      <c r="D116" s="224" t="n">
        <v>4.4274</v>
      </c>
      <c r="E116" s="224" t="n">
        <v>4.4622</v>
      </c>
      <c r="F116" s="224" t="n">
        <v>4.7628</v>
      </c>
      <c r="G116" s="224" t="n">
        <v>5.3908</v>
      </c>
      <c r="H116" s="224"/>
      <c r="I116" s="224" t="n">
        <v>4.58</v>
      </c>
      <c r="J116" s="224" t="n">
        <v>4.2586</v>
      </c>
      <c r="K116" s="224" t="n">
        <v>4.5433</v>
      </c>
      <c r="L116" s="225" t="n">
        <v>4.7279</v>
      </c>
    </row>
    <row r="117" customFormat="false" ht="19.5" hidden="false" customHeight="true" outlineLevel="0" collapsed="false">
      <c r="A117" s="134"/>
      <c r="B117" s="105" t="n">
        <v>40210</v>
      </c>
      <c r="C117" s="105"/>
      <c r="D117" s="213" t="n">
        <v>4.1883</v>
      </c>
      <c r="E117" s="213" t="n">
        <v>4.4946</v>
      </c>
      <c r="F117" s="213" t="n">
        <v>4.8618</v>
      </c>
      <c r="G117" s="213" t="n">
        <v>5.4481</v>
      </c>
      <c r="H117" s="213"/>
      <c r="I117" s="213" t="n">
        <v>4.44</v>
      </c>
      <c r="J117" s="213" t="n">
        <v>4.0318</v>
      </c>
      <c r="K117" s="213" t="n">
        <v>4.3861</v>
      </c>
      <c r="L117" s="215" t="n">
        <v>4.7576</v>
      </c>
    </row>
    <row r="118" customFormat="false" ht="19.5" hidden="false" customHeight="true" outlineLevel="0" collapsed="false">
      <c r="A118" s="134"/>
      <c r="B118" s="105" t="n">
        <v>40238</v>
      </c>
      <c r="C118" s="105"/>
      <c r="D118" s="213" t="n">
        <v>4.5656</v>
      </c>
      <c r="E118" s="213" t="n">
        <v>4.4411</v>
      </c>
      <c r="F118" s="213" t="n">
        <v>4.9748</v>
      </c>
      <c r="G118" s="213" t="n">
        <v>5.5386</v>
      </c>
      <c r="H118" s="213"/>
      <c r="I118" s="213" t="n">
        <v>4.6</v>
      </c>
      <c r="J118" s="213" t="n">
        <v>4.2646</v>
      </c>
      <c r="K118" s="213" t="n">
        <v>4.2282</v>
      </c>
      <c r="L118" s="215" t="n">
        <v>4.6412</v>
      </c>
    </row>
    <row r="119" customFormat="false" ht="19.5" hidden="false" customHeight="true" outlineLevel="0" collapsed="false">
      <c r="A119" s="134"/>
      <c r="B119" s="105" t="n">
        <v>40269</v>
      </c>
      <c r="C119" s="105"/>
      <c r="D119" s="213" t="n">
        <v>4.1795</v>
      </c>
      <c r="E119" s="213" t="n">
        <v>4.5982</v>
      </c>
      <c r="F119" s="213" t="n">
        <v>4.923</v>
      </c>
      <c r="G119" s="213" t="n">
        <v>5.4962</v>
      </c>
      <c r="H119" s="213"/>
      <c r="I119" s="213" t="n">
        <v>4.37</v>
      </c>
      <c r="J119" s="213" t="n">
        <v>4.2673</v>
      </c>
      <c r="K119" s="213" t="n">
        <v>4.3639</v>
      </c>
      <c r="L119" s="215" t="n">
        <v>4.685</v>
      </c>
    </row>
    <row r="120" customFormat="false" ht="19.5" hidden="false" customHeight="true" outlineLevel="0" collapsed="false">
      <c r="A120" s="134"/>
      <c r="B120" s="105" t="n">
        <v>40299</v>
      </c>
      <c r="C120" s="105"/>
      <c r="D120" s="213" t="n">
        <v>4.2344</v>
      </c>
      <c r="E120" s="213" t="n">
        <v>4.5655</v>
      </c>
      <c r="F120" s="213" t="n">
        <v>4.9257</v>
      </c>
      <c r="G120" s="213" t="n">
        <v>5.5038</v>
      </c>
      <c r="H120" s="213"/>
      <c r="I120" s="213" t="n">
        <v>4.38</v>
      </c>
      <c r="J120" s="213" t="n">
        <v>4.4539</v>
      </c>
      <c r="K120" s="213" t="n">
        <v>4.4257</v>
      </c>
      <c r="L120" s="215" t="n">
        <v>4.6059</v>
      </c>
    </row>
    <row r="121" customFormat="false" ht="19.5" hidden="false" customHeight="true" outlineLevel="0" collapsed="false">
      <c r="A121" s="134"/>
      <c r="B121" s="105" t="n">
        <v>40330</v>
      </c>
      <c r="C121" s="105"/>
      <c r="D121" s="213" t="n">
        <v>4.3064</v>
      </c>
      <c r="E121" s="213" t="n">
        <v>4.5062</v>
      </c>
      <c r="F121" s="213" t="n">
        <v>4.974</v>
      </c>
      <c r="G121" s="213" t="n">
        <v>5.5536</v>
      </c>
      <c r="H121" s="213"/>
      <c r="I121" s="213" t="n">
        <v>4.6</v>
      </c>
      <c r="J121" s="213" t="n">
        <v>4.1795</v>
      </c>
      <c r="K121" s="213" t="n">
        <v>4.2588</v>
      </c>
      <c r="L121" s="215" t="n">
        <v>4.4489</v>
      </c>
    </row>
    <row r="122" customFormat="false" ht="19.5" hidden="false" customHeight="true" outlineLevel="0" collapsed="false">
      <c r="A122" s="134"/>
      <c r="B122" s="105" t="n">
        <v>40360</v>
      </c>
      <c r="C122" s="105"/>
      <c r="D122" s="213" t="n">
        <v>4.1469</v>
      </c>
      <c r="E122" s="213" t="n">
        <v>4.4917</v>
      </c>
      <c r="F122" s="213" t="n">
        <v>5.0002</v>
      </c>
      <c r="G122" s="213" t="n">
        <v>5.5489</v>
      </c>
      <c r="H122" s="213"/>
      <c r="I122" s="213" t="n">
        <v>3.3845</v>
      </c>
      <c r="J122" s="213" t="n">
        <v>3.2987</v>
      </c>
      <c r="K122" s="213" t="n">
        <v>3.9696</v>
      </c>
      <c r="L122" s="215" t="n">
        <v>4.3415</v>
      </c>
    </row>
    <row r="123" customFormat="false" ht="19.5" hidden="false" customHeight="true" outlineLevel="0" collapsed="false">
      <c r="A123" s="134"/>
      <c r="B123" s="105" t="n">
        <v>40391</v>
      </c>
      <c r="C123" s="105"/>
      <c r="D123" s="213" t="n">
        <v>4.2084</v>
      </c>
      <c r="E123" s="213" t="n">
        <v>4.4827</v>
      </c>
      <c r="F123" s="213" t="n">
        <v>5.0544</v>
      </c>
      <c r="G123" s="213" t="n">
        <v>5.6165</v>
      </c>
      <c r="H123" s="213"/>
      <c r="I123" s="213" t="n">
        <v>3.384</v>
      </c>
      <c r="J123" s="213" t="n">
        <v>2.7914</v>
      </c>
      <c r="K123" s="213" t="n">
        <v>3.9472</v>
      </c>
      <c r="L123" s="215" t="n">
        <v>4.3115</v>
      </c>
    </row>
    <row r="124" customFormat="false" ht="19.5" hidden="false" customHeight="true" outlineLevel="0" collapsed="false">
      <c r="A124" s="134"/>
      <c r="B124" s="105" t="n">
        <v>40422</v>
      </c>
      <c r="C124" s="105"/>
      <c r="D124" s="213" t="n">
        <v>4.2885</v>
      </c>
      <c r="E124" s="213" t="n">
        <v>4.4979</v>
      </c>
      <c r="F124" s="213" t="n">
        <v>4.9715</v>
      </c>
      <c r="G124" s="213" t="n">
        <v>5.4058</v>
      </c>
      <c r="H124" s="213"/>
      <c r="I124" s="213" t="n">
        <v>3.7956</v>
      </c>
      <c r="J124" s="213" t="n">
        <v>3.2596</v>
      </c>
      <c r="K124" s="213" t="n">
        <v>3.6978</v>
      </c>
      <c r="L124" s="215" t="n">
        <v>4.1203</v>
      </c>
    </row>
    <row r="125" customFormat="false" ht="19.5" hidden="false" customHeight="true" outlineLevel="0" collapsed="false">
      <c r="A125" s="134"/>
      <c r="B125" s="105" t="n">
        <v>40452</v>
      </c>
      <c r="C125" s="105"/>
      <c r="D125" s="213" t="n">
        <v>4.5094</v>
      </c>
      <c r="E125" s="213" t="n">
        <v>4.5555</v>
      </c>
      <c r="F125" s="213" t="n">
        <v>4.9389</v>
      </c>
      <c r="G125" s="213" t="n">
        <v>5.4529</v>
      </c>
      <c r="H125" s="213"/>
      <c r="I125" s="213" t="n">
        <v>3.3</v>
      </c>
      <c r="J125" s="213" t="n">
        <v>3.5216</v>
      </c>
      <c r="K125" s="213" t="n">
        <v>3.516</v>
      </c>
      <c r="L125" s="215" t="n">
        <v>4.1042</v>
      </c>
    </row>
    <row r="126" customFormat="false" ht="19.5" hidden="false" customHeight="true" outlineLevel="0" collapsed="false">
      <c r="A126" s="134"/>
      <c r="B126" s="105" t="n">
        <v>40483</v>
      </c>
      <c r="C126" s="105"/>
      <c r="D126" s="213" t="n">
        <v>4.5228</v>
      </c>
      <c r="E126" s="213" t="n">
        <v>4.693</v>
      </c>
      <c r="F126" s="213" t="n">
        <v>5.1056</v>
      </c>
      <c r="G126" s="213" t="n">
        <v>5.5631</v>
      </c>
      <c r="H126" s="213"/>
      <c r="I126" s="213" t="n">
        <v>3.1792</v>
      </c>
      <c r="J126" s="213" t="n">
        <v>3.9467</v>
      </c>
      <c r="K126" s="213" t="n">
        <v>3.388</v>
      </c>
      <c r="L126" s="215" t="n">
        <v>4.3067</v>
      </c>
    </row>
    <row r="127" customFormat="false" ht="19.5" hidden="false" customHeight="true" outlineLevel="0" collapsed="false">
      <c r="A127" s="136"/>
      <c r="B127" s="86" t="n">
        <v>40513</v>
      </c>
      <c r="C127" s="86"/>
      <c r="D127" s="216" t="n">
        <v>4.4818</v>
      </c>
      <c r="E127" s="216" t="n">
        <v>4.7137</v>
      </c>
      <c r="F127" s="216" t="n">
        <v>5.0596</v>
      </c>
      <c r="G127" s="216" t="n">
        <v>5.5304</v>
      </c>
      <c r="H127" s="216"/>
      <c r="I127" s="216" t="n">
        <v>3.85</v>
      </c>
      <c r="J127" s="216" t="n">
        <v>3.608</v>
      </c>
      <c r="K127" s="216" t="n">
        <v>3.7593</v>
      </c>
      <c r="L127" s="218" t="n">
        <v>4.2014</v>
      </c>
    </row>
    <row r="128" customFormat="false" ht="19.5" hidden="false" customHeight="true" outlineLevel="0" collapsed="false">
      <c r="A128" s="50"/>
      <c r="B128" s="104" t="n">
        <v>40544</v>
      </c>
      <c r="C128" s="104"/>
      <c r="D128" s="224" t="n">
        <v>4.5214</v>
      </c>
      <c r="E128" s="224" t="n">
        <v>4.6808</v>
      </c>
      <c r="F128" s="224" t="n">
        <v>5.0235</v>
      </c>
      <c r="G128" s="224" t="n">
        <v>5.322</v>
      </c>
      <c r="H128" s="224"/>
      <c r="I128" s="224" t="n">
        <v>3.4765</v>
      </c>
      <c r="J128" s="224" t="n">
        <v>4.1</v>
      </c>
      <c r="K128" s="224" t="n">
        <v>3.8724</v>
      </c>
      <c r="L128" s="225" t="n">
        <v>4.297</v>
      </c>
    </row>
    <row r="129" customFormat="false" ht="19.5" hidden="false" customHeight="true" outlineLevel="0" collapsed="false">
      <c r="A129" s="134"/>
      <c r="B129" s="105" t="n">
        <v>40575</v>
      </c>
      <c r="C129" s="105"/>
      <c r="D129" s="213" t="n">
        <v>4.4998</v>
      </c>
      <c r="E129" s="213" t="n">
        <v>4.573</v>
      </c>
      <c r="F129" s="213" t="n">
        <v>5.1092</v>
      </c>
      <c r="G129" s="213" t="n">
        <v>5.2801</v>
      </c>
      <c r="H129" s="213"/>
      <c r="I129" s="214" t="s">
        <v>36</v>
      </c>
      <c r="J129" s="213" t="n">
        <v>3.6559</v>
      </c>
      <c r="K129" s="213" t="n">
        <v>3.8371</v>
      </c>
      <c r="L129" s="215" t="n">
        <v>4.32</v>
      </c>
    </row>
    <row r="130" customFormat="false" ht="19.5" hidden="false" customHeight="true" outlineLevel="0" collapsed="false">
      <c r="A130" s="134"/>
      <c r="B130" s="105" t="n">
        <v>40603</v>
      </c>
      <c r="C130" s="105"/>
      <c r="D130" s="213" t="n">
        <v>4.52</v>
      </c>
      <c r="E130" s="213" t="n">
        <v>4.7005</v>
      </c>
      <c r="F130" s="213" t="n">
        <v>5.1013</v>
      </c>
      <c r="G130" s="213" t="n">
        <v>5.4161</v>
      </c>
      <c r="H130" s="213"/>
      <c r="I130" s="214" t="s">
        <v>36</v>
      </c>
      <c r="J130" s="213" t="n">
        <v>2.6557</v>
      </c>
      <c r="K130" s="213" t="n">
        <v>3.6253</v>
      </c>
      <c r="L130" s="215" t="n">
        <v>4.0015</v>
      </c>
    </row>
    <row r="131" customFormat="false" ht="19.5" hidden="false" customHeight="true" outlineLevel="0" collapsed="false">
      <c r="A131" s="134"/>
      <c r="B131" s="105" t="n">
        <v>40634</v>
      </c>
      <c r="C131" s="105"/>
      <c r="D131" s="213" t="n">
        <v>4.4801</v>
      </c>
      <c r="E131" s="213" t="n">
        <v>4.6372</v>
      </c>
      <c r="F131" s="213" t="n">
        <v>5.0462</v>
      </c>
      <c r="G131" s="213" t="n">
        <v>5.3043</v>
      </c>
      <c r="H131" s="213"/>
      <c r="I131" s="214" t="s">
        <v>36</v>
      </c>
      <c r="J131" s="213" t="n">
        <v>3.219</v>
      </c>
      <c r="K131" s="213" t="n">
        <v>3.7625</v>
      </c>
      <c r="L131" s="215" t="n">
        <v>3.8973</v>
      </c>
    </row>
    <row r="132" customFormat="false" ht="19.5" hidden="false" customHeight="true" outlineLevel="0" collapsed="false">
      <c r="A132" s="134"/>
      <c r="B132" s="105" t="n">
        <v>40664</v>
      </c>
      <c r="C132" s="105"/>
      <c r="D132" s="213" t="n">
        <v>4.6084</v>
      </c>
      <c r="E132" s="213" t="n">
        <v>4.6254</v>
      </c>
      <c r="F132" s="213" t="n">
        <v>5.0162</v>
      </c>
      <c r="G132" s="213" t="n">
        <v>5.3206</v>
      </c>
      <c r="H132" s="213"/>
      <c r="I132" s="213" t="n">
        <v>2.9961</v>
      </c>
      <c r="J132" s="213" t="n">
        <v>3.5523</v>
      </c>
      <c r="K132" s="213" t="n">
        <v>3.6641</v>
      </c>
      <c r="L132" s="215" t="n">
        <v>4.0129</v>
      </c>
    </row>
    <row r="133" customFormat="false" ht="19.5" hidden="false" customHeight="true" outlineLevel="0" collapsed="false">
      <c r="A133" s="134"/>
      <c r="B133" s="105" t="n">
        <v>40695</v>
      </c>
      <c r="C133" s="105"/>
      <c r="D133" s="213" t="n">
        <v>4.7361</v>
      </c>
      <c r="E133" s="213" t="n">
        <v>4.7812</v>
      </c>
      <c r="F133" s="213" t="n">
        <v>4.9379</v>
      </c>
      <c r="G133" s="213" t="n">
        <v>5.2369</v>
      </c>
      <c r="H133" s="213"/>
      <c r="I133" s="213" t="n">
        <v>3.7</v>
      </c>
      <c r="J133" s="213" t="n">
        <v>3.5727</v>
      </c>
      <c r="K133" s="213" t="n">
        <v>3.8083</v>
      </c>
      <c r="L133" s="215" t="n">
        <v>3.89</v>
      </c>
    </row>
    <row r="134" customFormat="false" ht="19.5" hidden="false" customHeight="true" outlineLevel="0" collapsed="false">
      <c r="A134" s="134"/>
      <c r="B134" s="105" t="n">
        <v>40725</v>
      </c>
      <c r="C134" s="105"/>
      <c r="D134" s="213" t="n">
        <v>4.636</v>
      </c>
      <c r="E134" s="213" t="n">
        <v>4.5119</v>
      </c>
      <c r="F134" s="213" t="n">
        <v>4.8972</v>
      </c>
      <c r="G134" s="213" t="n">
        <v>4.9584</v>
      </c>
      <c r="H134" s="213"/>
      <c r="I134" s="213" t="n">
        <v>3.9</v>
      </c>
      <c r="J134" s="213" t="n">
        <v>3.1553</v>
      </c>
      <c r="K134" s="213" t="n">
        <v>3.7477</v>
      </c>
      <c r="L134" s="215" t="n">
        <v>4.0069</v>
      </c>
    </row>
    <row r="135" customFormat="false" ht="19.5" hidden="false" customHeight="true" outlineLevel="0" collapsed="false">
      <c r="A135" s="134"/>
      <c r="B135" s="105" t="n">
        <v>40756</v>
      </c>
      <c r="C135" s="105"/>
      <c r="D135" s="213" t="n">
        <v>5.0262</v>
      </c>
      <c r="E135" s="213" t="n">
        <v>4.8462</v>
      </c>
      <c r="F135" s="213" t="n">
        <v>4.8306</v>
      </c>
      <c r="G135" s="213" t="n">
        <v>5.1153</v>
      </c>
      <c r="H135" s="213"/>
      <c r="I135" s="213" t="n">
        <v>3</v>
      </c>
      <c r="J135" s="213" t="n">
        <v>3.5278</v>
      </c>
      <c r="K135" s="213" t="n">
        <v>3.7677</v>
      </c>
      <c r="L135" s="215" t="n">
        <v>3.9082</v>
      </c>
    </row>
    <row r="136" customFormat="false" ht="19.5" hidden="false" customHeight="true" outlineLevel="0" collapsed="false">
      <c r="A136" s="134"/>
      <c r="B136" s="105" t="n">
        <v>40787</v>
      </c>
      <c r="C136" s="105"/>
      <c r="D136" s="213" t="n">
        <v>4.74892234802246</v>
      </c>
      <c r="E136" s="213" t="n">
        <v>4.43140697479248</v>
      </c>
      <c r="F136" s="213" t="n">
        <v>4.64997673034668</v>
      </c>
      <c r="G136" s="213" t="n">
        <v>4.70896244049072</v>
      </c>
      <c r="H136" s="213"/>
      <c r="I136" s="213" t="n">
        <v>3.2093141078949</v>
      </c>
      <c r="J136" s="213" t="n">
        <v>3.70974254608154</v>
      </c>
      <c r="K136" s="213" t="n">
        <v>3.82199573516846</v>
      </c>
      <c r="L136" s="215" t="n">
        <v>4.08746242523193</v>
      </c>
    </row>
    <row r="137" customFormat="false" ht="19.5" hidden="false" customHeight="true" outlineLevel="0" collapsed="false">
      <c r="A137" s="134"/>
      <c r="B137" s="105" t="n">
        <v>40817</v>
      </c>
      <c r="C137" s="105"/>
      <c r="D137" s="213" t="n">
        <v>5.06925773620606</v>
      </c>
      <c r="E137" s="213" t="n">
        <v>4.32189846038818</v>
      </c>
      <c r="F137" s="213" t="n">
        <v>4.09337043762207</v>
      </c>
      <c r="G137" s="213" t="n">
        <v>4.26881551742554</v>
      </c>
      <c r="H137" s="213"/>
      <c r="I137" s="213" t="n">
        <v>3.35411930084229</v>
      </c>
      <c r="J137" s="213" t="n">
        <v>2.89408779144287</v>
      </c>
      <c r="K137" s="213" t="n">
        <v>3.60237884521484</v>
      </c>
      <c r="L137" s="215" t="n">
        <v>3.70791864395142</v>
      </c>
    </row>
    <row r="138" customFormat="false" ht="19.5" hidden="false" customHeight="true" outlineLevel="0" collapsed="false">
      <c r="A138" s="134"/>
      <c r="B138" s="105" t="n">
        <v>40848</v>
      </c>
      <c r="C138" s="105"/>
      <c r="D138" s="213" t="n">
        <v>5.36253499984741</v>
      </c>
      <c r="E138" s="213" t="n">
        <v>4.12483310699463</v>
      </c>
      <c r="F138" s="213" t="n">
        <v>4.37853240966797</v>
      </c>
      <c r="G138" s="213" t="n">
        <v>4.36558341979981</v>
      </c>
      <c r="H138" s="213"/>
      <c r="I138" s="214" t="s">
        <v>36</v>
      </c>
      <c r="J138" s="213" t="n">
        <v>3.21288990974426</v>
      </c>
      <c r="K138" s="213" t="n">
        <v>3.30430555343628</v>
      </c>
      <c r="L138" s="215" t="n">
        <v>3.88872957229614</v>
      </c>
    </row>
    <row r="139" customFormat="false" ht="19.5" hidden="false" customHeight="true" outlineLevel="0" collapsed="false">
      <c r="A139" s="136"/>
      <c r="B139" s="86" t="n">
        <v>40878</v>
      </c>
      <c r="C139" s="86"/>
      <c r="D139" s="216" t="n">
        <v>5.00897216796875</v>
      </c>
      <c r="E139" s="216" t="n">
        <v>4.49681758880615</v>
      </c>
      <c r="F139" s="216" t="n">
        <v>4.50581550598145</v>
      </c>
      <c r="G139" s="216" t="n">
        <v>4.49101543426514</v>
      </c>
      <c r="H139" s="216"/>
      <c r="I139" s="216" t="n">
        <v>3</v>
      </c>
      <c r="J139" s="216" t="n">
        <v>3.39909386634827</v>
      </c>
      <c r="K139" s="216" t="n">
        <v>3.45704412460327</v>
      </c>
      <c r="L139" s="218" t="n">
        <v>3.90900802612305</v>
      </c>
    </row>
    <row r="140" customFormat="false" ht="19.5" hidden="false" customHeight="true" outlineLevel="0" collapsed="false">
      <c r="A140" s="50"/>
      <c r="B140" s="104" t="n">
        <v>40909</v>
      </c>
      <c r="C140" s="104"/>
      <c r="D140" s="224" t="n">
        <v>4.73798131942749</v>
      </c>
      <c r="E140" s="224" t="n">
        <v>4.46666097640991</v>
      </c>
      <c r="F140" s="224" t="n">
        <v>4.40569639205933</v>
      </c>
      <c r="G140" s="224" t="n">
        <v>4.53645801544189</v>
      </c>
      <c r="H140" s="224"/>
      <c r="I140" s="224" t="n">
        <v>3</v>
      </c>
      <c r="J140" s="226" t="s">
        <v>36</v>
      </c>
      <c r="K140" s="224" t="n">
        <v>3.55600833892822</v>
      </c>
      <c r="L140" s="225" t="n">
        <v>3.9466724395752</v>
      </c>
    </row>
    <row r="141" customFormat="false" ht="19.5" hidden="false" customHeight="true" outlineLevel="0" collapsed="false">
      <c r="A141" s="134"/>
      <c r="B141" s="105" t="n">
        <v>40940</v>
      </c>
      <c r="C141" s="105"/>
      <c r="D141" s="213" t="n">
        <v>5.15860939025879</v>
      </c>
      <c r="E141" s="213" t="n">
        <v>4.39778661727905</v>
      </c>
      <c r="F141" s="213" t="n">
        <v>4.41220760345459</v>
      </c>
      <c r="G141" s="213" t="n">
        <v>4.49124479293823</v>
      </c>
      <c r="H141" s="213"/>
      <c r="I141" s="214" t="s">
        <v>36</v>
      </c>
      <c r="J141" s="213" t="n">
        <v>3.74008679389954</v>
      </c>
      <c r="K141" s="213" t="n">
        <v>3.56245541572571</v>
      </c>
      <c r="L141" s="215" t="n">
        <v>3.66089940071106</v>
      </c>
    </row>
    <row r="142" customFormat="false" ht="19.5" hidden="false" customHeight="true" outlineLevel="0" collapsed="false">
      <c r="A142" s="134"/>
      <c r="B142" s="105" t="n">
        <v>40969</v>
      </c>
      <c r="C142" s="105"/>
      <c r="D142" s="213" t="n">
        <v>5.43353366851807</v>
      </c>
      <c r="E142" s="213" t="n">
        <v>4.14663887023926</v>
      </c>
      <c r="F142" s="213" t="n">
        <v>4.28973913192749</v>
      </c>
      <c r="G142" s="213" t="n">
        <v>4.55412817001343</v>
      </c>
      <c r="H142" s="213"/>
      <c r="I142" s="213" t="n">
        <v>3.55872797966003</v>
      </c>
      <c r="J142" s="213" t="n">
        <v>3.52181529998779</v>
      </c>
      <c r="K142" s="213" t="n">
        <v>3.55990862846375</v>
      </c>
      <c r="L142" s="215" t="n">
        <v>3.44146966934204</v>
      </c>
    </row>
    <row r="143" customFormat="false" ht="19.5" hidden="false" customHeight="true" outlineLevel="0" collapsed="false">
      <c r="A143" s="134"/>
      <c r="B143" s="105" t="n">
        <v>41000</v>
      </c>
      <c r="C143" s="105"/>
      <c r="D143" s="213" t="n">
        <v>5.20464515686035</v>
      </c>
      <c r="E143" s="213" t="n">
        <v>4.20449733734131</v>
      </c>
      <c r="F143" s="213" t="n">
        <v>4.48597860336304</v>
      </c>
      <c r="G143" s="213" t="n">
        <v>4.62405824661255</v>
      </c>
      <c r="H143" s="213"/>
      <c r="I143" s="213" t="n">
        <v>3.5</v>
      </c>
      <c r="J143" s="213" t="n">
        <v>3.40000009536743</v>
      </c>
      <c r="K143" s="213" t="n">
        <v>3.74360728263855</v>
      </c>
      <c r="L143" s="215" t="n">
        <v>3.85678625106812</v>
      </c>
    </row>
    <row r="144" customFormat="false" ht="19.5" hidden="false" customHeight="true" outlineLevel="0" collapsed="false">
      <c r="A144" s="134"/>
      <c r="B144" s="105" t="n">
        <v>41030</v>
      </c>
      <c r="C144" s="105"/>
      <c r="D144" s="213" t="n">
        <v>4.80216277230744</v>
      </c>
      <c r="E144" s="213" t="n">
        <v>4.83616836752366</v>
      </c>
      <c r="F144" s="213" t="n">
        <v>4.614081591819</v>
      </c>
      <c r="G144" s="213" t="n">
        <v>4.65651456904367</v>
      </c>
      <c r="H144" s="213"/>
      <c r="I144" s="213" t="n">
        <v>3.5</v>
      </c>
      <c r="J144" s="213"/>
      <c r="K144" s="213" t="n">
        <v>2.7086242252222</v>
      </c>
      <c r="L144" s="215" t="n">
        <v>3.8</v>
      </c>
    </row>
    <row r="145" customFormat="false" ht="19.5" hidden="false" customHeight="true" outlineLevel="0" collapsed="false">
      <c r="A145" s="134"/>
      <c r="B145" s="105" t="n">
        <v>41061</v>
      </c>
      <c r="C145" s="105"/>
      <c r="D145" s="213" t="n">
        <v>5.40230145554095</v>
      </c>
      <c r="E145" s="213" t="n">
        <v>4.5379109979652</v>
      </c>
      <c r="F145" s="213" t="n">
        <v>4.51260260548062</v>
      </c>
      <c r="G145" s="213" t="n">
        <v>4.5423997748046</v>
      </c>
      <c r="H145" s="213"/>
      <c r="I145" s="214" t="s">
        <v>36</v>
      </c>
      <c r="J145" s="213" t="n">
        <v>3.36695150711273</v>
      </c>
      <c r="K145" s="213" t="n">
        <v>3.65419679986943</v>
      </c>
      <c r="L145" s="215" t="n">
        <v>3.9936343023167</v>
      </c>
    </row>
    <row r="146" customFormat="false" ht="19.5" hidden="false" customHeight="true" outlineLevel="0" collapsed="false">
      <c r="A146" s="134"/>
      <c r="B146" s="105" t="n">
        <v>41091</v>
      </c>
      <c r="C146" s="105"/>
      <c r="D146" s="213" t="n">
        <v>5.22243175340869</v>
      </c>
      <c r="E146" s="213" t="n">
        <v>4.39165253865203</v>
      </c>
      <c r="F146" s="213" t="n">
        <v>4.46334851830812</v>
      </c>
      <c r="G146" s="213" t="n">
        <v>4.55762500978371</v>
      </c>
      <c r="H146" s="213"/>
      <c r="I146" s="213" t="n">
        <v>3.4</v>
      </c>
      <c r="J146" s="213" t="n">
        <v>3.5</v>
      </c>
      <c r="K146" s="213" t="n">
        <v>3.48944233341176</v>
      </c>
      <c r="L146" s="215" t="n">
        <v>3.62347126823948</v>
      </c>
    </row>
    <row r="147" customFormat="false" ht="19.5" hidden="false" customHeight="true" outlineLevel="0" collapsed="false">
      <c r="A147" s="134"/>
      <c r="B147" s="105" t="n">
        <v>41122</v>
      </c>
      <c r="C147" s="105"/>
      <c r="D147" s="213" t="n">
        <v>5.46582017102916</v>
      </c>
      <c r="E147" s="213" t="n">
        <v>4.42451914507997</v>
      </c>
      <c r="F147" s="213" t="n">
        <v>4.56980500052348</v>
      </c>
      <c r="G147" s="213" t="n">
        <v>4.70765098063302</v>
      </c>
      <c r="H147" s="213"/>
      <c r="I147" s="214" t="s">
        <v>36</v>
      </c>
      <c r="J147" s="213" t="n">
        <v>3.5</v>
      </c>
      <c r="K147" s="213" t="n">
        <v>3.6340632604143</v>
      </c>
      <c r="L147" s="215" t="n">
        <v>3.76711406829057</v>
      </c>
    </row>
    <row r="148" customFormat="false" ht="19.5" hidden="false" customHeight="true" outlineLevel="0" collapsed="false">
      <c r="A148" s="134"/>
      <c r="B148" s="105" t="n">
        <v>41153</v>
      </c>
      <c r="C148" s="105"/>
      <c r="D148" s="213" t="n">
        <v>5.91675065133798</v>
      </c>
      <c r="E148" s="213" t="n">
        <v>4.32523668823118</v>
      </c>
      <c r="F148" s="213" t="n">
        <v>4.16912019274341</v>
      </c>
      <c r="G148" s="213" t="n">
        <v>4.48817568325261</v>
      </c>
      <c r="H148" s="213"/>
      <c r="I148" s="213" t="n">
        <v>3.4</v>
      </c>
      <c r="J148" s="213" t="n">
        <v>3.33431655222894</v>
      </c>
      <c r="K148" s="213" t="n">
        <v>3.7</v>
      </c>
      <c r="L148" s="215" t="n">
        <v>3.3</v>
      </c>
    </row>
    <row r="149" customFormat="false" ht="19.5" hidden="false" customHeight="true" outlineLevel="0" collapsed="false">
      <c r="A149" s="134"/>
      <c r="B149" s="105" t="n">
        <v>41183</v>
      </c>
      <c r="C149" s="105"/>
      <c r="D149" s="213" t="n">
        <v>4.95169430453351</v>
      </c>
      <c r="E149" s="213" t="n">
        <v>4.45222773793763</v>
      </c>
      <c r="F149" s="213" t="n">
        <v>4.42283572473812</v>
      </c>
      <c r="G149" s="213" t="n">
        <v>4.40494795414418</v>
      </c>
      <c r="H149" s="213"/>
      <c r="I149" s="213" t="n">
        <v>3.2</v>
      </c>
      <c r="J149" s="214" t="s">
        <v>36</v>
      </c>
      <c r="K149" s="213" t="n">
        <v>3.73027661431846</v>
      </c>
      <c r="L149" s="215" t="n">
        <v>3.76202179862973</v>
      </c>
    </row>
    <row r="150" customFormat="false" ht="19.5" hidden="false" customHeight="true" outlineLevel="0" collapsed="false">
      <c r="A150" s="134"/>
      <c r="B150" s="105" t="n">
        <v>41214</v>
      </c>
      <c r="C150" s="105"/>
      <c r="D150" s="213" t="n">
        <v>4.53732230715822</v>
      </c>
      <c r="E150" s="213" t="n">
        <v>4.37227150214447</v>
      </c>
      <c r="F150" s="213" t="n">
        <v>4.30820307051714</v>
      </c>
      <c r="G150" s="213" t="n">
        <v>4.45857468736339</v>
      </c>
      <c r="H150" s="213"/>
      <c r="I150" s="214" t="s">
        <v>36</v>
      </c>
      <c r="J150" s="214" t="s">
        <v>36</v>
      </c>
      <c r="K150" s="213" t="n">
        <v>3.52301470240762</v>
      </c>
      <c r="L150" s="215" t="n">
        <v>3.89793403737411</v>
      </c>
    </row>
    <row r="151" customFormat="false" ht="19.5" hidden="false" customHeight="true" outlineLevel="0" collapsed="false">
      <c r="A151" s="136"/>
      <c r="B151" s="86" t="n">
        <v>41244</v>
      </c>
      <c r="C151" s="86"/>
      <c r="D151" s="216" t="n">
        <v>5.15971554688679</v>
      </c>
      <c r="E151" s="216" t="n">
        <v>4.3908556592559</v>
      </c>
      <c r="F151" s="216" t="n">
        <v>4.50395148646716</v>
      </c>
      <c r="G151" s="216" t="n">
        <v>4.64974604634529</v>
      </c>
      <c r="H151" s="216"/>
      <c r="I151" s="216" t="n">
        <v>3.6</v>
      </c>
      <c r="J151" s="216" t="n">
        <v>3.6</v>
      </c>
      <c r="K151" s="216" t="n">
        <v>3.81350386423027</v>
      </c>
      <c r="L151" s="218" t="n">
        <v>3.7129888682206</v>
      </c>
    </row>
    <row r="152" customFormat="false" ht="19.5" hidden="false" customHeight="true" outlineLevel="0" collapsed="false">
      <c r="A152" s="50"/>
      <c r="B152" s="104" t="n">
        <v>41275</v>
      </c>
      <c r="C152" s="104"/>
      <c r="D152" s="224" t="n">
        <v>4.61661232476895</v>
      </c>
      <c r="E152" s="224" t="n">
        <v>4.4864515803837</v>
      </c>
      <c r="F152" s="224" t="n">
        <v>4.36442341979917</v>
      </c>
      <c r="G152" s="224" t="n">
        <v>4.62057086765081</v>
      </c>
      <c r="H152" s="224"/>
      <c r="I152" s="226" t="s">
        <v>36</v>
      </c>
      <c r="J152" s="224" t="n">
        <v>3</v>
      </c>
      <c r="K152" s="224" t="n">
        <v>4.07684709995055</v>
      </c>
      <c r="L152" s="225" t="n">
        <v>4.03</v>
      </c>
    </row>
    <row r="153" customFormat="false" ht="19.5" hidden="false" customHeight="true" outlineLevel="0" collapsed="false">
      <c r="A153" s="134"/>
      <c r="B153" s="105" t="n">
        <v>41306</v>
      </c>
      <c r="C153" s="105"/>
      <c r="D153" s="213" t="n">
        <v>4.91636177636919</v>
      </c>
      <c r="E153" s="213" t="n">
        <v>4.73261003196394</v>
      </c>
      <c r="F153" s="213" t="n">
        <v>4.61925303322563</v>
      </c>
      <c r="G153" s="213" t="n">
        <v>4.67660128601298</v>
      </c>
      <c r="H153" s="213"/>
      <c r="I153" s="214" t="s">
        <v>36</v>
      </c>
      <c r="J153" s="213" t="n">
        <v>3.5</v>
      </c>
      <c r="K153" s="213" t="n">
        <v>3.71403443958686</v>
      </c>
      <c r="L153" s="215" t="n">
        <v>4.08</v>
      </c>
    </row>
    <row r="154" customFormat="false" ht="19.5" hidden="false" customHeight="true" outlineLevel="0" collapsed="false">
      <c r="A154" s="134"/>
      <c r="B154" s="105" t="n">
        <v>41334</v>
      </c>
      <c r="C154" s="105"/>
      <c r="D154" s="213" t="n">
        <v>4.82040674420424</v>
      </c>
      <c r="E154" s="213" t="n">
        <v>4.73339670713793</v>
      </c>
      <c r="F154" s="213" t="n">
        <v>4.75527215088362</v>
      </c>
      <c r="G154" s="213" t="n">
        <v>4.71492344126186</v>
      </c>
      <c r="H154" s="213"/>
      <c r="I154" s="214" t="s">
        <v>36</v>
      </c>
      <c r="J154" s="213" t="n">
        <v>3.5</v>
      </c>
      <c r="K154" s="213" t="n">
        <v>3.90070411167586</v>
      </c>
      <c r="L154" s="215" t="n">
        <v>3.9388670812011</v>
      </c>
    </row>
    <row r="155" customFormat="false" ht="19.5" hidden="false" customHeight="true" outlineLevel="0" collapsed="false">
      <c r="A155" s="134"/>
      <c r="B155" s="105" t="n">
        <v>41365</v>
      </c>
      <c r="C155" s="105"/>
      <c r="D155" s="213" t="n">
        <v>4.80244356382084</v>
      </c>
      <c r="E155" s="213" t="n">
        <v>4.62040023542646</v>
      </c>
      <c r="F155" s="213" t="n">
        <v>4.54981525975932</v>
      </c>
      <c r="G155" s="213" t="n">
        <v>4.63298768071754</v>
      </c>
      <c r="H155" s="213"/>
      <c r="I155" s="214" t="s">
        <v>36</v>
      </c>
      <c r="J155" s="214" t="s">
        <v>36</v>
      </c>
      <c r="K155" s="213" t="n">
        <v>3.89794071754482</v>
      </c>
      <c r="L155" s="215" t="n">
        <v>4.1</v>
      </c>
    </row>
    <row r="156" customFormat="false" ht="19.5" hidden="false" customHeight="true" outlineLevel="0" collapsed="false">
      <c r="A156" s="134"/>
      <c r="B156" s="105" t="n">
        <v>41395</v>
      </c>
      <c r="C156" s="105"/>
      <c r="D156" s="213" t="n">
        <v>5.04214323241823</v>
      </c>
      <c r="E156" s="213" t="n">
        <v>4.57716664816078</v>
      </c>
      <c r="F156" s="213" t="n">
        <v>4.5032736806939</v>
      </c>
      <c r="G156" s="213" t="n">
        <v>4.54291001447479</v>
      </c>
      <c r="H156" s="213"/>
      <c r="I156" s="214" t="s">
        <v>36</v>
      </c>
      <c r="J156" s="213" t="n">
        <v>3.74629232485378</v>
      </c>
      <c r="K156" s="213" t="n">
        <v>3.8</v>
      </c>
      <c r="L156" s="215" t="n">
        <v>4</v>
      </c>
    </row>
    <row r="157" customFormat="false" ht="19.5" hidden="false" customHeight="true" outlineLevel="0" collapsed="false">
      <c r="A157" s="134"/>
      <c r="B157" s="105" t="n">
        <v>41426</v>
      </c>
      <c r="C157" s="105"/>
      <c r="D157" s="213" t="n">
        <v>4.79289635028459</v>
      </c>
      <c r="E157" s="213" t="n">
        <v>4.60052708129983</v>
      </c>
      <c r="F157" s="213" t="n">
        <v>4.57203812357851</v>
      </c>
      <c r="G157" s="213" t="n">
        <v>4.55887234467109</v>
      </c>
      <c r="H157" s="213"/>
      <c r="I157" s="214" t="s">
        <v>36</v>
      </c>
      <c r="J157" s="213" t="n">
        <v>3.5</v>
      </c>
      <c r="K157" s="213" t="n">
        <v>3.72332581733493</v>
      </c>
      <c r="L157" s="227" t="s">
        <v>36</v>
      </c>
    </row>
    <row r="158" customFormat="false" ht="19.5" hidden="false" customHeight="true" outlineLevel="0" collapsed="false">
      <c r="A158" s="134"/>
      <c r="B158" s="105" t="n">
        <v>41456</v>
      </c>
      <c r="C158" s="105"/>
      <c r="D158" s="213" t="n">
        <v>4.7831908876347</v>
      </c>
      <c r="E158" s="213" t="n">
        <v>4.57979806275167</v>
      </c>
      <c r="F158" s="213" t="n">
        <v>4.59834408577406</v>
      </c>
      <c r="G158" s="213" t="n">
        <v>4.54256974378208</v>
      </c>
      <c r="H158" s="213"/>
      <c r="I158" s="213" t="n">
        <v>3.6</v>
      </c>
      <c r="J158" s="214" t="s">
        <v>36</v>
      </c>
      <c r="K158" s="213" t="n">
        <v>3.83</v>
      </c>
      <c r="L158" s="215" t="n">
        <v>3.9723690306749</v>
      </c>
    </row>
    <row r="159" customFormat="false" ht="19.5" hidden="false" customHeight="true" outlineLevel="0" collapsed="false">
      <c r="A159" s="134"/>
      <c r="B159" s="105" t="n">
        <v>41487</v>
      </c>
      <c r="C159" s="105"/>
      <c r="D159" s="213" t="n">
        <v>4.7831908876347</v>
      </c>
      <c r="E159" s="213" t="n">
        <v>4.57979806275167</v>
      </c>
      <c r="F159" s="213" t="n">
        <v>4.59834408577406</v>
      </c>
      <c r="G159" s="213" t="n">
        <v>4.54256974378208</v>
      </c>
      <c r="H159" s="213"/>
      <c r="I159" s="213" t="n">
        <v>3.6</v>
      </c>
      <c r="J159" s="214" t="s">
        <v>36</v>
      </c>
      <c r="K159" s="213" t="n">
        <v>3.83</v>
      </c>
      <c r="L159" s="215" t="n">
        <v>3.9723690306749</v>
      </c>
    </row>
    <row r="160" customFormat="false" ht="19.5" hidden="false" customHeight="true" outlineLevel="0" collapsed="false">
      <c r="A160" s="134"/>
      <c r="B160" s="105" t="n">
        <v>41518</v>
      </c>
      <c r="C160" s="105"/>
      <c r="D160" s="213" t="n">
        <v>4.44563438359941</v>
      </c>
      <c r="E160" s="213" t="n">
        <v>4.64098298504633</v>
      </c>
      <c r="F160" s="213" t="n">
        <v>4.50358593091897</v>
      </c>
      <c r="G160" s="213" t="n">
        <v>4.57634063317279</v>
      </c>
      <c r="H160" s="213"/>
      <c r="I160" s="214" t="s">
        <v>36</v>
      </c>
      <c r="J160" s="213" t="n">
        <v>3.5</v>
      </c>
      <c r="K160" s="213" t="n">
        <v>3.71647880751126</v>
      </c>
      <c r="L160" s="215" t="n">
        <v>3.88022048775885</v>
      </c>
    </row>
    <row r="161" customFormat="false" ht="19.5" hidden="false" customHeight="true" outlineLevel="0" collapsed="false">
      <c r="A161" s="134"/>
      <c r="B161" s="105" t="n">
        <v>41548</v>
      </c>
      <c r="C161" s="105"/>
      <c r="D161" s="213" t="n">
        <v>4.71514136626593</v>
      </c>
      <c r="E161" s="213" t="n">
        <v>4.40639591607468</v>
      </c>
      <c r="F161" s="213" t="n">
        <v>4.5000357974865</v>
      </c>
      <c r="G161" s="213" t="n">
        <v>4.50740445457699</v>
      </c>
      <c r="H161" s="213"/>
      <c r="I161" s="214" t="s">
        <v>36</v>
      </c>
      <c r="J161" s="213" t="n">
        <v>3.4</v>
      </c>
      <c r="K161" s="213" t="n">
        <v>3.5</v>
      </c>
      <c r="L161" s="215" t="n">
        <v>3.95</v>
      </c>
    </row>
    <row r="162" customFormat="false" ht="19.5" hidden="false" customHeight="true" outlineLevel="0" collapsed="false">
      <c r="A162" s="134"/>
      <c r="B162" s="105" t="n">
        <v>41579</v>
      </c>
      <c r="C162" s="105"/>
      <c r="D162" s="213" t="n">
        <v>4.41616130941261</v>
      </c>
      <c r="E162" s="213" t="n">
        <v>4.45380797134088</v>
      </c>
      <c r="F162" s="213" t="n">
        <v>4.49895793803473</v>
      </c>
      <c r="G162" s="213" t="n">
        <v>4.46932378682531</v>
      </c>
      <c r="H162" s="213"/>
      <c r="I162" s="214" t="s">
        <v>36</v>
      </c>
      <c r="J162" s="213" t="n">
        <v>3.5</v>
      </c>
      <c r="K162" s="213" t="n">
        <v>3.8</v>
      </c>
      <c r="L162" s="215" t="n">
        <v>4.02</v>
      </c>
    </row>
    <row r="163" customFormat="false" ht="19.5" hidden="false" customHeight="true" outlineLevel="0" collapsed="false">
      <c r="A163" s="136"/>
      <c r="B163" s="86" t="n">
        <v>41609</v>
      </c>
      <c r="C163" s="86"/>
      <c r="D163" s="216" t="n">
        <v>4.52641060066611</v>
      </c>
      <c r="E163" s="216" t="n">
        <v>4.8772431226935</v>
      </c>
      <c r="F163" s="216" t="n">
        <v>4.45826377684156</v>
      </c>
      <c r="G163" s="216" t="n">
        <v>4.4501239745153</v>
      </c>
      <c r="H163" s="216"/>
      <c r="I163" s="217" t="s">
        <v>36</v>
      </c>
      <c r="J163" s="217" t="s">
        <v>36</v>
      </c>
      <c r="K163" s="216" t="n">
        <v>3.67610217572848</v>
      </c>
      <c r="L163" s="218" t="n">
        <v>3.86953936845361</v>
      </c>
    </row>
    <row r="164" customFormat="false" ht="19.5" hidden="false" customHeight="true" outlineLevel="0" collapsed="false">
      <c r="A164" s="50"/>
      <c r="B164" s="104" t="n">
        <v>41640</v>
      </c>
      <c r="C164" s="104"/>
      <c r="D164" s="224" t="n">
        <v>4.43083266358228</v>
      </c>
      <c r="E164" s="224" t="n">
        <v>4.48973631338992</v>
      </c>
      <c r="F164" s="224" t="n">
        <v>4.44674918915694</v>
      </c>
      <c r="G164" s="224" t="n">
        <v>4.42199806279715</v>
      </c>
      <c r="H164" s="224"/>
      <c r="I164" s="226" t="s">
        <v>36</v>
      </c>
      <c r="J164" s="224" t="n">
        <v>3.5</v>
      </c>
      <c r="K164" s="226" t="s">
        <v>36</v>
      </c>
      <c r="L164" s="225" t="n">
        <v>4.08</v>
      </c>
    </row>
    <row r="165" customFormat="false" ht="19.5" hidden="false" customHeight="true" outlineLevel="0" collapsed="false">
      <c r="A165" s="134"/>
      <c r="B165" s="105" t="n">
        <v>41671</v>
      </c>
      <c r="C165" s="105"/>
      <c r="D165" s="213" t="n">
        <v>4.34302108406701</v>
      </c>
      <c r="E165" s="213" t="n">
        <v>4.53502845961893</v>
      </c>
      <c r="F165" s="213" t="n">
        <v>4.44896683519411</v>
      </c>
      <c r="G165" s="213" t="n">
        <v>4.44206871371503</v>
      </c>
      <c r="H165" s="213"/>
      <c r="I165" s="214" t="s">
        <v>36</v>
      </c>
      <c r="J165" s="214" t="s">
        <v>36</v>
      </c>
      <c r="K165" s="214" t="s">
        <v>36</v>
      </c>
      <c r="L165" s="227" t="s">
        <v>36</v>
      </c>
    </row>
    <row r="166" customFormat="false" ht="19.5" hidden="false" customHeight="true" outlineLevel="0" collapsed="false">
      <c r="A166" s="134"/>
      <c r="B166" s="105" t="n">
        <v>41699</v>
      </c>
      <c r="C166" s="105"/>
      <c r="D166" s="213" t="n">
        <v>4.40667576504588</v>
      </c>
      <c r="E166" s="213" t="n">
        <v>4.397907233097</v>
      </c>
      <c r="F166" s="213" t="n">
        <v>4.4497969689573</v>
      </c>
      <c r="G166" s="213" t="n">
        <v>4.45060301795169</v>
      </c>
      <c r="H166" s="213"/>
      <c r="I166" s="214" t="s">
        <v>36</v>
      </c>
      <c r="J166" s="213" t="n">
        <v>3.5</v>
      </c>
      <c r="K166" s="214" t="s">
        <v>36</v>
      </c>
      <c r="L166" s="215" t="n">
        <v>4.16997445806463</v>
      </c>
    </row>
    <row r="167" customFormat="false" ht="19.5" hidden="false" customHeight="true" outlineLevel="0" collapsed="false">
      <c r="A167" s="134"/>
      <c r="B167" s="105" t="n">
        <v>41730</v>
      </c>
      <c r="C167" s="105"/>
      <c r="D167" s="213" t="n">
        <v>4.33883118086182</v>
      </c>
      <c r="E167" s="213" t="n">
        <v>4.44931729362582</v>
      </c>
      <c r="F167" s="213" t="n">
        <v>4.31754284519523</v>
      </c>
      <c r="G167" s="213" t="n">
        <v>4.46279871865118</v>
      </c>
      <c r="H167" s="213"/>
      <c r="I167" s="214" t="s">
        <v>36</v>
      </c>
      <c r="J167" s="213" t="n">
        <v>3</v>
      </c>
      <c r="K167" s="213" t="n">
        <v>3.4</v>
      </c>
      <c r="L167" s="215" t="n">
        <v>3.41652282584359</v>
      </c>
    </row>
    <row r="168" customFormat="false" ht="19.5" hidden="false" customHeight="true" outlineLevel="0" collapsed="false">
      <c r="A168" s="134"/>
      <c r="B168" s="105" t="n">
        <v>41760</v>
      </c>
      <c r="C168" s="105"/>
      <c r="D168" s="213" t="n">
        <v>4.33343674297677</v>
      </c>
      <c r="E168" s="213" t="n">
        <v>4.44021309404343</v>
      </c>
      <c r="F168" s="213" t="n">
        <v>4.37869767245536</v>
      </c>
      <c r="G168" s="213" t="n">
        <v>4.43316855271894</v>
      </c>
      <c r="H168" s="213"/>
      <c r="I168" s="214" t="s">
        <v>36</v>
      </c>
      <c r="J168" s="214" t="s">
        <v>36</v>
      </c>
      <c r="K168" s="213" t="n">
        <v>3.4</v>
      </c>
      <c r="L168" s="215" t="n">
        <v>3.25</v>
      </c>
    </row>
    <row r="169" customFormat="false" ht="19.5" hidden="false" customHeight="true" outlineLevel="0" collapsed="false">
      <c r="A169" s="134"/>
      <c r="B169" s="105" t="n">
        <v>41791</v>
      </c>
      <c r="C169" s="105"/>
      <c r="D169" s="213" t="n">
        <v>4.93042181773925</v>
      </c>
      <c r="E169" s="213" t="n">
        <v>4.13402483419444</v>
      </c>
      <c r="F169" s="213" t="n">
        <v>4.25496673387971</v>
      </c>
      <c r="G169" s="213" t="n">
        <v>4.33010115995386</v>
      </c>
      <c r="H169" s="213"/>
      <c r="I169" s="214" t="s">
        <v>36</v>
      </c>
      <c r="J169" s="213" t="n">
        <v>3.5</v>
      </c>
      <c r="K169" s="213" t="n">
        <v>3</v>
      </c>
      <c r="L169" s="227" t="s">
        <v>36</v>
      </c>
    </row>
    <row r="170" customFormat="false" ht="19.5" hidden="false" customHeight="true" outlineLevel="0" collapsed="false">
      <c r="A170" s="134"/>
      <c r="B170" s="105" t="n">
        <v>41821</v>
      </c>
      <c r="C170" s="105"/>
      <c r="D170" s="213" t="n">
        <v>3.95609042743808</v>
      </c>
      <c r="E170" s="213" t="n">
        <v>4.06090679023876</v>
      </c>
      <c r="F170" s="213" t="n">
        <v>4.17594906532177</v>
      </c>
      <c r="G170" s="213" t="n">
        <v>4.29078791572538</v>
      </c>
      <c r="H170" s="213"/>
      <c r="I170" s="214" t="s">
        <v>36</v>
      </c>
      <c r="J170" s="214" t="s">
        <v>36</v>
      </c>
      <c r="K170" s="213" t="n">
        <v>2.82506517800793</v>
      </c>
      <c r="L170" s="215" t="n">
        <v>2.94</v>
      </c>
    </row>
    <row r="171" customFormat="false" ht="19.5" hidden="false" customHeight="true" outlineLevel="0" collapsed="false">
      <c r="A171" s="134"/>
      <c r="B171" s="105" t="n">
        <v>41852</v>
      </c>
      <c r="C171" s="105"/>
      <c r="D171" s="213" t="n">
        <v>3.70717353601023</v>
      </c>
      <c r="E171" s="213" t="n">
        <v>3.8942212720382</v>
      </c>
      <c r="F171" s="213" t="n">
        <v>4.02992012282431</v>
      </c>
      <c r="G171" s="213" t="n">
        <v>4.19889250865885</v>
      </c>
      <c r="H171" s="213"/>
      <c r="I171" s="214" t="s">
        <v>36</v>
      </c>
      <c r="J171" s="214" t="s">
        <v>36</v>
      </c>
      <c r="K171" s="213" t="n">
        <v>3</v>
      </c>
      <c r="L171" s="227" t="s">
        <v>36</v>
      </c>
    </row>
    <row r="172" customFormat="false" ht="19.5" hidden="false" customHeight="true" outlineLevel="0" collapsed="false">
      <c r="A172" s="134"/>
      <c r="B172" s="105" t="n">
        <v>41883</v>
      </c>
      <c r="C172" s="105"/>
      <c r="D172" s="213" t="n">
        <v>3.67461684374538</v>
      </c>
      <c r="E172" s="213" t="n">
        <v>3.87518195835546</v>
      </c>
      <c r="F172" s="213" t="n">
        <v>4.01848278228776</v>
      </c>
      <c r="G172" s="213" t="n">
        <v>4.01848278228776</v>
      </c>
      <c r="H172" s="213"/>
      <c r="I172" s="214" t="s">
        <v>36</v>
      </c>
      <c r="J172" s="214" t="s">
        <v>36</v>
      </c>
      <c r="K172" s="214" t="s">
        <v>36</v>
      </c>
      <c r="L172" s="215" t="n">
        <v>3.1</v>
      </c>
    </row>
    <row r="173" customFormat="false" ht="19.5" hidden="false" customHeight="true" outlineLevel="0" collapsed="false">
      <c r="A173" s="134"/>
      <c r="B173" s="105" t="n">
        <v>41913</v>
      </c>
      <c r="C173" s="105"/>
      <c r="D173" s="213" t="n">
        <v>3.8867908681695</v>
      </c>
      <c r="E173" s="213" t="n">
        <v>3.77041849010307</v>
      </c>
      <c r="F173" s="213" t="n">
        <v>3.92658746799156</v>
      </c>
      <c r="G173" s="213" t="n">
        <v>4.13304979886731</v>
      </c>
      <c r="H173" s="213"/>
      <c r="I173" s="214" t="s">
        <v>36</v>
      </c>
      <c r="J173" s="213" t="n">
        <v>3</v>
      </c>
      <c r="K173" s="214" t="s">
        <v>36</v>
      </c>
      <c r="L173" s="227" t="s">
        <v>36</v>
      </c>
    </row>
    <row r="174" customFormat="false" ht="19.5" hidden="false" customHeight="true" outlineLevel="0" collapsed="false">
      <c r="A174" s="134"/>
      <c r="B174" s="105" t="n">
        <v>41944</v>
      </c>
      <c r="C174" s="105"/>
      <c r="D174" s="213" t="n">
        <v>3.94515912913166</v>
      </c>
      <c r="E174" s="213" t="n">
        <v>3.7995729908421</v>
      </c>
      <c r="F174" s="213" t="n">
        <v>3.89633929968253</v>
      </c>
      <c r="G174" s="213" t="n">
        <v>4.04893492245712</v>
      </c>
      <c r="H174" s="213"/>
      <c r="I174" s="214" t="s">
        <v>36</v>
      </c>
      <c r="J174" s="214" t="s">
        <v>36</v>
      </c>
      <c r="K174" s="214" t="s">
        <v>36</v>
      </c>
      <c r="L174" s="215" t="n">
        <v>3.1</v>
      </c>
    </row>
    <row r="175" customFormat="false" ht="19.5" hidden="false" customHeight="true" outlineLevel="0" collapsed="false">
      <c r="A175" s="136"/>
      <c r="B175" s="86" t="n">
        <v>41974</v>
      </c>
      <c r="C175" s="86"/>
      <c r="D175" s="216" t="n">
        <v>3.72615747599697</v>
      </c>
      <c r="E175" s="216" t="n">
        <v>3.87652208761199</v>
      </c>
      <c r="F175" s="216" t="n">
        <v>3.86773898769962</v>
      </c>
      <c r="G175" s="216" t="n">
        <v>3.98535988359392</v>
      </c>
      <c r="H175" s="216"/>
      <c r="I175" s="216" t="n">
        <v>0</v>
      </c>
      <c r="J175" s="216" t="n">
        <v>0</v>
      </c>
      <c r="K175" s="216" t="n">
        <v>2.5832159955508</v>
      </c>
      <c r="L175" s="218" t="n">
        <v>3</v>
      </c>
    </row>
    <row r="176" customFormat="false" ht="19.5" hidden="false" customHeight="true" outlineLevel="0" collapsed="false">
      <c r="A176" s="50"/>
      <c r="B176" s="104" t="n">
        <v>42005</v>
      </c>
      <c r="C176" s="104"/>
      <c r="D176" s="224" t="n">
        <v>3.64691578702871</v>
      </c>
      <c r="E176" s="224" t="n">
        <v>3.59464541870622</v>
      </c>
      <c r="F176" s="224" t="n">
        <v>3.92067504646222</v>
      </c>
      <c r="G176" s="224" t="n">
        <v>4.04400848827031</v>
      </c>
      <c r="H176" s="224"/>
      <c r="I176" s="224" t="n">
        <v>0</v>
      </c>
      <c r="J176" s="224" t="n">
        <v>0</v>
      </c>
      <c r="K176" s="224" t="n">
        <v>0</v>
      </c>
      <c r="L176" s="225" t="n">
        <v>0</v>
      </c>
    </row>
    <row r="177" customFormat="false" ht="19.5" hidden="false" customHeight="true" outlineLevel="0" collapsed="false">
      <c r="A177" s="134"/>
      <c r="B177" s="105" t="n">
        <v>42036</v>
      </c>
      <c r="C177" s="105"/>
      <c r="D177" s="213" t="n">
        <v>4.17309071045838</v>
      </c>
      <c r="E177" s="213" t="n">
        <v>3.75868145082232</v>
      </c>
      <c r="F177" s="213" t="n">
        <v>3.87159377156654</v>
      </c>
      <c r="G177" s="213" t="n">
        <v>4.04866844264246</v>
      </c>
      <c r="H177" s="213"/>
      <c r="I177" s="213" t="n">
        <v>0</v>
      </c>
      <c r="J177" s="213" t="n">
        <v>3</v>
      </c>
      <c r="K177" s="213" t="n">
        <v>2.5</v>
      </c>
      <c r="L177" s="215" t="n">
        <v>0</v>
      </c>
    </row>
    <row r="178" customFormat="false" ht="19.5" hidden="false" customHeight="true" outlineLevel="0" collapsed="false">
      <c r="A178" s="134"/>
      <c r="B178" s="105" t="n">
        <v>42064</v>
      </c>
      <c r="C178" s="105"/>
      <c r="D178" s="213" t="n">
        <v>3.6540239543981</v>
      </c>
      <c r="E178" s="213" t="n">
        <v>3.70438268517823</v>
      </c>
      <c r="F178" s="213" t="n">
        <v>3.9444663441673</v>
      </c>
      <c r="G178" s="213" t="n">
        <v>4.1044172134718</v>
      </c>
      <c r="H178" s="213"/>
      <c r="I178" s="214" t="s">
        <v>36</v>
      </c>
      <c r="J178" s="213" t="n">
        <v>3</v>
      </c>
      <c r="K178" s="214" t="s">
        <v>36</v>
      </c>
      <c r="L178" s="227" t="s">
        <v>36</v>
      </c>
    </row>
    <row r="179" customFormat="false" ht="19.5" hidden="false" customHeight="true" outlineLevel="0" collapsed="false">
      <c r="A179" s="134"/>
      <c r="B179" s="105" t="n">
        <v>42095</v>
      </c>
      <c r="C179" s="105"/>
      <c r="D179" s="213" t="n">
        <v>3.79212678940918</v>
      </c>
      <c r="E179" s="213" t="n">
        <v>3.81346218068336</v>
      </c>
      <c r="F179" s="213" t="n">
        <v>3.8386276386209</v>
      </c>
      <c r="G179" s="213" t="n">
        <v>3.99767979469358</v>
      </c>
      <c r="H179" s="213"/>
      <c r="I179" s="213" t="n">
        <v>3</v>
      </c>
      <c r="J179" s="213" t="n">
        <v>0</v>
      </c>
      <c r="K179" s="213" t="n">
        <v>0</v>
      </c>
      <c r="L179" s="215" t="n">
        <v>0</v>
      </c>
    </row>
    <row r="180" customFormat="false" ht="19.5" hidden="false" customHeight="true" outlineLevel="0" collapsed="false">
      <c r="A180" s="134"/>
      <c r="B180" s="105" t="n">
        <v>42125</v>
      </c>
      <c r="C180" s="105"/>
      <c r="D180" s="213" t="n">
        <v>3.50326751253755</v>
      </c>
      <c r="E180" s="213" t="n">
        <v>3.69423107824203</v>
      </c>
      <c r="F180" s="213" t="n">
        <v>3.7865764236042</v>
      </c>
      <c r="G180" s="213" t="n">
        <v>4.01003647046774</v>
      </c>
      <c r="H180" s="213"/>
      <c r="I180" s="214" t="s">
        <v>36</v>
      </c>
      <c r="J180" s="214" t="s">
        <v>36</v>
      </c>
      <c r="K180" s="214" t="s">
        <v>36</v>
      </c>
      <c r="L180" s="227" t="s">
        <v>36</v>
      </c>
    </row>
    <row r="181" customFormat="false" ht="19.5" hidden="false" customHeight="true" outlineLevel="0" collapsed="false">
      <c r="A181" s="134"/>
      <c r="B181" s="105" t="n">
        <v>42156</v>
      </c>
      <c r="C181" s="105"/>
      <c r="D181" s="213" t="n">
        <v>3.19683709970622</v>
      </c>
      <c r="E181" s="213" t="n">
        <v>3.47699881052568</v>
      </c>
      <c r="F181" s="213" t="n">
        <v>3.72706619745684</v>
      </c>
      <c r="G181" s="213" t="n">
        <v>3.93315736419746</v>
      </c>
      <c r="H181" s="213"/>
      <c r="I181" s="213" t="n">
        <v>3</v>
      </c>
      <c r="J181" s="213" t="n">
        <v>3.11115753481588</v>
      </c>
      <c r="K181" s="213" t="n">
        <v>3.4</v>
      </c>
      <c r="L181" s="227" t="s">
        <v>36</v>
      </c>
    </row>
    <row r="182" customFormat="false" ht="19.5" hidden="false" customHeight="true" outlineLevel="0" collapsed="false">
      <c r="A182" s="134"/>
      <c r="B182" s="105" t="n">
        <v>42186</v>
      </c>
      <c r="C182" s="105"/>
      <c r="D182" s="213" t="n">
        <v>3.29933126162338</v>
      </c>
      <c r="E182" s="213" t="n">
        <v>3.35997939186251</v>
      </c>
      <c r="F182" s="213" t="n">
        <v>3.67110060534176</v>
      </c>
      <c r="G182" s="213" t="n">
        <v>3.87540568020351</v>
      </c>
      <c r="H182" s="213"/>
      <c r="I182" s="214" t="s">
        <v>36</v>
      </c>
      <c r="J182" s="214" t="s">
        <v>36</v>
      </c>
      <c r="K182" s="213" t="n">
        <v>2.73063758374398</v>
      </c>
      <c r="L182" s="227" t="s">
        <v>36</v>
      </c>
    </row>
    <row r="183" customFormat="false" ht="19.5" hidden="false" customHeight="true" outlineLevel="0" collapsed="false">
      <c r="A183" s="134"/>
      <c r="B183" s="105" t="n">
        <v>42217</v>
      </c>
      <c r="C183" s="105"/>
      <c r="D183" s="213" t="n">
        <v>3.57</v>
      </c>
      <c r="E183" s="213" t="n">
        <v>3.41089807990969</v>
      </c>
      <c r="F183" s="213" t="n">
        <v>3.66269871185188</v>
      </c>
      <c r="G183" s="213" t="n">
        <v>3.87166795179074</v>
      </c>
      <c r="H183" s="213"/>
      <c r="I183" s="214" t="s">
        <v>36</v>
      </c>
      <c r="J183" s="213" t="n">
        <v>3.1</v>
      </c>
      <c r="K183" s="214" t="s">
        <v>36</v>
      </c>
      <c r="L183" s="227" t="s">
        <v>36</v>
      </c>
    </row>
    <row r="184" customFormat="false" ht="19.5" hidden="false" customHeight="true" outlineLevel="0" collapsed="false">
      <c r="A184" s="134"/>
      <c r="B184" s="105" t="n">
        <v>42248</v>
      </c>
      <c r="C184" s="105"/>
      <c r="D184" s="213" t="n">
        <v>3.33416946235876</v>
      </c>
      <c r="E184" s="213" t="n">
        <v>3.5267022957504</v>
      </c>
      <c r="F184" s="213" t="n">
        <v>3.67801858599639</v>
      </c>
      <c r="G184" s="213" t="n">
        <v>3.7908452000832</v>
      </c>
      <c r="H184" s="213"/>
      <c r="I184" s="214" t="s">
        <v>36</v>
      </c>
      <c r="J184" s="214" t="s">
        <v>36</v>
      </c>
      <c r="K184" s="214" t="s">
        <v>36</v>
      </c>
      <c r="L184" s="227" t="s">
        <v>36</v>
      </c>
    </row>
    <row r="185" customFormat="false" ht="19.5" hidden="false" customHeight="true" outlineLevel="0" collapsed="false">
      <c r="A185" s="134"/>
      <c r="B185" s="105" t="n">
        <v>42278</v>
      </c>
      <c r="C185" s="105"/>
      <c r="D185" s="213" t="n">
        <v>3.78597821952492</v>
      </c>
      <c r="E185" s="213" t="n">
        <v>3.45159123367076</v>
      </c>
      <c r="F185" s="213" t="n">
        <v>3.67430200186737</v>
      </c>
      <c r="G185" s="213" t="n">
        <v>3.912799476579</v>
      </c>
      <c r="H185" s="213"/>
      <c r="I185" s="214" t="s">
        <v>36</v>
      </c>
      <c r="J185" s="214" t="s">
        <v>36</v>
      </c>
      <c r="K185" s="214" t="s">
        <v>36</v>
      </c>
      <c r="L185" s="215" t="n">
        <v>3.7</v>
      </c>
    </row>
    <row r="186" customFormat="false" ht="19.5" hidden="false" customHeight="true" outlineLevel="0" collapsed="false">
      <c r="A186" s="134"/>
      <c r="B186" s="105" t="n">
        <v>42309</v>
      </c>
      <c r="C186" s="105"/>
      <c r="D186" s="213" t="n">
        <v>3.28525557300411</v>
      </c>
      <c r="E186" s="213" t="n">
        <v>3.47869310918035</v>
      </c>
      <c r="F186" s="213" t="n">
        <v>3.73378029230465</v>
      </c>
      <c r="G186" s="213" t="n">
        <v>3.89907345465735</v>
      </c>
      <c r="H186" s="213"/>
      <c r="I186" s="214" t="s">
        <v>36</v>
      </c>
      <c r="J186" s="214" t="s">
        <v>36</v>
      </c>
      <c r="K186" s="213" t="n">
        <v>2.5</v>
      </c>
      <c r="L186" s="227" t="s">
        <v>36</v>
      </c>
    </row>
    <row r="187" customFormat="false" ht="19.5" hidden="false" customHeight="true" outlineLevel="0" collapsed="false">
      <c r="A187" s="136"/>
      <c r="B187" s="86" t="n">
        <v>42339</v>
      </c>
      <c r="C187" s="86"/>
      <c r="D187" s="216" t="n">
        <v>3.28732095317265</v>
      </c>
      <c r="E187" s="216" t="n">
        <v>3.52263145386124</v>
      </c>
      <c r="F187" s="216" t="n">
        <v>3.78161662007264</v>
      </c>
      <c r="G187" s="216" t="n">
        <v>3.92117856158601</v>
      </c>
      <c r="H187" s="216"/>
      <c r="I187" s="217" t="s">
        <v>36</v>
      </c>
      <c r="J187" s="216" t="n">
        <v>3</v>
      </c>
      <c r="K187" s="216" t="n">
        <v>2.6</v>
      </c>
      <c r="L187" s="228" t="s">
        <v>36</v>
      </c>
    </row>
    <row r="188" customFormat="false" ht="19.5" hidden="false" customHeight="true" outlineLevel="0" collapsed="false">
      <c r="A188" s="50"/>
      <c r="B188" s="104" t="n">
        <v>42370</v>
      </c>
      <c r="C188" s="104"/>
      <c r="D188" s="224" t="n">
        <v>3.48738941338505</v>
      </c>
      <c r="E188" s="224" t="n">
        <v>3.60740937784627</v>
      </c>
      <c r="F188" s="224" t="n">
        <v>3.76752706243694</v>
      </c>
      <c r="G188" s="224" t="n">
        <v>3.96570966316422</v>
      </c>
      <c r="H188" s="224"/>
      <c r="I188" s="226" t="s">
        <v>36</v>
      </c>
      <c r="J188" s="226" t="s">
        <v>36</v>
      </c>
      <c r="K188" s="224" t="n">
        <v>2.94475635319683</v>
      </c>
      <c r="L188" s="225" t="n">
        <v>2.6</v>
      </c>
    </row>
    <row r="189" customFormat="false" ht="19.5" hidden="false" customHeight="true" outlineLevel="0" collapsed="false">
      <c r="A189" s="134"/>
      <c r="B189" s="105" t="n">
        <v>42401</v>
      </c>
      <c r="C189" s="105"/>
      <c r="D189" s="213" t="n">
        <v>3.50048686921563</v>
      </c>
      <c r="E189" s="213" t="n">
        <v>3.5837522505841</v>
      </c>
      <c r="F189" s="213" t="n">
        <v>3.82172560659705</v>
      </c>
      <c r="G189" s="213" t="n">
        <v>4.06066732382134</v>
      </c>
      <c r="H189" s="213"/>
      <c r="I189" s="214" t="s">
        <v>36</v>
      </c>
      <c r="J189" s="213" t="n">
        <v>2.7</v>
      </c>
      <c r="K189" s="213" t="n">
        <v>2.9</v>
      </c>
      <c r="L189" s="215" t="n">
        <v>2.6</v>
      </c>
    </row>
    <row r="190" customFormat="false" ht="19.5" hidden="false" customHeight="true" outlineLevel="0" collapsed="false">
      <c r="A190" s="134"/>
      <c r="B190" s="105" t="n">
        <v>42430</v>
      </c>
      <c r="C190" s="105"/>
      <c r="D190" s="213" t="n">
        <v>3.89533247288378</v>
      </c>
      <c r="E190" s="213" t="n">
        <v>3.60363412570005</v>
      </c>
      <c r="F190" s="213" t="n">
        <v>3.8606068309644</v>
      </c>
      <c r="G190" s="213" t="n">
        <v>4.03990442193347</v>
      </c>
      <c r="H190" s="213"/>
      <c r="I190" s="214" t="s">
        <v>36</v>
      </c>
      <c r="J190" s="214" t="s">
        <v>36</v>
      </c>
      <c r="K190" s="213" t="n">
        <v>2.78470238031466</v>
      </c>
      <c r="L190" s="227" t="s">
        <v>36</v>
      </c>
    </row>
    <row r="191" customFormat="false" ht="19.5" hidden="false" customHeight="true" outlineLevel="0" collapsed="false">
      <c r="A191" s="134"/>
      <c r="B191" s="105" t="n">
        <v>42461</v>
      </c>
      <c r="C191" s="105"/>
      <c r="D191" s="213" t="n">
        <v>3.48551522382204</v>
      </c>
      <c r="E191" s="213" t="n">
        <v>3.69944350008837</v>
      </c>
      <c r="F191" s="213" t="n">
        <v>3.89009358574191</v>
      </c>
      <c r="G191" s="213" t="n">
        <v>4.13654600379139</v>
      </c>
      <c r="H191" s="213"/>
      <c r="I191" s="214" t="s">
        <v>36</v>
      </c>
      <c r="J191" s="214" t="s">
        <v>36</v>
      </c>
      <c r="K191" s="213" t="n">
        <v>3.09238805035315</v>
      </c>
      <c r="L191" s="227" t="s">
        <v>36</v>
      </c>
    </row>
    <row r="192" customFormat="false" ht="19.5" hidden="false" customHeight="true" outlineLevel="0" collapsed="false">
      <c r="A192" s="134"/>
      <c r="B192" s="105" t="n">
        <v>42491</v>
      </c>
      <c r="C192" s="105"/>
      <c r="D192" s="213" t="n">
        <v>3.79650069666303</v>
      </c>
      <c r="E192" s="213" t="n">
        <v>3.57860810764504</v>
      </c>
      <c r="F192" s="213" t="n">
        <v>3.81263106776372</v>
      </c>
      <c r="G192" s="213" t="n">
        <v>4.06892719859819</v>
      </c>
      <c r="H192" s="213"/>
      <c r="I192" s="214" t="s">
        <v>36</v>
      </c>
      <c r="J192" s="214" t="s">
        <v>36</v>
      </c>
      <c r="K192" s="213" t="n">
        <v>2.45157507317467</v>
      </c>
      <c r="L192" s="227" t="s">
        <v>36</v>
      </c>
    </row>
    <row r="193" customFormat="false" ht="19.5" hidden="false" customHeight="true" outlineLevel="0" collapsed="false">
      <c r="A193" s="134"/>
      <c r="B193" s="105" t="n">
        <v>42522</v>
      </c>
      <c r="C193" s="105"/>
      <c r="D193" s="213" t="n">
        <v>3.72567253552585</v>
      </c>
      <c r="E193" s="213" t="n">
        <v>3.61433503603528</v>
      </c>
      <c r="F193" s="213" t="n">
        <v>3.80121266200284</v>
      </c>
      <c r="G193" s="213" t="n">
        <v>3.91161899432779</v>
      </c>
      <c r="H193" s="213"/>
      <c r="I193" s="214" t="s">
        <v>36</v>
      </c>
      <c r="J193" s="214" t="s">
        <v>36</v>
      </c>
      <c r="K193" s="214" t="s">
        <v>36</v>
      </c>
      <c r="L193" s="215" t="n">
        <v>2.8</v>
      </c>
    </row>
    <row r="194" customFormat="false" ht="19.5" hidden="false" customHeight="true" outlineLevel="0" collapsed="false">
      <c r="A194" s="134"/>
      <c r="B194" s="105" t="n">
        <v>42552</v>
      </c>
      <c r="C194" s="105"/>
      <c r="D194" s="213" t="n">
        <v>3.3248696461838</v>
      </c>
      <c r="E194" s="213" t="n">
        <v>3.29259702652116</v>
      </c>
      <c r="F194" s="213" t="n">
        <v>3.72284994879606</v>
      </c>
      <c r="G194" s="213" t="n">
        <v>3.91429822852445</v>
      </c>
      <c r="H194" s="213"/>
      <c r="I194" s="214" t="s">
        <v>36</v>
      </c>
      <c r="J194" s="214" t="s">
        <v>36</v>
      </c>
      <c r="K194" s="214" t="s">
        <v>36</v>
      </c>
      <c r="L194" s="227" t="s">
        <v>36</v>
      </c>
    </row>
    <row r="195" customFormat="false" ht="19.5" hidden="false" customHeight="true" outlineLevel="0" collapsed="false">
      <c r="A195" s="134"/>
      <c r="B195" s="105" t="n">
        <v>42583</v>
      </c>
      <c r="C195" s="105"/>
      <c r="D195" s="213" t="n">
        <v>3.07870294362664</v>
      </c>
      <c r="E195" s="213" t="n">
        <v>3.41267816467823</v>
      </c>
      <c r="F195" s="213" t="n">
        <v>3.67067245873331</v>
      </c>
      <c r="G195" s="213" t="n">
        <v>3.85973795651569</v>
      </c>
      <c r="H195" s="213"/>
      <c r="I195" s="214" t="s">
        <v>36</v>
      </c>
      <c r="J195" s="213" t="n">
        <v>2.1</v>
      </c>
      <c r="K195" s="213" t="n">
        <v>1.9</v>
      </c>
      <c r="L195" s="227" t="s">
        <v>36</v>
      </c>
    </row>
    <row r="196" customFormat="false" ht="19.5" hidden="false" customHeight="true" outlineLevel="0" collapsed="false">
      <c r="A196" s="134"/>
      <c r="B196" s="105" t="n">
        <v>42614</v>
      </c>
      <c r="C196" s="105"/>
      <c r="D196" s="213" t="n">
        <v>3.68558117939837</v>
      </c>
      <c r="E196" s="213" t="n">
        <v>3.56395709869497</v>
      </c>
      <c r="F196" s="213" t="n">
        <v>3.66620442548542</v>
      </c>
      <c r="G196" s="213" t="n">
        <v>3.86803417841156</v>
      </c>
      <c r="H196" s="213"/>
      <c r="I196" s="214" t="s">
        <v>36</v>
      </c>
      <c r="J196" s="214" t="s">
        <v>36</v>
      </c>
      <c r="K196" s="213" t="n">
        <v>2.4</v>
      </c>
      <c r="L196" s="227" t="s">
        <v>36</v>
      </c>
    </row>
    <row r="197" customFormat="false" ht="19.5" hidden="false" customHeight="true" outlineLevel="0" collapsed="false">
      <c r="A197" s="134"/>
      <c r="B197" s="105" t="n">
        <v>42644</v>
      </c>
      <c r="C197" s="105"/>
      <c r="D197" s="213" t="n">
        <v>3.66974849121305</v>
      </c>
      <c r="E197" s="213" t="n">
        <v>3.49475968078501</v>
      </c>
      <c r="F197" s="213" t="n">
        <v>3.64515929653202</v>
      </c>
      <c r="G197" s="213" t="n">
        <v>3.79594128520261</v>
      </c>
      <c r="H197" s="213"/>
      <c r="I197" s="214" t="s">
        <v>36</v>
      </c>
      <c r="J197" s="214" t="s">
        <v>36</v>
      </c>
      <c r="K197" s="214" t="s">
        <v>36</v>
      </c>
      <c r="L197" s="227" t="s">
        <v>36</v>
      </c>
    </row>
    <row r="198" customFormat="false" ht="19.5" hidden="false" customHeight="true" outlineLevel="0" collapsed="false">
      <c r="A198" s="134"/>
      <c r="B198" s="105" t="n">
        <v>42675</v>
      </c>
      <c r="C198" s="105"/>
      <c r="D198" s="213" t="n">
        <v>3.46244520763934</v>
      </c>
      <c r="E198" s="213" t="n">
        <v>3.40051251921612</v>
      </c>
      <c r="F198" s="213" t="n">
        <v>3.48053405383882</v>
      </c>
      <c r="G198" s="213" t="n">
        <v>3.66090548483007</v>
      </c>
      <c r="H198" s="213"/>
      <c r="I198" s="214" t="s">
        <v>36</v>
      </c>
      <c r="J198" s="214" t="s">
        <v>36</v>
      </c>
      <c r="K198" s="213" t="n">
        <v>2.83874726517737</v>
      </c>
      <c r="L198" s="227" t="s">
        <v>36</v>
      </c>
    </row>
    <row r="199" customFormat="false" ht="19.5" hidden="false" customHeight="true" outlineLevel="0" collapsed="false">
      <c r="A199" s="136"/>
      <c r="B199" s="86" t="n">
        <v>42705</v>
      </c>
      <c r="C199" s="86"/>
      <c r="D199" s="216" t="n">
        <v>3.2054063727857</v>
      </c>
      <c r="E199" s="216" t="n">
        <v>3.33842538606785</v>
      </c>
      <c r="F199" s="216" t="n">
        <v>3.4701459779063</v>
      </c>
      <c r="G199" s="216" t="n">
        <v>3.70162408429599</v>
      </c>
      <c r="H199" s="216"/>
      <c r="I199" s="217" t="s">
        <v>36</v>
      </c>
      <c r="J199" s="217" t="s">
        <v>36</v>
      </c>
      <c r="K199" s="217" t="s">
        <v>36</v>
      </c>
      <c r="L199" s="228" t="s">
        <v>36</v>
      </c>
    </row>
    <row r="200" customFormat="false" ht="19.5" hidden="false" customHeight="true" outlineLevel="0" collapsed="false">
      <c r="A200" s="50"/>
      <c r="B200" s="104" t="n">
        <v>42736</v>
      </c>
      <c r="C200" s="104"/>
      <c r="D200" s="224" t="n">
        <v>3.72971408321903</v>
      </c>
      <c r="E200" s="224" t="n">
        <v>3.41851211189708</v>
      </c>
      <c r="F200" s="224" t="n">
        <v>3.448764730088</v>
      </c>
      <c r="G200" s="224" t="n">
        <v>3.70110318866637</v>
      </c>
      <c r="H200" s="224"/>
      <c r="I200" s="226" t="s">
        <v>36</v>
      </c>
      <c r="J200" s="226" t="s">
        <v>36</v>
      </c>
      <c r="K200" s="224" t="n">
        <v>2.7</v>
      </c>
      <c r="L200" s="229" t="s">
        <v>36</v>
      </c>
    </row>
    <row r="201" customFormat="false" ht="19.5" hidden="false" customHeight="true" outlineLevel="0" collapsed="false">
      <c r="A201" s="134"/>
      <c r="B201" s="105" t="n">
        <v>42767</v>
      </c>
      <c r="C201" s="105"/>
      <c r="D201" s="213" t="n">
        <v>3.48107779493644</v>
      </c>
      <c r="E201" s="213" t="n">
        <v>3.22631191128798</v>
      </c>
      <c r="F201" s="213" t="n">
        <v>3.45545000287623</v>
      </c>
      <c r="G201" s="213" t="n">
        <v>3.79611844186646</v>
      </c>
      <c r="H201" s="213"/>
      <c r="I201" s="214" t="s">
        <v>36</v>
      </c>
      <c r="J201" s="214" t="s">
        <v>36</v>
      </c>
      <c r="K201" s="214" t="s">
        <v>36</v>
      </c>
      <c r="L201" s="227" t="s">
        <v>36</v>
      </c>
    </row>
    <row r="202" customFormat="false" ht="19.5" hidden="false" customHeight="true" outlineLevel="0" collapsed="false">
      <c r="A202" s="134"/>
      <c r="B202" s="105" t="n">
        <v>42795</v>
      </c>
      <c r="C202" s="105"/>
      <c r="D202" s="213" t="n">
        <v>3.42656016700145</v>
      </c>
      <c r="E202" s="213" t="n">
        <v>3.14976157462327</v>
      </c>
      <c r="F202" s="213" t="n">
        <v>3.47468449267725</v>
      </c>
      <c r="G202" s="213" t="n">
        <v>3.71882979938752</v>
      </c>
      <c r="H202" s="213"/>
      <c r="I202" s="214" t="s">
        <v>36</v>
      </c>
      <c r="J202" s="214" t="s">
        <v>36</v>
      </c>
      <c r="K202" s="214" t="s">
        <v>36</v>
      </c>
      <c r="L202" s="227" t="s">
        <v>36</v>
      </c>
    </row>
    <row r="203" customFormat="false" ht="19.5" hidden="false" customHeight="true" outlineLevel="0" collapsed="false">
      <c r="A203" s="134"/>
      <c r="B203" s="105" t="n">
        <v>42826</v>
      </c>
      <c r="C203" s="105"/>
      <c r="D203" s="213" t="n">
        <v>3.45505066388517</v>
      </c>
      <c r="E203" s="213" t="n">
        <v>3.20222246068973</v>
      </c>
      <c r="F203" s="213" t="n">
        <v>3.32226586078116</v>
      </c>
      <c r="G203" s="213" t="n">
        <v>3.65010854075514</v>
      </c>
      <c r="H203" s="213"/>
      <c r="I203" s="214" t="s">
        <v>36</v>
      </c>
      <c r="J203" s="214" t="s">
        <v>36</v>
      </c>
      <c r="K203" s="214" t="s">
        <v>36</v>
      </c>
      <c r="L203" s="227" t="s">
        <v>36</v>
      </c>
    </row>
    <row r="204" customFormat="false" ht="19.5" hidden="false" customHeight="true" outlineLevel="0" collapsed="false">
      <c r="A204" s="134"/>
      <c r="B204" s="105" t="n">
        <v>42856</v>
      </c>
      <c r="C204" s="105"/>
      <c r="D204" s="213" t="n">
        <v>2.68301948356533</v>
      </c>
      <c r="E204" s="213" t="n">
        <v>3.09199301475892</v>
      </c>
      <c r="F204" s="213" t="n">
        <v>3.30763531754603</v>
      </c>
      <c r="G204" s="213" t="n">
        <v>3.60849880835703</v>
      </c>
      <c r="H204" s="213"/>
      <c r="I204" s="214" t="s">
        <v>36</v>
      </c>
      <c r="J204" s="214" t="s">
        <v>36</v>
      </c>
      <c r="K204" s="214" t="s">
        <v>36</v>
      </c>
      <c r="L204" s="227" t="s">
        <v>36</v>
      </c>
    </row>
    <row r="205" customFormat="false" ht="19.5" hidden="false" customHeight="true" outlineLevel="0" collapsed="false">
      <c r="A205" s="134"/>
      <c r="B205" s="105" t="n">
        <v>42887</v>
      </c>
      <c r="C205" s="105"/>
      <c r="D205" s="213" t="n">
        <v>3.02785959380587</v>
      </c>
      <c r="E205" s="213" t="n">
        <v>2.92798015086032</v>
      </c>
      <c r="F205" s="213" t="n">
        <v>3.19616125604422</v>
      </c>
      <c r="G205" s="213" t="n">
        <v>3.51587520238775</v>
      </c>
      <c r="H205" s="213"/>
      <c r="I205" s="214" t="s">
        <v>36</v>
      </c>
      <c r="J205" s="214" t="s">
        <v>36</v>
      </c>
      <c r="K205" s="214" t="s">
        <v>36</v>
      </c>
      <c r="L205" s="227" t="s">
        <v>36</v>
      </c>
    </row>
    <row r="206" customFormat="false" ht="19.5" hidden="false" customHeight="true" outlineLevel="0" collapsed="false">
      <c r="A206" s="230"/>
      <c r="B206" s="110" t="n">
        <v>42917</v>
      </c>
      <c r="C206" s="110"/>
      <c r="D206" s="231" t="n">
        <v>2.88363091314201</v>
      </c>
      <c r="E206" s="231" t="n">
        <v>2.97923572488189</v>
      </c>
      <c r="F206" s="231" t="n">
        <v>3.15009884306299</v>
      </c>
      <c r="G206" s="231" t="n">
        <v>3.49049417174464</v>
      </c>
      <c r="H206" s="232"/>
      <c r="I206" s="233" t="s">
        <v>36</v>
      </c>
      <c r="J206" s="233" t="s">
        <v>36</v>
      </c>
      <c r="K206" s="233" t="s">
        <v>36</v>
      </c>
      <c r="L206" s="234" t="s">
        <v>36</v>
      </c>
    </row>
    <row r="207" customFormat="false" ht="19.5" hidden="false" customHeight="true" outlineLevel="0" collapsed="false">
      <c r="A207" s="235"/>
      <c r="B207" s="170"/>
      <c r="C207" s="170"/>
      <c r="D207" s="236"/>
      <c r="E207" s="236"/>
      <c r="F207" s="236"/>
      <c r="G207" s="236"/>
      <c r="H207" s="237"/>
      <c r="I207" s="237"/>
      <c r="J207" s="237"/>
      <c r="K207" s="237"/>
      <c r="L207" s="238"/>
    </row>
    <row r="208" customFormat="false" ht="19.5" hidden="false" customHeight="true" outlineLevel="0" collapsed="false">
      <c r="A208" s="36"/>
      <c r="B208" s="39" t="s">
        <v>27</v>
      </c>
      <c r="C208" s="37"/>
      <c r="D208" s="239"/>
      <c r="E208" s="239"/>
      <c r="F208" s="239"/>
      <c r="G208" s="239"/>
      <c r="H208" s="239"/>
      <c r="I208" s="239"/>
      <c r="J208" s="239"/>
      <c r="K208" s="239"/>
      <c r="L208" s="240"/>
    </row>
    <row r="209" customFormat="false" ht="31.2" hidden="false" customHeight="true" outlineLevel="0" collapsed="false">
      <c r="A209" s="36"/>
      <c r="B209" s="178" t="s">
        <v>45</v>
      </c>
      <c r="C209" s="178"/>
      <c r="D209" s="178"/>
      <c r="E209" s="178"/>
      <c r="F209" s="178"/>
      <c r="G209" s="178"/>
      <c r="H209" s="178"/>
      <c r="I209" s="178"/>
      <c r="J209" s="178"/>
      <c r="K209" s="178"/>
      <c r="L209" s="178"/>
    </row>
    <row r="210" customFormat="false" ht="19.5" hidden="false" customHeight="true" outlineLevel="0" collapsed="false">
      <c r="A210" s="36"/>
      <c r="B210" s="39" t="s">
        <v>46</v>
      </c>
      <c r="C210" s="37"/>
      <c r="D210" s="239"/>
      <c r="E210" s="239"/>
      <c r="F210" s="239"/>
      <c r="G210" s="239"/>
      <c r="H210" s="239"/>
      <c r="I210" s="239"/>
      <c r="J210" s="239"/>
      <c r="K210" s="239"/>
      <c r="L210" s="240"/>
    </row>
    <row r="211" customFormat="false" ht="19.5" hidden="false" customHeight="true" outlineLevel="0" collapsed="false">
      <c r="A211" s="36"/>
      <c r="B211" s="37"/>
      <c r="C211" s="37"/>
      <c r="D211" s="239"/>
      <c r="E211" s="239"/>
      <c r="F211" s="239"/>
      <c r="G211" s="239"/>
      <c r="H211" s="239"/>
      <c r="I211" s="239"/>
      <c r="J211" s="239"/>
      <c r="K211" s="239"/>
      <c r="L211" s="240"/>
    </row>
    <row r="212" customFormat="false" ht="19.5" hidden="false" customHeight="true" outlineLevel="0" collapsed="false">
      <c r="A212" s="36"/>
      <c r="B212" s="37"/>
      <c r="C212" s="37"/>
      <c r="D212" s="239"/>
      <c r="E212" s="239"/>
      <c r="F212" s="239"/>
      <c r="G212" s="239"/>
      <c r="H212" s="239"/>
      <c r="I212" s="239"/>
      <c r="J212" s="239"/>
      <c r="K212" s="239"/>
      <c r="L212" s="240"/>
    </row>
    <row r="213" customFormat="false" ht="19.5" hidden="false" customHeight="true" outlineLevel="0" collapsed="false">
      <c r="A213" s="36"/>
      <c r="B213" s="37"/>
      <c r="C213" s="37"/>
      <c r="D213" s="239"/>
      <c r="E213" s="239"/>
      <c r="F213" s="239"/>
      <c r="G213" s="239"/>
      <c r="H213" s="239"/>
      <c r="I213" s="239"/>
      <c r="J213" s="239"/>
      <c r="K213" s="239"/>
      <c r="L213" s="240"/>
    </row>
    <row r="214" customFormat="false" ht="19.5" hidden="false" customHeight="true" outlineLevel="0" collapsed="false">
      <c r="A214" s="179"/>
      <c r="B214" s="180"/>
      <c r="C214" s="180"/>
      <c r="D214" s="241"/>
      <c r="E214" s="241"/>
      <c r="F214" s="241"/>
      <c r="G214" s="241"/>
      <c r="H214" s="241"/>
      <c r="I214" s="241"/>
      <c r="J214" s="241"/>
      <c r="K214" s="241"/>
      <c r="L214" s="242"/>
    </row>
  </sheetData>
  <mergeCells count="8">
    <mergeCell ref="D1:J1"/>
    <mergeCell ref="D2:J2"/>
    <mergeCell ref="B4:B6"/>
    <mergeCell ref="D4:G4"/>
    <mergeCell ref="I4:L4"/>
    <mergeCell ref="D5:G5"/>
    <mergeCell ref="I5:L5"/>
    <mergeCell ref="B209:L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1" width="7.85"/>
    <col collapsed="false" customWidth="true" hidden="false" outlineLevel="0" max="2" min="2" style="1" width="28.85"/>
    <col collapsed="false" customWidth="true" hidden="false" outlineLevel="0" max="4" min="3" style="1" width="17.85"/>
    <col collapsed="false" customWidth="true" hidden="false" outlineLevel="0" max="5" min="5" style="1" width="2.84"/>
    <col collapsed="false" customWidth="true" hidden="false" outlineLevel="0" max="7" min="6" style="1" width="17.85"/>
    <col collapsed="false" customWidth="true" hidden="false" outlineLevel="0" max="8" min="8" style="1" width="2.84"/>
    <col collapsed="false" customWidth="true" hidden="false" outlineLevel="0" max="10" min="9" style="1" width="17.85"/>
    <col collapsed="false" customWidth="true" hidden="false" outlineLevel="0" max="11" min="11" style="1" width="2.84"/>
    <col collapsed="false" customWidth="true" hidden="false" outlineLevel="0" max="13" min="12" style="1" width="17.85"/>
    <col collapsed="false" customWidth="true" hidden="false" outlineLevel="0" max="14" min="14" style="1" width="2.84"/>
    <col collapsed="false" customWidth="true" hidden="false" outlineLevel="0" max="16" min="15" style="1" width="17.85"/>
    <col collapsed="false" customWidth="true" hidden="false" outlineLevel="0" max="17" min="17" style="1" width="11.5"/>
    <col collapsed="false" customWidth="true" hidden="false" outlineLevel="0" max="256" min="18" style="1" width="10.85"/>
  </cols>
  <sheetData>
    <row r="1" customFormat="false" ht="14.4" hidden="false" customHeight="true" outlineLevel="0" collapsed="false">
      <c r="A1" s="243"/>
      <c r="B1" s="244"/>
      <c r="C1" s="33" t="s">
        <v>16</v>
      </c>
      <c r="D1" s="33"/>
      <c r="E1" s="33"/>
      <c r="F1" s="33"/>
      <c r="G1" s="33"/>
      <c r="H1" s="33"/>
      <c r="I1" s="33"/>
      <c r="J1" s="245"/>
      <c r="K1" s="246"/>
      <c r="L1" s="246"/>
      <c r="M1" s="245"/>
      <c r="N1" s="244"/>
      <c r="O1" s="32"/>
      <c r="P1" s="246"/>
      <c r="Q1" s="5"/>
    </row>
    <row r="2" customFormat="false" ht="14.4" hidden="false" customHeight="true" outlineLevel="0" collapsed="false">
      <c r="A2" s="169"/>
      <c r="B2" s="247"/>
      <c r="C2" s="39" t="s">
        <v>47</v>
      </c>
      <c r="D2" s="39"/>
      <c r="E2" s="39"/>
      <c r="F2" s="39"/>
      <c r="G2" s="39"/>
      <c r="H2" s="39"/>
      <c r="I2" s="39"/>
      <c r="J2" s="248"/>
      <c r="K2" s="248"/>
      <c r="L2" s="249"/>
      <c r="M2" s="248"/>
      <c r="N2" s="247"/>
      <c r="O2" s="250"/>
      <c r="P2" s="249"/>
      <c r="Q2" s="9"/>
    </row>
    <row r="3" customFormat="false" ht="28.95" hidden="false" customHeight="true" outlineLevel="0" collapsed="false">
      <c r="A3" s="95"/>
      <c r="B3" s="251" t="n">
        <v>42917</v>
      </c>
      <c r="C3" s="190"/>
      <c r="D3" s="190"/>
      <c r="E3" s="190"/>
      <c r="F3" s="190"/>
      <c r="G3" s="190"/>
      <c r="H3" s="190"/>
      <c r="I3" s="190"/>
      <c r="J3" s="189"/>
      <c r="K3" s="189"/>
      <c r="L3" s="252"/>
      <c r="M3" s="190"/>
      <c r="N3" s="190"/>
      <c r="O3" s="190"/>
      <c r="P3" s="190"/>
      <c r="Q3" s="9"/>
    </row>
    <row r="4" customFormat="false" ht="46.8" hidden="false" customHeight="true" outlineLevel="0" collapsed="false">
      <c r="A4" s="50"/>
      <c r="B4" s="51" t="s">
        <v>48</v>
      </c>
      <c r="C4" s="52" t="s">
        <v>49</v>
      </c>
      <c r="D4" s="52"/>
      <c r="E4" s="253"/>
      <c r="F4" s="54" t="s">
        <v>50</v>
      </c>
      <c r="G4" s="54"/>
      <c r="H4" s="54"/>
      <c r="I4" s="54"/>
      <c r="J4" s="54"/>
      <c r="K4" s="253"/>
      <c r="L4" s="254" t="s">
        <v>51</v>
      </c>
      <c r="M4" s="254"/>
      <c r="N4" s="253"/>
      <c r="O4" s="55" t="s">
        <v>52</v>
      </c>
      <c r="P4" s="55"/>
      <c r="Q4" s="9"/>
    </row>
    <row r="5" customFormat="false" ht="46.8" hidden="false" customHeight="true" outlineLevel="0" collapsed="false">
      <c r="A5" s="255"/>
      <c r="B5" s="51"/>
      <c r="C5" s="52"/>
      <c r="D5" s="52"/>
      <c r="E5" s="256"/>
      <c r="F5" s="257" t="s">
        <v>23</v>
      </c>
      <c r="G5" s="257"/>
      <c r="H5" s="256"/>
      <c r="I5" s="258" t="s">
        <v>24</v>
      </c>
      <c r="J5" s="258"/>
      <c r="K5" s="256"/>
      <c r="L5" s="254"/>
      <c r="M5" s="254"/>
      <c r="N5" s="256"/>
      <c r="O5" s="55"/>
      <c r="P5" s="55"/>
      <c r="Q5" s="9"/>
    </row>
    <row r="6" customFormat="false" ht="14.4" hidden="false" customHeight="true" outlineLevel="0" collapsed="false">
      <c r="A6" s="259"/>
      <c r="B6" s="51"/>
      <c r="C6" s="260" t="s">
        <v>25</v>
      </c>
      <c r="D6" s="260" t="s">
        <v>26</v>
      </c>
      <c r="E6" s="261"/>
      <c r="F6" s="260" t="s">
        <v>25</v>
      </c>
      <c r="G6" s="260" t="s">
        <v>26</v>
      </c>
      <c r="H6" s="261"/>
      <c r="I6" s="260" t="s">
        <v>25</v>
      </c>
      <c r="J6" s="260" t="s">
        <v>26</v>
      </c>
      <c r="K6" s="261"/>
      <c r="L6" s="260" t="s">
        <v>25</v>
      </c>
      <c r="M6" s="260" t="s">
        <v>26</v>
      </c>
      <c r="N6" s="261"/>
      <c r="O6" s="260" t="s">
        <v>25</v>
      </c>
      <c r="P6" s="260" t="s">
        <v>26</v>
      </c>
      <c r="Q6" s="9"/>
    </row>
    <row r="7" customFormat="false" ht="14.4" hidden="false" customHeight="true" outlineLevel="0" collapsed="false">
      <c r="A7" s="262"/>
      <c r="B7" s="263" t="s">
        <v>53</v>
      </c>
      <c r="C7" s="264" t="n">
        <v>7168261.5377</v>
      </c>
      <c r="D7" s="264" t="n">
        <v>130498</v>
      </c>
      <c r="E7" s="264"/>
      <c r="F7" s="264" t="n">
        <v>59411.4884</v>
      </c>
      <c r="G7" s="264" t="n">
        <v>3193</v>
      </c>
      <c r="H7" s="264"/>
      <c r="I7" s="264" t="n">
        <v>5861.4662</v>
      </c>
      <c r="J7" s="264" t="n">
        <v>320</v>
      </c>
      <c r="K7" s="264"/>
      <c r="L7" s="264" t="n">
        <v>32663.0754</v>
      </c>
      <c r="M7" s="264" t="n">
        <v>4684</v>
      </c>
      <c r="N7" s="265"/>
      <c r="O7" s="264" t="n">
        <f aca="false">C7+F7+L7</f>
        <v>7260336.1015</v>
      </c>
      <c r="P7" s="264" t="n">
        <f aca="false">D7+G7+M7</f>
        <v>138375</v>
      </c>
      <c r="Q7" s="9"/>
    </row>
    <row r="8" customFormat="false" ht="14.4" hidden="false" customHeight="true" outlineLevel="0" collapsed="false">
      <c r="A8" s="262"/>
      <c r="B8" s="266" t="s">
        <v>54</v>
      </c>
      <c r="C8" s="267" t="n">
        <v>1814.058</v>
      </c>
      <c r="D8" s="267" t="n">
        <v>167</v>
      </c>
      <c r="E8" s="267"/>
      <c r="F8" s="267" t="n">
        <v>4188.4454</v>
      </c>
      <c r="G8" s="267" t="n">
        <v>68</v>
      </c>
      <c r="H8" s="267"/>
      <c r="I8" s="267" t="n">
        <v>0</v>
      </c>
      <c r="J8" s="267" t="n">
        <v>0</v>
      </c>
      <c r="K8" s="267"/>
      <c r="L8" s="267" t="n">
        <v>16133.0771</v>
      </c>
      <c r="M8" s="267" t="n">
        <v>291</v>
      </c>
      <c r="N8" s="267"/>
      <c r="O8" s="267" t="n">
        <f aca="false">C8+F8+L8</f>
        <v>22135.5805</v>
      </c>
      <c r="P8" s="267" t="n">
        <f aca="false">D8+G8+M8</f>
        <v>526</v>
      </c>
      <c r="Q8" s="9"/>
    </row>
    <row r="9" customFormat="false" ht="14.4" hidden="false" customHeight="true" outlineLevel="0" collapsed="false">
      <c r="A9" s="262"/>
      <c r="B9" s="266" t="s">
        <v>55</v>
      </c>
      <c r="C9" s="267" t="n">
        <v>7029436.0512</v>
      </c>
      <c r="D9" s="267" t="n">
        <v>580321</v>
      </c>
      <c r="E9" s="267"/>
      <c r="F9" s="267" t="n">
        <v>633816.2402</v>
      </c>
      <c r="G9" s="267" t="n">
        <v>66909</v>
      </c>
      <c r="H9" s="267"/>
      <c r="I9" s="267" t="n">
        <v>0</v>
      </c>
      <c r="J9" s="267" t="n">
        <v>0</v>
      </c>
      <c r="K9" s="267"/>
      <c r="L9" s="267" t="n">
        <v>596685.3896</v>
      </c>
      <c r="M9" s="267" t="n">
        <v>123028</v>
      </c>
      <c r="N9" s="267"/>
      <c r="O9" s="267" t="n">
        <f aca="false">C9+F9+L9</f>
        <v>8259937.681</v>
      </c>
      <c r="P9" s="267" t="n">
        <f aca="false">D9+G9+M9</f>
        <v>770258</v>
      </c>
      <c r="Q9" s="9"/>
    </row>
    <row r="10" customFormat="false" ht="14.4" hidden="false" customHeight="true" outlineLevel="0" collapsed="false">
      <c r="A10" s="262"/>
      <c r="B10" s="266" t="s">
        <v>56</v>
      </c>
      <c r="C10" s="267" t="n">
        <v>3196216.3997</v>
      </c>
      <c r="D10" s="267" t="n">
        <v>87390</v>
      </c>
      <c r="E10" s="267"/>
      <c r="F10" s="267" t="n">
        <v>59254.8649</v>
      </c>
      <c r="G10" s="267" t="n">
        <v>7424</v>
      </c>
      <c r="H10" s="267"/>
      <c r="I10" s="267" t="n">
        <v>16120.6678</v>
      </c>
      <c r="J10" s="267" t="n">
        <v>3054</v>
      </c>
      <c r="K10" s="267"/>
      <c r="L10" s="267" t="n">
        <v>142678.919</v>
      </c>
      <c r="M10" s="267" t="n">
        <v>16570</v>
      </c>
      <c r="N10" s="267"/>
      <c r="O10" s="267" t="n">
        <f aca="false">C10+F10+L10</f>
        <v>3398150.1836</v>
      </c>
      <c r="P10" s="267" t="n">
        <f aca="false">D10+G10+M10</f>
        <v>111384</v>
      </c>
      <c r="Q10" s="9"/>
    </row>
    <row r="11" customFormat="false" ht="14.4" hidden="false" customHeight="true" outlineLevel="0" collapsed="false">
      <c r="A11" s="262"/>
      <c r="B11" s="266" t="s">
        <v>57</v>
      </c>
      <c r="C11" s="267" t="n">
        <v>4838080.1131</v>
      </c>
      <c r="D11" s="267" t="n">
        <v>90430</v>
      </c>
      <c r="E11" s="267"/>
      <c r="F11" s="267" t="n">
        <v>10587.0245</v>
      </c>
      <c r="G11" s="267" t="n">
        <v>934</v>
      </c>
      <c r="H11" s="267"/>
      <c r="I11" s="267" t="n">
        <v>0</v>
      </c>
      <c r="J11" s="267" t="n">
        <v>0</v>
      </c>
      <c r="K11" s="267"/>
      <c r="L11" s="267" t="n">
        <v>17233.9928</v>
      </c>
      <c r="M11" s="267" t="n">
        <v>1689</v>
      </c>
      <c r="N11" s="267"/>
      <c r="O11" s="267" t="n">
        <f aca="false">C11+F11+L11</f>
        <v>4865901.1304</v>
      </c>
      <c r="P11" s="267" t="n">
        <f aca="false">D11+G11+M11</f>
        <v>93053</v>
      </c>
      <c r="Q11" s="9"/>
    </row>
    <row r="12" customFormat="false" ht="14.4" hidden="false" customHeight="true" outlineLevel="0" collapsed="false">
      <c r="A12" s="262"/>
      <c r="B12" s="266" t="s">
        <v>58</v>
      </c>
      <c r="C12" s="267" t="n">
        <v>393284.7214</v>
      </c>
      <c r="D12" s="267" t="n">
        <v>3668</v>
      </c>
      <c r="E12" s="267"/>
      <c r="F12" s="267" t="n">
        <v>396316.1223</v>
      </c>
      <c r="G12" s="267" t="n">
        <v>3740</v>
      </c>
      <c r="H12" s="267"/>
      <c r="I12" s="267" t="n">
        <v>0</v>
      </c>
      <c r="J12" s="267" t="n">
        <v>0</v>
      </c>
      <c r="K12" s="267"/>
      <c r="L12" s="267" t="n">
        <v>1347.0528</v>
      </c>
      <c r="M12" s="267" t="n">
        <v>55</v>
      </c>
      <c r="N12" s="267"/>
      <c r="O12" s="267" t="n">
        <f aca="false">C12+F12+L12</f>
        <v>790947.8965</v>
      </c>
      <c r="P12" s="267" t="n">
        <f aca="false">D12+G12+M12</f>
        <v>7463</v>
      </c>
      <c r="Q12" s="9"/>
    </row>
    <row r="13" customFormat="false" ht="14.4" hidden="false" customHeight="true" outlineLevel="0" collapsed="false">
      <c r="A13" s="262"/>
      <c r="B13" s="266" t="s">
        <v>59</v>
      </c>
      <c r="C13" s="267" t="n">
        <v>8749446.0711</v>
      </c>
      <c r="D13" s="267" t="n">
        <v>190532</v>
      </c>
      <c r="E13" s="267"/>
      <c r="F13" s="267" t="n">
        <v>17087.7683</v>
      </c>
      <c r="G13" s="267" t="n">
        <v>2056</v>
      </c>
      <c r="H13" s="267"/>
      <c r="I13" s="267" t="n">
        <v>7120.0335</v>
      </c>
      <c r="J13" s="267" t="n">
        <v>841</v>
      </c>
      <c r="K13" s="267"/>
      <c r="L13" s="267" t="n">
        <v>26900.3452</v>
      </c>
      <c r="M13" s="267" t="n">
        <v>4286</v>
      </c>
      <c r="N13" s="267"/>
      <c r="O13" s="267" t="n">
        <f aca="false">C13+F13+L13</f>
        <v>8793434.1846</v>
      </c>
      <c r="P13" s="267" t="n">
        <f aca="false">D13+G13+M13</f>
        <v>196874</v>
      </c>
      <c r="Q13" s="9"/>
    </row>
    <row r="14" customFormat="false" ht="14.4" hidden="false" customHeight="true" outlineLevel="0" collapsed="false">
      <c r="A14" s="262"/>
      <c r="B14" s="266" t="s">
        <v>60</v>
      </c>
      <c r="C14" s="267" t="n">
        <v>3267980.5831</v>
      </c>
      <c r="D14" s="267" t="n">
        <v>60251</v>
      </c>
      <c r="E14" s="267"/>
      <c r="F14" s="267" t="n">
        <v>137808.1149</v>
      </c>
      <c r="G14" s="267" t="n">
        <v>4802</v>
      </c>
      <c r="H14" s="267"/>
      <c r="I14" s="267" t="n">
        <v>102371.4417</v>
      </c>
      <c r="J14" s="267" t="n">
        <v>3948</v>
      </c>
      <c r="K14" s="267"/>
      <c r="L14" s="267" t="n">
        <v>45931.0726</v>
      </c>
      <c r="M14" s="267" t="n">
        <v>2572</v>
      </c>
      <c r="N14" s="267"/>
      <c r="O14" s="267" t="n">
        <f aca="false">C14+F14+L14</f>
        <v>3451719.7706</v>
      </c>
      <c r="P14" s="267" t="n">
        <f aca="false">D14+G14+M14</f>
        <v>67625</v>
      </c>
      <c r="Q14" s="9"/>
    </row>
    <row r="15" customFormat="false" ht="14.4" hidden="false" customHeight="true" outlineLevel="0" collapsed="false">
      <c r="A15" s="262"/>
      <c r="B15" s="266" t="s">
        <v>61</v>
      </c>
      <c r="C15" s="267" t="n">
        <v>449239.7479</v>
      </c>
      <c r="D15" s="267" t="n">
        <v>5512</v>
      </c>
      <c r="E15" s="267"/>
      <c r="F15" s="267" t="n">
        <v>127721.7582</v>
      </c>
      <c r="G15" s="267" t="n">
        <v>1344</v>
      </c>
      <c r="H15" s="267"/>
      <c r="I15" s="267" t="n">
        <v>68113.4543</v>
      </c>
      <c r="J15" s="267" t="n">
        <v>871</v>
      </c>
      <c r="K15" s="267"/>
      <c r="L15" s="267" t="n">
        <v>4340.7563</v>
      </c>
      <c r="M15" s="267" t="n">
        <v>129</v>
      </c>
      <c r="N15" s="267"/>
      <c r="O15" s="267" t="n">
        <f aca="false">C15+F15+L15</f>
        <v>581302.2624</v>
      </c>
      <c r="P15" s="267" t="n">
        <f aca="false">D15+G15+M15</f>
        <v>6985</v>
      </c>
      <c r="Q15" s="9"/>
    </row>
    <row r="16" customFormat="false" ht="14.4" hidden="false" customHeight="true" outlineLevel="0" collapsed="false">
      <c r="A16" s="262"/>
      <c r="B16" s="266" t="s">
        <v>62</v>
      </c>
      <c r="C16" s="267" t="n">
        <v>237221.5967</v>
      </c>
      <c r="D16" s="267" t="n">
        <v>9050</v>
      </c>
      <c r="E16" s="267"/>
      <c r="F16" s="267" t="n">
        <v>78893.8818</v>
      </c>
      <c r="G16" s="267" t="n">
        <v>1750</v>
      </c>
      <c r="H16" s="267"/>
      <c r="I16" s="267" t="n">
        <v>14491.5047</v>
      </c>
      <c r="J16" s="267" t="n">
        <v>538</v>
      </c>
      <c r="K16" s="267"/>
      <c r="L16" s="267" t="n">
        <v>89970.0055</v>
      </c>
      <c r="M16" s="267" t="n">
        <v>4950</v>
      </c>
      <c r="N16" s="267"/>
      <c r="O16" s="267" t="n">
        <f aca="false">C16+F16+L16</f>
        <v>406085.484</v>
      </c>
      <c r="P16" s="267" t="n">
        <f aca="false">D16+G16+M16</f>
        <v>15750</v>
      </c>
      <c r="Q16" s="9"/>
    </row>
    <row r="17" customFormat="false" ht="14.4" hidden="false" customHeight="true" outlineLevel="0" collapsed="false">
      <c r="A17" s="262"/>
      <c r="B17" s="266" t="s">
        <v>63</v>
      </c>
      <c r="C17" s="267" t="n">
        <v>4922.2339</v>
      </c>
      <c r="D17" s="267" t="n">
        <v>1099</v>
      </c>
      <c r="E17" s="267"/>
      <c r="F17" s="267" t="n">
        <v>71.5917</v>
      </c>
      <c r="G17" s="267" t="n">
        <v>4</v>
      </c>
      <c r="H17" s="267"/>
      <c r="I17" s="267" t="n">
        <v>0</v>
      </c>
      <c r="J17" s="267" t="n">
        <v>0</v>
      </c>
      <c r="K17" s="267"/>
      <c r="L17" s="267" t="n">
        <v>21722.024</v>
      </c>
      <c r="M17" s="267" t="n">
        <v>2537</v>
      </c>
      <c r="N17" s="267"/>
      <c r="O17" s="267" t="n">
        <f aca="false">C17+F17+L17</f>
        <v>26715.8496</v>
      </c>
      <c r="P17" s="267" t="n">
        <f aca="false">D17+G17+M17</f>
        <v>3640</v>
      </c>
      <c r="Q17" s="9"/>
    </row>
    <row r="18" customFormat="false" ht="14.4" hidden="false" customHeight="true" outlineLevel="0" collapsed="false">
      <c r="A18" s="262"/>
      <c r="B18" s="266" t="s">
        <v>64</v>
      </c>
      <c r="C18" s="267" t="n">
        <v>22800.5117</v>
      </c>
      <c r="D18" s="267" t="n">
        <v>4127</v>
      </c>
      <c r="E18" s="267"/>
      <c r="F18" s="267" t="n">
        <v>67310.3698</v>
      </c>
      <c r="G18" s="267" t="n">
        <v>1426</v>
      </c>
      <c r="H18" s="267"/>
      <c r="I18" s="267" t="n">
        <v>514253.9567</v>
      </c>
      <c r="J18" s="267" t="n">
        <v>9437</v>
      </c>
      <c r="K18" s="267"/>
      <c r="L18" s="267" t="n">
        <v>0</v>
      </c>
      <c r="M18" s="267" t="n">
        <v>0</v>
      </c>
      <c r="N18" s="267"/>
      <c r="O18" s="267" t="n">
        <f aca="false">C18+F18+L18</f>
        <v>90110.8815</v>
      </c>
      <c r="P18" s="267" t="n">
        <f aca="false">D18+G18+M18</f>
        <v>5553</v>
      </c>
      <c r="Q18" s="9"/>
    </row>
    <row r="19" customFormat="false" ht="15" hidden="false" customHeight="true" outlineLevel="0" collapsed="false">
      <c r="A19" s="268"/>
      <c r="B19" s="269" t="s">
        <v>65</v>
      </c>
      <c r="C19" s="270" t="n">
        <v>3553750.6618</v>
      </c>
      <c r="D19" s="270" t="n">
        <v>68459</v>
      </c>
      <c r="E19" s="270"/>
      <c r="F19" s="270" t="n">
        <v>12578.698</v>
      </c>
      <c r="G19" s="270" t="n">
        <v>1153</v>
      </c>
      <c r="H19" s="270"/>
      <c r="I19" s="270" t="n">
        <v>298.2758</v>
      </c>
      <c r="J19" s="270" t="n">
        <v>17</v>
      </c>
      <c r="K19" s="270"/>
      <c r="L19" s="270" t="n">
        <v>6512.6862</v>
      </c>
      <c r="M19" s="270" t="n">
        <v>918</v>
      </c>
      <c r="N19" s="270"/>
      <c r="O19" s="270" t="n">
        <f aca="false">C19+F19+L19</f>
        <v>3572842.046</v>
      </c>
      <c r="P19" s="270" t="n">
        <f aca="false">D19+G19+M19</f>
        <v>70530</v>
      </c>
      <c r="Q19" s="9"/>
    </row>
    <row r="20" customFormat="false" ht="14.4" hidden="false" customHeight="true" outlineLevel="0" collapsed="false">
      <c r="A20" s="271"/>
      <c r="B20" s="272" t="s">
        <v>66</v>
      </c>
      <c r="C20" s="273" t="n">
        <f aca="false">SUM(C7:C19)</f>
        <v>38912454.2873</v>
      </c>
      <c r="D20" s="273" t="n">
        <f aca="false">SUM(D7:D19)</f>
        <v>1231504</v>
      </c>
      <c r="E20" s="273"/>
      <c r="F20" s="273" t="n">
        <f aca="false">SUM(F7:F19)</f>
        <v>1605046.3684</v>
      </c>
      <c r="G20" s="273" t="n">
        <f aca="false">SUM(G7:G19)</f>
        <v>94803</v>
      </c>
      <c r="H20" s="273"/>
      <c r="I20" s="273" t="n">
        <f aca="false">SUM(I7:I19)</f>
        <v>728630.8007</v>
      </c>
      <c r="J20" s="273" t="n">
        <f aca="false">SUM(J7:J19)</f>
        <v>19026</v>
      </c>
      <c r="K20" s="273"/>
      <c r="L20" s="273" t="n">
        <f aca="false">SUM(L7:L19)</f>
        <v>1002118.3965</v>
      </c>
      <c r="M20" s="273" t="n">
        <f aca="false">SUM(M7:M19)</f>
        <v>161709</v>
      </c>
      <c r="N20" s="273"/>
      <c r="O20" s="273" t="n">
        <f aca="false">SUM(O7:O19)</f>
        <v>41519619.0522</v>
      </c>
      <c r="P20" s="273" t="n">
        <f aca="false">SUM(P7:P19)</f>
        <v>1488016</v>
      </c>
      <c r="Q20" s="9"/>
    </row>
    <row r="21" customFormat="false" ht="14.4" hidden="false" customHeight="true" outlineLevel="0" collapsed="false">
      <c r="A21" s="169"/>
      <c r="B21" s="274"/>
      <c r="C21" s="275"/>
      <c r="D21" s="275"/>
      <c r="E21" s="275"/>
      <c r="F21" s="275"/>
      <c r="G21" s="275"/>
      <c r="H21" s="275"/>
      <c r="I21" s="275"/>
      <c r="J21" s="275"/>
      <c r="K21" s="275"/>
      <c r="L21" s="275"/>
      <c r="M21" s="275"/>
      <c r="N21" s="275"/>
      <c r="O21" s="275"/>
      <c r="P21" s="276"/>
      <c r="Q21" s="9"/>
    </row>
    <row r="22" customFormat="false" ht="14.4" hidden="false" customHeight="true" outlineLevel="0" collapsed="false">
      <c r="A22" s="169"/>
      <c r="B22" s="277" t="s">
        <v>67</v>
      </c>
      <c r="C22" s="278"/>
      <c r="D22" s="278"/>
      <c r="E22" s="278"/>
      <c r="F22" s="278"/>
      <c r="G22" s="278"/>
      <c r="H22" s="278"/>
      <c r="I22" s="278"/>
      <c r="J22" s="279"/>
      <c r="K22" s="278"/>
      <c r="L22" s="278"/>
      <c r="M22" s="278"/>
      <c r="N22" s="278"/>
      <c r="O22" s="278"/>
      <c r="P22" s="278"/>
      <c r="Q22" s="9"/>
    </row>
    <row r="23" customFormat="false" ht="14.4" hidden="false" customHeight="true" outlineLevel="0" collapsed="false">
      <c r="A23" s="169"/>
      <c r="B23" s="280" t="s">
        <v>28</v>
      </c>
      <c r="C23" s="247"/>
      <c r="D23" s="247"/>
      <c r="E23" s="247"/>
      <c r="F23" s="281"/>
      <c r="G23" s="281"/>
      <c r="H23" s="247"/>
      <c r="I23" s="281"/>
      <c r="J23" s="281"/>
      <c r="K23" s="247"/>
      <c r="L23" s="247"/>
      <c r="M23" s="282"/>
      <c r="N23" s="8"/>
      <c r="O23" s="282"/>
      <c r="P23" s="249"/>
      <c r="Q23" s="9"/>
    </row>
    <row r="24" customFormat="false" ht="14.4" hidden="false" customHeight="true" outlineLevel="0" collapsed="false">
      <c r="A24" s="169"/>
      <c r="B24" s="280" t="s">
        <v>68</v>
      </c>
      <c r="C24" s="247"/>
      <c r="D24" s="247"/>
      <c r="E24" s="247"/>
      <c r="F24" s="247"/>
      <c r="G24" s="40"/>
      <c r="H24" s="247"/>
      <c r="I24" s="247"/>
      <c r="J24" s="247"/>
      <c r="K24" s="247"/>
      <c r="L24" s="247"/>
      <c r="M24" s="282"/>
      <c r="N24" s="8"/>
      <c r="O24" s="282"/>
      <c r="P24" s="249"/>
      <c r="Q24" s="9"/>
    </row>
    <row r="25" customFormat="false" ht="14.4" hidden="false" customHeight="true" outlineLevel="0" collapsed="false">
      <c r="A25" s="36"/>
      <c r="B25" s="280" t="s">
        <v>69</v>
      </c>
      <c r="C25" s="40"/>
      <c r="D25" s="40"/>
      <c r="E25" s="40"/>
      <c r="F25" s="40"/>
      <c r="G25" s="40"/>
      <c r="H25" s="40"/>
      <c r="I25" s="40"/>
      <c r="J25" s="40"/>
      <c r="K25" s="40"/>
      <c r="L25" s="40"/>
      <c r="M25" s="282"/>
      <c r="N25" s="8"/>
      <c r="O25" s="282"/>
      <c r="P25" s="239"/>
      <c r="Q25" s="9"/>
    </row>
    <row r="26" customFormat="false" ht="16" hidden="false" customHeight="true" outlineLevel="0" collapsed="false">
      <c r="A26" s="36"/>
      <c r="B26" s="283" t="s">
        <v>70</v>
      </c>
      <c r="C26" s="283"/>
      <c r="D26" s="283"/>
      <c r="E26" s="283"/>
      <c r="F26" s="283"/>
      <c r="G26" s="283"/>
      <c r="H26" s="283"/>
      <c r="I26" s="283"/>
      <c r="J26" s="283"/>
      <c r="K26" s="283"/>
      <c r="L26" s="283"/>
      <c r="M26" s="283"/>
      <c r="N26" s="283"/>
      <c r="O26" s="283"/>
      <c r="P26" s="283"/>
      <c r="Q26" s="9"/>
    </row>
    <row r="27" customFormat="false" ht="14.4" hidden="false" customHeight="true" outlineLevel="0" collapsed="false">
      <c r="A27" s="36"/>
      <c r="B27" s="283"/>
      <c r="C27" s="283"/>
      <c r="D27" s="283"/>
      <c r="E27" s="283"/>
      <c r="F27" s="283"/>
      <c r="G27" s="283"/>
      <c r="H27" s="283"/>
      <c r="I27" s="283"/>
      <c r="J27" s="283"/>
      <c r="K27" s="283"/>
      <c r="L27" s="283"/>
      <c r="M27" s="283"/>
      <c r="N27" s="283"/>
      <c r="O27" s="283"/>
      <c r="P27" s="283"/>
      <c r="Q27" s="9"/>
    </row>
    <row r="28" customFormat="false" ht="14.4" hidden="false" customHeight="true" outlineLevel="0" collapsed="false">
      <c r="A28" s="36"/>
      <c r="B28" s="280" t="s">
        <v>71</v>
      </c>
      <c r="C28" s="40"/>
      <c r="D28" s="40"/>
      <c r="E28" s="40"/>
      <c r="F28" s="40"/>
      <c r="G28" s="40"/>
      <c r="H28" s="40"/>
      <c r="I28" s="40"/>
      <c r="J28" s="40"/>
      <c r="K28" s="40"/>
      <c r="L28" s="40"/>
      <c r="M28" s="282"/>
      <c r="N28" s="8"/>
      <c r="O28" s="282"/>
      <c r="P28" s="239"/>
      <c r="Q28" s="9"/>
    </row>
    <row r="29" customFormat="false" ht="14.4" hidden="false" customHeight="true" outlineLevel="0" collapsed="false">
      <c r="A29" s="36"/>
      <c r="B29" s="40"/>
      <c r="C29" s="40"/>
      <c r="D29" s="40"/>
      <c r="E29" s="40"/>
      <c r="F29" s="40"/>
      <c r="G29" s="40"/>
      <c r="H29" s="40"/>
      <c r="I29" s="40"/>
      <c r="J29" s="40"/>
      <c r="K29" s="40"/>
      <c r="L29" s="40"/>
      <c r="M29" s="40"/>
      <c r="N29" s="40"/>
      <c r="O29" s="40"/>
      <c r="P29" s="239"/>
      <c r="Q29" s="9"/>
    </row>
    <row r="30" customFormat="false" ht="14.4" hidden="false" customHeight="true" outlineLevel="0" collapsed="false">
      <c r="A30" s="179"/>
      <c r="B30" s="181"/>
      <c r="C30" s="181"/>
      <c r="D30" s="181"/>
      <c r="E30" s="181"/>
      <c r="F30" s="181"/>
      <c r="G30" s="181"/>
      <c r="H30" s="181"/>
      <c r="I30" s="181"/>
      <c r="J30" s="181"/>
      <c r="K30" s="181"/>
      <c r="L30" s="181"/>
      <c r="M30" s="181"/>
      <c r="N30" s="181"/>
      <c r="O30" s="181"/>
      <c r="P30" s="241"/>
      <c r="Q30" s="29"/>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00000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1" width="7.85"/>
    <col collapsed="false" customWidth="true" hidden="false" outlineLevel="0" max="2" min="2" style="1" width="27.49"/>
    <col collapsed="false" customWidth="true" hidden="false" outlineLevel="0" max="4" min="3" style="1" width="17.85"/>
    <col collapsed="false" customWidth="true" hidden="false" outlineLevel="0" max="5" min="5" style="1" width="2.84"/>
    <col collapsed="false" customWidth="true" hidden="false" outlineLevel="0" max="7" min="6" style="1" width="17.85"/>
    <col collapsed="false" customWidth="true" hidden="false" outlineLevel="0" max="8" min="8" style="1" width="2.84"/>
    <col collapsed="false" customWidth="true" hidden="false" outlineLevel="0" max="10" min="9" style="1" width="17.85"/>
    <col collapsed="false" customWidth="true" hidden="false" outlineLevel="0" max="11" min="11" style="1" width="2.84"/>
    <col collapsed="false" customWidth="true" hidden="false" outlineLevel="0" max="13" min="12" style="1" width="17.85"/>
    <col collapsed="false" customWidth="true" hidden="false" outlineLevel="0" max="256" min="14" style="1" width="10.85"/>
  </cols>
  <sheetData>
    <row r="1" customFormat="false" ht="19.05" hidden="false" customHeight="true" outlineLevel="0" collapsed="false">
      <c r="A1" s="243"/>
      <c r="B1" s="34"/>
      <c r="C1" s="33" t="s">
        <v>16</v>
      </c>
      <c r="D1" s="33"/>
      <c r="E1" s="33"/>
      <c r="F1" s="33"/>
      <c r="G1" s="33"/>
      <c r="H1" s="33"/>
      <c r="I1" s="33"/>
      <c r="J1" s="32"/>
      <c r="K1" s="32"/>
      <c r="L1" s="34"/>
      <c r="M1" s="284"/>
    </row>
    <row r="2" customFormat="false" ht="19.05" hidden="false" customHeight="true" outlineLevel="0" collapsed="false">
      <c r="A2" s="36"/>
      <c r="B2" s="40"/>
      <c r="C2" s="39" t="s">
        <v>72</v>
      </c>
      <c r="D2" s="39"/>
      <c r="E2" s="39"/>
      <c r="F2" s="39"/>
      <c r="G2" s="39"/>
      <c r="H2" s="39"/>
      <c r="I2" s="39"/>
      <c r="J2" s="186"/>
      <c r="K2" s="40"/>
      <c r="L2" s="42"/>
      <c r="M2" s="240"/>
    </row>
    <row r="3" customFormat="false" ht="29.4" hidden="false" customHeight="true" outlineLevel="0" collapsed="false">
      <c r="A3" s="95"/>
      <c r="B3" s="251" t="n">
        <v>42917</v>
      </c>
      <c r="C3" s="189"/>
      <c r="D3" s="189"/>
      <c r="E3" s="190"/>
      <c r="F3" s="190"/>
      <c r="G3" s="190"/>
      <c r="H3" s="190"/>
      <c r="I3" s="190"/>
      <c r="J3" s="190"/>
      <c r="K3" s="252"/>
      <c r="L3" s="190"/>
      <c r="M3" s="191"/>
    </row>
    <row r="4" customFormat="false" ht="19.05" hidden="false" customHeight="true" outlineLevel="0" collapsed="false">
      <c r="A4" s="50"/>
      <c r="B4" s="51" t="s">
        <v>48</v>
      </c>
      <c r="C4" s="54" t="s">
        <v>32</v>
      </c>
      <c r="D4" s="54"/>
      <c r="E4" s="54"/>
      <c r="F4" s="54"/>
      <c r="G4" s="54"/>
      <c r="H4" s="54"/>
      <c r="I4" s="54"/>
      <c r="J4" s="54"/>
      <c r="K4" s="285"/>
      <c r="L4" s="56" t="s">
        <v>33</v>
      </c>
      <c r="M4" s="56"/>
    </row>
    <row r="5" customFormat="false" ht="19.05" hidden="false" customHeight="true" outlineLevel="0" collapsed="false">
      <c r="A5" s="134"/>
      <c r="B5" s="51"/>
      <c r="C5" s="59" t="s">
        <v>23</v>
      </c>
      <c r="D5" s="59"/>
      <c r="E5" s="58"/>
      <c r="F5" s="59" t="s">
        <v>34</v>
      </c>
      <c r="G5" s="59"/>
      <c r="H5" s="58"/>
      <c r="I5" s="59" t="s">
        <v>35</v>
      </c>
      <c r="J5" s="59"/>
      <c r="K5" s="286"/>
      <c r="L5" s="56"/>
      <c r="M5" s="56"/>
    </row>
    <row r="6" customFormat="false" ht="40.05" hidden="false" customHeight="true" outlineLevel="0" collapsed="false">
      <c r="A6" s="287"/>
      <c r="B6" s="51"/>
      <c r="C6" s="288" t="s">
        <v>25</v>
      </c>
      <c r="D6" s="288" t="s">
        <v>26</v>
      </c>
      <c r="E6" s="289"/>
      <c r="F6" s="288" t="s">
        <v>25</v>
      </c>
      <c r="G6" s="288" t="s">
        <v>26</v>
      </c>
      <c r="H6" s="290"/>
      <c r="I6" s="288" t="s">
        <v>25</v>
      </c>
      <c r="J6" s="288" t="s">
        <v>26</v>
      </c>
      <c r="K6" s="289"/>
      <c r="L6" s="288" t="s">
        <v>25</v>
      </c>
      <c r="M6" s="291" t="s">
        <v>26</v>
      </c>
    </row>
    <row r="7" customFormat="false" ht="14.4" hidden="false" customHeight="true" outlineLevel="0" collapsed="false">
      <c r="A7" s="262"/>
      <c r="B7" s="263" t="s">
        <v>53</v>
      </c>
      <c r="C7" s="292" t="n">
        <v>0</v>
      </c>
      <c r="D7" s="292" t="n">
        <v>0</v>
      </c>
      <c r="E7" s="292"/>
      <c r="F7" s="292" t="n">
        <v>0</v>
      </c>
      <c r="G7" s="292" t="n">
        <v>0</v>
      </c>
      <c r="H7" s="292"/>
      <c r="I7" s="292" t="n">
        <v>0</v>
      </c>
      <c r="J7" s="292" t="n">
        <v>0</v>
      </c>
      <c r="K7" s="264"/>
      <c r="L7" s="292" t="n">
        <v>0</v>
      </c>
      <c r="M7" s="293" t="n">
        <v>0</v>
      </c>
    </row>
    <row r="8" customFormat="false" ht="14.4" hidden="false" customHeight="true" outlineLevel="0" collapsed="false">
      <c r="A8" s="262"/>
      <c r="B8" s="266" t="s">
        <v>54</v>
      </c>
      <c r="C8" s="267" t="n">
        <v>304.0917</v>
      </c>
      <c r="D8" s="267" t="n">
        <v>5</v>
      </c>
      <c r="E8" s="267"/>
      <c r="F8" s="267" t="n">
        <v>0</v>
      </c>
      <c r="G8" s="267" t="n">
        <v>0</v>
      </c>
      <c r="H8" s="267"/>
      <c r="I8" s="267" t="n">
        <v>0</v>
      </c>
      <c r="J8" s="267" t="n">
        <v>0</v>
      </c>
      <c r="K8" s="294"/>
      <c r="L8" s="267"/>
      <c r="M8" s="295"/>
    </row>
    <row r="9" customFormat="false" ht="14.4" hidden="false" customHeight="true" outlineLevel="0" collapsed="false">
      <c r="A9" s="262"/>
      <c r="B9" s="266" t="s">
        <v>55</v>
      </c>
      <c r="C9" s="267" t="n">
        <v>0</v>
      </c>
      <c r="D9" s="267" t="n">
        <v>0</v>
      </c>
      <c r="E9" s="267"/>
      <c r="F9" s="267" t="n">
        <v>0</v>
      </c>
      <c r="G9" s="267" t="n">
        <v>0</v>
      </c>
      <c r="H9" s="267"/>
      <c r="I9" s="267" t="n">
        <v>0</v>
      </c>
      <c r="J9" s="267" t="n">
        <v>0</v>
      </c>
      <c r="K9" s="294"/>
      <c r="L9" s="267" t="n">
        <v>0</v>
      </c>
      <c r="M9" s="295" t="n">
        <v>0</v>
      </c>
    </row>
    <row r="10" customFormat="false" ht="14.4" hidden="false" customHeight="true" outlineLevel="0" collapsed="false">
      <c r="A10" s="262"/>
      <c r="B10" s="266" t="s">
        <v>56</v>
      </c>
      <c r="C10" s="267" t="n">
        <v>0</v>
      </c>
      <c r="D10" s="267" t="n">
        <v>0</v>
      </c>
      <c r="E10" s="267"/>
      <c r="F10" s="267" t="n">
        <v>0</v>
      </c>
      <c r="G10" s="267" t="n">
        <v>0</v>
      </c>
      <c r="H10" s="267"/>
      <c r="I10" s="267" t="n">
        <v>0</v>
      </c>
      <c r="J10" s="267" t="n">
        <v>0</v>
      </c>
      <c r="K10" s="294"/>
      <c r="L10" s="267" t="n">
        <v>0</v>
      </c>
      <c r="M10" s="295" t="n">
        <v>0</v>
      </c>
    </row>
    <row r="11" customFormat="false" ht="14.4" hidden="false" customHeight="true" outlineLevel="0" collapsed="false">
      <c r="A11" s="262"/>
      <c r="B11" s="266" t="s">
        <v>57</v>
      </c>
      <c r="C11" s="267" t="n">
        <v>0</v>
      </c>
      <c r="D11" s="267" t="n">
        <v>0</v>
      </c>
      <c r="E11" s="267"/>
      <c r="F11" s="267" t="n">
        <v>0</v>
      </c>
      <c r="G11" s="267" t="n">
        <v>0</v>
      </c>
      <c r="H11" s="267"/>
      <c r="I11" s="267" t="n">
        <v>0</v>
      </c>
      <c r="J11" s="267" t="n">
        <v>0</v>
      </c>
      <c r="K11" s="294"/>
      <c r="L11" s="267" t="n">
        <v>0</v>
      </c>
      <c r="M11" s="295" t="n">
        <v>0</v>
      </c>
    </row>
    <row r="12" customFormat="false" ht="14.4" hidden="false" customHeight="true" outlineLevel="0" collapsed="false">
      <c r="A12" s="262"/>
      <c r="B12" s="266" t="s">
        <v>58</v>
      </c>
      <c r="C12" s="267" t="n">
        <v>13510.305</v>
      </c>
      <c r="D12" s="267" t="n">
        <v>95</v>
      </c>
      <c r="E12" s="267"/>
      <c r="F12" s="267" t="n">
        <v>0</v>
      </c>
      <c r="G12" s="267" t="n">
        <v>0</v>
      </c>
      <c r="H12" s="267"/>
      <c r="I12" s="267" t="n">
        <v>0</v>
      </c>
      <c r="J12" s="267" t="n">
        <v>0</v>
      </c>
      <c r="K12" s="294"/>
      <c r="L12" s="267" t="n">
        <v>0</v>
      </c>
      <c r="M12" s="295" t="n">
        <v>0</v>
      </c>
    </row>
    <row r="13" customFormat="false" ht="14.4" hidden="false" customHeight="true" outlineLevel="0" collapsed="false">
      <c r="A13" s="262"/>
      <c r="B13" s="266" t="s">
        <v>59</v>
      </c>
      <c r="C13" s="267" t="n">
        <v>0</v>
      </c>
      <c r="D13" s="267" t="n">
        <v>0</v>
      </c>
      <c r="E13" s="267"/>
      <c r="F13" s="267" t="n">
        <v>0</v>
      </c>
      <c r="G13" s="267" t="n">
        <v>0</v>
      </c>
      <c r="H13" s="267"/>
      <c r="I13" s="267" t="n">
        <v>0</v>
      </c>
      <c r="J13" s="267" t="n">
        <v>0</v>
      </c>
      <c r="K13" s="294"/>
      <c r="L13" s="267" t="n">
        <v>0</v>
      </c>
      <c r="M13" s="295" t="n">
        <v>0</v>
      </c>
    </row>
    <row r="14" customFormat="false" ht="14.4" hidden="false" customHeight="true" outlineLevel="0" collapsed="false">
      <c r="A14" s="262"/>
      <c r="B14" s="266" t="s">
        <v>73</v>
      </c>
      <c r="C14" s="267" t="n">
        <v>0</v>
      </c>
      <c r="D14" s="267" t="n">
        <v>0</v>
      </c>
      <c r="E14" s="267"/>
      <c r="F14" s="267" t="n">
        <v>0</v>
      </c>
      <c r="G14" s="267" t="n">
        <v>0</v>
      </c>
      <c r="H14" s="267"/>
      <c r="I14" s="267" t="n">
        <v>0</v>
      </c>
      <c r="J14" s="267" t="n">
        <v>0</v>
      </c>
      <c r="K14" s="294"/>
      <c r="L14" s="267" t="n">
        <v>0</v>
      </c>
      <c r="M14" s="295" t="n">
        <v>0</v>
      </c>
    </row>
    <row r="15" customFormat="false" ht="14.4" hidden="false" customHeight="true" outlineLevel="0" collapsed="false">
      <c r="A15" s="262"/>
      <c r="B15" s="266" t="s">
        <v>61</v>
      </c>
      <c r="C15" s="267" t="n">
        <v>9482.5398</v>
      </c>
      <c r="D15" s="267" t="n">
        <v>78</v>
      </c>
      <c r="E15" s="267"/>
      <c r="F15" s="267" t="n">
        <v>0</v>
      </c>
      <c r="G15" s="267" t="n">
        <v>0</v>
      </c>
      <c r="H15" s="267"/>
      <c r="I15" s="267" t="n">
        <v>0</v>
      </c>
      <c r="J15" s="267" t="n">
        <v>0</v>
      </c>
      <c r="K15" s="294"/>
      <c r="L15" s="267" t="n">
        <v>0</v>
      </c>
      <c r="M15" s="295" t="n">
        <v>0</v>
      </c>
    </row>
    <row r="16" customFormat="false" ht="14.4" hidden="false" customHeight="true" outlineLevel="0" collapsed="false">
      <c r="A16" s="262"/>
      <c r="B16" s="266" t="s">
        <v>62</v>
      </c>
      <c r="C16" s="267" t="n">
        <v>1416.6213</v>
      </c>
      <c r="D16" s="267" t="n">
        <v>27</v>
      </c>
      <c r="E16" s="267"/>
      <c r="F16" s="267" t="n">
        <v>0</v>
      </c>
      <c r="G16" s="267" t="n">
        <v>0</v>
      </c>
      <c r="H16" s="267"/>
      <c r="I16" s="267" t="n">
        <v>0</v>
      </c>
      <c r="J16" s="267" t="n">
        <v>0</v>
      </c>
      <c r="K16" s="294"/>
      <c r="L16" s="267" t="n">
        <v>0</v>
      </c>
      <c r="M16" s="295" t="n">
        <v>0</v>
      </c>
    </row>
    <row r="17" customFormat="false" ht="14.4" hidden="false" customHeight="true" outlineLevel="0" collapsed="false">
      <c r="A17" s="262"/>
      <c r="B17" s="266" t="s">
        <v>63</v>
      </c>
      <c r="C17" s="267" t="n">
        <v>0</v>
      </c>
      <c r="D17" s="267" t="n">
        <v>0</v>
      </c>
      <c r="E17" s="267"/>
      <c r="F17" s="267" t="n">
        <v>0</v>
      </c>
      <c r="G17" s="267" t="n">
        <v>0</v>
      </c>
      <c r="H17" s="267"/>
      <c r="I17" s="267" t="n">
        <v>0</v>
      </c>
      <c r="J17" s="267" t="n">
        <v>0</v>
      </c>
      <c r="K17" s="294"/>
      <c r="L17" s="267" t="n">
        <v>0</v>
      </c>
      <c r="M17" s="295" t="n">
        <v>0</v>
      </c>
    </row>
    <row r="18" customFormat="false" ht="14.4" hidden="false" customHeight="true" outlineLevel="0" collapsed="false">
      <c r="A18" s="262"/>
      <c r="B18" s="266" t="s">
        <v>64</v>
      </c>
      <c r="C18" s="267" t="n">
        <v>6877.8455</v>
      </c>
      <c r="D18" s="267" t="n">
        <v>96</v>
      </c>
      <c r="E18" s="267"/>
      <c r="F18" s="267" t="n">
        <v>9016.5593</v>
      </c>
      <c r="G18" s="267" t="n">
        <v>109</v>
      </c>
      <c r="H18" s="267"/>
      <c r="I18" s="267" t="n">
        <v>0</v>
      </c>
      <c r="J18" s="267" t="n">
        <v>0</v>
      </c>
      <c r="K18" s="294"/>
      <c r="L18" s="267" t="n">
        <v>0</v>
      </c>
      <c r="M18" s="295" t="n">
        <v>0</v>
      </c>
    </row>
    <row r="19" customFormat="false" ht="14.4" hidden="false" customHeight="true" outlineLevel="0" collapsed="false">
      <c r="A19" s="262"/>
      <c r="B19" s="266" t="s">
        <v>74</v>
      </c>
      <c r="C19" s="267" t="n">
        <v>0</v>
      </c>
      <c r="D19" s="267" t="n">
        <v>0</v>
      </c>
      <c r="E19" s="267"/>
      <c r="F19" s="267" t="n">
        <v>0</v>
      </c>
      <c r="G19" s="267" t="n">
        <v>0</v>
      </c>
      <c r="H19" s="267"/>
      <c r="I19" s="267" t="n">
        <v>0</v>
      </c>
      <c r="J19" s="267" t="n">
        <v>0</v>
      </c>
      <c r="K19" s="294"/>
      <c r="L19" s="267" t="n">
        <v>0</v>
      </c>
      <c r="M19" s="295" t="n">
        <v>0</v>
      </c>
    </row>
    <row r="20" customFormat="false" ht="15" hidden="false" customHeight="true" outlineLevel="0" collapsed="false">
      <c r="A20" s="268"/>
      <c r="B20" s="269" t="s">
        <v>65</v>
      </c>
      <c r="C20" s="296" t="n">
        <v>0</v>
      </c>
      <c r="D20" s="296" t="n">
        <v>0</v>
      </c>
      <c r="E20" s="296"/>
      <c r="F20" s="296" t="n">
        <v>0</v>
      </c>
      <c r="G20" s="296" t="n">
        <v>0</v>
      </c>
      <c r="H20" s="296"/>
      <c r="I20" s="296" t="n">
        <v>0</v>
      </c>
      <c r="J20" s="296" t="n">
        <v>0</v>
      </c>
      <c r="K20" s="270"/>
      <c r="L20" s="296" t="n">
        <v>0</v>
      </c>
      <c r="M20" s="297" t="n">
        <v>0</v>
      </c>
    </row>
    <row r="21" customFormat="false" ht="14.4" hidden="false" customHeight="true" outlineLevel="0" collapsed="false">
      <c r="A21" s="235"/>
      <c r="B21" s="298" t="s">
        <v>66</v>
      </c>
      <c r="C21" s="299" t="n">
        <f aca="false">SUM(C7:C20)</f>
        <v>31591.4033</v>
      </c>
      <c r="D21" s="299" t="n">
        <f aca="false">SUM(D7:D20)</f>
        <v>301</v>
      </c>
      <c r="E21" s="299"/>
      <c r="F21" s="299" t="n">
        <f aca="false">SUM(F7:F20)</f>
        <v>9016.5593</v>
      </c>
      <c r="G21" s="299" t="n">
        <f aca="false">SUM(G7:G20)</f>
        <v>109</v>
      </c>
      <c r="H21" s="299"/>
      <c r="I21" s="299" t="n">
        <f aca="false">SUM(I7:I20)</f>
        <v>0</v>
      </c>
      <c r="J21" s="299" t="n">
        <f aca="false">SUM(J7:J20)</f>
        <v>0</v>
      </c>
      <c r="K21" s="299"/>
      <c r="L21" s="299" t="n">
        <f aca="false">SUM(L7:L20)</f>
        <v>0</v>
      </c>
      <c r="M21" s="300" t="n">
        <f aca="false">SUM(M7:M20)</f>
        <v>0</v>
      </c>
    </row>
    <row r="22" customFormat="false" ht="14.4" hidden="false" customHeight="true" outlineLevel="0" collapsed="false">
      <c r="A22" s="134"/>
      <c r="B22" s="301"/>
      <c r="C22" s="302"/>
      <c r="D22" s="302"/>
      <c r="E22" s="302"/>
      <c r="F22" s="302"/>
      <c r="G22" s="302"/>
      <c r="H22" s="302"/>
      <c r="I22" s="302"/>
      <c r="J22" s="302"/>
      <c r="K22" s="302"/>
      <c r="L22" s="302"/>
      <c r="M22" s="303"/>
    </row>
    <row r="23" customFormat="false" ht="24" hidden="false" customHeight="true" outlineLevel="0" collapsed="false">
      <c r="A23" s="36"/>
      <c r="B23" s="304" t="s">
        <v>75</v>
      </c>
      <c r="C23" s="304"/>
      <c r="D23" s="304"/>
      <c r="E23" s="304"/>
      <c r="F23" s="304"/>
      <c r="G23" s="304"/>
      <c r="H23" s="304"/>
      <c r="I23" s="304"/>
      <c r="J23" s="304"/>
      <c r="K23" s="304"/>
      <c r="L23" s="304"/>
      <c r="M23" s="304"/>
    </row>
    <row r="24" customFormat="false" ht="14.4" hidden="false" customHeight="true" outlineLevel="0" collapsed="false">
      <c r="A24" s="36"/>
      <c r="B24" s="280" t="s">
        <v>76</v>
      </c>
      <c r="C24" s="175"/>
      <c r="D24" s="175"/>
      <c r="E24" s="175"/>
      <c r="F24" s="175"/>
      <c r="G24" s="175"/>
      <c r="H24" s="175"/>
      <c r="I24" s="175"/>
      <c r="J24" s="305"/>
      <c r="K24" s="305"/>
      <c r="L24" s="305"/>
      <c r="M24" s="306"/>
    </row>
    <row r="25" customFormat="false" ht="14.4" hidden="false" customHeight="true" outlineLevel="0" collapsed="false">
      <c r="A25" s="179"/>
      <c r="B25" s="181"/>
      <c r="C25" s="181"/>
      <c r="D25" s="181"/>
      <c r="E25" s="181"/>
      <c r="F25" s="181"/>
      <c r="G25" s="181"/>
      <c r="H25" s="181"/>
      <c r="I25" s="181"/>
      <c r="J25" s="181"/>
      <c r="K25" s="181"/>
      <c r="L25" s="181"/>
      <c r="M25" s="242"/>
    </row>
  </sheetData>
  <mergeCells count="9">
    <mergeCell ref="C1:I1"/>
    <mergeCell ref="C2:I2"/>
    <mergeCell ref="B4:B6"/>
    <mergeCell ref="C4:J4"/>
    <mergeCell ref="L4:M5"/>
    <mergeCell ref="C5:D5"/>
    <mergeCell ref="F5:G5"/>
    <mergeCell ref="I5:J5"/>
    <mergeCell ref="B23:M2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00000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1" width="1.85"/>
    <col collapsed="false" customWidth="true" hidden="false" outlineLevel="0" max="9" min="2" style="1" width="11.5"/>
    <col collapsed="false" customWidth="true" hidden="false" outlineLevel="0" max="256" min="10" style="1" width="10.85"/>
  </cols>
  <sheetData>
    <row r="1" customFormat="false" ht="14.4" hidden="false" customHeight="true" outlineLevel="0" collapsed="false">
      <c r="A1" s="243"/>
      <c r="B1" s="307"/>
      <c r="C1" s="307"/>
      <c r="D1" s="307"/>
      <c r="E1" s="307"/>
      <c r="F1" s="307"/>
      <c r="G1" s="307"/>
      <c r="H1" s="307"/>
      <c r="I1" s="308"/>
    </row>
    <row r="2" customFormat="false" ht="14.4" hidden="false" customHeight="true" outlineLevel="0" collapsed="false">
      <c r="A2" s="309"/>
      <c r="B2" s="310"/>
      <c r="C2" s="310"/>
      <c r="D2" s="311" t="s">
        <v>77</v>
      </c>
      <c r="E2" s="310"/>
      <c r="F2" s="310"/>
      <c r="G2" s="312"/>
      <c r="H2" s="310"/>
      <c r="I2" s="313"/>
    </row>
    <row r="3" customFormat="false" ht="16.2" hidden="false" customHeight="true" outlineLevel="0" collapsed="false">
      <c r="A3" s="309"/>
      <c r="B3" s="310"/>
      <c r="C3" s="310"/>
      <c r="D3" s="314"/>
      <c r="E3" s="310"/>
      <c r="F3" s="310"/>
      <c r="G3" s="312"/>
      <c r="H3" s="315"/>
      <c r="I3" s="316"/>
    </row>
    <row r="4" customFormat="false" ht="8" hidden="false" customHeight="true" outlineLevel="0" collapsed="false">
      <c r="A4" s="309"/>
      <c r="B4" s="310"/>
      <c r="C4" s="310"/>
      <c r="D4" s="310"/>
      <c r="E4" s="310"/>
      <c r="F4" s="310"/>
      <c r="G4" s="310"/>
      <c r="H4" s="310"/>
      <c r="I4" s="317"/>
    </row>
    <row r="5" customFormat="false" ht="36.6" hidden="false" customHeight="true" outlineLevel="0" collapsed="false">
      <c r="A5" s="309"/>
      <c r="B5" s="318" t="s">
        <v>78</v>
      </c>
      <c r="C5" s="318"/>
      <c r="D5" s="318"/>
      <c r="E5" s="318"/>
      <c r="F5" s="318"/>
      <c r="G5" s="318"/>
      <c r="H5" s="318"/>
      <c r="I5" s="318"/>
    </row>
    <row r="6" customFormat="false" ht="54.6" hidden="false" customHeight="true" outlineLevel="0" collapsed="false">
      <c r="A6" s="309"/>
      <c r="B6" s="319" t="s">
        <v>79</v>
      </c>
      <c r="C6" s="319"/>
      <c r="D6" s="319"/>
      <c r="E6" s="319"/>
      <c r="F6" s="319"/>
      <c r="G6" s="319"/>
      <c r="H6" s="319"/>
      <c r="I6" s="319"/>
    </row>
    <row r="7" customFormat="false" ht="87.6" hidden="false" customHeight="true" outlineLevel="0" collapsed="false">
      <c r="A7" s="309"/>
      <c r="B7" s="319" t="s">
        <v>80</v>
      </c>
      <c r="C7" s="319"/>
      <c r="D7" s="319"/>
      <c r="E7" s="319"/>
      <c r="F7" s="319"/>
      <c r="G7" s="319"/>
      <c r="H7" s="319"/>
      <c r="I7" s="319"/>
    </row>
    <row r="8" customFormat="false" ht="36.6" hidden="false" customHeight="true" outlineLevel="0" collapsed="false">
      <c r="A8" s="309"/>
      <c r="B8" s="319" t="s">
        <v>81</v>
      </c>
      <c r="C8" s="319"/>
      <c r="D8" s="319"/>
      <c r="E8" s="319"/>
      <c r="F8" s="319"/>
      <c r="G8" s="319"/>
      <c r="H8" s="319"/>
      <c r="I8" s="319"/>
    </row>
    <row r="9" customFormat="false" ht="35.4" hidden="false" customHeight="true" outlineLevel="0" collapsed="false">
      <c r="A9" s="309"/>
      <c r="B9" s="319" t="s">
        <v>82</v>
      </c>
      <c r="C9" s="319"/>
      <c r="D9" s="319"/>
      <c r="E9" s="319"/>
      <c r="F9" s="319"/>
      <c r="G9" s="319"/>
      <c r="H9" s="319"/>
      <c r="I9" s="319"/>
    </row>
    <row r="10" customFormat="false" ht="42.6" hidden="false" customHeight="true" outlineLevel="0" collapsed="false">
      <c r="A10" s="309"/>
      <c r="B10" s="319" t="s">
        <v>83</v>
      </c>
      <c r="C10" s="319"/>
      <c r="D10" s="319"/>
      <c r="E10" s="319"/>
      <c r="F10" s="319"/>
      <c r="G10" s="319"/>
      <c r="H10" s="319"/>
      <c r="I10" s="319"/>
    </row>
    <row r="11" customFormat="false" ht="78" hidden="false" customHeight="true" outlineLevel="0" collapsed="false">
      <c r="A11" s="320"/>
      <c r="B11" s="319" t="s">
        <v>84</v>
      </c>
      <c r="C11" s="319"/>
      <c r="D11" s="319"/>
      <c r="E11" s="319"/>
      <c r="F11" s="319"/>
      <c r="G11" s="319"/>
      <c r="H11" s="319"/>
      <c r="I11" s="319"/>
    </row>
    <row r="12" customFormat="false" ht="97.8" hidden="false" customHeight="true" outlineLevel="0" collapsed="false">
      <c r="A12" s="309"/>
      <c r="B12" s="319" t="s">
        <v>85</v>
      </c>
      <c r="C12" s="319"/>
      <c r="D12" s="319"/>
      <c r="E12" s="319"/>
      <c r="F12" s="319"/>
      <c r="G12" s="319"/>
      <c r="H12" s="319"/>
      <c r="I12" s="319"/>
    </row>
    <row r="13" customFormat="false" ht="14.4" hidden="false" customHeight="true" outlineLevel="0" collapsed="false">
      <c r="A13" s="309"/>
      <c r="B13" s="321"/>
      <c r="C13" s="321"/>
      <c r="D13" s="321"/>
      <c r="E13" s="321"/>
      <c r="F13" s="321"/>
      <c r="G13" s="321"/>
      <c r="H13" s="321"/>
      <c r="I13" s="322"/>
    </row>
    <row r="14" customFormat="false" ht="39.6" hidden="false" customHeight="true" outlineLevel="0" collapsed="false">
      <c r="A14" s="309"/>
      <c r="B14" s="318" t="s">
        <v>86</v>
      </c>
      <c r="C14" s="318"/>
      <c r="D14" s="318"/>
      <c r="E14" s="318"/>
      <c r="F14" s="318"/>
      <c r="G14" s="318"/>
      <c r="H14" s="318"/>
      <c r="I14" s="318"/>
    </row>
    <row r="15" customFormat="false" ht="8" hidden="false" customHeight="true" outlineLevel="0" collapsed="false">
      <c r="A15" s="309"/>
      <c r="B15" s="321"/>
      <c r="C15" s="321"/>
      <c r="D15" s="321"/>
      <c r="E15" s="321"/>
      <c r="F15" s="321"/>
      <c r="G15" s="321"/>
      <c r="H15" s="321"/>
      <c r="I15" s="322"/>
    </row>
    <row r="16" customFormat="false" ht="27.6" hidden="false" customHeight="true" outlineLevel="0" collapsed="false">
      <c r="A16" s="309"/>
      <c r="B16" s="318" t="s">
        <v>87</v>
      </c>
      <c r="C16" s="318"/>
      <c r="D16" s="318"/>
      <c r="E16" s="318"/>
      <c r="F16" s="318"/>
      <c r="G16" s="318"/>
      <c r="H16" s="318"/>
      <c r="I16" s="318"/>
    </row>
    <row r="17" customFormat="false" ht="14.4" hidden="false" customHeight="true" outlineLevel="0" collapsed="false">
      <c r="A17" s="309"/>
      <c r="B17" s="310"/>
      <c r="C17" s="310"/>
      <c r="D17" s="310"/>
      <c r="E17" s="310"/>
      <c r="F17" s="310"/>
      <c r="G17" s="310"/>
      <c r="H17" s="310"/>
      <c r="I17" s="317"/>
    </row>
    <row r="18" customFormat="false" ht="14.4" hidden="false" customHeight="true" outlineLevel="0" collapsed="false">
      <c r="A18" s="309"/>
      <c r="B18" s="310"/>
      <c r="C18" s="310"/>
      <c r="D18" s="310"/>
      <c r="E18" s="310"/>
      <c r="F18" s="310"/>
      <c r="G18" s="310"/>
      <c r="H18" s="310"/>
      <c r="I18" s="317"/>
    </row>
    <row r="19" customFormat="false" ht="14.4" hidden="false" customHeight="true" outlineLevel="0" collapsed="false">
      <c r="A19" s="309"/>
      <c r="B19" s="310"/>
      <c r="C19" s="310"/>
      <c r="D19" s="310"/>
      <c r="E19" s="310"/>
      <c r="F19" s="310"/>
      <c r="G19" s="310"/>
      <c r="H19" s="310"/>
      <c r="I19" s="317"/>
    </row>
    <row r="20" customFormat="false" ht="14.4" hidden="false" customHeight="true" outlineLevel="0" collapsed="false">
      <c r="A20" s="309"/>
      <c r="B20" s="310"/>
      <c r="C20" s="310"/>
      <c r="D20" s="310"/>
      <c r="E20" s="310"/>
      <c r="F20" s="310"/>
      <c r="G20" s="310"/>
      <c r="H20" s="310"/>
      <c r="I20" s="317"/>
    </row>
    <row r="21" customFormat="false" ht="14.4" hidden="false" customHeight="true" outlineLevel="0" collapsed="false">
      <c r="A21" s="123"/>
      <c r="B21" s="323"/>
      <c r="C21" s="323"/>
      <c r="D21" s="323"/>
      <c r="E21" s="323"/>
      <c r="F21" s="323"/>
      <c r="G21" s="323"/>
      <c r="H21" s="323"/>
      <c r="I21" s="324"/>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