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5</definedName>
    <definedName function="false" hidden="false" localSheetId="2" name="_xlnm.Print_Area" vbProcedure="false">'FLUJO (S)'!$A$1:$N$185</definedName>
    <definedName function="false" hidden="false" localSheetId="6" name="_xlnm.Print_Area" vbProcedure="false">GLOSARIO!$A$1:$J$17</definedName>
    <definedName function="false" hidden="false" localSheetId="0" name="_xlnm.Print_Area" vbProcedure="false">INDICE!$A$1:$C$38</definedName>
    <definedName function="false" hidden="false" localSheetId="4" name="_xlnm.Print_Area" vbProcedure="false">'STOCK (I.F.)'!$A$1:$P$29</definedName>
    <definedName function="false" hidden="false" localSheetId="1" name="_xlnm.Print_Area" vbProcedure="false">'STOCK (S)'!$A$1:$P$187</definedName>
    <definedName function="false" hidden="false" localSheetId="3" name="_xlnm.Print_Area" vbProcedure="false">'TASAS (S)'!$A$1:$M$18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92">
  <si>
    <t xml:space="preserve">ÍNDICE</t>
  </si>
  <si>
    <t xml:space="preserve">FINANCIAMIENTO DE VIVIENDAS</t>
  </si>
  <si>
    <t xml:space="preserve">Información desplegada para Mutuos Hipotecarios y Letras de Crédito </t>
  </si>
  <si>
    <t xml:space="preserve">Información actualizada a Junio 2015</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8-08-2015</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0">
    <numFmt numFmtId="164" formatCode="General"/>
    <numFmt numFmtId="165" formatCode="#,##0"/>
    <numFmt numFmtId="166" formatCode="[$-409]m/d/yyyy"/>
    <numFmt numFmtId="167" formatCode="[$-409]mmm\-yy"/>
    <numFmt numFmtId="168" formatCode="@"/>
    <numFmt numFmtId="169" formatCode="_-* #,##0_-;\-* #,##0_-;_-* \-??_-;_-@_-"/>
    <numFmt numFmtId="170" formatCode="_-* #,##0.00_-;\-* #,##0.00_-;_-* \-??_-;_-@_-"/>
    <numFmt numFmtId="171" formatCode="_-* #,##0.000000_-;\-* #,##0.000000_-;_-* \-??_-;_-@_-"/>
    <numFmt numFmtId="172" formatCode="#,##0.0"/>
    <numFmt numFmtId="173" formatCode="#,##0.00"/>
  </numFmts>
  <fonts count="28">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u val="single"/>
      <sz val="10"/>
      <color rgb="FF808080"/>
      <name val="Verdana"/>
      <family val="2"/>
    </font>
    <font>
      <sz val="10"/>
      <name val="Verdana"/>
      <family val="2"/>
    </font>
    <font>
      <sz val="10"/>
      <color rgb="FFFF000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b val="true"/>
      <sz val="9"/>
      <color rgb="FF008080"/>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15"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72" fontId="7" fillId="0" borderId="10" xfId="0" applyFont="true" applyBorder="true" applyAlignment="true" applyProtection="false">
      <alignment horizontal="center" vertical="center" textRotation="0" wrapText="false" indent="0" shrinkToFit="false"/>
      <protection locked="true" hidden="false"/>
    </xf>
    <xf numFmtId="172" fontId="7" fillId="0" borderId="15" xfId="0" applyFont="true" applyBorder="true" applyAlignment="true" applyProtection="false">
      <alignment horizontal="center" vertical="center" textRotation="0" wrapText="false" indent="0" shrinkToFit="false"/>
      <protection locked="true" hidden="false"/>
    </xf>
    <xf numFmtId="172" fontId="7" fillId="0" borderId="15" xfId="0" applyFont="true" applyBorder="true" applyAlignment="true" applyProtection="false">
      <alignment horizontal="center" vertical="bottom" textRotation="0" wrapText="false" indent="0" shrinkToFit="false"/>
      <protection locked="true" hidden="false"/>
    </xf>
    <xf numFmtId="172"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2"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72"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2" fontId="7" fillId="0" borderId="15"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2" fontId="7" fillId="0" borderId="14" xfId="0" applyFont="true" applyBorder="true" applyAlignment="true" applyProtection="false">
      <alignment horizontal="center" vertical="bottom" textRotation="0" wrapText="false" indent="0" shrinkToFit="false"/>
      <protection locked="true" hidden="false"/>
    </xf>
    <xf numFmtId="172" fontId="5" fillId="0" borderId="14"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0" fillId="3" borderId="19" xfId="0" applyFont="true" applyBorder="true" applyAlignment="true" applyProtection="false">
      <alignment horizontal="general" vertical="center" textRotation="0" wrapText="false" indent="0" shrinkToFit="false"/>
      <protection locked="true" hidden="false"/>
    </xf>
    <xf numFmtId="164" fontId="21" fillId="3" borderId="19" xfId="0" applyFont="true" applyBorder="true" applyAlignment="false" applyProtection="false">
      <alignment horizontal="general" vertical="bottom" textRotation="0" wrapText="false" indent="0" shrinkToFit="false"/>
      <protection locked="true" hidden="false"/>
    </xf>
    <xf numFmtId="169" fontId="22" fillId="0" borderId="19" xfId="15" applyFont="true" applyBorder="true" applyAlignment="true" applyProtection="true">
      <alignment horizontal="general" vertical="bottom" textRotation="0" wrapText="false" indent="0" shrinkToFit="false"/>
      <protection locked="true" hidden="false"/>
    </xf>
    <xf numFmtId="165" fontId="22" fillId="0" borderId="19" xfId="0" applyFont="true" applyBorder="true" applyAlignment="true" applyProtection="false">
      <alignment horizontal="right" vertical="center" textRotation="0" wrapText="false" indent="0" shrinkToFit="false"/>
      <protection locked="true" hidden="false"/>
    </xf>
    <xf numFmtId="169" fontId="22" fillId="0" borderId="19" xfId="15"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false" applyProtection="false">
      <alignment horizontal="general" vertical="bottom" textRotation="0" wrapText="false" indent="0" shrinkToFit="false"/>
      <protection locked="true" hidden="false"/>
    </xf>
    <xf numFmtId="169" fontId="22" fillId="0" borderId="2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5" fontId="24" fillId="3"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9" fontId="19" fillId="3" borderId="0" xfId="0" applyFont="true" applyBorder="true" applyAlignment="true" applyProtection="false">
      <alignment horizontal="general" vertical="center" textRotation="0" wrapText="false" indent="0" shrinkToFit="false"/>
      <protection locked="true" hidden="false"/>
    </xf>
    <xf numFmtId="165" fontId="19"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9" fontId="4" fillId="3"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1" fillId="3" borderId="21" xfId="0" applyFont="true" applyBorder="true" applyAlignment="false" applyProtection="false">
      <alignment horizontal="general" vertical="bottom" textRotation="0" wrapText="false" indent="0" shrinkToFit="false"/>
      <protection locked="true" hidden="false"/>
    </xf>
    <xf numFmtId="169" fontId="22" fillId="0" borderId="21" xfId="15" applyFont="true" applyBorder="true" applyAlignment="true" applyProtection="true">
      <alignment horizontal="right" vertical="bottom" textRotation="0" wrapText="false" indent="0" shrinkToFit="false"/>
      <protection locked="true" hidden="false"/>
    </xf>
    <xf numFmtId="169" fontId="22" fillId="0" borderId="21" xfId="15"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21" fillId="3" borderId="20" xfId="15" applyFont="true" applyBorder="true" applyAlignment="true" applyProtection="true">
      <alignment horizontal="general" vertical="bottom" textRotation="0" wrapText="false" indent="0" shrinkToFit="false"/>
      <protection locked="true" hidden="false"/>
    </xf>
    <xf numFmtId="169" fontId="22" fillId="0" borderId="20" xfId="15" applyFont="true" applyBorder="true" applyAlignment="true" applyProtection="true">
      <alignment horizontal="right"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7"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5</xdr:col>
      <xdr:colOff>0</xdr:colOff>
      <xdr:row>5</xdr:row>
      <xdr:rowOff>142920</xdr:rowOff>
    </xdr:from>
    <xdr:to>
      <xdr:col>15</xdr:col>
      <xdr:colOff>111960</xdr:colOff>
      <xdr:row>6</xdr:row>
      <xdr:rowOff>76680</xdr:rowOff>
    </xdr:to>
    <xdr:sp>
      <xdr:nvSpPr>
        <xdr:cNvPr id="7" name="Text Box 35"/>
        <xdr:cNvSpPr/>
      </xdr:nvSpPr>
      <xdr:spPr>
        <a:xfrm>
          <a:off x="12827160" y="1411560"/>
          <a:ext cx="11196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23480</xdr:rowOff>
    </xdr:from>
    <xdr:to>
      <xdr:col>14</xdr:col>
      <xdr:colOff>111600</xdr:colOff>
      <xdr:row>7</xdr:row>
      <xdr:rowOff>95760</xdr:rowOff>
    </xdr:to>
    <xdr:sp>
      <xdr:nvSpPr>
        <xdr:cNvPr id="9" name="Text Box 10"/>
        <xdr:cNvSpPr/>
      </xdr:nvSpPr>
      <xdr:spPr>
        <a:xfrm>
          <a:off x="11327040" y="166284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593280</xdr:colOff>
      <xdr:row>1</xdr:row>
      <xdr:rowOff>0</xdr:rowOff>
    </xdr:from>
    <xdr:to>
      <xdr:col>12</xdr:col>
      <xdr:colOff>826560</xdr:colOff>
      <xdr:row>1</xdr:row>
      <xdr:rowOff>180720</xdr:rowOff>
    </xdr:to>
    <xdr:pic>
      <xdr:nvPicPr>
        <xdr:cNvPr id="10" name="Picture 13" descr="up2">
          <a:hlinkClick r:id="rId1"/>
        </xdr:cNvPr>
        <xdr:cNvPicPr/>
      </xdr:nvPicPr>
      <xdr:blipFill>
        <a:blip r:embed="rId2"/>
        <a:stretch/>
      </xdr:blipFill>
      <xdr:spPr>
        <a:xfrm>
          <a:off x="9495360" y="247680"/>
          <a:ext cx="233280" cy="18072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3</xdr:row>
      <xdr:rowOff>0</xdr:rowOff>
    </xdr:from>
    <xdr:to>
      <xdr:col>5</xdr:col>
      <xdr:colOff>353160</xdr:colOff>
      <xdr:row>4</xdr:row>
      <xdr:rowOff>218880</xdr:rowOff>
    </xdr:to>
    <xdr:sp>
      <xdr:nvSpPr>
        <xdr:cNvPr id="20" name="Text Box 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2320</xdr:colOff>
      <xdr:row>11</xdr:row>
      <xdr:rowOff>95400</xdr:rowOff>
    </xdr:to>
    <xdr:sp>
      <xdr:nvSpPr>
        <xdr:cNvPr id="21" name="Text Box 10"/>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5</xdr:col>
      <xdr:colOff>241920</xdr:colOff>
      <xdr:row>3</xdr:row>
      <xdr:rowOff>0</xdr:rowOff>
    </xdr:from>
    <xdr:to>
      <xdr:col>5</xdr:col>
      <xdr:colOff>353160</xdr:colOff>
      <xdr:row>4</xdr:row>
      <xdr:rowOff>218880</xdr:rowOff>
    </xdr:to>
    <xdr:sp>
      <xdr:nvSpPr>
        <xdr:cNvPr id="22" name="Text Box 1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2</xdr:col>
      <xdr:colOff>723960</xdr:colOff>
      <xdr:row>1</xdr:row>
      <xdr:rowOff>0</xdr:rowOff>
    </xdr:from>
    <xdr:to>
      <xdr:col>12</xdr:col>
      <xdr:colOff>977760</xdr:colOff>
      <xdr:row>2</xdr:row>
      <xdr:rowOff>18720</xdr:rowOff>
    </xdr:to>
    <xdr:pic>
      <xdr:nvPicPr>
        <xdr:cNvPr id="23" name="Picture 14" descr="up2">
          <a:hlinkClick r:id="rId1"/>
        </xdr:cNvPr>
        <xdr:cNvPicPr/>
      </xdr:nvPicPr>
      <xdr:blipFill>
        <a:blip r:embed="rId2"/>
        <a:stretch/>
      </xdr:blipFill>
      <xdr:spPr>
        <a:xfrm>
          <a:off x="11920320" y="162000"/>
          <a:ext cx="253800" cy="180720"/>
        </a:xfrm>
        <a:prstGeom prst="rect">
          <a:avLst/>
        </a:prstGeom>
        <a:ln w="0">
          <a:noFill/>
        </a:ln>
      </xdr:spPr>
    </xdr:pic>
    <xdr:clientData/>
  </xdr:twoCellAnchor>
  <xdr:twoCellAnchor editAs="oneCell">
    <xdr:from>
      <xdr:col>1</xdr:col>
      <xdr:colOff>69840</xdr:colOff>
      <xdr:row>0</xdr:row>
      <xdr:rowOff>37800</xdr:rowOff>
    </xdr:from>
    <xdr:to>
      <xdr:col>1</xdr:col>
      <xdr:colOff>806400</xdr:colOff>
      <xdr:row>2</xdr:row>
      <xdr:rowOff>66600</xdr:rowOff>
    </xdr:to>
    <xdr:pic>
      <xdr:nvPicPr>
        <xdr:cNvPr id="24" name="Picture 16" descr="logo-color_pantalla"/>
        <xdr:cNvPicPr/>
      </xdr:nvPicPr>
      <xdr:blipFill>
        <a:blip r:embed="rId3"/>
        <a:stretch/>
      </xdr:blipFill>
      <xdr:spPr>
        <a:xfrm>
          <a:off x="240120" y="37800"/>
          <a:ext cx="736560" cy="352800"/>
        </a:xfrm>
        <a:prstGeom prst="rect">
          <a:avLst/>
        </a:prstGeom>
        <a:ln w="0">
          <a:noFill/>
        </a:ln>
      </xdr:spPr>
    </xdr:pic>
    <xdr:clientData/>
  </xdr:twoCellAnchor>
  <xdr:twoCellAnchor editAs="oneCell">
    <xdr:from>
      <xdr:col>15</xdr:col>
      <xdr:colOff>0</xdr:colOff>
      <xdr:row>10</xdr:row>
      <xdr:rowOff>123840</xdr:rowOff>
    </xdr:from>
    <xdr:to>
      <xdr:col>15</xdr:col>
      <xdr:colOff>112320</xdr:colOff>
      <xdr:row>11</xdr:row>
      <xdr:rowOff>95400</xdr:rowOff>
    </xdr:to>
    <xdr:sp>
      <xdr:nvSpPr>
        <xdr:cNvPr id="25" name="Text Box 133"/>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2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6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7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9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0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2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4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9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0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2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4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6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0</xdr:rowOff>
    </xdr:from>
    <xdr:to>
      <xdr:col>2</xdr:col>
      <xdr:colOff>352800</xdr:colOff>
      <xdr:row>3</xdr:row>
      <xdr:rowOff>219240</xdr:rowOff>
    </xdr:to>
    <xdr:sp>
      <xdr:nvSpPr>
        <xdr:cNvPr id="13758" name="Text Box 3"/>
        <xdr:cNvSpPr/>
      </xdr:nvSpPr>
      <xdr:spPr>
        <a:xfrm>
          <a:off x="2102760" y="885960"/>
          <a:ext cx="111240" cy="2192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160</xdr:rowOff>
    </xdr:from>
    <xdr:to>
      <xdr:col>10</xdr:col>
      <xdr:colOff>140040</xdr:colOff>
      <xdr:row>1</xdr:row>
      <xdr:rowOff>238320</xdr:rowOff>
    </xdr:to>
    <xdr:pic>
      <xdr:nvPicPr>
        <xdr:cNvPr id="13759" name="Picture 13" descr="up2">
          <a:hlinkClick r:id="rId1"/>
        </xdr:cNvPr>
        <xdr:cNvPicPr/>
      </xdr:nvPicPr>
      <xdr:blipFill>
        <a:blip r:embed="rId2"/>
        <a:stretch/>
      </xdr:blipFill>
      <xdr:spPr>
        <a:xfrm>
          <a:off x="9185400" y="285840"/>
          <a:ext cx="140040" cy="200160"/>
        </a:xfrm>
        <a:prstGeom prst="rect">
          <a:avLst/>
        </a:prstGeom>
        <a:ln w="0">
          <a:noFill/>
        </a:ln>
      </xdr:spPr>
    </xdr:pic>
    <xdr:clientData/>
  </xdr:twoCellAnchor>
  <xdr:twoCellAnchor editAs="oneCell">
    <xdr:from>
      <xdr:col>1</xdr:col>
      <xdr:colOff>60480</xdr:colOff>
      <xdr:row>0</xdr:row>
      <xdr:rowOff>86040</xdr:rowOff>
    </xdr:from>
    <xdr:to>
      <xdr:col>1</xdr:col>
      <xdr:colOff>1199880</xdr:colOff>
      <xdr:row>2</xdr:row>
      <xdr:rowOff>29160</xdr:rowOff>
    </xdr:to>
    <xdr:pic>
      <xdr:nvPicPr>
        <xdr:cNvPr id="13760" name="Picture 15" descr="logo-color_pantalla"/>
        <xdr:cNvPicPr/>
      </xdr:nvPicPr>
      <xdr:blipFill>
        <a:blip r:embed="rId3"/>
        <a:stretch/>
      </xdr:blipFill>
      <xdr:spPr>
        <a:xfrm>
          <a:off x="200880" y="86040"/>
          <a:ext cx="1139400" cy="505080"/>
        </a:xfrm>
        <a:prstGeom prst="rect">
          <a:avLst/>
        </a:prstGeom>
        <a:ln w="0">
          <a:noFill/>
        </a:ln>
      </xdr:spPr>
    </xdr:pic>
    <xdr:clientData/>
  </xdr:twoCellAnchor>
  <xdr:twoCellAnchor editAs="oneCell">
    <xdr:from>
      <xdr:col>3</xdr:col>
      <xdr:colOff>271800</xdr:colOff>
      <xdr:row>24</xdr:row>
      <xdr:rowOff>28800</xdr:rowOff>
    </xdr:from>
    <xdr:to>
      <xdr:col>3</xdr:col>
      <xdr:colOff>372960</xdr:colOff>
      <xdr:row>24</xdr:row>
      <xdr:rowOff>239400</xdr:rowOff>
    </xdr:to>
    <xdr:sp>
      <xdr:nvSpPr>
        <xdr:cNvPr id="13761" name="Text Box 16"/>
        <xdr:cNvSpPr/>
      </xdr:nvSpPr>
      <xdr:spPr>
        <a:xfrm>
          <a:off x="3400920" y="54637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13763"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13765"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13767"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13769"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8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18923"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18924"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4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8" customFormat="false" ht="12.75" hidden="false" customHeight="false" outlineLevel="0" collapsed="false">
      <c r="B38" s="1" t="s">
        <v>16</v>
      </c>
    </row>
    <row r="40" customFormat="false" ht="12.75" hidden="false" customHeight="false" outlineLevel="0" collapsed="false">
      <c r="B40" s="1" t="s">
        <v>17</v>
      </c>
    </row>
    <row r="42" customFormat="false" ht="12.75" hidden="false" customHeight="false" outlineLevel="0" collapsed="false">
      <c r="B42" s="1" t="s">
        <v>18</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8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9" activePane="bottomLeft" state="frozen"/>
      <selection pane="topLeft" activeCell="A1" activeCellId="0" sqref="A1"/>
      <selection pane="bottomLeft" activeCell="B187" activeCellId="0" sqref="B187"/>
    </sheetView>
  </sheetViews>
  <sheetFormatPr defaultColWidth="11.41796875" defaultRowHeight="20.1" zeroHeight="false" outlineLevelRow="0" outlineLevelCol="0"/>
  <cols>
    <col collapsed="false" customWidth="true" hidden="false" outlineLevel="0" max="1" min="1" style="17" width="2.99"/>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6" min="6" style="19" width="16.56"/>
    <col collapsed="false" customWidth="true" hidden="false" outlineLevel="0" max="7" min="7" style="19" width="15.7"/>
    <col collapsed="false" customWidth="true" hidden="false" outlineLevel="0" max="8" min="8" style="19" width="2.13"/>
    <col collapsed="false" customWidth="true" hidden="false" outlineLevel="0" max="9" min="9" style="19" width="18.99"/>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5.7"/>
    <col collapsed="false" customWidth="true" hidden="false" outlineLevel="0" max="16" min="16" style="19" width="16.13"/>
    <col collapsed="false" customWidth="false" hidden="false" outlineLevel="0" max="257" min="17" style="20" width="11.42"/>
  </cols>
  <sheetData>
    <row r="1" customFormat="false" ht="19.5" hidden="false" customHeight="true" outlineLevel="0" collapsed="false">
      <c r="C1" s="21"/>
      <c r="D1" s="22" t="s">
        <v>19</v>
      </c>
      <c r="E1" s="22"/>
      <c r="F1" s="22"/>
      <c r="G1" s="22"/>
      <c r="H1" s="22"/>
      <c r="I1" s="22"/>
      <c r="J1" s="22"/>
      <c r="K1" s="21"/>
      <c r="L1" s="21"/>
      <c r="M1" s="21"/>
      <c r="P1" s="23"/>
    </row>
    <row r="2" customFormat="false" ht="20.1" hidden="false" customHeight="true" outlineLevel="0" collapsed="false">
      <c r="C2" s="24"/>
      <c r="D2" s="25" t="s">
        <v>20</v>
      </c>
      <c r="E2" s="25"/>
      <c r="F2" s="25"/>
      <c r="G2" s="25"/>
      <c r="H2" s="25"/>
      <c r="I2" s="25"/>
      <c r="J2" s="25"/>
      <c r="K2" s="24"/>
      <c r="L2" s="24"/>
      <c r="N2" s="26"/>
      <c r="O2" s="15" t="s">
        <v>21</v>
      </c>
    </row>
    <row r="3" s="31" customFormat="true" ht="20.1" hidden="false" customHeight="true" outlineLevel="0" collapsed="false">
      <c r="A3" s="27"/>
      <c r="B3" s="28"/>
      <c r="C3" s="28"/>
      <c r="D3" s="28"/>
      <c r="E3" s="28"/>
      <c r="F3" s="27"/>
      <c r="G3" s="27"/>
      <c r="H3" s="29"/>
      <c r="I3" s="29"/>
      <c r="J3" s="29"/>
      <c r="K3" s="29"/>
      <c r="L3" s="29"/>
      <c r="M3" s="27"/>
      <c r="N3" s="30"/>
      <c r="O3" s="29"/>
      <c r="P3" s="29"/>
    </row>
    <row r="4" s="38" customFormat="true" ht="20.1" hidden="false" customHeight="true" outlineLevel="0" collapsed="false">
      <c r="A4" s="32"/>
      <c r="B4" s="33" t="s">
        <v>22</v>
      </c>
      <c r="C4" s="34" t="s">
        <v>23</v>
      </c>
      <c r="D4" s="34"/>
      <c r="E4" s="35"/>
      <c r="F4" s="35" t="s">
        <v>24</v>
      </c>
      <c r="G4" s="35"/>
      <c r="H4" s="35"/>
      <c r="I4" s="35"/>
      <c r="J4" s="35"/>
      <c r="K4" s="35"/>
      <c r="L4" s="36" t="s">
        <v>25</v>
      </c>
      <c r="M4" s="36"/>
      <c r="N4" s="35"/>
      <c r="O4" s="37" t="s">
        <v>26</v>
      </c>
      <c r="P4" s="37"/>
    </row>
    <row r="5" s="38" customFormat="true" ht="20.1" hidden="false" customHeight="true" outlineLevel="0" collapsed="false">
      <c r="A5" s="32"/>
      <c r="B5" s="33"/>
      <c r="C5" s="34"/>
      <c r="D5" s="34"/>
      <c r="E5" s="35"/>
      <c r="F5" s="36" t="s">
        <v>27</v>
      </c>
      <c r="G5" s="36"/>
      <c r="H5" s="35"/>
      <c r="I5" s="36" t="s">
        <v>28</v>
      </c>
      <c r="J5" s="36"/>
      <c r="K5" s="35"/>
      <c r="L5" s="36"/>
      <c r="M5" s="36"/>
      <c r="N5" s="35"/>
      <c r="O5" s="37"/>
      <c r="P5" s="37"/>
    </row>
    <row r="6" s="38" customFormat="true" ht="22.5" hidden="false" customHeight="true" outlineLevel="0" collapsed="false">
      <c r="A6" s="32"/>
      <c r="B6" s="33"/>
      <c r="C6" s="39" t="s">
        <v>29</v>
      </c>
      <c r="D6" s="40" t="s">
        <v>30</v>
      </c>
      <c r="E6" s="41"/>
      <c r="F6" s="41" t="s">
        <v>29</v>
      </c>
      <c r="G6" s="41" t="s">
        <v>30</v>
      </c>
      <c r="H6" s="42"/>
      <c r="I6" s="41" t="s">
        <v>29</v>
      </c>
      <c r="J6" s="41" t="s">
        <v>30</v>
      </c>
      <c r="K6" s="42"/>
      <c r="L6" s="41" t="s">
        <v>29</v>
      </c>
      <c r="M6" s="41" t="s">
        <v>30</v>
      </c>
      <c r="N6" s="41"/>
      <c r="O6" s="41" t="s">
        <v>29</v>
      </c>
      <c r="P6" s="41" t="s">
        <v>30</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v>4540354.611977</v>
      </c>
      <c r="P7" s="47" t="n">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v>4554119.503206</v>
      </c>
      <c r="P8" s="47" t="n">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v>4561178.232215</v>
      </c>
      <c r="P9" s="47" t="n">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v>4574119.937832</v>
      </c>
      <c r="P10" s="47" t="n">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v>4615558.348381</v>
      </c>
      <c r="P11" s="47" t="n">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v>4631051.783816</v>
      </c>
      <c r="P12" s="47" t="n">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v>4699273.59237</v>
      </c>
      <c r="P13" s="47" t="n">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v>4609638.894713</v>
      </c>
      <c r="P14" s="47" t="n">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v>4780949.43388</v>
      </c>
      <c r="P15" s="47" t="n">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v>4767774.403776</v>
      </c>
      <c r="P16" s="47" t="n">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v>4832840.719487</v>
      </c>
      <c r="P17" s="47" t="n">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v>4885008.272543</v>
      </c>
      <c r="P18" s="47" t="n">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v>4860102.871657</v>
      </c>
      <c r="P19" s="58" t="n">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v>4867670.251336</v>
      </c>
      <c r="P20" s="47" t="n">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v>4866629.044525</v>
      </c>
      <c r="P21" s="47" t="n">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v>4876430.599204</v>
      </c>
      <c r="P22" s="47" t="n">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v>4902882.987483</v>
      </c>
      <c r="P23" s="47" t="n">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v>4946511.934314</v>
      </c>
      <c r="P24" s="47" t="n">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v>5002504.555254</v>
      </c>
      <c r="P25" s="47" t="n">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v>5064311.947686</v>
      </c>
      <c r="P26" s="47" t="n">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v>5108616.997997</v>
      </c>
      <c r="P27" s="47" t="n">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v>4983291.872452</v>
      </c>
      <c r="P28" s="47" t="n">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v>5221741.298718</v>
      </c>
      <c r="P29" s="47" t="n">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v>5298453.432393</v>
      </c>
      <c r="P30" s="47" t="n">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v>5296737.388736</v>
      </c>
      <c r="P31" s="58" t="n">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v>5325441.874777</v>
      </c>
      <c r="P32" s="47" t="n">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v>5350618.577956</v>
      </c>
      <c r="P33" s="47" t="n">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v>5472907.533068</v>
      </c>
      <c r="P34" s="47" t="n">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v>5585652.464884</v>
      </c>
      <c r="P35" s="47" t="n">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v>5818542.361251</v>
      </c>
      <c r="P36" s="47" t="n">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v>5736685.208287</v>
      </c>
      <c r="P37" s="47" t="n">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v>5939277.716302</v>
      </c>
      <c r="P38" s="47" t="n">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v>5967233.656034</v>
      </c>
      <c r="P39" s="47" t="n">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v>5773023.645682</v>
      </c>
      <c r="P40" s="47" t="n">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v>6068085.117855</v>
      </c>
      <c r="P41" s="47" t="n">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v>5936950.974998</v>
      </c>
      <c r="P42" s="47" t="n">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v>5996428.850329</v>
      </c>
      <c r="P43" s="58" t="n">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v>5949518.375383</v>
      </c>
      <c r="P44" s="47" t="n">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v>5964215.590031</v>
      </c>
      <c r="P45" s="47" t="n">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v>6072164.887742</v>
      </c>
      <c r="P46" s="47" t="n">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v>6138508.191514</v>
      </c>
      <c r="P47" s="47" t="n">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v>6249185.127952</v>
      </c>
      <c r="P48" s="47" t="n">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v>6449182.426268</v>
      </c>
      <c r="P49" s="47" t="n">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v>6664391.8369939</v>
      </c>
      <c r="P50" s="47" t="n">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v>6768772.23419</v>
      </c>
      <c r="P51" s="47" t="n">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v>6953188.4141099</v>
      </c>
      <c r="P52" s="47" t="n">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v>7086713.3125589</v>
      </c>
      <c r="P53" s="47" t="n">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v>7214427.0628629</v>
      </c>
      <c r="P54" s="47" t="n">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v>7400422.31754</v>
      </c>
      <c r="P55" s="58" t="n">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v>7446944.83663</v>
      </c>
      <c r="P56" s="47" t="n">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v>7871743.094682</v>
      </c>
      <c r="P57" s="47" t="n">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v>7607489.452</v>
      </c>
      <c r="P58" s="47" t="n">
        <v>686102</v>
      </c>
    </row>
    <row r="59" s="70" customFormat="true" ht="20.1" hidden="false" customHeight="true" outlineLevel="0" collapsed="false">
      <c r="A59" s="69"/>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v>7675907</v>
      </c>
      <c r="P59" s="47" t="n">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v>7760375</v>
      </c>
      <c r="P60" s="47" t="n">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v>7966809</v>
      </c>
      <c r="P61" s="47" t="n">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v>7929859</v>
      </c>
      <c r="P62" s="47" t="n">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v>8320975</v>
      </c>
      <c r="P63" s="47" t="n">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v>8546841</v>
      </c>
      <c r="P64" s="47" t="n">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v>8702131</v>
      </c>
      <c r="P65" s="47" t="n">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v>8920923</v>
      </c>
      <c r="P66" s="47" t="n">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v>9049391</v>
      </c>
      <c r="P67" s="58" t="n">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v>9138871.512742</v>
      </c>
      <c r="P68" s="47" t="n">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v>9216404.664161</v>
      </c>
      <c r="P69" s="47" t="n">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v>9348239.789547</v>
      </c>
      <c r="P70" s="47" t="n">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v>9451695</v>
      </c>
      <c r="P71" s="47" t="n">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v>9558978</v>
      </c>
      <c r="P72" s="47" t="n">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v>9773820</v>
      </c>
      <c r="P73" s="47" t="n">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v>9899567</v>
      </c>
      <c r="P74" s="47" t="n">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v>10154372</v>
      </c>
      <c r="P75" s="47" t="n">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v>10168830.640514</v>
      </c>
      <c r="P76" s="47" t="n">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v>10195147.61296</v>
      </c>
      <c r="P77" s="47" t="n">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v>10295997.614238</v>
      </c>
      <c r="P78" s="47" t="n">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v>10448660</v>
      </c>
      <c r="P79" s="58" t="n">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v>10503205</v>
      </c>
      <c r="P80" s="47" t="n">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v>10637687</v>
      </c>
      <c r="P81" s="47" t="n">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v>10854655</v>
      </c>
      <c r="P82" s="47" t="n">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v>10998935.780656</v>
      </c>
      <c r="P83" s="47" t="n">
        <v>799319</v>
      </c>
    </row>
    <row r="84" customFormat="false" ht="20.1" hidden="false" customHeight="true" outlineLevel="0" collapsed="false">
      <c r="A84" s="20"/>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v>11141035.214628</v>
      </c>
      <c r="P84" s="47" t="n">
        <v>788593</v>
      </c>
    </row>
    <row r="85" customFormat="false" ht="20.1" hidden="false" customHeight="true" outlineLevel="0" collapsed="false">
      <c r="A85" s="20"/>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v>11218528.141384</v>
      </c>
      <c r="P85" s="47" t="n">
        <v>800811</v>
      </c>
    </row>
    <row r="86" customFormat="false" ht="20.1" hidden="false" customHeight="true" outlineLevel="0" collapsed="false">
      <c r="A86" s="20"/>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v>11620614.381777</v>
      </c>
      <c r="P86" s="47" t="n">
        <v>799147</v>
      </c>
    </row>
    <row r="87" customFormat="false" ht="20.1" hidden="false" customHeight="true" outlineLevel="0" collapsed="false">
      <c r="A87" s="20"/>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v>11873114.690086</v>
      </c>
      <c r="P87" s="47" t="n">
        <v>801365</v>
      </c>
    </row>
    <row r="88" customFormat="false" ht="20.1" hidden="false" customHeight="true" outlineLevel="0" collapsed="false">
      <c r="A88" s="20"/>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v>12250270.468389</v>
      </c>
      <c r="P88" s="47" t="n">
        <v>823032</v>
      </c>
    </row>
    <row r="89" customFormat="false" ht="20.1" hidden="false" customHeight="true" outlineLevel="0" collapsed="false">
      <c r="A89" s="20"/>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v>12423123</v>
      </c>
      <c r="P89" s="47" t="n">
        <v>807371</v>
      </c>
    </row>
    <row r="90" customFormat="false" ht="20.1" hidden="false" customHeight="true" outlineLevel="0" collapsed="false">
      <c r="A90" s="20"/>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v>12679637</v>
      </c>
      <c r="P90" s="47" t="n">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v>12923781</v>
      </c>
      <c r="P91" s="58" t="n">
        <v>815702</v>
      </c>
    </row>
    <row r="92" customFormat="false" ht="20.1" hidden="false" customHeight="true" outlineLevel="0" collapsed="false">
      <c r="A92" s="20"/>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v>12967259.46623</v>
      </c>
      <c r="P92" s="47" t="n">
        <v>798903</v>
      </c>
    </row>
    <row r="93" customFormat="false" ht="20.1" hidden="false" customHeight="true" outlineLevel="0" collapsed="false">
      <c r="A93" s="20"/>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v>13101802.617396</v>
      </c>
      <c r="P93" s="47" t="n">
        <v>802126</v>
      </c>
    </row>
    <row r="94" customFormat="false" ht="20.1" hidden="false" customHeight="true" outlineLevel="0" collapsed="false">
      <c r="A94" s="20"/>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v>13278172.179875</v>
      </c>
      <c r="P94" s="47" t="n">
        <v>807806</v>
      </c>
    </row>
    <row r="95" customFormat="false" ht="20.1" hidden="false" customHeight="true" outlineLevel="0" collapsed="false">
      <c r="A95" s="20"/>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v>13520580.386749</v>
      </c>
      <c r="P95" s="47" t="n">
        <v>817513</v>
      </c>
    </row>
    <row r="96" customFormat="false" ht="20.1" hidden="false" customHeight="true" outlineLevel="0" collapsed="false">
      <c r="A96" s="20"/>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v>13795215.596854</v>
      </c>
      <c r="P96" s="47" t="n">
        <v>828346</v>
      </c>
    </row>
    <row r="97" customFormat="false" ht="20.1" hidden="false" customHeight="true" outlineLevel="0" collapsed="false">
      <c r="A97" s="20"/>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v>14018387.965177</v>
      </c>
      <c r="P97" s="47" t="n">
        <v>826964</v>
      </c>
    </row>
    <row r="98" customFormat="false" ht="20.1" hidden="false" customHeight="true" outlineLevel="0" collapsed="false">
      <c r="A98" s="20"/>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v>14350332.365655</v>
      </c>
      <c r="P98" s="47" t="n">
        <v>824702</v>
      </c>
    </row>
    <row r="99" customFormat="false" ht="20.1" hidden="false" customHeight="true" outlineLevel="0" collapsed="false">
      <c r="A99" s="20"/>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v>14650802.651358</v>
      </c>
      <c r="P99" s="47" t="n">
        <v>834808</v>
      </c>
    </row>
    <row r="100" customFormat="false" ht="20.1" hidden="false" customHeight="true" outlineLevel="0" collapsed="false">
      <c r="A100" s="20"/>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v>14784259.352016</v>
      </c>
      <c r="P100" s="47" t="n">
        <v>830086</v>
      </c>
    </row>
    <row r="101" customFormat="false" ht="20.1" hidden="false" customHeight="true" outlineLevel="0" collapsed="false">
      <c r="A101" s="20"/>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v>15130341.904372</v>
      </c>
      <c r="P101" s="47" t="n">
        <v>840359</v>
      </c>
    </row>
    <row r="102" customFormat="false" ht="20.1" hidden="false" customHeight="true" outlineLevel="0" collapsed="false">
      <c r="A102" s="20"/>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v>15395874.290935</v>
      </c>
      <c r="P102" s="47" t="n">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v>15476016.286485</v>
      </c>
      <c r="P103" s="58" t="n">
        <v>837929</v>
      </c>
    </row>
    <row r="104" customFormat="false" ht="20.1" hidden="false" customHeight="true" outlineLevel="0" collapsed="false">
      <c r="A104" s="20"/>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v>14885384.032622</v>
      </c>
      <c r="P104" s="47" t="n">
        <v>951395</v>
      </c>
    </row>
    <row r="105" customFormat="false" ht="20.1" hidden="false" customHeight="true" outlineLevel="0" collapsed="false">
      <c r="A105" s="20"/>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v>15207793.555107</v>
      </c>
      <c r="P105" s="47" t="n">
        <v>924652</v>
      </c>
    </row>
    <row r="106" customFormat="false" ht="20.1" hidden="false" customHeight="true" outlineLevel="0" collapsed="false">
      <c r="A106" s="20"/>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v>15721477.097149</v>
      </c>
      <c r="P106" s="47" t="n">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v>15758054.464175</v>
      </c>
      <c r="P107" s="47" t="n">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v>15787480.918002</v>
      </c>
      <c r="P108" s="47" t="n">
        <v>964146</v>
      </c>
    </row>
    <row r="109" customFormat="false" ht="20.1" hidden="false" customHeight="true" outlineLevel="0" collapsed="false">
      <c r="A109" s="20"/>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v>15890545.906474</v>
      </c>
      <c r="P109" s="47" t="n">
        <v>1005787</v>
      </c>
    </row>
    <row r="110" customFormat="false" ht="20.1" hidden="false" customHeight="true" outlineLevel="0" collapsed="false">
      <c r="A110" s="20"/>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v>16005673.988054</v>
      </c>
      <c r="P110" s="47" t="n">
        <v>973411</v>
      </c>
    </row>
    <row r="111" customFormat="false" ht="20.1" hidden="false" customHeight="true" outlineLevel="0" collapsed="false">
      <c r="A111" s="20"/>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v>15492272.694128</v>
      </c>
      <c r="P111" s="47" t="n">
        <v>961033</v>
      </c>
    </row>
    <row r="112" customFormat="false" ht="20.1" hidden="false" customHeight="true" outlineLevel="0" collapsed="false">
      <c r="A112" s="20"/>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v>15559329.246829</v>
      </c>
      <c r="P112" s="47" t="n">
        <v>969512</v>
      </c>
    </row>
    <row r="113" customFormat="false" ht="20.1" hidden="false" customHeight="true" outlineLevel="0" collapsed="false">
      <c r="A113" s="20"/>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v>15801544.500405</v>
      </c>
      <c r="P113" s="47" t="n">
        <v>972302</v>
      </c>
    </row>
    <row r="114" customFormat="false" ht="20.1" hidden="false" customHeight="true" outlineLevel="0" collapsed="false">
      <c r="A114" s="20"/>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v>16115118.703337</v>
      </c>
      <c r="P114" s="47" t="n">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v>16293310.592546</v>
      </c>
      <c r="P115" s="58" t="n">
        <v>975027</v>
      </c>
    </row>
    <row r="116" customFormat="false" ht="18.75" hidden="false" customHeight="true" outlineLevel="0" collapsed="false">
      <c r="A116" s="20"/>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v>16038110.426706</v>
      </c>
      <c r="P116" s="47" t="n">
        <v>958001</v>
      </c>
    </row>
    <row r="117" customFormat="false" ht="20.25" hidden="false" customHeight="true" outlineLevel="0" collapsed="false">
      <c r="A117" s="20"/>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v>16448378.677079</v>
      </c>
      <c r="P117" s="47" t="n">
        <v>983753</v>
      </c>
    </row>
    <row r="118" customFormat="false" ht="20.25" hidden="false" customHeight="true" outlineLevel="0" collapsed="false">
      <c r="A118" s="20"/>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v>16523592.439283</v>
      </c>
      <c r="P118" s="47" t="n">
        <v>997162</v>
      </c>
    </row>
    <row r="119" customFormat="false" ht="20.25" hidden="false" customHeight="true" outlineLevel="0" collapsed="false">
      <c r="A119" s="20"/>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v>16710766.710492</v>
      </c>
      <c r="P119" s="47" t="n">
        <v>991415</v>
      </c>
    </row>
    <row r="120" customFormat="false" ht="20.25" hidden="false" customHeight="true" outlineLevel="0" collapsed="false">
      <c r="A120" s="20"/>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v>16818471.053743</v>
      </c>
      <c r="P120" s="47" t="n">
        <v>976197</v>
      </c>
    </row>
    <row r="121" customFormat="false" ht="20.25" hidden="false" customHeight="true" outlineLevel="0" collapsed="false">
      <c r="A121" s="20"/>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v>17079107.038909</v>
      </c>
      <c r="P121" s="47" t="n">
        <v>971791</v>
      </c>
    </row>
    <row r="122" customFormat="false" ht="20.25" hidden="false" customHeight="true" outlineLevel="0" collapsed="false">
      <c r="A122" s="20"/>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v>17198917.373196</v>
      </c>
      <c r="P122" s="47" t="n">
        <v>970364</v>
      </c>
    </row>
    <row r="123" customFormat="false" ht="20.25" hidden="false" customHeight="true" outlineLevel="0" collapsed="false">
      <c r="A123" s="20"/>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v>17568977.472206</v>
      </c>
      <c r="P123" s="47" t="n">
        <v>1046636</v>
      </c>
    </row>
    <row r="124" customFormat="false" ht="20.25" hidden="false" customHeight="true" outlineLevel="0" collapsed="false">
      <c r="A124" s="20"/>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v>17763213.705712</v>
      </c>
      <c r="P124" s="47" t="n">
        <v>1066469</v>
      </c>
    </row>
    <row r="125" customFormat="false" ht="20.25" hidden="false" customHeight="true" outlineLevel="0" collapsed="false">
      <c r="A125" s="20"/>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v>17930362.599101</v>
      </c>
      <c r="P125" s="47" t="n">
        <v>1068430</v>
      </c>
    </row>
    <row r="126" customFormat="false" ht="20.25" hidden="false" customHeight="true" outlineLevel="0" collapsed="false">
      <c r="A126" s="20"/>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v>18107258.924012</v>
      </c>
      <c r="P126" s="47" t="n">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v>18501585.565689</v>
      </c>
      <c r="P127" s="58" t="n">
        <v>1120303</v>
      </c>
    </row>
    <row r="128" customFormat="false" ht="20.25" hidden="false" customHeight="true" outlineLevel="0" collapsed="false">
      <c r="A128" s="20"/>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v>18692304.266461</v>
      </c>
      <c r="P128" s="47" t="n">
        <v>1121942</v>
      </c>
    </row>
    <row r="129" customFormat="false" ht="20.25" hidden="false" customHeight="true" outlineLevel="0" collapsed="false">
      <c r="A129" s="20"/>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v>18842250.217852</v>
      </c>
      <c r="P129" s="47" t="n">
        <v>1135806</v>
      </c>
    </row>
    <row r="130" customFormat="false" ht="20.25" hidden="false" customHeight="true" outlineLevel="0" collapsed="false">
      <c r="A130" s="20"/>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v>19083838.235992</v>
      </c>
      <c r="P130" s="47" t="n">
        <v>1136896</v>
      </c>
    </row>
    <row r="131" customFormat="false" ht="20.25" hidden="false" customHeight="true" outlineLevel="0" collapsed="false">
      <c r="A131" s="20"/>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v>19377672.931094</v>
      </c>
      <c r="P131" s="47" t="n">
        <v>1147889</v>
      </c>
    </row>
    <row r="132" customFormat="false" ht="20.25" hidden="false" customHeight="true" outlineLevel="0" collapsed="false">
      <c r="A132" s="20"/>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v>19602977.810452</v>
      </c>
      <c r="P132" s="47" t="n">
        <v>1141354</v>
      </c>
    </row>
    <row r="133" customFormat="false" ht="20.25" hidden="false" customHeight="true" outlineLevel="0" collapsed="false">
      <c r="A133" s="20"/>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v>19843718.710727</v>
      </c>
      <c r="P133" s="47" t="n">
        <v>1169638</v>
      </c>
    </row>
    <row r="134" customFormat="false" ht="20.25" hidden="false" customHeight="true" outlineLevel="0" collapsed="false">
      <c r="A134" s="20"/>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v>20033125.259916</v>
      </c>
      <c r="P134" s="47" t="n">
        <v>1177965</v>
      </c>
    </row>
    <row r="135" customFormat="false" ht="20.25" hidden="false" customHeight="true" outlineLevel="0" collapsed="false">
      <c r="A135" s="20"/>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v>19956661.202789</v>
      </c>
      <c r="P135" s="47" t="n">
        <v>1171218</v>
      </c>
    </row>
    <row r="136" customFormat="false" ht="20.25" hidden="false" customHeight="true" outlineLevel="0" collapsed="false">
      <c r="A136" s="20"/>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v>20377577.332241</v>
      </c>
      <c r="P136" s="47" t="n">
        <v>1176807</v>
      </c>
    </row>
    <row r="137" customFormat="false" ht="20.25" hidden="false" customHeight="true" outlineLevel="0" collapsed="false">
      <c r="A137" s="20"/>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v>20349222.923693</v>
      </c>
      <c r="P137" s="47" t="n">
        <v>1190161</v>
      </c>
    </row>
    <row r="138" customFormat="false" ht="20.25" hidden="false" customHeight="true" outlineLevel="0" collapsed="false">
      <c r="A138" s="20"/>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v>20595653.722202</v>
      </c>
      <c r="P138" s="47" t="n">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v>20913077.585851</v>
      </c>
      <c r="P139" s="58" t="n">
        <v>1191041</v>
      </c>
    </row>
    <row r="140" customFormat="false" ht="20.25" hidden="false" customHeight="true" outlineLevel="0" collapsed="false">
      <c r="A140" s="20"/>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v>21105151.528529</v>
      </c>
      <c r="P140" s="47" t="n">
        <v>1202756</v>
      </c>
    </row>
    <row r="141" customFormat="false" ht="20.25" hidden="false" customHeight="true" outlineLevel="0" collapsed="false">
      <c r="A141" s="20"/>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v>21298906.394684</v>
      </c>
      <c r="P141" s="79" t="n">
        <v>1218057</v>
      </c>
    </row>
    <row r="142" customFormat="false" ht="20.25" hidden="false" customHeight="true" outlineLevel="0" collapsed="false">
      <c r="A142" s="20"/>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v>21538072.397026</v>
      </c>
      <c r="P142" s="79" t="n">
        <v>1217730</v>
      </c>
    </row>
    <row r="143" customFormat="false" ht="20.25" hidden="false" customHeight="true" outlineLevel="0" collapsed="false">
      <c r="A143" s="20"/>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v>21747150.192194</v>
      </c>
      <c r="P143" s="79" t="n">
        <v>1221689</v>
      </c>
    </row>
    <row r="144" customFormat="false" ht="20.25" hidden="false" customHeight="true" outlineLevel="0" collapsed="false">
      <c r="A144" s="20"/>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v>21936478.978579</v>
      </c>
      <c r="P144" s="79" t="n">
        <v>1224949</v>
      </c>
    </row>
    <row r="145" customFormat="false" ht="20.25" hidden="false" customHeight="true" outlineLevel="0" collapsed="false">
      <c r="A145" s="20"/>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v>22145357.800351</v>
      </c>
      <c r="P145" s="79" t="n">
        <v>1239956</v>
      </c>
    </row>
    <row r="146" customFormat="false" ht="20.25" hidden="false" customHeight="true" outlineLevel="0" collapsed="false">
      <c r="A146" s="20"/>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v>22254446.459499</v>
      </c>
      <c r="P146" s="79" t="n">
        <v>1241816</v>
      </c>
    </row>
    <row r="147" customFormat="false" ht="20.25" hidden="false" customHeight="true" outlineLevel="0" collapsed="false">
      <c r="A147" s="20"/>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v>22440081.600744</v>
      </c>
      <c r="P147" s="79" t="n">
        <v>1250536</v>
      </c>
    </row>
    <row r="148" customFormat="false" ht="20.25" hidden="false" customHeight="true" outlineLevel="0" collapsed="false">
      <c r="A148" s="20"/>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v>22598672.010551</v>
      </c>
      <c r="P148" s="79" t="n">
        <v>1272249</v>
      </c>
    </row>
    <row r="149" customFormat="false" ht="20.25" hidden="false" customHeight="true" outlineLevel="0" collapsed="false">
      <c r="A149" s="20"/>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v>22906816.027918</v>
      </c>
      <c r="P149" s="79" t="n">
        <v>1265607</v>
      </c>
    </row>
    <row r="150" customFormat="false" ht="20.25" hidden="false" customHeight="true" outlineLevel="0" collapsed="false">
      <c r="A150" s="20"/>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v>23230754.919906</v>
      </c>
      <c r="P150" s="79" t="n">
        <v>1275130</v>
      </c>
    </row>
    <row r="151" customFormat="false" ht="20.25" hidden="false" customHeight="true" outlineLevel="0" collapsed="false">
      <c r="A151" s="20"/>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v>23425646.896691</v>
      </c>
      <c r="P151" s="79" t="n">
        <v>1277907</v>
      </c>
    </row>
    <row r="152" customFormat="false" ht="20.25" hidden="false" customHeight="true" outlineLevel="0" collapsed="false">
      <c r="A152" s="20"/>
      <c r="B152" s="76" t="n">
        <v>41275</v>
      </c>
      <c r="C152" s="79" t="n">
        <v>20324594.28934</v>
      </c>
      <c r="D152" s="79" t="n">
        <v>910527</v>
      </c>
      <c r="E152" s="79"/>
      <c r="F152" s="79" t="n">
        <v>1475409.731713</v>
      </c>
      <c r="G152" s="79" t="n">
        <v>101779</v>
      </c>
      <c r="H152" s="79"/>
      <c r="I152" s="79" t="n">
        <v>534204.725675</v>
      </c>
      <c r="J152" s="79" t="n">
        <v>19212</v>
      </c>
      <c r="K152" s="79"/>
      <c r="L152" s="79" t="n">
        <v>1775340.508459</v>
      </c>
      <c r="M152" s="79" t="n">
        <v>260885</v>
      </c>
      <c r="N152" s="79"/>
      <c r="O152" s="79" t="n">
        <v>23575344.529512</v>
      </c>
      <c r="P152" s="79" t="n">
        <v>1273191</v>
      </c>
    </row>
    <row r="153" customFormat="false" ht="20.25" hidden="false" customHeight="true" outlineLevel="0" collapsed="false">
      <c r="A153" s="20"/>
      <c r="B153" s="76" t="n">
        <v>41306</v>
      </c>
      <c r="C153" s="79" t="n">
        <v>20890932.668376</v>
      </c>
      <c r="D153" s="79" t="n">
        <v>933991</v>
      </c>
      <c r="E153" s="79"/>
      <c r="F153" s="79" t="n">
        <v>1476455.15182</v>
      </c>
      <c r="G153" s="79" t="n">
        <v>101623</v>
      </c>
      <c r="H153" s="79"/>
      <c r="I153" s="79" t="n">
        <v>533665.363462</v>
      </c>
      <c r="J153" s="79" t="n">
        <v>19169</v>
      </c>
      <c r="K153" s="79"/>
      <c r="L153" s="79" t="n">
        <v>1754738.021481</v>
      </c>
      <c r="M153" s="79" t="n">
        <v>259453</v>
      </c>
      <c r="N153" s="79"/>
      <c r="O153" s="79" t="n">
        <v>24122125.841677</v>
      </c>
      <c r="P153" s="79" t="n">
        <v>1295067</v>
      </c>
    </row>
    <row r="154" customFormat="false" ht="20.25" hidden="false" customHeight="true" outlineLevel="0" collapsed="false">
      <c r="A154" s="20"/>
      <c r="B154" s="76" t="n">
        <v>41334</v>
      </c>
      <c r="C154" s="79" t="n">
        <v>20838570.648107</v>
      </c>
      <c r="D154" s="79" t="n">
        <v>938553</v>
      </c>
      <c r="E154" s="79"/>
      <c r="F154" s="79" t="n">
        <v>1475742.451636</v>
      </c>
      <c r="G154" s="79" t="n">
        <v>101912</v>
      </c>
      <c r="H154" s="79"/>
      <c r="I154" s="79" t="n">
        <v>533315.238603</v>
      </c>
      <c r="J154" s="79" t="n">
        <v>19121</v>
      </c>
      <c r="K154" s="79"/>
      <c r="L154" s="79" t="n">
        <v>1746733.704914</v>
      </c>
      <c r="M154" s="79" t="n">
        <v>259810</v>
      </c>
      <c r="N154" s="79"/>
      <c r="O154" s="79" t="n">
        <v>24061046.804657</v>
      </c>
      <c r="P154" s="79" t="n">
        <v>1300275</v>
      </c>
    </row>
    <row r="155" customFormat="false" ht="20.25" hidden="false" customHeight="true" outlineLevel="0" collapsed="false">
      <c r="A155" s="20"/>
      <c r="B155" s="76" t="n">
        <v>41365</v>
      </c>
      <c r="C155" s="79" t="n">
        <v>21130935.518319</v>
      </c>
      <c r="D155" s="79" t="n">
        <v>932863</v>
      </c>
      <c r="E155" s="79"/>
      <c r="F155" s="79" t="n">
        <v>1461057.261918</v>
      </c>
      <c r="G155" s="79" t="n">
        <v>102047</v>
      </c>
      <c r="H155" s="79"/>
      <c r="I155" s="79" t="n">
        <v>544038.539642</v>
      </c>
      <c r="J155" s="79" t="n">
        <v>19463</v>
      </c>
      <c r="K155" s="79"/>
      <c r="L155" s="79" t="n">
        <v>1734791.43464</v>
      </c>
      <c r="M155" s="79" t="n">
        <v>260214</v>
      </c>
      <c r="N155" s="79"/>
      <c r="O155" s="79" t="n">
        <v>24326784.214877</v>
      </c>
      <c r="P155" s="79" t="n">
        <v>1295124</v>
      </c>
    </row>
    <row r="156" customFormat="false" ht="20.25" hidden="false" customHeight="true" outlineLevel="0" collapsed="false">
      <c r="A156" s="20"/>
      <c r="B156" s="76" t="n">
        <v>41395</v>
      </c>
      <c r="C156" s="79" t="n">
        <v>21284934.836829</v>
      </c>
      <c r="D156" s="79" t="n">
        <v>935349</v>
      </c>
      <c r="E156" s="79"/>
      <c r="F156" s="79" t="n">
        <v>1449103.209498</v>
      </c>
      <c r="G156" s="79" t="n">
        <v>101534</v>
      </c>
      <c r="H156" s="79"/>
      <c r="I156" s="79" t="n">
        <v>532525.922869</v>
      </c>
      <c r="J156" s="79" t="n">
        <v>19132</v>
      </c>
      <c r="K156" s="79"/>
      <c r="L156" s="79" t="n">
        <v>1700129.161943</v>
      </c>
      <c r="M156" s="79" t="n">
        <v>258999</v>
      </c>
      <c r="N156" s="79"/>
      <c r="O156" s="79" t="n">
        <v>24434167.20827</v>
      </c>
      <c r="P156" s="79" t="n">
        <v>1295882</v>
      </c>
    </row>
    <row r="157" customFormat="false" ht="20.25" hidden="false" customHeight="true" outlineLevel="0" collapsed="false">
      <c r="A157" s="20"/>
      <c r="B157" s="76" t="n">
        <v>41426</v>
      </c>
      <c r="C157" s="79" t="n">
        <v>21791707.913605</v>
      </c>
      <c r="D157" s="79" t="n">
        <v>955445</v>
      </c>
      <c r="E157" s="79"/>
      <c r="F157" s="79" t="n">
        <v>1467916.611017</v>
      </c>
      <c r="G157" s="79" t="n">
        <v>101938</v>
      </c>
      <c r="H157" s="79"/>
      <c r="I157" s="79" t="n">
        <v>531945.469232</v>
      </c>
      <c r="J157" s="79" t="n">
        <v>19127</v>
      </c>
      <c r="K157" s="79"/>
      <c r="L157" s="79" t="n">
        <v>1687777.410502</v>
      </c>
      <c r="M157" s="79" t="n">
        <v>259408</v>
      </c>
      <c r="N157" s="79"/>
      <c r="O157" s="79" t="n">
        <v>24947401.935124</v>
      </c>
      <c r="P157" s="79" t="n">
        <v>1316791</v>
      </c>
    </row>
    <row r="158" customFormat="false" ht="20.25" hidden="false" customHeight="true" outlineLevel="0" collapsed="false">
      <c r="A158" s="20"/>
      <c r="B158" s="76" t="n">
        <v>41456</v>
      </c>
      <c r="C158" s="79" t="n">
        <v>21769217.995163</v>
      </c>
      <c r="D158" s="79" t="n">
        <v>949894</v>
      </c>
      <c r="E158" s="79"/>
      <c r="F158" s="79" t="n">
        <v>1444756.981196</v>
      </c>
      <c r="G158" s="79" t="n">
        <v>101652</v>
      </c>
      <c r="H158" s="79"/>
      <c r="I158" s="79" t="n">
        <v>540065.802815</v>
      </c>
      <c r="J158" s="79" t="n">
        <v>19221</v>
      </c>
      <c r="K158" s="79"/>
      <c r="L158" s="79" t="n">
        <v>1664876.247689</v>
      </c>
      <c r="M158" s="79" t="n">
        <v>258132</v>
      </c>
      <c r="N158" s="79"/>
      <c r="O158" s="79" t="n">
        <v>24878851.224048</v>
      </c>
      <c r="P158" s="79" t="n">
        <v>1309678</v>
      </c>
    </row>
    <row r="159" customFormat="false" ht="20.25" hidden="false" customHeight="true" outlineLevel="0" collapsed="false">
      <c r="A159" s="20"/>
      <c r="B159" s="76" t="n">
        <v>41487</v>
      </c>
      <c r="C159" s="79" t="n">
        <v>22055592.991638</v>
      </c>
      <c r="D159" s="79" t="n">
        <v>964827</v>
      </c>
      <c r="E159" s="79"/>
      <c r="F159" s="79" t="n">
        <v>1432180.710234</v>
      </c>
      <c r="G159" s="79" t="n">
        <v>101176</v>
      </c>
      <c r="H159" s="79"/>
      <c r="I159" s="79" t="n">
        <v>555769.008819</v>
      </c>
      <c r="J159" s="79" t="n">
        <v>19414</v>
      </c>
      <c r="K159" s="79"/>
      <c r="L159" s="79" t="n">
        <v>1650283.932398</v>
      </c>
      <c r="M159" s="79" t="n">
        <v>257262</v>
      </c>
      <c r="N159" s="79"/>
      <c r="O159" s="79" t="n">
        <v>25138057.63427</v>
      </c>
      <c r="P159" s="79" t="n">
        <v>1323265</v>
      </c>
    </row>
    <row r="160" customFormat="false" ht="20.25" hidden="false" customHeight="true" outlineLevel="0" collapsed="false">
      <c r="A160" s="20"/>
      <c r="B160" s="76" t="n">
        <v>41518</v>
      </c>
      <c r="C160" s="79" t="n">
        <v>22316999.486118</v>
      </c>
      <c r="D160" s="79" t="n">
        <v>969939</v>
      </c>
      <c r="E160" s="79"/>
      <c r="F160" s="79" t="n">
        <v>1432042.23748</v>
      </c>
      <c r="G160" s="79" t="n">
        <v>101102</v>
      </c>
      <c r="H160" s="79"/>
      <c r="I160" s="79" t="n">
        <v>559671.255238</v>
      </c>
      <c r="J160" s="79" t="n">
        <v>19378</v>
      </c>
      <c r="K160" s="79"/>
      <c r="L160" s="79" t="n">
        <v>1634431.351777</v>
      </c>
      <c r="M160" s="79" t="n">
        <v>256483</v>
      </c>
      <c r="N160" s="79"/>
      <c r="O160" s="79" t="n">
        <v>25383473.075375</v>
      </c>
      <c r="P160" s="79" t="n">
        <v>1327524</v>
      </c>
    </row>
    <row r="161" customFormat="false" ht="20.25" hidden="false" customHeight="true" outlineLevel="0" collapsed="false">
      <c r="A161" s="20"/>
      <c r="B161" s="76" t="n">
        <v>41548</v>
      </c>
      <c r="C161" s="79" t="n">
        <v>22659293.627364</v>
      </c>
      <c r="D161" s="79" t="n">
        <v>974499</v>
      </c>
      <c r="E161" s="79"/>
      <c r="F161" s="79" t="n">
        <v>1444790.820419</v>
      </c>
      <c r="G161" s="79" t="n">
        <v>101324</v>
      </c>
      <c r="H161" s="79"/>
      <c r="I161" s="79" t="n">
        <v>560994.299312</v>
      </c>
      <c r="J161" s="79" t="n">
        <v>19383</v>
      </c>
      <c r="K161" s="79"/>
      <c r="L161" s="79" t="n">
        <v>1620951.529553</v>
      </c>
      <c r="M161" s="79" t="n">
        <v>255807</v>
      </c>
      <c r="N161" s="79"/>
      <c r="O161" s="79" t="n">
        <v>25725035.977336</v>
      </c>
      <c r="P161" s="79" t="n">
        <v>1331630</v>
      </c>
    </row>
    <row r="162" customFormat="false" ht="20.25" hidden="false" customHeight="true" outlineLevel="0" collapsed="false">
      <c r="A162" s="20"/>
      <c r="B162" s="76" t="n">
        <v>41579</v>
      </c>
      <c r="C162" s="79" t="n">
        <v>22849107.973299</v>
      </c>
      <c r="D162" s="79" t="n">
        <v>984043</v>
      </c>
      <c r="E162" s="79"/>
      <c r="F162" s="79" t="n">
        <v>1451274.567285</v>
      </c>
      <c r="G162" s="79" t="n">
        <v>101327</v>
      </c>
      <c r="H162" s="79"/>
      <c r="I162" s="79" t="n">
        <v>562587.697268</v>
      </c>
      <c r="J162" s="79" t="n">
        <v>19372</v>
      </c>
      <c r="K162" s="79"/>
      <c r="L162" s="79" t="n">
        <v>1599808.341048</v>
      </c>
      <c r="M162" s="79" t="n">
        <v>254431</v>
      </c>
      <c r="N162" s="79"/>
      <c r="O162" s="79" t="n">
        <v>25900190.881632</v>
      </c>
      <c r="P162" s="79" t="n">
        <v>1339801</v>
      </c>
    </row>
    <row r="163" customFormat="false" ht="20.25" hidden="false" customHeight="true" outlineLevel="0" collapsed="false">
      <c r="A163" s="20"/>
      <c r="B163" s="76" t="n">
        <v>41609</v>
      </c>
      <c r="C163" s="79" t="n">
        <v>23193526.75396</v>
      </c>
      <c r="D163" s="79" t="n">
        <v>989776</v>
      </c>
      <c r="E163" s="79"/>
      <c r="F163" s="79" t="n">
        <v>1459779.860918</v>
      </c>
      <c r="G163" s="79" t="n">
        <v>101435</v>
      </c>
      <c r="H163" s="79"/>
      <c r="I163" s="79" t="n">
        <v>567652.275276</v>
      </c>
      <c r="J163" s="79" t="n">
        <v>19455</v>
      </c>
      <c r="K163" s="79"/>
      <c r="L163" s="79" t="n">
        <v>1585307.122874</v>
      </c>
      <c r="M163" s="79" t="n">
        <v>238877</v>
      </c>
      <c r="N163" s="79"/>
      <c r="O163" s="79" t="n">
        <v>26238613.737752</v>
      </c>
      <c r="P163" s="79" t="n">
        <v>1330088</v>
      </c>
    </row>
    <row r="164" customFormat="false" ht="20.25" hidden="false" customHeight="true" outlineLevel="0" collapsed="false">
      <c r="A164" s="20"/>
      <c r="B164" s="76" t="n">
        <v>41640</v>
      </c>
      <c r="C164" s="79" t="n">
        <v>23583605.270084</v>
      </c>
      <c r="D164" s="79" t="n">
        <v>995744</v>
      </c>
      <c r="E164" s="79"/>
      <c r="F164" s="79" t="n">
        <v>1469276.646942</v>
      </c>
      <c r="G164" s="79" t="n">
        <v>101458</v>
      </c>
      <c r="H164" s="79"/>
      <c r="I164" s="79" t="n">
        <v>571357.057847</v>
      </c>
      <c r="J164" s="79" t="n">
        <v>19383</v>
      </c>
      <c r="K164" s="79"/>
      <c r="L164" s="79" t="n">
        <v>1570616.680558</v>
      </c>
      <c r="M164" s="79" t="n">
        <v>236761</v>
      </c>
      <c r="N164" s="79"/>
      <c r="O164" s="79" t="n">
        <v>26623498.597584</v>
      </c>
      <c r="P164" s="79" t="n">
        <v>1333963</v>
      </c>
    </row>
    <row r="165" customFormat="false" ht="20.25" hidden="false" customHeight="true" outlineLevel="0" collapsed="false">
      <c r="A165" s="20"/>
      <c r="B165" s="76" t="n">
        <v>41671</v>
      </c>
      <c r="C165" s="79" t="n">
        <v>23895655.427772</v>
      </c>
      <c r="D165" s="79" t="n">
        <v>1011143</v>
      </c>
      <c r="E165" s="79"/>
      <c r="F165" s="79" t="n">
        <v>1472983.118498</v>
      </c>
      <c r="G165" s="79" t="n">
        <v>101404</v>
      </c>
      <c r="H165" s="79"/>
      <c r="I165" s="79" t="n">
        <v>580493.658341</v>
      </c>
      <c r="J165" s="79" t="n">
        <v>19454</v>
      </c>
      <c r="K165" s="79"/>
      <c r="L165" s="79" t="n">
        <v>1553536.638415</v>
      </c>
      <c r="M165" s="79" t="n">
        <v>234973</v>
      </c>
      <c r="N165" s="79"/>
      <c r="O165" s="79" t="n">
        <v>26922175.184685</v>
      </c>
      <c r="P165" s="79" t="n">
        <v>1347520</v>
      </c>
    </row>
    <row r="166" customFormat="false" ht="20.25" hidden="false" customHeight="true" outlineLevel="0" collapsed="false">
      <c r="A166" s="20"/>
      <c r="B166" s="76" t="n">
        <v>41699</v>
      </c>
      <c r="C166" s="79" t="n">
        <v>24271426.107358</v>
      </c>
      <c r="D166" s="79" t="n">
        <v>1007189</v>
      </c>
      <c r="E166" s="79"/>
      <c r="F166" s="79" t="n">
        <v>1534030.607469</v>
      </c>
      <c r="G166" s="79" t="n">
        <v>106532</v>
      </c>
      <c r="H166" s="79"/>
      <c r="I166" s="79" t="n">
        <v>586560.400507</v>
      </c>
      <c r="J166" s="79" t="n">
        <v>19559</v>
      </c>
      <c r="K166" s="79"/>
      <c r="L166" s="79" t="n">
        <v>1570221.643823</v>
      </c>
      <c r="M166" s="79" t="n">
        <v>240243</v>
      </c>
      <c r="N166" s="79"/>
      <c r="O166" s="79" t="n">
        <f aca="false">+L166+F166+C166</f>
        <v>27375678.35865</v>
      </c>
      <c r="P166" s="79" t="n">
        <f aca="false">+M166+G166+D166</f>
        <v>1353964</v>
      </c>
    </row>
    <row r="167" customFormat="false" ht="20.25" hidden="false" customHeight="true" outlineLevel="0" collapsed="false">
      <c r="A167" s="20"/>
      <c r="B167" s="76" t="n">
        <v>41730</v>
      </c>
      <c r="C167" s="79" t="n">
        <v>24689174.10517</v>
      </c>
      <c r="D167" s="79" t="n">
        <v>1018847</v>
      </c>
      <c r="E167" s="79"/>
      <c r="F167" s="79" t="n">
        <v>1506664.552045</v>
      </c>
      <c r="G167" s="79" t="n">
        <v>102274</v>
      </c>
      <c r="H167" s="79"/>
      <c r="I167" s="79" t="n">
        <v>616595.33602</v>
      </c>
      <c r="J167" s="79" t="n">
        <v>20098</v>
      </c>
      <c r="K167" s="79"/>
      <c r="L167" s="79" t="n">
        <v>1552486.280403</v>
      </c>
      <c r="M167" s="79" t="n">
        <v>234964</v>
      </c>
      <c r="N167" s="79"/>
      <c r="O167" s="79" t="n">
        <f aca="false">+L167+F167+C167</f>
        <v>27748324.937618</v>
      </c>
      <c r="P167" s="79" t="n">
        <f aca="false">+M167+G167+D167</f>
        <v>1356085</v>
      </c>
    </row>
    <row r="168" customFormat="false" ht="20.25" hidden="false" customHeight="true" outlineLevel="0" collapsed="false">
      <c r="A168" s="20"/>
      <c r="B168" s="76" t="n">
        <v>41760</v>
      </c>
      <c r="C168" s="79" t="n">
        <v>25071643.184597</v>
      </c>
      <c r="D168" s="79" t="n">
        <v>1017196</v>
      </c>
      <c r="E168" s="79"/>
      <c r="F168" s="79" t="n">
        <v>1494108.60736</v>
      </c>
      <c r="G168" s="79" t="n">
        <v>101598</v>
      </c>
      <c r="H168" s="79"/>
      <c r="I168" s="79" t="n">
        <v>602783.884153</v>
      </c>
      <c r="J168" s="79" t="n">
        <v>19547</v>
      </c>
      <c r="K168" s="79"/>
      <c r="L168" s="79" t="n">
        <v>1521528.29701</v>
      </c>
      <c r="M168" s="79" t="n">
        <v>232932</v>
      </c>
      <c r="N168" s="79"/>
      <c r="O168" s="79" t="n">
        <f aca="false">+L168+F168+C168</f>
        <v>28087280.088967</v>
      </c>
      <c r="P168" s="79" t="n">
        <f aca="false">+M168+G168+D168</f>
        <v>1351726</v>
      </c>
    </row>
    <row r="169" customFormat="false" ht="20.25" hidden="false" customHeight="true" outlineLevel="0" collapsed="false">
      <c r="A169" s="20"/>
      <c r="B169" s="76" t="n">
        <v>41791</v>
      </c>
      <c r="C169" s="79" t="n">
        <v>25416428.484344</v>
      </c>
      <c r="D169" s="79" t="n">
        <v>1023156</v>
      </c>
      <c r="E169" s="79"/>
      <c r="F169" s="79" t="n">
        <v>1488298.559571</v>
      </c>
      <c r="G169" s="79" t="n">
        <v>101835</v>
      </c>
      <c r="H169" s="79"/>
      <c r="I169" s="79" t="n">
        <v>622082.841706</v>
      </c>
      <c r="J169" s="79" t="n">
        <v>19742</v>
      </c>
      <c r="K169" s="79"/>
      <c r="L169" s="79" t="n">
        <v>1510864.156096</v>
      </c>
      <c r="M169" s="79" t="n">
        <v>232557</v>
      </c>
      <c r="N169" s="79"/>
      <c r="O169" s="79" t="n">
        <f aca="false">+L169+F169+C169</f>
        <v>28415591.200011</v>
      </c>
      <c r="P169" s="79" t="n">
        <f aca="false">+M169+G169+D169</f>
        <v>1357548</v>
      </c>
    </row>
    <row r="170" customFormat="false" ht="20.25" hidden="false" customHeight="true" outlineLevel="0" collapsed="false">
      <c r="A170" s="20"/>
      <c r="B170" s="76" t="n">
        <v>41821</v>
      </c>
      <c r="C170" s="79" t="n">
        <v>25688526.488945</v>
      </c>
      <c r="D170" s="79" t="n">
        <v>1027004</v>
      </c>
      <c r="E170" s="79"/>
      <c r="F170" s="79" t="n">
        <v>1488197.969092</v>
      </c>
      <c r="G170" s="79" t="n">
        <v>102043</v>
      </c>
      <c r="H170" s="79"/>
      <c r="I170" s="79" t="n">
        <v>627184.39773</v>
      </c>
      <c r="J170" s="79" t="n">
        <v>19771</v>
      </c>
      <c r="K170" s="79"/>
      <c r="L170" s="79" t="n">
        <v>1494942.748189</v>
      </c>
      <c r="M170" s="79" t="n">
        <v>232058</v>
      </c>
      <c r="N170" s="79"/>
      <c r="O170" s="79" t="n">
        <f aca="false">+L170+F170+C170</f>
        <v>28671667.206226</v>
      </c>
      <c r="P170" s="79" t="n">
        <f aca="false">+M170+G170+D170</f>
        <v>1361105</v>
      </c>
    </row>
    <row r="171" customFormat="false" ht="20.25" hidden="false" customHeight="true" outlineLevel="0" collapsed="false">
      <c r="A171" s="20"/>
      <c r="B171" s="76" t="n">
        <v>41852</v>
      </c>
      <c r="C171" s="79" t="n">
        <v>26027813.613526</v>
      </c>
      <c r="D171" s="79" t="n">
        <v>1050918</v>
      </c>
      <c r="E171" s="79"/>
      <c r="F171" s="79" t="n">
        <v>1488173.647726</v>
      </c>
      <c r="G171" s="79" t="n">
        <v>102044</v>
      </c>
      <c r="H171" s="79"/>
      <c r="I171" s="79" t="n">
        <v>628911.913592</v>
      </c>
      <c r="J171" s="79" t="n">
        <v>19746</v>
      </c>
      <c r="K171" s="79"/>
      <c r="L171" s="79" t="n">
        <v>1476930.927419</v>
      </c>
      <c r="M171" s="79" t="n">
        <v>231163</v>
      </c>
      <c r="N171" s="79"/>
      <c r="O171" s="79" t="n">
        <f aca="false">+L171+F171+C171</f>
        <v>28992918.188671</v>
      </c>
      <c r="P171" s="79" t="n">
        <f aca="false">+M171+G171+D171</f>
        <v>1384125</v>
      </c>
    </row>
    <row r="172" customFormat="false" ht="20.25" hidden="false" customHeight="true" outlineLevel="0" collapsed="false">
      <c r="A172" s="20"/>
      <c r="B172" s="76" t="n">
        <v>41883</v>
      </c>
      <c r="C172" s="79" t="n">
        <v>26411535.487691</v>
      </c>
      <c r="D172" s="79" t="n">
        <v>1054141</v>
      </c>
      <c r="E172" s="79"/>
      <c r="F172" s="79" t="n">
        <v>1487180.750483</v>
      </c>
      <c r="G172" s="79" t="n">
        <v>101952</v>
      </c>
      <c r="H172" s="79"/>
      <c r="I172" s="79" t="n">
        <v>630970.732916</v>
      </c>
      <c r="J172" s="79" t="n">
        <v>19749</v>
      </c>
      <c r="K172" s="79"/>
      <c r="L172" s="79" t="n">
        <v>1462757.763534</v>
      </c>
      <c r="M172" s="79" t="n">
        <v>230668</v>
      </c>
      <c r="N172" s="79"/>
      <c r="O172" s="79" t="n">
        <f aca="false">+L172+F172+C172</f>
        <v>29361474.001708</v>
      </c>
      <c r="P172" s="79" t="n">
        <f aca="false">+M172+G172+D172</f>
        <v>1386761</v>
      </c>
    </row>
    <row r="173" customFormat="false" ht="20.25" hidden="false" customHeight="true" outlineLevel="0" collapsed="false">
      <c r="A173" s="20"/>
      <c r="B173" s="76" t="n">
        <v>41913</v>
      </c>
      <c r="C173" s="79" t="n">
        <v>26902268.839548</v>
      </c>
      <c r="D173" s="79" t="n">
        <v>1061901</v>
      </c>
      <c r="E173" s="79"/>
      <c r="F173" s="79" t="n">
        <v>1489496.392926</v>
      </c>
      <c r="G173" s="79" t="n">
        <v>101581</v>
      </c>
      <c r="H173" s="79"/>
      <c r="I173" s="79" t="n">
        <v>636356.52558</v>
      </c>
      <c r="J173" s="79" t="n">
        <v>19710</v>
      </c>
      <c r="K173" s="79"/>
      <c r="L173" s="79" t="n">
        <v>1450359.37232</v>
      </c>
      <c r="M173" s="79" t="n">
        <v>229954</v>
      </c>
      <c r="N173" s="79"/>
      <c r="O173" s="79" t="n">
        <f aca="false">+L173+F173+C173</f>
        <v>29842124.604794</v>
      </c>
      <c r="P173" s="79" t="n">
        <f aca="false">+M173+G173+D173</f>
        <v>1393436</v>
      </c>
    </row>
    <row r="174" customFormat="false" ht="20.25" hidden="false" customHeight="true" outlineLevel="0" collapsed="false">
      <c r="A174" s="20"/>
      <c r="B174" s="76" t="n">
        <v>41944</v>
      </c>
      <c r="C174" s="79" t="n">
        <v>27439111.583908</v>
      </c>
      <c r="D174" s="79" t="n">
        <v>1079697</v>
      </c>
      <c r="E174" s="79"/>
      <c r="F174" s="79" t="n">
        <v>1500065.537459</v>
      </c>
      <c r="G174" s="79" t="n">
        <v>101358</v>
      </c>
      <c r="H174" s="79"/>
      <c r="I174" s="79" t="n">
        <v>639979.958094</v>
      </c>
      <c r="J174" s="79" t="n">
        <v>19636</v>
      </c>
      <c r="K174" s="79"/>
      <c r="L174" s="79" t="n">
        <v>1449923.9829</v>
      </c>
      <c r="M174" s="79" t="n">
        <v>229670</v>
      </c>
      <c r="N174" s="79"/>
      <c r="O174" s="79" t="n">
        <f aca="false">+L174+F174+C174</f>
        <v>30389101.104267</v>
      </c>
      <c r="P174" s="79" t="n">
        <f aca="false">+M174+G174+D174</f>
        <v>1410725</v>
      </c>
    </row>
    <row r="175" customFormat="false" ht="20.25" hidden="false" customHeight="true" outlineLevel="0" collapsed="false">
      <c r="A175" s="20"/>
      <c r="B175" s="76" t="n">
        <v>41974</v>
      </c>
      <c r="C175" s="79" t="n">
        <v>27828827.76117</v>
      </c>
      <c r="D175" s="79" t="n">
        <v>1074040</v>
      </c>
      <c r="E175" s="79"/>
      <c r="F175" s="79" t="n">
        <v>1506342.375647</v>
      </c>
      <c r="G175" s="79" t="n">
        <v>100863</v>
      </c>
      <c r="H175" s="79"/>
      <c r="I175" s="79" t="n">
        <v>639104.821432</v>
      </c>
      <c r="J175" s="79" t="n">
        <v>19575</v>
      </c>
      <c r="K175" s="79" t="n">
        <v>19575</v>
      </c>
      <c r="L175" s="79" t="n">
        <v>1423097.563443</v>
      </c>
      <c r="M175" s="79" t="n">
        <v>211675</v>
      </c>
      <c r="N175" s="79"/>
      <c r="O175" s="79" t="n">
        <f aca="false">+L175+F175+C175</f>
        <v>30758267.70026</v>
      </c>
      <c r="P175" s="79" t="n">
        <f aca="false">+M175+G175+D175</f>
        <v>1386578</v>
      </c>
    </row>
    <row r="176" customFormat="false" ht="20.25" hidden="false" customHeight="true" outlineLevel="0" collapsed="false">
      <c r="A176" s="20"/>
      <c r="B176" s="76" t="n">
        <v>42005</v>
      </c>
      <c r="C176" s="79" t="n">
        <v>28026181.312026</v>
      </c>
      <c r="D176" s="79" t="n">
        <v>1088745</v>
      </c>
      <c r="E176" s="79"/>
      <c r="F176" s="79" t="n">
        <v>1496180.056119</v>
      </c>
      <c r="G176" s="79" t="n">
        <v>100557</v>
      </c>
      <c r="H176" s="79"/>
      <c r="I176" s="79" t="n">
        <v>637478.315602</v>
      </c>
      <c r="J176" s="79" t="n">
        <v>19518</v>
      </c>
      <c r="K176" s="79"/>
      <c r="L176" s="79" t="n">
        <v>1397297.797363</v>
      </c>
      <c r="M176" s="79" t="n">
        <v>209846</v>
      </c>
      <c r="N176" s="79"/>
      <c r="O176" s="79" t="n">
        <f aca="false">+L176+F176+C176</f>
        <v>30919659.165508</v>
      </c>
      <c r="P176" s="79" t="n">
        <f aca="false">+M176+G176+D176</f>
        <v>1399148</v>
      </c>
    </row>
    <row r="177" customFormat="false" ht="20.25" hidden="false" customHeight="true" outlineLevel="0" collapsed="false">
      <c r="A177" s="20"/>
      <c r="B177" s="76" t="n">
        <v>42036</v>
      </c>
      <c r="C177" s="79" t="n">
        <v>28245118.347131</v>
      </c>
      <c r="D177" s="79" t="n">
        <v>1108317</v>
      </c>
      <c r="E177" s="79"/>
      <c r="F177" s="79" t="n">
        <v>1500540.386502</v>
      </c>
      <c r="G177" s="79" t="n">
        <v>100630</v>
      </c>
      <c r="H177" s="79"/>
      <c r="I177" s="79" t="n">
        <v>636356.836657</v>
      </c>
      <c r="J177" s="79" t="n">
        <v>19504</v>
      </c>
      <c r="K177" s="79" t="n">
        <v>19504</v>
      </c>
      <c r="L177" s="79" t="n">
        <v>1387082.385331</v>
      </c>
      <c r="M177" s="79" t="n">
        <v>209434</v>
      </c>
      <c r="N177" s="79"/>
      <c r="O177" s="79" t="n">
        <f aca="false">+L177+F177+C177</f>
        <v>31132741.118964</v>
      </c>
      <c r="P177" s="79" t="n">
        <f aca="false">+M177+G177+D177</f>
        <v>1418381</v>
      </c>
    </row>
    <row r="178" customFormat="false" ht="20.25" hidden="false" customHeight="true" outlineLevel="0" collapsed="false">
      <c r="A178" s="20"/>
      <c r="B178" s="76" t="n">
        <v>42064</v>
      </c>
      <c r="C178" s="79" t="n">
        <v>28636952.345213</v>
      </c>
      <c r="D178" s="79" t="n">
        <v>1092484</v>
      </c>
      <c r="E178" s="79"/>
      <c r="F178" s="79" t="n">
        <v>1512106.0856</v>
      </c>
      <c r="G178" s="79" t="n">
        <v>101248</v>
      </c>
      <c r="H178" s="79"/>
      <c r="I178" s="79" t="n">
        <v>636481.769118</v>
      </c>
      <c r="J178" s="79" t="n">
        <v>19449</v>
      </c>
      <c r="K178" s="79"/>
      <c r="L178" s="79" t="n">
        <v>1370211.743785</v>
      </c>
      <c r="M178" s="79" t="n">
        <v>208797</v>
      </c>
      <c r="N178" s="79"/>
      <c r="O178" s="79" t="n">
        <f aca="false">+L178+F178+C178</f>
        <v>31519270.174598</v>
      </c>
      <c r="P178" s="79" t="n">
        <f aca="false">+M178+G178+D178</f>
        <v>1402529</v>
      </c>
    </row>
    <row r="179" customFormat="false" ht="20.25" hidden="false" customHeight="true" outlineLevel="0" collapsed="false">
      <c r="A179" s="20"/>
      <c r="B179" s="76" t="n">
        <v>42095</v>
      </c>
      <c r="C179" s="79" t="n">
        <v>29157320.399566</v>
      </c>
      <c r="D179" s="79" t="n">
        <v>1103846</v>
      </c>
      <c r="E179" s="79"/>
      <c r="F179" s="79" t="n">
        <v>1505226.394935</v>
      </c>
      <c r="G179" s="79" t="n">
        <v>101127</v>
      </c>
      <c r="H179" s="79"/>
      <c r="I179" s="79" t="n">
        <v>664209.812676</v>
      </c>
      <c r="J179" s="79" t="n">
        <v>20237</v>
      </c>
      <c r="K179" s="79"/>
      <c r="L179" s="79" t="n">
        <v>1366773.975705</v>
      </c>
      <c r="M179" s="79" t="n">
        <v>209182</v>
      </c>
      <c r="N179" s="79"/>
      <c r="O179" s="79" t="n">
        <f aca="false">+L179+F179+C179</f>
        <v>32029320.770206</v>
      </c>
      <c r="P179" s="79" t="n">
        <f aca="false">+M179+G179+D179</f>
        <v>1414155</v>
      </c>
    </row>
    <row r="180" customFormat="false" ht="20.25" hidden="false" customHeight="true" outlineLevel="0" collapsed="false">
      <c r="A180" s="20"/>
      <c r="B180" s="76" t="n">
        <v>42125</v>
      </c>
      <c r="C180" s="79" t="n">
        <v>29625403.021044</v>
      </c>
      <c r="D180" s="79" t="n">
        <v>1117391</v>
      </c>
      <c r="E180" s="79"/>
      <c r="F180" s="79" t="n">
        <v>1506877.528962</v>
      </c>
      <c r="G180" s="79" t="n">
        <v>100623</v>
      </c>
      <c r="H180" s="79"/>
      <c r="I180" s="79" t="n">
        <v>662312.848024</v>
      </c>
      <c r="J180" s="79" t="n">
        <v>19947</v>
      </c>
      <c r="K180" s="79"/>
      <c r="L180" s="79" t="n">
        <v>1344627.728366</v>
      </c>
      <c r="M180" s="79" t="n">
        <v>207464</v>
      </c>
      <c r="N180" s="79"/>
      <c r="O180" s="79" t="n">
        <f aca="false">+L180+F180+C180</f>
        <v>32476908.278372</v>
      </c>
      <c r="P180" s="79" t="n">
        <f aca="false">+M180+G180+D180</f>
        <v>1425478</v>
      </c>
    </row>
    <row r="181" customFormat="false" ht="20.25" hidden="false" customHeight="true" outlineLevel="0" collapsed="false">
      <c r="A181" s="20"/>
      <c r="B181" s="88" t="n">
        <v>42156</v>
      </c>
      <c r="C181" s="89" t="n">
        <v>30015158.21068</v>
      </c>
      <c r="D181" s="89" t="n">
        <v>1116146</v>
      </c>
      <c r="E181" s="89"/>
      <c r="F181" s="90" t="n">
        <v>1514816.221102</v>
      </c>
      <c r="G181" s="89" t="n">
        <v>100728</v>
      </c>
      <c r="H181" s="91"/>
      <c r="I181" s="89" t="n">
        <v>664158.57508</v>
      </c>
      <c r="J181" s="91" t="n">
        <v>19935</v>
      </c>
      <c r="K181" s="91"/>
      <c r="L181" s="89" t="n">
        <v>1334989.05407</v>
      </c>
      <c r="M181" s="89" t="n">
        <v>207495</v>
      </c>
      <c r="N181" s="89"/>
      <c r="O181" s="89" t="n">
        <f aca="false">+L181+F181+C181</f>
        <v>32864963.485852</v>
      </c>
      <c r="P181" s="89" t="n">
        <f aca="false">+M181+G181+D181</f>
        <v>1424369</v>
      </c>
    </row>
    <row r="182" customFormat="false" ht="20.25" hidden="false" customHeight="true" outlineLevel="0" collapsed="false">
      <c r="B182" s="92"/>
      <c r="C182" s="93"/>
      <c r="D182" s="93"/>
      <c r="E182" s="93"/>
      <c r="F182" s="93"/>
      <c r="G182" s="93"/>
      <c r="H182" s="93"/>
      <c r="I182" s="93"/>
      <c r="J182" s="93"/>
      <c r="K182" s="93"/>
      <c r="L182" s="93"/>
      <c r="M182" s="93"/>
      <c r="N182" s="93"/>
      <c r="O182" s="93"/>
      <c r="P182" s="94"/>
    </row>
    <row r="183" customFormat="false" ht="11.45" hidden="false" customHeight="true" outlineLevel="0" collapsed="false">
      <c r="B183" s="95" t="s">
        <v>31</v>
      </c>
      <c r="C183" s="94"/>
      <c r="D183" s="94"/>
      <c r="E183" s="94"/>
      <c r="F183" s="94"/>
      <c r="G183" s="94"/>
      <c r="H183" s="94"/>
      <c r="I183" s="94"/>
      <c r="J183" s="94"/>
      <c r="K183" s="94"/>
      <c r="L183" s="94"/>
      <c r="M183" s="94"/>
      <c r="N183" s="94"/>
      <c r="O183" s="94"/>
      <c r="P183" s="94"/>
    </row>
    <row r="184" customFormat="false" ht="12.75" hidden="false" customHeight="true" outlineLevel="0" collapsed="false">
      <c r="B184" s="25" t="s">
        <v>32</v>
      </c>
      <c r="D184" s="96"/>
      <c r="L184" s="84"/>
      <c r="M184" s="84"/>
      <c r="O184" s="97"/>
      <c r="P184" s="97"/>
    </row>
    <row r="185" customFormat="false" ht="12.75" hidden="false" customHeight="true" outlineLevel="0" collapsed="false">
      <c r="B185" s="25" t="s">
        <v>33</v>
      </c>
      <c r="D185" s="96"/>
    </row>
    <row r="186" customFormat="false" ht="12.75" hidden="false" customHeight="true" outlineLevel="0" collapsed="false">
      <c r="B186" s="25" t="s">
        <v>34</v>
      </c>
      <c r="D186" s="96"/>
    </row>
    <row r="187" s="101" customFormat="true" ht="20.1" hidden="false" customHeight="true" outlineLevel="0" collapsed="false">
      <c r="A187" s="98"/>
      <c r="B187" s="99"/>
      <c r="C187" s="100"/>
      <c r="D187" s="100"/>
      <c r="E187" s="100"/>
      <c r="F187" s="100"/>
      <c r="G187" s="100"/>
      <c r="H187" s="100"/>
      <c r="I187" s="100"/>
      <c r="J187" s="100"/>
      <c r="K187" s="100"/>
      <c r="L187" s="100"/>
      <c r="M187" s="100"/>
      <c r="N187" s="100"/>
      <c r="O187" s="100"/>
      <c r="P187" s="100"/>
    </row>
  </sheetData>
  <mergeCells count="9">
    <mergeCell ref="D1:J1"/>
    <mergeCell ref="D2:J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8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69" activePane="bottomLeft" state="frozen"/>
      <selection pane="topLeft" activeCell="A1" activeCellId="0" sqref="A1"/>
      <selection pane="bottomLeft" activeCell="B182" activeCellId="0" sqref="B182"/>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8" width="4.28"/>
    <col collapsed="false" customWidth="true" hidden="false" outlineLevel="0" max="4" min="4" style="19" width="16.7"/>
    <col collapsed="false" customWidth="true" hidden="false" outlineLevel="0" max="5" min="5" style="19" width="17.7"/>
    <col collapsed="false" customWidth="true" hidden="false" outlineLevel="0" max="6" min="6" style="19" width="1.85"/>
    <col collapsed="false" customWidth="true" hidden="false" outlineLevel="0" max="7" min="7" style="19" width="16.7"/>
    <col collapsed="false" customWidth="true" hidden="false" outlineLevel="0" max="8" min="8" style="19" width="17.7"/>
    <col collapsed="false" customWidth="true" hidden="false" outlineLevel="0" max="9" min="9" style="19" width="1.7"/>
    <col collapsed="false" customWidth="true" hidden="false" outlineLevel="0" max="10" min="10" style="19" width="16.7"/>
    <col collapsed="false" customWidth="true" hidden="false" outlineLevel="0" max="11" min="11" style="19" width="17.7"/>
    <col collapsed="false" customWidth="true" hidden="false" outlineLevel="0" max="12" min="12" style="19" width="1.41"/>
    <col collapsed="false" customWidth="true" hidden="false" outlineLevel="0" max="13" min="13" style="19" width="16.7"/>
    <col collapsed="false" customWidth="true" hidden="false" outlineLevel="0" max="14" min="14" style="19" width="17.7"/>
    <col collapsed="false" customWidth="false" hidden="false" outlineLevel="0" max="257" min="15" style="20" width="11.42"/>
  </cols>
  <sheetData>
    <row r="1" customFormat="false" ht="19.5" hidden="false" customHeight="true" outlineLevel="0" collapsed="false">
      <c r="D1" s="22" t="s">
        <v>19</v>
      </c>
      <c r="E1" s="22"/>
      <c r="F1" s="22"/>
      <c r="G1" s="22"/>
      <c r="H1" s="22"/>
      <c r="I1" s="22"/>
      <c r="J1" s="22"/>
      <c r="K1" s="102"/>
      <c r="L1" s="103"/>
      <c r="M1" s="103"/>
    </row>
    <row r="2" customFormat="false" ht="19.5" hidden="false" customHeight="true" outlineLevel="0" collapsed="false">
      <c r="D2" s="25" t="s">
        <v>35</v>
      </c>
      <c r="E2" s="25"/>
      <c r="F2" s="25"/>
      <c r="G2" s="25"/>
      <c r="H2" s="25"/>
      <c r="I2" s="25"/>
      <c r="J2" s="25"/>
      <c r="L2" s="104"/>
      <c r="M2" s="9"/>
      <c r="N2" s="15" t="s">
        <v>21</v>
      </c>
    </row>
    <row r="3" s="31" customFormat="true" ht="19.5" hidden="false" customHeight="true" outlineLevel="0" collapsed="false">
      <c r="A3" s="27"/>
      <c r="B3" s="28"/>
      <c r="C3" s="28"/>
      <c r="D3" s="27"/>
      <c r="E3" s="27"/>
      <c r="F3" s="29"/>
      <c r="G3" s="29"/>
      <c r="H3" s="29"/>
      <c r="I3" s="29"/>
      <c r="J3" s="29"/>
      <c r="K3" s="29"/>
      <c r="L3" s="27"/>
      <c r="M3" s="30"/>
      <c r="N3" s="29"/>
    </row>
    <row r="4" s="38" customFormat="true" ht="20.1" hidden="false" customHeight="true" outlineLevel="0" collapsed="false">
      <c r="A4" s="32"/>
      <c r="B4" s="33" t="s">
        <v>22</v>
      </c>
      <c r="C4" s="105"/>
      <c r="D4" s="35" t="s">
        <v>36</v>
      </c>
      <c r="E4" s="35"/>
      <c r="F4" s="35"/>
      <c r="G4" s="35"/>
      <c r="H4" s="35"/>
      <c r="I4" s="35"/>
      <c r="J4" s="35"/>
      <c r="K4" s="35"/>
      <c r="L4" s="35"/>
      <c r="M4" s="36" t="s">
        <v>37</v>
      </c>
      <c r="N4" s="36"/>
    </row>
    <row r="5" s="38" customFormat="true" ht="20.1" hidden="false" customHeight="true" outlineLevel="0" collapsed="false">
      <c r="A5" s="32"/>
      <c r="B5" s="33"/>
      <c r="C5" s="105"/>
      <c r="D5" s="36" t="s">
        <v>27</v>
      </c>
      <c r="E5" s="36"/>
      <c r="F5" s="35"/>
      <c r="G5" s="36" t="s">
        <v>38</v>
      </c>
      <c r="H5" s="36"/>
      <c r="I5" s="35"/>
      <c r="J5" s="106" t="s">
        <v>39</v>
      </c>
      <c r="K5" s="106"/>
      <c r="L5" s="35"/>
      <c r="M5" s="36"/>
      <c r="N5" s="36"/>
    </row>
    <row r="6" s="38" customFormat="true" ht="22.5" hidden="false" customHeight="true" outlineLevel="0" collapsed="false">
      <c r="A6" s="32"/>
      <c r="B6" s="33"/>
      <c r="C6" s="33"/>
      <c r="D6" s="41" t="s">
        <v>29</v>
      </c>
      <c r="E6" s="41" t="s">
        <v>30</v>
      </c>
      <c r="F6" s="42"/>
      <c r="G6" s="41" t="s">
        <v>29</v>
      </c>
      <c r="H6" s="41" t="s">
        <v>30</v>
      </c>
      <c r="I6" s="41"/>
      <c r="J6" s="40" t="s">
        <v>29</v>
      </c>
      <c r="K6" s="40" t="s">
        <v>30</v>
      </c>
      <c r="L6" s="42"/>
      <c r="M6" s="41" t="s">
        <v>29</v>
      </c>
      <c r="N6" s="41" t="s">
        <v>30</v>
      </c>
    </row>
    <row r="7" s="109" customFormat="true" ht="20.1" hidden="false" customHeight="true" outlineLevel="0" collapsed="false">
      <c r="A7" s="107"/>
      <c r="B7" s="44" t="n">
        <v>36861</v>
      </c>
      <c r="C7" s="44"/>
      <c r="D7" s="45" t="n">
        <v>12490.266218</v>
      </c>
      <c r="E7" s="45" t="n">
        <v>684</v>
      </c>
      <c r="F7" s="45"/>
      <c r="G7" s="45" t="n">
        <v>9018.834788</v>
      </c>
      <c r="H7" s="45" t="n">
        <v>214</v>
      </c>
      <c r="I7" s="45"/>
      <c r="J7" s="108" t="n">
        <v>170.875598</v>
      </c>
      <c r="K7" s="108" t="n">
        <v>12</v>
      </c>
      <c r="L7" s="45"/>
      <c r="M7" s="45" t="n">
        <v>32595.375111</v>
      </c>
      <c r="N7" s="45" t="n">
        <v>2429</v>
      </c>
    </row>
    <row r="8" s="109" customFormat="true" ht="20.1" hidden="false" customHeight="true" outlineLevel="0" collapsed="false">
      <c r="A8" s="107"/>
      <c r="B8" s="50" t="n">
        <v>36892</v>
      </c>
      <c r="C8" s="50"/>
      <c r="D8" s="51" t="n">
        <v>10723.066468</v>
      </c>
      <c r="E8" s="51" t="n">
        <v>578</v>
      </c>
      <c r="F8" s="51"/>
      <c r="G8" s="51" t="n">
        <v>8057.378518</v>
      </c>
      <c r="H8" s="51" t="n">
        <v>258</v>
      </c>
      <c r="I8" s="51"/>
      <c r="J8" s="108" t="n">
        <v>105.833957</v>
      </c>
      <c r="K8" s="108" t="n">
        <v>7</v>
      </c>
      <c r="L8" s="51"/>
      <c r="M8" s="51" t="n">
        <v>44576.516029</v>
      </c>
      <c r="N8" s="51" t="n">
        <v>3700</v>
      </c>
    </row>
    <row r="9" s="109" customFormat="true" ht="20.1" hidden="false" customHeight="true" outlineLevel="0" collapsed="false">
      <c r="A9" s="107"/>
      <c r="B9" s="50" t="n">
        <v>36923</v>
      </c>
      <c r="C9" s="50"/>
      <c r="D9" s="51" t="n">
        <v>9372.646373</v>
      </c>
      <c r="E9" s="51" t="n">
        <v>564</v>
      </c>
      <c r="F9" s="51"/>
      <c r="G9" s="51" t="n">
        <v>13951.08394</v>
      </c>
      <c r="H9" s="51" t="n">
        <v>453</v>
      </c>
      <c r="I9" s="51"/>
      <c r="J9" s="108" t="n">
        <v>137.150316</v>
      </c>
      <c r="K9" s="108" t="n">
        <v>8</v>
      </c>
      <c r="L9" s="51"/>
      <c r="M9" s="51" t="n">
        <v>35391.379885</v>
      </c>
      <c r="N9" s="51" t="n">
        <v>2598</v>
      </c>
    </row>
    <row r="10" s="109" customFormat="true" ht="20.1" hidden="false" customHeight="true" outlineLevel="0" collapsed="false">
      <c r="A10" s="107"/>
      <c r="B10" s="50" t="n">
        <v>36951</v>
      </c>
      <c r="C10" s="50"/>
      <c r="D10" s="51" t="n">
        <v>7365.922952</v>
      </c>
      <c r="E10" s="51" t="n">
        <v>329</v>
      </c>
      <c r="F10" s="51"/>
      <c r="G10" s="51" t="n">
        <v>540.802183</v>
      </c>
      <c r="H10" s="51" t="n">
        <v>15</v>
      </c>
      <c r="I10" s="51"/>
      <c r="J10" s="108" t="n">
        <v>258.764129</v>
      </c>
      <c r="K10" s="108" t="n">
        <v>12</v>
      </c>
      <c r="L10" s="51"/>
      <c r="M10" s="51" t="n">
        <v>42675.551841</v>
      </c>
      <c r="N10" s="51" t="n">
        <v>3247</v>
      </c>
    </row>
    <row r="11" s="109" customFormat="true" ht="20.1" hidden="false" customHeight="true" outlineLevel="0" collapsed="false">
      <c r="A11" s="107"/>
      <c r="B11" s="50" t="n">
        <v>36982</v>
      </c>
      <c r="C11" s="50"/>
      <c r="D11" s="51" t="n">
        <v>5520.438724</v>
      </c>
      <c r="E11" s="51" t="n">
        <v>252</v>
      </c>
      <c r="F11" s="51"/>
      <c r="G11" s="51" t="n">
        <v>1199.85683</v>
      </c>
      <c r="H11" s="51" t="n">
        <v>31</v>
      </c>
      <c r="I11" s="51"/>
      <c r="J11" s="108" t="n">
        <v>171.958657</v>
      </c>
      <c r="K11" s="108" t="n">
        <v>10</v>
      </c>
      <c r="L11" s="51"/>
      <c r="M11" s="51" t="n">
        <v>49876.721455</v>
      </c>
      <c r="N11" s="51" t="n">
        <v>3847</v>
      </c>
    </row>
    <row r="12" s="109" customFormat="true" ht="20.1" hidden="false" customHeight="true" outlineLevel="0" collapsed="false">
      <c r="A12" s="107"/>
      <c r="B12" s="50" t="n">
        <v>37012</v>
      </c>
      <c r="C12" s="50"/>
      <c r="D12" s="51" t="n">
        <v>7384.460661</v>
      </c>
      <c r="E12" s="51" t="n">
        <v>367</v>
      </c>
      <c r="F12" s="51"/>
      <c r="G12" s="51" t="n">
        <v>32722.829182</v>
      </c>
      <c r="H12" s="51" t="n">
        <v>1126</v>
      </c>
      <c r="I12" s="51"/>
      <c r="J12" s="108" t="n">
        <v>0</v>
      </c>
      <c r="K12" s="108" t="n">
        <v>0</v>
      </c>
      <c r="L12" s="51"/>
      <c r="M12" s="51" t="n">
        <v>67925.344117</v>
      </c>
      <c r="N12" s="51" t="n">
        <v>4602</v>
      </c>
    </row>
    <row r="13" s="109" customFormat="true" ht="20.1" hidden="false" customHeight="true" outlineLevel="0" collapsed="false">
      <c r="A13" s="107"/>
      <c r="B13" s="50" t="n">
        <v>37043</v>
      </c>
      <c r="C13" s="50"/>
      <c r="D13" s="51" t="n">
        <v>7905.365415</v>
      </c>
      <c r="E13" s="51" t="n">
        <v>394</v>
      </c>
      <c r="F13" s="51"/>
      <c r="G13" s="51" t="n">
        <v>1760.696692</v>
      </c>
      <c r="H13" s="51" t="n">
        <v>63</v>
      </c>
      <c r="I13" s="51"/>
      <c r="J13" s="108" t="n">
        <v>135.698393</v>
      </c>
      <c r="K13" s="108" t="n">
        <v>8</v>
      </c>
      <c r="L13" s="51"/>
      <c r="M13" s="51" t="n">
        <v>75868.767734</v>
      </c>
      <c r="N13" s="51" t="n">
        <v>4857</v>
      </c>
    </row>
    <row r="14" s="109" customFormat="true" ht="20.1" hidden="false" customHeight="true" outlineLevel="0" collapsed="false">
      <c r="A14" s="107"/>
      <c r="B14" s="50" t="n">
        <v>37073</v>
      </c>
      <c r="C14" s="50"/>
      <c r="D14" s="51" t="n">
        <v>10149.438979</v>
      </c>
      <c r="E14" s="51" t="n">
        <v>455</v>
      </c>
      <c r="F14" s="51"/>
      <c r="G14" s="51" t="n">
        <v>1430.253158</v>
      </c>
      <c r="H14" s="51" t="n">
        <v>47</v>
      </c>
      <c r="I14" s="51"/>
      <c r="J14" s="108" t="n">
        <v>0</v>
      </c>
      <c r="K14" s="108" t="n">
        <v>0</v>
      </c>
      <c r="L14" s="51"/>
      <c r="M14" s="51" t="n">
        <v>75033.189139</v>
      </c>
      <c r="N14" s="51" t="n">
        <v>4846</v>
      </c>
    </row>
    <row r="15" s="109" customFormat="true" ht="20.1" hidden="false" customHeight="true" outlineLevel="0" collapsed="false">
      <c r="A15" s="107"/>
      <c r="B15" s="50" t="n">
        <v>37104</v>
      </c>
      <c r="C15" s="50"/>
      <c r="D15" s="51" t="n">
        <v>14445.224801</v>
      </c>
      <c r="E15" s="51" t="n">
        <v>638</v>
      </c>
      <c r="F15" s="51"/>
      <c r="G15" s="51" t="n">
        <v>304.726346</v>
      </c>
      <c r="H15" s="51" t="n">
        <v>10</v>
      </c>
      <c r="I15" s="51"/>
      <c r="J15" s="108" t="n">
        <v>142.639054</v>
      </c>
      <c r="K15" s="108" t="n">
        <v>9</v>
      </c>
      <c r="L15" s="51"/>
      <c r="M15" s="51" t="n">
        <v>66103.425948</v>
      </c>
      <c r="N15" s="51" t="n">
        <v>4951</v>
      </c>
    </row>
    <row r="16" s="109" customFormat="true" ht="20.1" hidden="false" customHeight="true" outlineLevel="0" collapsed="false">
      <c r="A16" s="107"/>
      <c r="B16" s="50" t="n">
        <v>37135</v>
      </c>
      <c r="C16" s="50"/>
      <c r="D16" s="51" t="n">
        <v>14908.999874</v>
      </c>
      <c r="E16" s="51" t="n">
        <v>651</v>
      </c>
      <c r="F16" s="51"/>
      <c r="G16" s="51" t="n">
        <v>52829.63156</v>
      </c>
      <c r="H16" s="51" t="n">
        <v>3238</v>
      </c>
      <c r="I16" s="51"/>
      <c r="J16" s="108" t="n">
        <v>0</v>
      </c>
      <c r="K16" s="108" t="n">
        <v>0</v>
      </c>
      <c r="L16" s="51"/>
      <c r="M16" s="51" t="n">
        <v>51097.90931</v>
      </c>
      <c r="N16" s="51" t="n">
        <v>3398</v>
      </c>
    </row>
    <row r="17" s="109" customFormat="true" ht="20.1" hidden="false" customHeight="true" outlineLevel="0" collapsed="false">
      <c r="A17" s="107"/>
      <c r="B17" s="50" t="n">
        <v>37165</v>
      </c>
      <c r="C17" s="50"/>
      <c r="D17" s="51" t="n">
        <v>19806.873628</v>
      </c>
      <c r="E17" s="51" t="n">
        <v>851</v>
      </c>
      <c r="F17" s="51"/>
      <c r="G17" s="51" t="n">
        <v>1879.371987</v>
      </c>
      <c r="H17" s="51" t="n">
        <v>39</v>
      </c>
      <c r="I17" s="51"/>
      <c r="J17" s="108" t="n">
        <v>165.762958</v>
      </c>
      <c r="K17" s="108" t="n">
        <v>8</v>
      </c>
      <c r="L17" s="51"/>
      <c r="M17" s="51" t="n">
        <v>65980.908477</v>
      </c>
      <c r="N17" s="51" t="n">
        <v>5044</v>
      </c>
    </row>
    <row r="18" s="109" customFormat="true" ht="20.1" hidden="false" customHeight="true" outlineLevel="0" collapsed="false">
      <c r="A18" s="107"/>
      <c r="B18" s="50" t="n">
        <v>37196</v>
      </c>
      <c r="C18" s="50"/>
      <c r="D18" s="51" t="n">
        <v>18350.985997</v>
      </c>
      <c r="E18" s="51" t="n">
        <v>807</v>
      </c>
      <c r="F18" s="51"/>
      <c r="G18" s="51" t="n">
        <v>1466.82668</v>
      </c>
      <c r="H18" s="51" t="n">
        <v>33</v>
      </c>
      <c r="I18" s="51"/>
      <c r="J18" s="108" t="n">
        <v>0</v>
      </c>
      <c r="K18" s="108" t="n">
        <v>0</v>
      </c>
      <c r="L18" s="51"/>
      <c r="M18" s="51" t="n">
        <v>64844.824772</v>
      </c>
      <c r="N18" s="51" t="n">
        <v>4594</v>
      </c>
    </row>
    <row r="19" s="109" customFormat="true" ht="20.1" hidden="false" customHeight="true" outlineLevel="0" collapsed="false">
      <c r="A19" s="110"/>
      <c r="B19" s="55" t="n">
        <v>37226</v>
      </c>
      <c r="C19" s="55"/>
      <c r="D19" s="56" t="n">
        <v>15874.33887</v>
      </c>
      <c r="E19" s="56" t="n">
        <v>766</v>
      </c>
      <c r="F19" s="56"/>
      <c r="G19" s="56" t="n">
        <v>29212.119645</v>
      </c>
      <c r="H19" s="56" t="n">
        <v>2202</v>
      </c>
      <c r="I19" s="56"/>
      <c r="J19" s="111" t="n">
        <v>0</v>
      </c>
      <c r="K19" s="111" t="n">
        <v>0</v>
      </c>
      <c r="L19" s="56"/>
      <c r="M19" s="56" t="n">
        <v>47213.433024</v>
      </c>
      <c r="N19" s="56" t="n">
        <v>3562</v>
      </c>
    </row>
    <row r="20" s="109" customFormat="true" ht="20.1" hidden="false" customHeight="true" outlineLevel="0" collapsed="false">
      <c r="A20" s="107"/>
      <c r="B20" s="44" t="n">
        <v>37257</v>
      </c>
      <c r="C20" s="44"/>
      <c r="D20" s="45" t="n">
        <v>18533.823341</v>
      </c>
      <c r="E20" s="45" t="n">
        <v>852</v>
      </c>
      <c r="F20" s="45"/>
      <c r="G20" s="45" t="n">
        <v>2731.732648</v>
      </c>
      <c r="H20" s="45" t="n">
        <v>55</v>
      </c>
      <c r="I20" s="45"/>
      <c r="J20" s="45" t="n">
        <v>0</v>
      </c>
      <c r="K20" s="45" t="n">
        <v>0</v>
      </c>
      <c r="L20" s="45"/>
      <c r="M20" s="45" t="n">
        <v>50980.140377</v>
      </c>
      <c r="N20" s="45" t="n">
        <v>4087</v>
      </c>
    </row>
    <row r="21" s="109" customFormat="true" ht="20.1" hidden="false" customHeight="true" outlineLevel="0" collapsed="false">
      <c r="A21" s="107"/>
      <c r="B21" s="50" t="n">
        <v>37288</v>
      </c>
      <c r="C21" s="50"/>
      <c r="D21" s="51" t="n">
        <v>16800.61111</v>
      </c>
      <c r="E21" s="51" t="n">
        <v>770</v>
      </c>
      <c r="F21" s="51"/>
      <c r="G21" s="51" t="n">
        <v>9923.743515</v>
      </c>
      <c r="H21" s="51" t="n">
        <v>208</v>
      </c>
      <c r="I21" s="51"/>
      <c r="J21" s="108" t="n">
        <v>0</v>
      </c>
      <c r="K21" s="108" t="n">
        <v>0</v>
      </c>
      <c r="L21" s="51"/>
      <c r="M21" s="51" t="n">
        <v>39920.111994</v>
      </c>
      <c r="N21" s="51" t="n">
        <v>3668</v>
      </c>
    </row>
    <row r="22" s="109" customFormat="true" ht="20.1" hidden="false" customHeight="true" outlineLevel="0" collapsed="false">
      <c r="A22" s="107"/>
      <c r="B22" s="50" t="n">
        <v>37316</v>
      </c>
      <c r="C22" s="50"/>
      <c r="D22" s="51" t="n">
        <v>14450.894063</v>
      </c>
      <c r="E22" s="51" t="n">
        <v>662</v>
      </c>
      <c r="F22" s="51"/>
      <c r="G22" s="51" t="n">
        <v>29706.490804</v>
      </c>
      <c r="H22" s="51" t="n">
        <v>900</v>
      </c>
      <c r="I22" s="51"/>
      <c r="J22" s="108" t="n">
        <v>12250.878016</v>
      </c>
      <c r="K22" s="108" t="n">
        <v>458</v>
      </c>
      <c r="L22" s="51"/>
      <c r="M22" s="51" t="n">
        <v>48263.920457</v>
      </c>
      <c r="N22" s="51" t="n">
        <v>4235</v>
      </c>
    </row>
    <row r="23" s="109" customFormat="true" ht="20.1" hidden="false" customHeight="true" outlineLevel="0" collapsed="false">
      <c r="A23" s="107"/>
      <c r="B23" s="50" t="n">
        <v>37347</v>
      </c>
      <c r="C23" s="50"/>
      <c r="D23" s="51" t="n">
        <v>15079.056549</v>
      </c>
      <c r="E23" s="51" t="n">
        <v>736</v>
      </c>
      <c r="F23" s="51"/>
      <c r="G23" s="51" t="n">
        <v>9339.551535</v>
      </c>
      <c r="H23" s="51" t="n">
        <v>275</v>
      </c>
      <c r="I23" s="51"/>
      <c r="J23" s="108" t="n">
        <v>1615.645001</v>
      </c>
      <c r="K23" s="108" t="n">
        <v>42</v>
      </c>
      <c r="L23" s="51"/>
      <c r="M23" s="51" t="n">
        <v>48170.048503</v>
      </c>
      <c r="N23" s="51" t="n">
        <v>3841</v>
      </c>
    </row>
    <row r="24" s="109" customFormat="true" ht="20.1" hidden="false" customHeight="true" outlineLevel="0" collapsed="false">
      <c r="A24" s="107"/>
      <c r="B24" s="50" t="n">
        <v>37377</v>
      </c>
      <c r="C24" s="50"/>
      <c r="D24" s="51" t="n">
        <v>16394.46193</v>
      </c>
      <c r="E24" s="51" t="n">
        <v>670</v>
      </c>
      <c r="F24" s="51"/>
      <c r="G24" s="51" t="n">
        <v>2924.901649</v>
      </c>
      <c r="H24" s="51" t="n">
        <v>79</v>
      </c>
      <c r="I24" s="51"/>
      <c r="J24" s="108" t="n">
        <v>0</v>
      </c>
      <c r="K24" s="108" t="n">
        <v>0</v>
      </c>
      <c r="L24" s="51"/>
      <c r="M24" s="51" t="n">
        <v>59821.437346</v>
      </c>
      <c r="N24" s="51" t="n">
        <v>4460</v>
      </c>
    </row>
    <row r="25" s="109" customFormat="true" ht="20.1" hidden="false" customHeight="true" outlineLevel="0" collapsed="false">
      <c r="A25" s="107"/>
      <c r="B25" s="50" t="n">
        <v>37408</v>
      </c>
      <c r="C25" s="50"/>
      <c r="D25" s="51" t="n">
        <v>28996.727065</v>
      </c>
      <c r="E25" s="51" t="n">
        <v>1072</v>
      </c>
      <c r="F25" s="51"/>
      <c r="G25" s="51" t="n">
        <v>10090.662665</v>
      </c>
      <c r="H25" s="51" t="n">
        <v>289</v>
      </c>
      <c r="I25" s="51"/>
      <c r="J25" s="108" t="n">
        <v>0</v>
      </c>
      <c r="K25" s="108" t="n">
        <v>0</v>
      </c>
      <c r="L25" s="51"/>
      <c r="M25" s="51" t="n">
        <v>57897.590988</v>
      </c>
      <c r="N25" s="51" t="n">
        <v>3900</v>
      </c>
    </row>
    <row r="26" s="109" customFormat="true" ht="20.1" hidden="false" customHeight="true" outlineLevel="0" collapsed="false">
      <c r="A26" s="107"/>
      <c r="B26" s="50" t="n">
        <v>37438</v>
      </c>
      <c r="C26" s="50"/>
      <c r="D26" s="51" t="n">
        <v>32563.027612</v>
      </c>
      <c r="E26" s="51" t="n">
        <v>1250</v>
      </c>
      <c r="F26" s="51"/>
      <c r="G26" s="51" t="n">
        <v>6249.550914</v>
      </c>
      <c r="H26" s="51" t="n">
        <v>170</v>
      </c>
      <c r="I26" s="51"/>
      <c r="J26" s="108" t="n">
        <v>0</v>
      </c>
      <c r="K26" s="108" t="n">
        <v>0</v>
      </c>
      <c r="L26" s="51"/>
      <c r="M26" s="51" t="n">
        <v>63539.291849</v>
      </c>
      <c r="N26" s="51" t="n">
        <v>4631</v>
      </c>
    </row>
    <row r="27" s="109" customFormat="true" ht="20.1" hidden="false" customHeight="true" outlineLevel="0" collapsed="false">
      <c r="A27" s="107"/>
      <c r="B27" s="50" t="n">
        <v>37469</v>
      </c>
      <c r="C27" s="50"/>
      <c r="D27" s="51" t="n">
        <v>27068.846671</v>
      </c>
      <c r="E27" s="51" t="n">
        <v>1333</v>
      </c>
      <c r="F27" s="51"/>
      <c r="G27" s="51" t="n">
        <v>686.307385</v>
      </c>
      <c r="H27" s="51" t="n">
        <v>14</v>
      </c>
      <c r="I27" s="51"/>
      <c r="J27" s="108" t="n">
        <v>0</v>
      </c>
      <c r="K27" s="108" t="n">
        <v>0</v>
      </c>
      <c r="L27" s="51"/>
      <c r="M27" s="51" t="n">
        <v>58700.434455</v>
      </c>
      <c r="N27" s="51" t="n">
        <v>3650</v>
      </c>
    </row>
    <row r="28" s="109" customFormat="true" ht="20.1" hidden="false" customHeight="true" outlineLevel="0" collapsed="false">
      <c r="A28" s="107"/>
      <c r="B28" s="50" t="n">
        <v>37500</v>
      </c>
      <c r="C28" s="50"/>
      <c r="D28" s="51" t="n">
        <v>28381.517821</v>
      </c>
      <c r="E28" s="51" t="n">
        <v>1160</v>
      </c>
      <c r="F28" s="51"/>
      <c r="G28" s="51" t="n">
        <v>777.783355</v>
      </c>
      <c r="H28" s="51" t="n">
        <v>15</v>
      </c>
      <c r="I28" s="51"/>
      <c r="J28" s="108" t="n">
        <v>1.191838</v>
      </c>
      <c r="K28" s="108" t="n">
        <v>1</v>
      </c>
      <c r="L28" s="51"/>
      <c r="M28" s="51" t="n">
        <v>46037.042362</v>
      </c>
      <c r="N28" s="51" t="n">
        <v>3166</v>
      </c>
    </row>
    <row r="29" s="109" customFormat="true" ht="20.1" hidden="false" customHeight="true" outlineLevel="0" collapsed="false">
      <c r="A29" s="107"/>
      <c r="B29" s="50" t="n">
        <v>37530</v>
      </c>
      <c r="C29" s="50"/>
      <c r="D29" s="51" t="n">
        <v>29403.522029</v>
      </c>
      <c r="E29" s="51" t="n">
        <v>1310</v>
      </c>
      <c r="F29" s="51"/>
      <c r="G29" s="51" t="n">
        <v>1122.461922</v>
      </c>
      <c r="H29" s="51" t="n">
        <v>51</v>
      </c>
      <c r="I29" s="51"/>
      <c r="J29" s="108" t="n">
        <v>0</v>
      </c>
      <c r="K29" s="108" t="n">
        <v>0</v>
      </c>
      <c r="L29" s="51"/>
      <c r="M29" s="51" t="n">
        <v>66406.958706</v>
      </c>
      <c r="N29" s="51" t="n">
        <v>4816</v>
      </c>
    </row>
    <row r="30" s="109" customFormat="true" ht="20.1" hidden="false" customHeight="true" outlineLevel="0" collapsed="false">
      <c r="A30" s="107"/>
      <c r="B30" s="50" t="n">
        <v>37561</v>
      </c>
      <c r="C30" s="50"/>
      <c r="D30" s="51" t="n">
        <v>21941.567147</v>
      </c>
      <c r="E30" s="51" t="n">
        <v>982</v>
      </c>
      <c r="F30" s="51"/>
      <c r="G30" s="51" t="n">
        <v>859.771159</v>
      </c>
      <c r="H30" s="51" t="n">
        <v>16</v>
      </c>
      <c r="I30" s="51"/>
      <c r="J30" s="108" t="n">
        <v>0</v>
      </c>
      <c r="K30" s="108" t="n">
        <v>0</v>
      </c>
      <c r="L30" s="51"/>
      <c r="M30" s="51" t="n">
        <v>59143.191488</v>
      </c>
      <c r="N30" s="51" t="n">
        <v>4258</v>
      </c>
    </row>
    <row r="31" s="109" customFormat="true" ht="20.1" hidden="false" customHeight="true" outlineLevel="0" collapsed="false">
      <c r="A31" s="110"/>
      <c r="B31" s="55" t="n">
        <v>37591</v>
      </c>
      <c r="C31" s="55"/>
      <c r="D31" s="56" t="n">
        <v>14786.02643</v>
      </c>
      <c r="E31" s="56" t="n">
        <v>677</v>
      </c>
      <c r="F31" s="56"/>
      <c r="G31" s="56" t="n">
        <v>68635.679559</v>
      </c>
      <c r="H31" s="56" t="n">
        <v>4671</v>
      </c>
      <c r="I31" s="56"/>
      <c r="J31" s="111" t="n">
        <v>0</v>
      </c>
      <c r="K31" s="111" t="n">
        <v>0</v>
      </c>
      <c r="L31" s="56"/>
      <c r="M31" s="56" t="n">
        <v>67137.974686</v>
      </c>
      <c r="N31" s="56" t="n">
        <v>4929</v>
      </c>
    </row>
    <row r="32" s="109" customFormat="true" ht="20.1" hidden="false" customHeight="true" outlineLevel="0" collapsed="false">
      <c r="A32" s="107"/>
      <c r="B32" s="44" t="n">
        <v>37622</v>
      </c>
      <c r="C32" s="44"/>
      <c r="D32" s="45" t="n">
        <v>16603.095254</v>
      </c>
      <c r="E32" s="45" t="n">
        <v>833</v>
      </c>
      <c r="F32" s="45"/>
      <c r="G32" s="45" t="n">
        <v>1391.360019</v>
      </c>
      <c r="H32" s="45" t="n">
        <v>75</v>
      </c>
      <c r="I32" s="45"/>
      <c r="J32" s="112" t="n">
        <v>0</v>
      </c>
      <c r="K32" s="112" t="n">
        <v>0</v>
      </c>
      <c r="L32" s="45"/>
      <c r="M32" s="45" t="n">
        <v>72315.130861</v>
      </c>
      <c r="N32" s="45" t="n">
        <v>5336</v>
      </c>
    </row>
    <row r="33" s="109" customFormat="true" ht="20.1" hidden="false" customHeight="true" outlineLevel="0" collapsed="false">
      <c r="A33" s="107"/>
      <c r="B33" s="50" t="n">
        <v>37653</v>
      </c>
      <c r="C33" s="50"/>
      <c r="D33" s="51" t="n">
        <v>14364.838814</v>
      </c>
      <c r="E33" s="51" t="n">
        <v>726</v>
      </c>
      <c r="F33" s="51"/>
      <c r="G33" s="51" t="n">
        <v>700.049961</v>
      </c>
      <c r="H33" s="51" t="n">
        <v>11</v>
      </c>
      <c r="I33" s="51"/>
      <c r="J33" s="108" t="n">
        <v>0</v>
      </c>
      <c r="K33" s="108" t="n">
        <v>0</v>
      </c>
      <c r="L33" s="51"/>
      <c r="M33" s="51" t="n">
        <v>69299.82705</v>
      </c>
      <c r="N33" s="51" t="n">
        <v>4793</v>
      </c>
    </row>
    <row r="34" s="109" customFormat="true" ht="20.1" hidden="false" customHeight="true" outlineLevel="0" collapsed="false">
      <c r="A34" s="107"/>
      <c r="B34" s="50" t="n">
        <v>37681</v>
      </c>
      <c r="C34" s="50"/>
      <c r="D34" s="51" t="n">
        <v>16129.503704</v>
      </c>
      <c r="E34" s="51" t="n">
        <v>623</v>
      </c>
      <c r="F34" s="51"/>
      <c r="G34" s="51" t="n">
        <v>892.834537</v>
      </c>
      <c r="H34" s="51" t="n">
        <v>13</v>
      </c>
      <c r="I34" s="51"/>
      <c r="J34" s="108" t="n">
        <v>0</v>
      </c>
      <c r="K34" s="108" t="n">
        <v>0</v>
      </c>
      <c r="L34" s="51"/>
      <c r="M34" s="51" t="n">
        <v>95022.36288</v>
      </c>
      <c r="N34" s="51" t="n">
        <v>5743</v>
      </c>
    </row>
    <row r="35" s="109" customFormat="true" ht="20.1" hidden="false" customHeight="true" outlineLevel="0" collapsed="false">
      <c r="A35" s="107"/>
      <c r="B35" s="50" t="n">
        <v>37712</v>
      </c>
      <c r="C35" s="50"/>
      <c r="D35" s="51" t="n">
        <v>11838.93269</v>
      </c>
      <c r="E35" s="51" t="n">
        <v>496</v>
      </c>
      <c r="F35" s="51"/>
      <c r="G35" s="51" t="n">
        <v>874.055311</v>
      </c>
      <c r="H35" s="51" t="n">
        <v>16</v>
      </c>
      <c r="I35" s="51"/>
      <c r="J35" s="108" t="n">
        <v>0</v>
      </c>
      <c r="K35" s="108" t="n">
        <v>0</v>
      </c>
      <c r="L35" s="51"/>
      <c r="M35" s="51" t="n">
        <v>106135.417482</v>
      </c>
      <c r="N35" s="51" t="n">
        <v>6009</v>
      </c>
    </row>
    <row r="36" s="109" customFormat="true" ht="20.1" hidden="false" customHeight="true" outlineLevel="0" collapsed="false">
      <c r="A36" s="107"/>
      <c r="B36" s="50" t="n">
        <v>37742</v>
      </c>
      <c r="C36" s="50"/>
      <c r="D36" s="51" t="n">
        <v>11403.005098</v>
      </c>
      <c r="E36" s="51" t="n">
        <v>873</v>
      </c>
      <c r="F36" s="51"/>
      <c r="G36" s="51" t="n">
        <v>10431.943233</v>
      </c>
      <c r="H36" s="51" t="n">
        <v>361</v>
      </c>
      <c r="I36" s="51"/>
      <c r="J36" s="108" t="n">
        <v>0</v>
      </c>
      <c r="K36" s="108" t="n">
        <v>0</v>
      </c>
      <c r="L36" s="51"/>
      <c r="M36" s="51" t="n">
        <v>104362.55041</v>
      </c>
      <c r="N36" s="51" t="n">
        <v>5252</v>
      </c>
    </row>
    <row r="37" s="109" customFormat="true" ht="20.1" hidden="false" customHeight="true" outlineLevel="0" collapsed="false">
      <c r="A37" s="107"/>
      <c r="B37" s="50" t="n">
        <v>37773</v>
      </c>
      <c r="C37" s="50"/>
      <c r="D37" s="51" t="n">
        <v>20994.337095</v>
      </c>
      <c r="E37" s="51" t="n">
        <v>785</v>
      </c>
      <c r="F37" s="51"/>
      <c r="G37" s="51" t="n">
        <v>1973.796765</v>
      </c>
      <c r="H37" s="51" t="n">
        <v>51</v>
      </c>
      <c r="I37" s="51"/>
      <c r="J37" s="108" t="n">
        <v>0</v>
      </c>
      <c r="K37" s="108" t="n">
        <v>0</v>
      </c>
      <c r="L37" s="51"/>
      <c r="M37" s="51" t="n">
        <v>105018.725436</v>
      </c>
      <c r="N37" s="51" t="n">
        <v>5465</v>
      </c>
    </row>
    <row r="38" s="109" customFormat="true" ht="20.1" hidden="false" customHeight="true" outlineLevel="0" collapsed="false">
      <c r="A38" s="107"/>
      <c r="B38" s="50" t="n">
        <v>37803</v>
      </c>
      <c r="C38" s="50"/>
      <c r="D38" s="51" t="n">
        <v>11598.339766</v>
      </c>
      <c r="E38" s="51" t="n">
        <v>820</v>
      </c>
      <c r="F38" s="51"/>
      <c r="G38" s="51" t="n">
        <v>1099.602005</v>
      </c>
      <c r="H38" s="51" t="n">
        <v>21</v>
      </c>
      <c r="I38" s="51"/>
      <c r="J38" s="108" t="n">
        <v>0</v>
      </c>
      <c r="K38" s="108" t="n">
        <v>0</v>
      </c>
      <c r="L38" s="51"/>
      <c r="M38" s="51" t="n">
        <v>110469.627332</v>
      </c>
      <c r="N38" s="51" t="n">
        <v>6552</v>
      </c>
    </row>
    <row r="39" s="109" customFormat="true" ht="20.1" hidden="false" customHeight="true" outlineLevel="0" collapsed="false">
      <c r="A39" s="107"/>
      <c r="B39" s="50" t="n">
        <v>37834</v>
      </c>
      <c r="C39" s="50"/>
      <c r="D39" s="51" t="n">
        <v>16179.763051</v>
      </c>
      <c r="E39" s="51" t="n">
        <v>638</v>
      </c>
      <c r="F39" s="51"/>
      <c r="G39" s="51" t="n">
        <v>1370.005939</v>
      </c>
      <c r="H39" s="51" t="n">
        <v>27</v>
      </c>
      <c r="I39" s="51"/>
      <c r="J39" s="108" t="n">
        <v>0</v>
      </c>
      <c r="K39" s="108" t="n">
        <v>0</v>
      </c>
      <c r="L39" s="51"/>
      <c r="M39" s="51" t="n">
        <v>100087.458775</v>
      </c>
      <c r="N39" s="51" t="n">
        <v>5951</v>
      </c>
    </row>
    <row r="40" s="109" customFormat="true" ht="20.1" hidden="false" customHeight="true" outlineLevel="0" collapsed="false">
      <c r="A40" s="107"/>
      <c r="B40" s="50" t="n">
        <v>37865</v>
      </c>
      <c r="C40" s="50"/>
      <c r="D40" s="51" t="n">
        <v>16116.933751</v>
      </c>
      <c r="E40" s="51" t="n">
        <v>778</v>
      </c>
      <c r="F40" s="51"/>
      <c r="G40" s="51" t="n">
        <v>1466.101854</v>
      </c>
      <c r="H40" s="51" t="n">
        <v>29</v>
      </c>
      <c r="I40" s="51"/>
      <c r="J40" s="108" t="n">
        <v>0</v>
      </c>
      <c r="K40" s="108" t="n">
        <v>0</v>
      </c>
      <c r="L40" s="51"/>
      <c r="M40" s="51" t="n">
        <v>90283.42649</v>
      </c>
      <c r="N40" s="51" t="n">
        <v>6093</v>
      </c>
    </row>
    <row r="41" s="109" customFormat="true" ht="20.1" hidden="false" customHeight="true" outlineLevel="0" collapsed="false">
      <c r="A41" s="107"/>
      <c r="B41" s="50" t="n">
        <v>37895</v>
      </c>
      <c r="C41" s="50"/>
      <c r="D41" s="51" t="n">
        <v>25071.576556</v>
      </c>
      <c r="E41" s="51" t="n">
        <v>1172</v>
      </c>
      <c r="F41" s="51"/>
      <c r="G41" s="51" t="n">
        <v>1881.489707</v>
      </c>
      <c r="H41" s="51" t="n">
        <v>35</v>
      </c>
      <c r="I41" s="51"/>
      <c r="J41" s="108" t="n">
        <v>0</v>
      </c>
      <c r="K41" s="108" t="n">
        <v>0</v>
      </c>
      <c r="L41" s="51"/>
      <c r="M41" s="51" t="n">
        <v>139465.736438</v>
      </c>
      <c r="N41" s="51" t="n">
        <v>9445</v>
      </c>
    </row>
    <row r="42" s="109" customFormat="true" ht="20.1" hidden="false" customHeight="true" outlineLevel="0" collapsed="false">
      <c r="A42" s="107"/>
      <c r="B42" s="50" t="n">
        <v>37926</v>
      </c>
      <c r="C42" s="50"/>
      <c r="D42" s="51" t="n">
        <v>25970.968705</v>
      </c>
      <c r="E42" s="51" t="n">
        <v>1018</v>
      </c>
      <c r="F42" s="51"/>
      <c r="G42" s="51" t="n">
        <v>7711.308004</v>
      </c>
      <c r="H42" s="51" t="n">
        <v>524</v>
      </c>
      <c r="I42" s="51"/>
      <c r="J42" s="108" t="n">
        <v>0</v>
      </c>
      <c r="K42" s="108" t="n">
        <v>0</v>
      </c>
      <c r="L42" s="51"/>
      <c r="M42" s="51" t="n">
        <v>96405.194128</v>
      </c>
      <c r="N42" s="51" t="n">
        <v>6857</v>
      </c>
    </row>
    <row r="43" s="109" customFormat="true" ht="20.1" hidden="false" customHeight="true" outlineLevel="0" collapsed="false">
      <c r="A43" s="110"/>
      <c r="B43" s="55" t="n">
        <v>37956</v>
      </c>
      <c r="C43" s="55"/>
      <c r="D43" s="56" t="n">
        <v>26127.962564</v>
      </c>
      <c r="E43" s="56" t="n">
        <v>1050</v>
      </c>
      <c r="F43" s="56"/>
      <c r="G43" s="56" t="n">
        <v>2014.90528</v>
      </c>
      <c r="H43" s="56" t="n">
        <v>47</v>
      </c>
      <c r="I43" s="56"/>
      <c r="J43" s="111" t="n">
        <v>0</v>
      </c>
      <c r="K43" s="111" t="n">
        <v>0</v>
      </c>
      <c r="L43" s="56"/>
      <c r="M43" s="56" t="n">
        <v>88321.121329</v>
      </c>
      <c r="N43" s="56" t="n">
        <v>6473</v>
      </c>
    </row>
    <row r="44" s="109" customFormat="true" ht="20.1" hidden="false" customHeight="true" outlineLevel="0" collapsed="false">
      <c r="A44" s="107"/>
      <c r="B44" s="44" t="n">
        <v>37987</v>
      </c>
      <c r="C44" s="44"/>
      <c r="D44" s="45" t="n">
        <v>30027.35357</v>
      </c>
      <c r="E44" s="45" t="n">
        <v>1063</v>
      </c>
      <c r="F44" s="45"/>
      <c r="G44" s="45" t="n">
        <v>21261.188931</v>
      </c>
      <c r="H44" s="45" t="n">
        <v>873</v>
      </c>
      <c r="I44" s="45"/>
      <c r="J44" s="112" t="n">
        <v>0</v>
      </c>
      <c r="K44" s="112" t="n">
        <v>0</v>
      </c>
      <c r="L44" s="45"/>
      <c r="M44" s="45" t="n">
        <v>65453.36499</v>
      </c>
      <c r="N44" s="45" t="n">
        <v>4446</v>
      </c>
    </row>
    <row r="45" s="109" customFormat="true" ht="20.1" hidden="false" customHeight="true" outlineLevel="0" collapsed="false">
      <c r="A45" s="107"/>
      <c r="B45" s="50" t="n">
        <v>38018</v>
      </c>
      <c r="C45" s="50"/>
      <c r="D45" s="51" t="n">
        <v>33881.23378</v>
      </c>
      <c r="E45" s="51" t="n">
        <v>1095</v>
      </c>
      <c r="F45" s="51"/>
      <c r="G45" s="51" t="n">
        <v>1579.015256</v>
      </c>
      <c r="H45" s="51" t="n">
        <v>36</v>
      </c>
      <c r="I45" s="51"/>
      <c r="J45" s="108" t="n">
        <v>0</v>
      </c>
      <c r="K45" s="108" t="n">
        <v>0</v>
      </c>
      <c r="L45" s="51"/>
      <c r="M45" s="51" t="n">
        <v>58777.753466</v>
      </c>
      <c r="N45" s="51" t="n">
        <v>4424</v>
      </c>
    </row>
    <row r="46" s="109" customFormat="true" ht="20.1" hidden="false" customHeight="true" outlineLevel="0" collapsed="false">
      <c r="A46" s="107"/>
      <c r="B46" s="50" t="n">
        <v>38047</v>
      </c>
      <c r="C46" s="50"/>
      <c r="D46" s="51" t="n">
        <v>40016.995424</v>
      </c>
      <c r="E46" s="51" t="n">
        <v>1368</v>
      </c>
      <c r="F46" s="51"/>
      <c r="G46" s="51" t="n">
        <v>3168.803726</v>
      </c>
      <c r="H46" s="51" t="n">
        <v>71</v>
      </c>
      <c r="I46" s="51"/>
      <c r="J46" s="108" t="n">
        <v>0</v>
      </c>
      <c r="K46" s="108" t="n">
        <v>0</v>
      </c>
      <c r="L46" s="51"/>
      <c r="M46" s="51" t="n">
        <v>73037.346685</v>
      </c>
      <c r="N46" s="51" t="n">
        <v>5972</v>
      </c>
    </row>
    <row r="47" s="109" customFormat="true" ht="20.1" hidden="false" customHeight="true" outlineLevel="0" collapsed="false">
      <c r="A47" s="107"/>
      <c r="B47" s="50" t="n">
        <v>38078</v>
      </c>
      <c r="C47" s="50"/>
      <c r="D47" s="51" t="n">
        <v>29975.972396</v>
      </c>
      <c r="E47" s="51" t="n">
        <v>1090</v>
      </c>
      <c r="F47" s="51"/>
      <c r="G47" s="51" t="n">
        <v>1604.857033</v>
      </c>
      <c r="H47" s="51" t="n">
        <v>34</v>
      </c>
      <c r="I47" s="51"/>
      <c r="J47" s="108" t="n">
        <v>0</v>
      </c>
      <c r="K47" s="108" t="n">
        <v>0</v>
      </c>
      <c r="L47" s="51"/>
      <c r="M47" s="51" t="n">
        <v>62231.766559</v>
      </c>
      <c r="N47" s="51" t="n">
        <v>4969</v>
      </c>
    </row>
    <row r="48" s="109" customFormat="true" ht="20.1" hidden="false" customHeight="true" outlineLevel="0" collapsed="false">
      <c r="A48" s="107"/>
      <c r="B48" s="50" t="n">
        <v>38108</v>
      </c>
      <c r="C48" s="50"/>
      <c r="D48" s="51" t="n">
        <v>26125.573964</v>
      </c>
      <c r="E48" s="51" t="n">
        <v>887</v>
      </c>
      <c r="F48" s="51"/>
      <c r="G48" s="51" t="n">
        <v>1009.477763</v>
      </c>
      <c r="H48" s="51" t="n">
        <v>49</v>
      </c>
      <c r="I48" s="51"/>
      <c r="J48" s="108" t="n">
        <v>0</v>
      </c>
      <c r="K48" s="108" t="n">
        <v>0</v>
      </c>
      <c r="L48" s="51"/>
      <c r="M48" s="51" t="n">
        <v>49574.997279</v>
      </c>
      <c r="N48" s="51" t="n">
        <v>3694</v>
      </c>
    </row>
    <row r="49" s="109" customFormat="true" ht="20.1" hidden="false" customHeight="true" outlineLevel="0" collapsed="false">
      <c r="A49" s="107"/>
      <c r="B49" s="50" t="n">
        <v>38139</v>
      </c>
      <c r="C49" s="50"/>
      <c r="D49" s="51" t="n">
        <v>31423.549401</v>
      </c>
      <c r="E49" s="51" t="n">
        <v>1061</v>
      </c>
      <c r="F49" s="51"/>
      <c r="G49" s="51" t="n">
        <v>811.284238</v>
      </c>
      <c r="H49" s="51" t="n">
        <v>16</v>
      </c>
      <c r="I49" s="51"/>
      <c r="J49" s="108" t="n">
        <v>0</v>
      </c>
      <c r="K49" s="108" t="n">
        <v>0</v>
      </c>
      <c r="L49" s="51"/>
      <c r="M49" s="51" t="n">
        <v>46982.251054</v>
      </c>
      <c r="N49" s="51" t="n">
        <v>4414</v>
      </c>
    </row>
    <row r="50" s="109" customFormat="true" ht="20.1" hidden="false" customHeight="true" outlineLevel="0" collapsed="false">
      <c r="A50" s="107"/>
      <c r="B50" s="50" t="n">
        <v>38169</v>
      </c>
      <c r="C50" s="50"/>
      <c r="D50" s="51" t="n">
        <v>37777.602557</v>
      </c>
      <c r="E50" s="51" t="n">
        <v>1183</v>
      </c>
      <c r="F50" s="51"/>
      <c r="G50" s="51" t="n">
        <v>629.423382</v>
      </c>
      <c r="H50" s="51" t="n">
        <v>13</v>
      </c>
      <c r="I50" s="51"/>
      <c r="J50" s="108" t="n">
        <v>0</v>
      </c>
      <c r="K50" s="108" t="n">
        <v>0</v>
      </c>
      <c r="L50" s="51"/>
      <c r="M50" s="51" t="n">
        <v>44654.737032</v>
      </c>
      <c r="N50" s="51" t="n">
        <v>4471</v>
      </c>
    </row>
    <row r="51" s="109" customFormat="true" ht="20.1" hidden="false" customHeight="true" outlineLevel="0" collapsed="false">
      <c r="A51" s="107"/>
      <c r="B51" s="50" t="n">
        <v>38200</v>
      </c>
      <c r="C51" s="50"/>
      <c r="D51" s="51" t="n">
        <v>39300.643456</v>
      </c>
      <c r="E51" s="51" t="n">
        <v>1293</v>
      </c>
      <c r="F51" s="51"/>
      <c r="G51" s="51" t="n">
        <v>629.17986</v>
      </c>
      <c r="H51" s="51" t="n">
        <v>19</v>
      </c>
      <c r="I51" s="51"/>
      <c r="J51" s="108" t="n">
        <v>0</v>
      </c>
      <c r="K51" s="108" t="n">
        <v>0</v>
      </c>
      <c r="L51" s="51"/>
      <c r="M51" s="51" t="n">
        <v>36430.532335</v>
      </c>
      <c r="N51" s="51" t="n">
        <v>3447</v>
      </c>
    </row>
    <row r="52" s="109" customFormat="true" ht="20.1" hidden="false" customHeight="true" outlineLevel="0" collapsed="false">
      <c r="A52" s="107"/>
      <c r="B52" s="50" t="n">
        <v>38231</v>
      </c>
      <c r="C52" s="50"/>
      <c r="D52" s="51" t="n">
        <v>37173.984125</v>
      </c>
      <c r="E52" s="51" t="n">
        <v>1268</v>
      </c>
      <c r="F52" s="51"/>
      <c r="G52" s="51" t="n">
        <v>1865.480081</v>
      </c>
      <c r="H52" s="51" t="n">
        <v>36</v>
      </c>
      <c r="I52" s="51"/>
      <c r="J52" s="108" t="n">
        <v>0</v>
      </c>
      <c r="K52" s="108" t="n">
        <v>0</v>
      </c>
      <c r="L52" s="51"/>
      <c r="M52" s="51" t="n">
        <v>38687.378587</v>
      </c>
      <c r="N52" s="51" t="n">
        <v>3329</v>
      </c>
    </row>
    <row r="53" s="109" customFormat="true" ht="20.1" hidden="false" customHeight="true" outlineLevel="0" collapsed="false">
      <c r="A53" s="107"/>
      <c r="B53" s="50" t="n">
        <v>38261</v>
      </c>
      <c r="C53" s="50"/>
      <c r="D53" s="51" t="n">
        <v>40749.685936</v>
      </c>
      <c r="E53" s="51" t="n">
        <v>1436</v>
      </c>
      <c r="F53" s="51"/>
      <c r="G53" s="51" t="n">
        <v>2023.562565</v>
      </c>
      <c r="H53" s="51" t="n">
        <v>46</v>
      </c>
      <c r="I53" s="51"/>
      <c r="J53" s="108" t="n">
        <v>0</v>
      </c>
      <c r="K53" s="108" t="n">
        <v>0</v>
      </c>
      <c r="L53" s="51"/>
      <c r="M53" s="51" t="n">
        <v>52642.510204</v>
      </c>
      <c r="N53" s="51" t="n">
        <v>4898</v>
      </c>
    </row>
    <row r="54" s="109" customFormat="true" ht="20.1" hidden="false" customHeight="true" outlineLevel="0" collapsed="false">
      <c r="A54" s="107"/>
      <c r="B54" s="63" t="n">
        <v>38292</v>
      </c>
      <c r="C54" s="63"/>
      <c r="D54" s="61" t="n">
        <v>37231.638885</v>
      </c>
      <c r="E54" s="61" t="n">
        <v>1267</v>
      </c>
      <c r="F54" s="61"/>
      <c r="G54" s="61" t="n">
        <v>1068.137155</v>
      </c>
      <c r="H54" s="61" t="n">
        <v>26</v>
      </c>
      <c r="I54" s="61"/>
      <c r="J54" s="108" t="n">
        <v>0</v>
      </c>
      <c r="K54" s="108" t="n">
        <v>0</v>
      </c>
      <c r="L54" s="61"/>
      <c r="M54" s="61" t="n">
        <v>52862.295076</v>
      </c>
      <c r="N54" s="61" t="n">
        <v>4931</v>
      </c>
    </row>
    <row r="55" s="109" customFormat="true" ht="18.75" hidden="false" customHeight="true" outlineLevel="0" collapsed="false">
      <c r="A55" s="110"/>
      <c r="B55" s="65" t="n">
        <v>38322</v>
      </c>
      <c r="C55" s="65"/>
      <c r="D55" s="113" t="n">
        <v>32997.51185</v>
      </c>
      <c r="E55" s="113" t="n">
        <v>1246</v>
      </c>
      <c r="F55" s="113"/>
      <c r="G55" s="113" t="n">
        <v>1664.661305</v>
      </c>
      <c r="H55" s="113" t="n">
        <v>47</v>
      </c>
      <c r="I55" s="113"/>
      <c r="J55" s="111" t="n">
        <v>0</v>
      </c>
      <c r="K55" s="111" t="n">
        <v>0</v>
      </c>
      <c r="L55" s="113"/>
      <c r="M55" s="113" t="n">
        <v>52294.621803</v>
      </c>
      <c r="N55" s="113" t="n">
        <v>5249</v>
      </c>
    </row>
    <row r="56" s="31" customFormat="true" ht="20.25" hidden="false" customHeight="true" outlineLevel="0" collapsed="false">
      <c r="A56" s="114"/>
      <c r="B56" s="44" t="n">
        <v>38353</v>
      </c>
      <c r="C56" s="44"/>
      <c r="D56" s="45" t="n">
        <v>28527.25387</v>
      </c>
      <c r="E56" s="61" t="n">
        <v>1062</v>
      </c>
      <c r="F56" s="45"/>
      <c r="G56" s="61" t="n">
        <v>2389.682997</v>
      </c>
      <c r="H56" s="61" t="n">
        <v>55</v>
      </c>
      <c r="I56" s="45"/>
      <c r="J56" s="112" t="n">
        <v>0</v>
      </c>
      <c r="K56" s="112" t="n">
        <v>0</v>
      </c>
      <c r="L56" s="45"/>
      <c r="M56" s="45" t="n">
        <v>40164.52799</v>
      </c>
      <c r="N56" s="45" t="n">
        <v>3622</v>
      </c>
    </row>
    <row r="57" customFormat="false" ht="20.1" hidden="false" customHeight="true" outlineLevel="0" collapsed="false">
      <c r="B57" s="63" t="n">
        <v>38384</v>
      </c>
      <c r="C57" s="82"/>
      <c r="D57" s="45" t="n">
        <v>19606.60993</v>
      </c>
      <c r="E57" s="61" t="n">
        <v>901</v>
      </c>
      <c r="F57" s="59"/>
      <c r="G57" s="61" t="n">
        <v>6524.571611</v>
      </c>
      <c r="H57" s="61" t="n">
        <v>122</v>
      </c>
      <c r="I57" s="59"/>
      <c r="J57" s="108" t="n">
        <v>0</v>
      </c>
      <c r="K57" s="108" t="n">
        <v>0</v>
      </c>
      <c r="L57" s="59"/>
      <c r="M57" s="61" t="n">
        <v>43764.673362</v>
      </c>
      <c r="N57" s="45" t="n">
        <v>3756</v>
      </c>
    </row>
    <row r="58" customFormat="false" ht="20.1" hidden="false" customHeight="true" outlineLevel="0" collapsed="false">
      <c r="B58" s="63" t="n">
        <v>38412</v>
      </c>
      <c r="C58" s="82"/>
      <c r="D58" s="45" t="n">
        <v>23024.967613</v>
      </c>
      <c r="E58" s="61" t="n">
        <v>965</v>
      </c>
      <c r="F58" s="59"/>
      <c r="G58" s="61" t="n">
        <v>5485.937924</v>
      </c>
      <c r="H58" s="61" t="n">
        <v>114</v>
      </c>
      <c r="I58" s="59"/>
      <c r="J58" s="108" t="n">
        <v>0</v>
      </c>
      <c r="K58" s="108" t="n">
        <v>0</v>
      </c>
      <c r="L58" s="59"/>
      <c r="M58" s="61" t="n">
        <v>43446.970539</v>
      </c>
      <c r="N58" s="45" t="n">
        <v>4230</v>
      </c>
    </row>
    <row r="59" customFormat="false" ht="20.1" hidden="false" customHeight="true" outlineLevel="0" collapsed="false">
      <c r="B59" s="63" t="n">
        <v>38443</v>
      </c>
      <c r="C59" s="82"/>
      <c r="D59" s="45" t="n">
        <v>22920</v>
      </c>
      <c r="E59" s="61" t="n">
        <v>1012</v>
      </c>
      <c r="F59" s="59"/>
      <c r="G59" s="61" t="n">
        <v>3343</v>
      </c>
      <c r="H59" s="61" t="n">
        <v>77</v>
      </c>
      <c r="I59" s="59"/>
      <c r="J59" s="108" t="n">
        <v>0</v>
      </c>
      <c r="K59" s="108" t="n">
        <v>0</v>
      </c>
      <c r="L59" s="59"/>
      <c r="M59" s="61" t="n">
        <v>37046</v>
      </c>
      <c r="N59" s="45" t="n">
        <v>3820</v>
      </c>
    </row>
    <row r="60" customFormat="false" ht="20.1" hidden="false" customHeight="true" outlineLevel="0" collapsed="false">
      <c r="B60" s="63" t="n">
        <v>38473</v>
      </c>
      <c r="C60" s="82"/>
      <c r="D60" s="45" t="n">
        <v>26060</v>
      </c>
      <c r="E60" s="61" t="n">
        <v>1037</v>
      </c>
      <c r="F60" s="59"/>
      <c r="G60" s="61" t="n">
        <v>2760</v>
      </c>
      <c r="H60" s="61" t="n">
        <v>64</v>
      </c>
      <c r="I60" s="59"/>
      <c r="J60" s="108" t="n">
        <v>0</v>
      </c>
      <c r="K60" s="108" t="n">
        <v>0</v>
      </c>
      <c r="L60" s="59"/>
      <c r="M60" s="61" t="n">
        <v>38529</v>
      </c>
      <c r="N60" s="45" t="n">
        <v>3361</v>
      </c>
    </row>
    <row r="61" customFormat="false" ht="20.1" hidden="false" customHeight="true" outlineLevel="0" collapsed="false">
      <c r="B61" s="63" t="n">
        <v>38504</v>
      </c>
      <c r="C61" s="82"/>
      <c r="D61" s="45" t="n">
        <v>18723</v>
      </c>
      <c r="E61" s="61" t="n">
        <v>905</v>
      </c>
      <c r="F61" s="59"/>
      <c r="G61" s="61" t="n">
        <v>3036</v>
      </c>
      <c r="H61" s="61" t="n">
        <v>62</v>
      </c>
      <c r="I61" s="59"/>
      <c r="J61" s="108" t="n">
        <v>0</v>
      </c>
      <c r="K61" s="108" t="n">
        <v>0</v>
      </c>
      <c r="L61" s="59"/>
      <c r="M61" s="61" t="n">
        <v>44512</v>
      </c>
      <c r="N61" s="45" t="n">
        <v>3446</v>
      </c>
    </row>
    <row r="62" customFormat="false" ht="20.1" hidden="false" customHeight="true" outlineLevel="0" collapsed="false">
      <c r="B62" s="63" t="n">
        <v>38534</v>
      </c>
      <c r="C62" s="82"/>
      <c r="D62" s="45" t="n">
        <v>17325</v>
      </c>
      <c r="E62" s="61" t="n">
        <v>875</v>
      </c>
      <c r="F62" s="59"/>
      <c r="G62" s="61" t="n">
        <v>1811</v>
      </c>
      <c r="H62" s="61" t="n">
        <v>45</v>
      </c>
      <c r="I62" s="59"/>
      <c r="J62" s="108" t="n">
        <v>0</v>
      </c>
      <c r="K62" s="108" t="n">
        <v>0</v>
      </c>
      <c r="L62" s="59"/>
      <c r="M62" s="61" t="n">
        <v>48174</v>
      </c>
      <c r="N62" s="45" t="n">
        <v>3449</v>
      </c>
    </row>
    <row r="63" customFormat="false" ht="20.1" hidden="false" customHeight="true" outlineLevel="0" collapsed="false">
      <c r="B63" s="63" t="n">
        <v>38565</v>
      </c>
      <c r="C63" s="82"/>
      <c r="D63" s="45" t="n">
        <v>17307</v>
      </c>
      <c r="E63" s="61" t="n">
        <v>972</v>
      </c>
      <c r="F63" s="59"/>
      <c r="G63" s="61" t="n">
        <v>1241</v>
      </c>
      <c r="H63" s="61" t="n">
        <v>34</v>
      </c>
      <c r="I63" s="59"/>
      <c r="J63" s="108" t="n">
        <v>0</v>
      </c>
      <c r="K63" s="108" t="n">
        <v>0</v>
      </c>
      <c r="L63" s="59"/>
      <c r="M63" s="61" t="n">
        <v>61187</v>
      </c>
      <c r="N63" s="45" t="n">
        <v>3742</v>
      </c>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row>
    <row r="65" customFormat="false" ht="20.1" hidden="false" customHeight="true" outlineLevel="0" collapsed="false">
      <c r="B65" s="63" t="n">
        <v>38626</v>
      </c>
      <c r="C65" s="82"/>
      <c r="D65" s="45" t="n">
        <v>14594.831405</v>
      </c>
      <c r="E65" s="61" t="n">
        <v>843</v>
      </c>
      <c r="F65" s="59"/>
      <c r="G65" s="61" t="n">
        <v>1168.461535</v>
      </c>
      <c r="H65" s="61" t="n">
        <v>23</v>
      </c>
      <c r="I65" s="59"/>
      <c r="J65" s="108" t="n">
        <v>0</v>
      </c>
      <c r="K65" s="108" t="n">
        <v>0</v>
      </c>
      <c r="L65" s="59"/>
      <c r="M65" s="61" t="n">
        <v>61585.413757</v>
      </c>
      <c r="N65" s="45" t="n">
        <v>3091</v>
      </c>
    </row>
    <row r="66" customFormat="false" ht="20.1" hidden="false" customHeight="true" outlineLevel="0" collapsed="false">
      <c r="B66" s="63" t="n">
        <v>38657</v>
      </c>
      <c r="C66" s="82"/>
      <c r="D66" s="45" t="n">
        <v>18130.006888</v>
      </c>
      <c r="E66" s="61" t="n">
        <v>948</v>
      </c>
      <c r="F66" s="61"/>
      <c r="G66" s="61" t="n">
        <v>1518.073685</v>
      </c>
      <c r="H66" s="61" t="n">
        <v>36</v>
      </c>
      <c r="I66" s="61"/>
      <c r="J66" s="108" t="n">
        <v>0</v>
      </c>
      <c r="K66" s="108" t="n">
        <v>0</v>
      </c>
      <c r="L66" s="61"/>
      <c r="M66" s="61" t="n">
        <v>43356.544904</v>
      </c>
      <c r="N66" s="45" t="n">
        <v>2530</v>
      </c>
    </row>
    <row r="67" customFormat="false" ht="20.1" hidden="false" customHeight="true" outlineLevel="0" collapsed="false">
      <c r="A67" s="75"/>
      <c r="B67" s="55" t="n">
        <v>38687</v>
      </c>
      <c r="C67" s="115"/>
      <c r="D67" s="68" t="n">
        <v>18439.994949</v>
      </c>
      <c r="E67" s="56" t="n">
        <v>925</v>
      </c>
      <c r="F67" s="56"/>
      <c r="G67" s="56" t="n">
        <v>1562.602757</v>
      </c>
      <c r="H67" s="56" t="n">
        <v>31</v>
      </c>
      <c r="I67" s="56"/>
      <c r="J67" s="111" t="n">
        <v>0</v>
      </c>
      <c r="K67" s="111" t="n">
        <v>0</v>
      </c>
      <c r="L67" s="56"/>
      <c r="M67" s="56" t="n">
        <v>35091.400068</v>
      </c>
      <c r="N67" s="68" t="n">
        <v>2536</v>
      </c>
    </row>
    <row r="68" customFormat="false" ht="20.1" hidden="false" customHeight="true" outlineLevel="0" collapsed="false">
      <c r="B68" s="76" t="n">
        <v>38718</v>
      </c>
      <c r="C68" s="82"/>
      <c r="D68" s="45" t="n">
        <v>17064.107798</v>
      </c>
      <c r="E68" s="64" t="n">
        <v>982</v>
      </c>
      <c r="F68" s="64"/>
      <c r="G68" s="64" t="n">
        <v>1088.968162</v>
      </c>
      <c r="H68" s="64" t="n">
        <v>22</v>
      </c>
      <c r="I68" s="64"/>
      <c r="J68" s="112" t="n">
        <v>0</v>
      </c>
      <c r="K68" s="112" t="n">
        <v>0</v>
      </c>
      <c r="L68" s="64" t="n">
        <v>0</v>
      </c>
      <c r="M68" s="64" t="n">
        <v>26766.766655</v>
      </c>
      <c r="N68" s="45" t="n">
        <v>2201</v>
      </c>
    </row>
    <row r="69" customFormat="false" ht="20.1" hidden="false" customHeight="true" outlineLevel="0" collapsed="false">
      <c r="B69" s="63" t="n">
        <v>38749</v>
      </c>
      <c r="C69" s="82"/>
      <c r="D69" s="45" t="n">
        <v>14607.913429</v>
      </c>
      <c r="E69" s="61" t="n">
        <v>1027</v>
      </c>
      <c r="F69" s="61"/>
      <c r="G69" s="61" t="n">
        <v>1050.775762</v>
      </c>
      <c r="H69" s="61" t="n">
        <v>15</v>
      </c>
      <c r="I69" s="61"/>
      <c r="J69" s="108" t="n">
        <v>0</v>
      </c>
      <c r="K69" s="108" t="n">
        <v>0</v>
      </c>
      <c r="L69" s="61"/>
      <c r="M69" s="61" t="n">
        <v>20117.149119</v>
      </c>
      <c r="N69" s="45" t="n">
        <v>1716</v>
      </c>
    </row>
    <row r="70" customFormat="false" ht="20.1" hidden="false" customHeight="true" outlineLevel="0" collapsed="false">
      <c r="B70" s="63" t="n">
        <v>38777</v>
      </c>
      <c r="C70" s="82"/>
      <c r="D70" s="45" t="n">
        <v>17569.225639</v>
      </c>
      <c r="E70" s="61" t="n">
        <v>1107</v>
      </c>
      <c r="F70" s="61"/>
      <c r="G70" s="61" t="n">
        <v>1651.987489</v>
      </c>
      <c r="H70" s="61" t="n">
        <v>33</v>
      </c>
      <c r="I70" s="61"/>
      <c r="J70" s="108" t="n">
        <v>0</v>
      </c>
      <c r="K70" s="108" t="n">
        <v>0</v>
      </c>
      <c r="L70" s="61" t="n">
        <v>28515.131744</v>
      </c>
      <c r="M70" s="61" t="n">
        <v>28515.131744</v>
      </c>
      <c r="N70" s="45" t="n">
        <v>2348</v>
      </c>
    </row>
    <row r="71" customFormat="false" ht="20.1" hidden="false" customHeight="true" outlineLevel="0" collapsed="false">
      <c r="B71" s="63" t="n">
        <v>38808</v>
      </c>
      <c r="C71" s="82"/>
      <c r="D71" s="45" t="n">
        <v>17289</v>
      </c>
      <c r="E71" s="61" t="n">
        <v>945</v>
      </c>
      <c r="F71" s="61" t="n">
        <v>1356</v>
      </c>
      <c r="G71" s="61" t="n">
        <v>1356</v>
      </c>
      <c r="H71" s="61" t="n">
        <v>31</v>
      </c>
      <c r="I71" s="61" t="n">
        <v>0</v>
      </c>
      <c r="J71" s="108" t="n">
        <v>0</v>
      </c>
      <c r="K71" s="108" t="n">
        <v>0</v>
      </c>
      <c r="L71" s="61"/>
      <c r="M71" s="61" t="n">
        <v>28992</v>
      </c>
      <c r="N71" s="45" t="n">
        <v>2250</v>
      </c>
    </row>
    <row r="72" customFormat="false" ht="20.1" hidden="false" customHeight="true" outlineLevel="0" collapsed="false">
      <c r="B72" s="63" t="n">
        <v>38838</v>
      </c>
      <c r="C72" s="82"/>
      <c r="D72" s="45" t="n">
        <v>23434</v>
      </c>
      <c r="E72" s="61" t="n">
        <v>1141</v>
      </c>
      <c r="F72" s="61"/>
      <c r="G72" s="61" t="n">
        <v>1201</v>
      </c>
      <c r="H72" s="61" t="n">
        <v>22</v>
      </c>
      <c r="I72" s="61"/>
      <c r="J72" s="108" t="n">
        <v>0</v>
      </c>
      <c r="K72" s="108" t="n">
        <v>0</v>
      </c>
      <c r="L72" s="61"/>
      <c r="M72" s="61" t="n">
        <v>38340</v>
      </c>
      <c r="N72" s="45" t="n">
        <v>2780</v>
      </c>
    </row>
    <row r="73" customFormat="false" ht="20.1" hidden="false" customHeight="true" outlineLevel="0" collapsed="false">
      <c r="B73" s="63" t="n">
        <v>38869</v>
      </c>
      <c r="C73" s="82"/>
      <c r="D73" s="45" t="n">
        <v>25344</v>
      </c>
      <c r="E73" s="61" t="n">
        <v>1234</v>
      </c>
      <c r="F73" s="61"/>
      <c r="G73" s="61" t="n">
        <v>1046</v>
      </c>
      <c r="H73" s="61" t="n">
        <v>19</v>
      </c>
      <c r="I73" s="61"/>
      <c r="J73" s="108" t="n">
        <v>0</v>
      </c>
      <c r="K73" s="108" t="n">
        <v>0</v>
      </c>
      <c r="L73" s="61"/>
      <c r="M73" s="61" t="n">
        <v>40806</v>
      </c>
      <c r="N73" s="45" t="n">
        <v>2749</v>
      </c>
    </row>
    <row r="74" customFormat="false" ht="20.1" hidden="false" customHeight="true" outlineLevel="0" collapsed="false">
      <c r="B74" s="63" t="n">
        <v>38899</v>
      </c>
      <c r="C74" s="82"/>
      <c r="D74" s="45" t="n">
        <v>29121</v>
      </c>
      <c r="E74" s="61" t="n">
        <v>1314</v>
      </c>
      <c r="F74" s="61"/>
      <c r="G74" s="61" t="n">
        <v>1536</v>
      </c>
      <c r="H74" s="61" t="n">
        <v>24</v>
      </c>
      <c r="I74" s="61"/>
      <c r="J74" s="108" t="n">
        <v>0</v>
      </c>
      <c r="K74" s="108" t="n">
        <v>0</v>
      </c>
      <c r="L74" s="61"/>
      <c r="M74" s="61" t="n">
        <v>47666</v>
      </c>
      <c r="N74" s="45" t="n">
        <v>3026</v>
      </c>
    </row>
    <row r="75" customFormat="false" ht="20.1" hidden="false" customHeight="true" outlineLevel="0" collapsed="false">
      <c r="B75" s="63" t="n">
        <v>38930</v>
      </c>
      <c r="C75" s="82"/>
      <c r="D75" s="45" t="n">
        <v>25384</v>
      </c>
      <c r="E75" s="61" t="n">
        <v>999</v>
      </c>
      <c r="F75" s="61"/>
      <c r="G75" s="61" t="n">
        <v>1025</v>
      </c>
      <c r="H75" s="61" t="n">
        <v>19</v>
      </c>
      <c r="I75" s="61"/>
      <c r="J75" s="108" t="n">
        <v>0</v>
      </c>
      <c r="K75" s="108" t="n">
        <v>0</v>
      </c>
      <c r="L75" s="61"/>
      <c r="M75" s="61" t="n">
        <v>41701</v>
      </c>
      <c r="N75" s="45" t="n">
        <v>3037</v>
      </c>
    </row>
    <row r="76" customFormat="false" ht="20.1" hidden="false" customHeight="true" outlineLevel="0" collapsed="false">
      <c r="B76" s="63" t="n">
        <v>38961</v>
      </c>
      <c r="C76" s="82"/>
      <c r="D76" s="45" t="n">
        <v>15958</v>
      </c>
      <c r="E76" s="61" t="n">
        <v>813</v>
      </c>
      <c r="F76" s="61"/>
      <c r="G76" s="61" t="n">
        <v>549</v>
      </c>
      <c r="H76" s="61" t="n">
        <v>15</v>
      </c>
      <c r="I76" s="61"/>
      <c r="J76" s="108" t="n">
        <v>0</v>
      </c>
      <c r="K76" s="108" t="n">
        <v>0</v>
      </c>
      <c r="L76" s="61"/>
      <c r="M76" s="61" t="n">
        <v>30049</v>
      </c>
      <c r="N76" s="45" t="n">
        <v>2275</v>
      </c>
    </row>
    <row r="77" customFormat="false" ht="20.1" hidden="false" customHeight="true" outlineLevel="0" collapsed="false">
      <c r="B77" s="63" t="n">
        <v>38991</v>
      </c>
      <c r="C77" s="82"/>
      <c r="D77" s="45" t="n">
        <v>12529</v>
      </c>
      <c r="E77" s="61" t="n">
        <v>556</v>
      </c>
      <c r="F77" s="61"/>
      <c r="G77" s="61" t="n">
        <v>439</v>
      </c>
      <c r="H77" s="61" t="n">
        <v>10</v>
      </c>
      <c r="I77" s="61"/>
      <c r="J77" s="108" t="n">
        <v>0</v>
      </c>
      <c r="K77" s="108" t="n">
        <v>0</v>
      </c>
      <c r="L77" s="61"/>
      <c r="M77" s="61" t="n">
        <v>26525</v>
      </c>
      <c r="N77" s="45" t="n">
        <v>1859</v>
      </c>
    </row>
    <row r="78" customFormat="false" ht="20.1" hidden="false" customHeight="true" outlineLevel="0" collapsed="false">
      <c r="B78" s="63" t="n">
        <v>39022</v>
      </c>
      <c r="C78" s="82"/>
      <c r="D78" s="45" t="n">
        <v>19006</v>
      </c>
      <c r="E78" s="61" t="n">
        <v>1035</v>
      </c>
      <c r="F78" s="61"/>
      <c r="G78" s="61" t="n">
        <v>285</v>
      </c>
      <c r="H78" s="61" t="n">
        <v>7</v>
      </c>
      <c r="I78" s="61"/>
      <c r="J78" s="108" t="n">
        <v>0</v>
      </c>
      <c r="K78" s="108" t="n">
        <v>0</v>
      </c>
      <c r="L78" s="61"/>
      <c r="M78" s="61" t="n">
        <v>32925</v>
      </c>
      <c r="N78" s="45" t="n">
        <v>2668</v>
      </c>
    </row>
    <row r="79" customFormat="false" ht="20.1" hidden="false" customHeight="true" outlineLevel="0" collapsed="false">
      <c r="A79" s="75"/>
      <c r="B79" s="55" t="n">
        <v>39052</v>
      </c>
      <c r="C79" s="115"/>
      <c r="D79" s="68" t="n">
        <v>28349</v>
      </c>
      <c r="E79" s="56" t="n">
        <v>1652</v>
      </c>
      <c r="F79" s="56"/>
      <c r="G79" s="56" t="n">
        <v>359</v>
      </c>
      <c r="H79" s="56" t="n">
        <v>6</v>
      </c>
      <c r="I79" s="56"/>
      <c r="J79" s="111" t="n">
        <v>0</v>
      </c>
      <c r="K79" s="111" t="n">
        <v>0</v>
      </c>
      <c r="L79" s="56"/>
      <c r="M79" s="56" t="n">
        <v>24993</v>
      </c>
      <c r="N79" s="68" t="n">
        <v>2135</v>
      </c>
    </row>
    <row r="80" customFormat="false" ht="20.1" hidden="false" customHeight="true" outlineLevel="0" collapsed="false">
      <c r="B80" s="76" t="n">
        <v>39083</v>
      </c>
      <c r="C80" s="82"/>
      <c r="D80" s="45" t="n">
        <v>25722</v>
      </c>
      <c r="E80" s="64" t="n">
        <v>1570</v>
      </c>
      <c r="F80" s="64"/>
      <c r="G80" s="64" t="n">
        <v>143.810564</v>
      </c>
      <c r="H80" s="64" t="n">
        <v>2</v>
      </c>
      <c r="I80" s="64"/>
      <c r="J80" s="112" t="n">
        <v>0</v>
      </c>
      <c r="K80" s="112" t="n">
        <v>0</v>
      </c>
      <c r="L80" s="64"/>
      <c r="M80" s="64" t="n">
        <v>19563.570199</v>
      </c>
      <c r="N80" s="45" t="n">
        <v>1746</v>
      </c>
    </row>
    <row r="81" customFormat="false" ht="20.1" hidden="false" customHeight="true" outlineLevel="0" collapsed="false">
      <c r="B81" s="63" t="n">
        <v>39114</v>
      </c>
      <c r="C81" s="82"/>
      <c r="D81" s="45" t="n">
        <v>21933</v>
      </c>
      <c r="E81" s="61" t="n">
        <v>1111</v>
      </c>
      <c r="F81" s="61"/>
      <c r="G81" s="61" t="n">
        <v>425.178427</v>
      </c>
      <c r="H81" s="61" t="n">
        <v>6</v>
      </c>
      <c r="I81" s="61"/>
      <c r="J81" s="108" t="n">
        <v>0</v>
      </c>
      <c r="K81" s="108" t="n">
        <v>0</v>
      </c>
      <c r="L81" s="61"/>
      <c r="M81" s="61" t="n">
        <v>16448.98229</v>
      </c>
      <c r="N81" s="45" t="n">
        <v>1416</v>
      </c>
    </row>
    <row r="82" customFormat="false" ht="20.1" hidden="false" customHeight="true" outlineLevel="0" collapsed="false">
      <c r="B82" s="63" t="n">
        <v>39142</v>
      </c>
      <c r="C82" s="82"/>
      <c r="D82" s="45" t="n">
        <v>24433</v>
      </c>
      <c r="E82" s="61" t="n">
        <v>1112</v>
      </c>
      <c r="F82" s="61"/>
      <c r="G82" s="61" t="n">
        <v>3552.234198</v>
      </c>
      <c r="H82" s="61" t="n">
        <v>90</v>
      </c>
      <c r="I82" s="61"/>
      <c r="J82" s="108" t="n">
        <v>0</v>
      </c>
      <c r="K82" s="108" t="n">
        <v>0</v>
      </c>
      <c r="L82" s="61"/>
      <c r="M82" s="61" t="n">
        <v>16319.851227</v>
      </c>
      <c r="N82" s="45" t="n">
        <v>1328</v>
      </c>
    </row>
    <row r="83" customFormat="false" ht="20.1" hidden="false" customHeight="true" outlineLevel="0" collapsed="false">
      <c r="B83" s="63" t="n">
        <v>39173</v>
      </c>
      <c r="C83" s="63"/>
      <c r="D83" s="61" t="n">
        <v>27499.893358</v>
      </c>
      <c r="E83" s="61" t="n">
        <v>1312</v>
      </c>
      <c r="F83" s="61"/>
      <c r="G83" s="61" t="n">
        <v>623.415734</v>
      </c>
      <c r="H83" s="61" t="n">
        <v>10</v>
      </c>
      <c r="I83" s="61"/>
      <c r="J83" s="108" t="n">
        <v>0</v>
      </c>
      <c r="K83" s="108" t="n">
        <v>0</v>
      </c>
      <c r="L83" s="61"/>
      <c r="M83" s="61" t="n">
        <v>16456.423899</v>
      </c>
      <c r="N83" s="61" t="n">
        <v>1462</v>
      </c>
    </row>
    <row r="84" customFormat="false" ht="20.1" hidden="false" customHeight="true" outlineLevel="0" collapsed="false">
      <c r="B84" s="63" t="n">
        <v>39203</v>
      </c>
      <c r="C84" s="63"/>
      <c r="D84" s="61" t="n">
        <v>28894.94123</v>
      </c>
      <c r="E84" s="61" t="n">
        <v>1448</v>
      </c>
      <c r="F84" s="61"/>
      <c r="G84" s="61" t="n">
        <v>455.341255</v>
      </c>
      <c r="H84" s="61" t="n">
        <v>5</v>
      </c>
      <c r="I84" s="61"/>
      <c r="J84" s="108" t="n">
        <v>0</v>
      </c>
      <c r="K84" s="108" t="n">
        <v>0</v>
      </c>
      <c r="L84" s="61"/>
      <c r="M84" s="61" t="n">
        <v>17018.552093</v>
      </c>
      <c r="N84" s="61" t="n">
        <v>1446</v>
      </c>
    </row>
    <row r="85" customFormat="false" ht="20.1" hidden="false" customHeight="true" outlineLevel="0" collapsed="false">
      <c r="B85" s="63" t="n">
        <v>39234</v>
      </c>
      <c r="C85" s="63"/>
      <c r="D85" s="61" t="n">
        <v>19953.731834</v>
      </c>
      <c r="E85" s="61" t="n">
        <v>1088</v>
      </c>
      <c r="F85" s="61"/>
      <c r="G85" s="61" t="n">
        <v>507.714345</v>
      </c>
      <c r="H85" s="61" t="n">
        <v>10</v>
      </c>
      <c r="I85" s="61"/>
      <c r="J85" s="108" t="n">
        <v>0</v>
      </c>
      <c r="K85" s="108" t="n">
        <v>0</v>
      </c>
      <c r="L85" s="61"/>
      <c r="M85" s="61" t="n">
        <v>16005.948508</v>
      </c>
      <c r="N85" s="61" t="n">
        <v>1346</v>
      </c>
    </row>
    <row r="86" customFormat="false" ht="20.1" hidden="false" customHeight="true" outlineLevel="0" collapsed="false">
      <c r="B86" s="63" t="n">
        <v>39264</v>
      </c>
      <c r="C86" s="63"/>
      <c r="D86" s="61" t="n">
        <v>31720.018689</v>
      </c>
      <c r="E86" s="61" t="n">
        <v>1823</v>
      </c>
      <c r="F86" s="61"/>
      <c r="G86" s="61" t="n">
        <v>716.348231</v>
      </c>
      <c r="H86" s="61" t="n">
        <v>8</v>
      </c>
      <c r="I86" s="61"/>
      <c r="J86" s="108" t="n">
        <v>0</v>
      </c>
      <c r="K86" s="108" t="n">
        <v>0</v>
      </c>
      <c r="L86" s="61"/>
      <c r="M86" s="61" t="n">
        <v>16127.383998</v>
      </c>
      <c r="N86" s="61" t="n">
        <v>1243</v>
      </c>
    </row>
    <row r="87" customFormat="false" ht="20.1" hidden="false" customHeight="true" outlineLevel="0" collapsed="false">
      <c r="B87" s="63" t="n">
        <v>39295</v>
      </c>
      <c r="C87" s="63"/>
      <c r="D87" s="61" t="n">
        <v>34964.507275</v>
      </c>
      <c r="E87" s="61" t="n">
        <v>1815</v>
      </c>
      <c r="F87" s="61"/>
      <c r="G87" s="61" t="n">
        <v>3602.703518</v>
      </c>
      <c r="H87" s="61" t="n">
        <v>97</v>
      </c>
      <c r="I87" s="61"/>
      <c r="J87" s="108" t="n">
        <v>0</v>
      </c>
      <c r="K87" s="108" t="n">
        <v>0</v>
      </c>
      <c r="L87" s="61"/>
      <c r="M87" s="61" t="n">
        <v>16899.456983</v>
      </c>
      <c r="N87" s="61" t="n">
        <v>1349</v>
      </c>
    </row>
    <row r="88" customFormat="false" ht="20.1" hidden="false" customHeight="true" outlineLevel="0" collapsed="false">
      <c r="B88" s="63" t="n">
        <v>39326</v>
      </c>
      <c r="C88" s="63"/>
      <c r="D88" s="61" t="n">
        <v>31068.619315</v>
      </c>
      <c r="E88" s="61" t="n">
        <v>1704</v>
      </c>
      <c r="F88" s="61"/>
      <c r="G88" s="61" t="n">
        <v>2069.724871</v>
      </c>
      <c r="H88" s="61" t="n">
        <v>56</v>
      </c>
      <c r="I88" s="61"/>
      <c r="J88" s="108" t="n">
        <v>0</v>
      </c>
      <c r="K88" s="108" t="n">
        <v>0</v>
      </c>
      <c r="L88" s="61"/>
      <c r="M88" s="61" t="n">
        <v>14166.689622</v>
      </c>
      <c r="N88" s="61" t="n">
        <v>1122</v>
      </c>
    </row>
    <row r="89" customFormat="false" ht="20.1" hidden="false" customHeight="true" outlineLevel="0" collapsed="false">
      <c r="B89" s="63" t="n">
        <v>39356</v>
      </c>
      <c r="C89" s="63"/>
      <c r="D89" s="61" t="n">
        <v>34466</v>
      </c>
      <c r="E89" s="61" t="n">
        <v>1616</v>
      </c>
      <c r="F89" s="61"/>
      <c r="G89" s="61" t="n">
        <v>552</v>
      </c>
      <c r="H89" s="61" t="n">
        <v>9</v>
      </c>
      <c r="I89" s="61"/>
      <c r="J89" s="108" t="n">
        <v>0</v>
      </c>
      <c r="K89" s="108" t="n">
        <v>0</v>
      </c>
      <c r="L89" s="61"/>
      <c r="M89" s="61" t="n">
        <v>16080</v>
      </c>
      <c r="N89" s="61" t="n">
        <v>1366</v>
      </c>
    </row>
    <row r="90" customFormat="false" ht="20.1" hidden="false" customHeight="true" outlineLevel="0" collapsed="false">
      <c r="B90" s="63" t="n">
        <v>39387</v>
      </c>
      <c r="C90" s="63"/>
      <c r="D90" s="61" t="n">
        <v>31408</v>
      </c>
      <c r="E90" s="61" t="n">
        <v>1545</v>
      </c>
      <c r="F90" s="61"/>
      <c r="G90" s="61" t="n">
        <v>3156</v>
      </c>
      <c r="H90" s="61" t="n">
        <v>89</v>
      </c>
      <c r="I90" s="61"/>
      <c r="J90" s="108" t="n">
        <v>0</v>
      </c>
      <c r="K90" s="108" t="n">
        <v>0</v>
      </c>
      <c r="L90" s="61"/>
      <c r="M90" s="61" t="n">
        <v>14069</v>
      </c>
      <c r="N90" s="61" t="n">
        <v>1177</v>
      </c>
    </row>
    <row r="91" customFormat="false" ht="20.1" hidden="false" customHeight="true" outlineLevel="0" collapsed="false">
      <c r="A91" s="75"/>
      <c r="B91" s="55" t="n">
        <v>39417</v>
      </c>
      <c r="C91" s="55"/>
      <c r="D91" s="56" t="n">
        <v>30899</v>
      </c>
      <c r="E91" s="56" t="n">
        <v>2214</v>
      </c>
      <c r="F91" s="56"/>
      <c r="G91" s="56" t="n">
        <v>286</v>
      </c>
      <c r="H91" s="56" t="n">
        <v>6</v>
      </c>
      <c r="I91" s="56"/>
      <c r="J91" s="116" t="n">
        <v>0</v>
      </c>
      <c r="K91" s="116" t="n">
        <v>0</v>
      </c>
      <c r="L91" s="56"/>
      <c r="M91" s="56" t="n">
        <v>19181</v>
      </c>
      <c r="N91" s="56" t="n">
        <v>1689</v>
      </c>
    </row>
    <row r="92" customFormat="false" ht="20.1" hidden="false" customHeight="true" outlineLevel="0" collapsed="false">
      <c r="B92" s="76" t="n">
        <v>39448</v>
      </c>
      <c r="C92" s="76"/>
      <c r="D92" s="61" t="n">
        <v>36059.539506</v>
      </c>
      <c r="E92" s="61" t="n">
        <v>2203</v>
      </c>
      <c r="F92" s="61"/>
      <c r="G92" s="108" t="n">
        <v>1383.701757</v>
      </c>
      <c r="H92" s="108" t="n">
        <v>46</v>
      </c>
      <c r="I92" s="61"/>
      <c r="J92" s="108" t="n">
        <v>0</v>
      </c>
      <c r="K92" s="108" t="n">
        <v>0</v>
      </c>
      <c r="L92" s="61"/>
      <c r="M92" s="61" t="n">
        <v>19398</v>
      </c>
      <c r="N92" s="61" t="n">
        <v>1566</v>
      </c>
    </row>
    <row r="93" customFormat="false" ht="18.75" hidden="false" customHeight="true" outlineLevel="0" collapsed="false">
      <c r="B93" s="63" t="n">
        <v>39479</v>
      </c>
      <c r="C93" s="63"/>
      <c r="D93" s="61" t="n">
        <v>22934.90241</v>
      </c>
      <c r="E93" s="61" t="n">
        <v>1258</v>
      </c>
      <c r="F93" s="61"/>
      <c r="G93" s="108" t="n">
        <v>0</v>
      </c>
      <c r="H93" s="108" t="n">
        <v>0</v>
      </c>
      <c r="I93" s="61"/>
      <c r="J93" s="108" t="n">
        <v>0</v>
      </c>
      <c r="K93" s="108" t="n">
        <v>0</v>
      </c>
      <c r="L93" s="61"/>
      <c r="M93" s="61" t="n">
        <v>14932.690278</v>
      </c>
      <c r="N93" s="61" t="n">
        <v>1154</v>
      </c>
    </row>
    <row r="94" customFormat="false" ht="18.75" hidden="false" customHeight="true" outlineLevel="0" collapsed="false">
      <c r="B94" s="63" t="n">
        <v>39508</v>
      </c>
      <c r="C94" s="63"/>
      <c r="D94" s="61" t="n">
        <v>24390.743855</v>
      </c>
      <c r="E94" s="61" t="n">
        <v>1391</v>
      </c>
      <c r="F94" s="61"/>
      <c r="G94" s="108" t="n">
        <v>0</v>
      </c>
      <c r="H94" s="108" t="n">
        <v>0</v>
      </c>
      <c r="I94" s="61"/>
      <c r="J94" s="108" t="n">
        <v>0</v>
      </c>
      <c r="K94" s="108" t="n">
        <v>0</v>
      </c>
      <c r="L94" s="61"/>
      <c r="M94" s="61" t="n">
        <v>15761.982096</v>
      </c>
      <c r="N94" s="61" t="n">
        <v>1190</v>
      </c>
    </row>
    <row r="95" customFormat="false" ht="18.75" hidden="false" customHeight="true" outlineLevel="0" collapsed="false">
      <c r="B95" s="63" t="n">
        <v>39539</v>
      </c>
      <c r="C95" s="63"/>
      <c r="D95" s="61" t="n">
        <v>27560.252822</v>
      </c>
      <c r="E95" s="61" t="n">
        <v>1630</v>
      </c>
      <c r="F95" s="61"/>
      <c r="G95" s="108" t="n">
        <v>0</v>
      </c>
      <c r="H95" s="108" t="n">
        <v>0</v>
      </c>
      <c r="I95" s="61"/>
      <c r="J95" s="108" t="n">
        <v>0</v>
      </c>
      <c r="K95" s="108" t="n">
        <v>0</v>
      </c>
      <c r="L95" s="61"/>
      <c r="M95" s="61" t="n">
        <v>17786.610991</v>
      </c>
      <c r="N95" s="61" t="n">
        <v>1309</v>
      </c>
    </row>
    <row r="96" customFormat="false" ht="18.75" hidden="false" customHeight="true" outlineLevel="0" collapsed="false">
      <c r="B96" s="63" t="n">
        <v>39569</v>
      </c>
      <c r="C96" s="63"/>
      <c r="D96" s="61" t="n">
        <v>34856.61174</v>
      </c>
      <c r="E96" s="61" t="n">
        <v>1661</v>
      </c>
      <c r="F96" s="61"/>
      <c r="G96" s="108" t="n">
        <v>65757.649711</v>
      </c>
      <c r="H96" s="108" t="n">
        <v>1852</v>
      </c>
      <c r="I96" s="61"/>
      <c r="J96" s="108" t="n">
        <v>0</v>
      </c>
      <c r="K96" s="108" t="n">
        <v>0</v>
      </c>
      <c r="L96" s="61"/>
      <c r="M96" s="61" t="n">
        <v>17797.659233</v>
      </c>
      <c r="N96" s="61" t="n">
        <v>1261</v>
      </c>
    </row>
    <row r="97" customFormat="false" ht="18.75" hidden="false" customHeight="true" outlineLevel="0" collapsed="false">
      <c r="B97" s="63" t="n">
        <v>39600</v>
      </c>
      <c r="C97" s="63"/>
      <c r="D97" s="61" t="n">
        <v>28163.698909</v>
      </c>
      <c r="E97" s="61" t="n">
        <v>1388</v>
      </c>
      <c r="F97" s="61"/>
      <c r="G97" s="108" t="n">
        <v>0</v>
      </c>
      <c r="H97" s="108" t="n">
        <v>0</v>
      </c>
      <c r="I97" s="61"/>
      <c r="J97" s="108" t="n">
        <v>0</v>
      </c>
      <c r="K97" s="108" t="n">
        <v>0</v>
      </c>
      <c r="L97" s="61"/>
      <c r="M97" s="61" t="n">
        <v>15973</v>
      </c>
      <c r="N97" s="61" t="n">
        <v>1253</v>
      </c>
    </row>
    <row r="98" customFormat="false" ht="18.75" hidden="false" customHeight="true" outlineLevel="0" collapsed="false">
      <c r="B98" s="63" t="n">
        <v>39630</v>
      </c>
      <c r="C98" s="63"/>
      <c r="D98" s="61" t="n">
        <v>24735.303213</v>
      </c>
      <c r="E98" s="61" t="n">
        <v>1419</v>
      </c>
      <c r="F98" s="61"/>
      <c r="G98" s="108" t="n">
        <v>0</v>
      </c>
      <c r="H98" s="108" t="n">
        <v>0</v>
      </c>
      <c r="I98" s="61"/>
      <c r="J98" s="108" t="n">
        <v>0</v>
      </c>
      <c r="K98" s="108" t="n">
        <v>0</v>
      </c>
      <c r="L98" s="61"/>
      <c r="M98" s="61" t="n">
        <v>17335</v>
      </c>
      <c r="N98" s="61" t="n">
        <v>1284</v>
      </c>
    </row>
    <row r="99" customFormat="false" ht="18.75" hidden="false" customHeight="true" outlineLevel="0" collapsed="false">
      <c r="B99" s="63" t="n">
        <v>39661</v>
      </c>
      <c r="C99" s="63"/>
      <c r="D99" s="61" t="n">
        <v>12938.528207</v>
      </c>
      <c r="E99" s="61" t="n">
        <v>901</v>
      </c>
      <c r="F99" s="61"/>
      <c r="G99" s="108" t="n">
        <v>0</v>
      </c>
      <c r="H99" s="108" t="n">
        <v>0</v>
      </c>
      <c r="I99" s="61"/>
      <c r="J99" s="108" t="n">
        <v>0</v>
      </c>
      <c r="K99" s="108" t="n">
        <v>0</v>
      </c>
      <c r="L99" s="61"/>
      <c r="M99" s="61" t="n">
        <v>14420</v>
      </c>
      <c r="N99" s="61" t="n">
        <v>1030</v>
      </c>
    </row>
    <row r="100" customFormat="false" ht="18.75" hidden="false" customHeight="true" outlineLevel="0" collapsed="false">
      <c r="B100" s="63" t="n">
        <v>39692</v>
      </c>
      <c r="C100" s="63"/>
      <c r="D100" s="61" t="n">
        <v>11005.595981</v>
      </c>
      <c r="E100" s="61" t="n">
        <v>874</v>
      </c>
      <c r="F100" s="61"/>
      <c r="G100" s="108" t="n">
        <v>0</v>
      </c>
      <c r="H100" s="108" t="n">
        <v>0</v>
      </c>
      <c r="I100" s="61"/>
      <c r="J100" s="108" t="n">
        <v>0</v>
      </c>
      <c r="K100" s="108" t="n">
        <v>0</v>
      </c>
      <c r="L100" s="61"/>
      <c r="M100" s="61" t="n">
        <v>13856</v>
      </c>
      <c r="N100" s="61" t="n">
        <v>1047</v>
      </c>
    </row>
    <row r="101" customFormat="false" ht="18.75" hidden="false" customHeight="true" outlineLevel="0" collapsed="false">
      <c r="B101" s="63" t="n">
        <v>39722</v>
      </c>
      <c r="C101" s="63"/>
      <c r="D101" s="61" t="n">
        <v>13485.36294</v>
      </c>
      <c r="E101" s="61" t="n">
        <v>987</v>
      </c>
      <c r="F101" s="61"/>
      <c r="G101" s="108" t="n">
        <v>0</v>
      </c>
      <c r="H101" s="108" t="n">
        <v>0</v>
      </c>
      <c r="I101" s="61"/>
      <c r="J101" s="108" t="n">
        <v>0</v>
      </c>
      <c r="K101" s="108" t="n">
        <v>0</v>
      </c>
      <c r="L101" s="61"/>
      <c r="M101" s="61" t="n">
        <v>13164.140117</v>
      </c>
      <c r="N101" s="61" t="n">
        <v>1065</v>
      </c>
    </row>
    <row r="102" customFormat="false" ht="18.75" hidden="false" customHeight="true" outlineLevel="0" collapsed="false">
      <c r="B102" s="63" t="n">
        <v>39753</v>
      </c>
      <c r="C102" s="63"/>
      <c r="D102" s="61" t="n">
        <v>12793.922657</v>
      </c>
      <c r="E102" s="61" t="n">
        <v>1036</v>
      </c>
      <c r="F102" s="61"/>
      <c r="G102" s="108" t="n">
        <v>0</v>
      </c>
      <c r="H102" s="108" t="n">
        <v>0</v>
      </c>
      <c r="I102" s="61"/>
      <c r="J102" s="108" t="n">
        <v>0</v>
      </c>
      <c r="K102" s="108" t="n">
        <v>0</v>
      </c>
      <c r="L102" s="61"/>
      <c r="M102" s="61" t="n">
        <v>9546.610269</v>
      </c>
      <c r="N102" s="61" t="n">
        <v>740</v>
      </c>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16" t="n">
        <v>0</v>
      </c>
      <c r="K103" s="116" t="n">
        <v>0</v>
      </c>
      <c r="L103" s="56"/>
      <c r="M103" s="56" t="n">
        <v>7192.833378</v>
      </c>
      <c r="N103" s="56" t="n">
        <v>527</v>
      </c>
    </row>
    <row r="104" customFormat="false" ht="18.75" hidden="false" customHeight="true" outlineLevel="0" collapsed="false">
      <c r="B104" s="63" t="n">
        <v>39814</v>
      </c>
      <c r="C104" s="63"/>
      <c r="D104" s="61" t="n">
        <v>6445.306175</v>
      </c>
      <c r="E104" s="61" t="n">
        <v>525</v>
      </c>
      <c r="F104" s="61"/>
      <c r="G104" s="108" t="n">
        <v>0</v>
      </c>
      <c r="H104" s="108" t="n">
        <v>0</v>
      </c>
      <c r="I104" s="61"/>
      <c r="J104" s="108" t="n">
        <v>0</v>
      </c>
      <c r="K104" s="108" t="n">
        <v>0</v>
      </c>
      <c r="L104" s="61"/>
      <c r="M104" s="61" t="n">
        <v>7565.744302</v>
      </c>
      <c r="N104" s="61" t="n">
        <v>604</v>
      </c>
    </row>
    <row r="105" customFormat="false" ht="18.75" hidden="false" customHeight="true" outlineLevel="0" collapsed="false">
      <c r="B105" s="63" t="n">
        <v>39845</v>
      </c>
      <c r="C105" s="63"/>
      <c r="D105" s="61" t="n">
        <v>6999.068906</v>
      </c>
      <c r="E105" s="61" t="n">
        <v>464</v>
      </c>
      <c r="F105" s="61"/>
      <c r="G105" s="108" t="n">
        <v>0</v>
      </c>
      <c r="H105" s="108" t="n">
        <v>0</v>
      </c>
      <c r="I105" s="61"/>
      <c r="J105" s="108" t="n">
        <v>0</v>
      </c>
      <c r="K105" s="108" t="n">
        <v>0</v>
      </c>
      <c r="L105" s="61"/>
      <c r="M105" s="61" t="n">
        <v>5168.469954</v>
      </c>
      <c r="N105" s="61" t="n">
        <v>413</v>
      </c>
    </row>
    <row r="106" customFormat="false" ht="18.75" hidden="false" customHeight="true" outlineLevel="0" collapsed="false">
      <c r="B106" s="63" t="n">
        <v>39873</v>
      </c>
      <c r="C106" s="63"/>
      <c r="D106" s="61" t="n">
        <v>6842.182934</v>
      </c>
      <c r="E106" s="61" t="n">
        <v>505</v>
      </c>
      <c r="F106" s="61"/>
      <c r="G106" s="108" t="n">
        <v>0</v>
      </c>
      <c r="H106" s="108" t="n">
        <v>0</v>
      </c>
      <c r="I106" s="61"/>
      <c r="J106" s="108" t="n">
        <v>0</v>
      </c>
      <c r="K106" s="108" t="n">
        <v>0</v>
      </c>
      <c r="L106" s="61"/>
      <c r="M106" s="61" t="n">
        <v>8417.101714</v>
      </c>
      <c r="N106" s="61" t="n">
        <v>705</v>
      </c>
    </row>
    <row r="107" customFormat="false" ht="18.75" hidden="false" customHeight="true" outlineLevel="0" collapsed="false">
      <c r="B107" s="63" t="n">
        <v>39904</v>
      </c>
      <c r="C107" s="63"/>
      <c r="D107" s="61" t="n">
        <v>9257.654155</v>
      </c>
      <c r="E107" s="61" t="n">
        <v>641</v>
      </c>
      <c r="F107" s="61"/>
      <c r="G107" s="108" t="n">
        <v>0</v>
      </c>
      <c r="H107" s="108" t="n">
        <v>0</v>
      </c>
      <c r="I107" s="61"/>
      <c r="J107" s="108" t="n">
        <v>0</v>
      </c>
      <c r="K107" s="108" t="n">
        <v>0</v>
      </c>
      <c r="L107" s="61"/>
      <c r="M107" s="61" t="n">
        <v>9117.784427</v>
      </c>
      <c r="N107" s="61" t="n">
        <v>746</v>
      </c>
    </row>
    <row r="108" customFormat="false" ht="18.75" hidden="false" customHeight="true" outlineLevel="0" collapsed="false">
      <c r="B108" s="63" t="n">
        <v>39934</v>
      </c>
      <c r="C108" s="63"/>
      <c r="D108" s="61" t="n">
        <v>10927.50181</v>
      </c>
      <c r="E108" s="61" t="n">
        <v>790</v>
      </c>
      <c r="F108" s="61"/>
      <c r="G108" s="108" t="n">
        <v>0</v>
      </c>
      <c r="H108" s="108" t="n">
        <v>0</v>
      </c>
      <c r="I108" s="61"/>
      <c r="J108" s="108" t="n">
        <v>0</v>
      </c>
      <c r="K108" s="108" t="n">
        <v>0</v>
      </c>
      <c r="L108" s="61"/>
      <c r="M108" s="61" t="n">
        <v>7573.508336</v>
      </c>
      <c r="N108" s="61" t="n">
        <v>582</v>
      </c>
    </row>
    <row r="109" customFormat="false" ht="18.75" hidden="false" customHeight="true" outlineLevel="0" collapsed="false">
      <c r="B109" s="63" t="n">
        <v>39965</v>
      </c>
      <c r="C109" s="63"/>
      <c r="D109" s="61" t="n">
        <v>15712.007038</v>
      </c>
      <c r="E109" s="61" t="n">
        <v>1233</v>
      </c>
      <c r="F109" s="61"/>
      <c r="G109" s="108" t="n">
        <v>0</v>
      </c>
      <c r="H109" s="108" t="n">
        <v>0</v>
      </c>
      <c r="I109" s="61"/>
      <c r="J109" s="108" t="n">
        <v>21608.435867</v>
      </c>
      <c r="K109" s="108" t="n">
        <v>358</v>
      </c>
      <c r="L109" s="61"/>
      <c r="M109" s="61" t="n">
        <v>6637.78506</v>
      </c>
      <c r="N109" s="61" t="n">
        <v>540</v>
      </c>
    </row>
    <row r="110" customFormat="false" ht="18.75" hidden="false" customHeight="true" outlineLevel="0" collapsed="false">
      <c r="B110" s="63" t="n">
        <v>39995</v>
      </c>
      <c r="C110" s="63"/>
      <c r="D110" s="61" t="n">
        <v>17637.888087</v>
      </c>
      <c r="E110" s="61" t="n">
        <v>1212</v>
      </c>
      <c r="F110" s="61"/>
      <c r="G110" s="108" t="n">
        <v>0</v>
      </c>
      <c r="H110" s="108" t="n">
        <v>0</v>
      </c>
      <c r="I110" s="61"/>
      <c r="J110" s="108" t="n">
        <v>0</v>
      </c>
      <c r="K110" s="108" t="n">
        <v>0</v>
      </c>
      <c r="L110" s="61"/>
      <c r="M110" s="61" t="n">
        <v>4578.524328</v>
      </c>
      <c r="N110" s="61" t="n">
        <v>358</v>
      </c>
    </row>
    <row r="111" customFormat="false" ht="18.75" hidden="false" customHeight="true" outlineLevel="0" collapsed="false">
      <c r="B111" s="63" t="n">
        <v>40026</v>
      </c>
      <c r="C111" s="63"/>
      <c r="D111" s="61" t="n">
        <v>19920.58291</v>
      </c>
      <c r="E111" s="61" t="n">
        <v>1459</v>
      </c>
      <c r="F111" s="61"/>
      <c r="G111" s="108" t="n">
        <v>0</v>
      </c>
      <c r="H111" s="108" t="n">
        <v>0</v>
      </c>
      <c r="I111" s="61"/>
      <c r="J111" s="108" t="n">
        <v>0</v>
      </c>
      <c r="K111" s="108" t="n">
        <v>0</v>
      </c>
      <c r="L111" s="61"/>
      <c r="M111" s="61" t="n">
        <v>5526.245723</v>
      </c>
      <c r="N111" s="61" t="n">
        <v>410</v>
      </c>
    </row>
    <row r="112" customFormat="false" ht="18.75" hidden="false" customHeight="true" outlineLevel="0" collapsed="false">
      <c r="B112" s="63" t="n">
        <v>40057</v>
      </c>
      <c r="C112" s="63"/>
      <c r="D112" s="61" t="n">
        <v>31684.920258</v>
      </c>
      <c r="E112" s="61" t="n">
        <v>1617</v>
      </c>
      <c r="F112" s="61"/>
      <c r="G112" s="108" t="n">
        <v>28.367201</v>
      </c>
      <c r="H112" s="108" t="n">
        <v>1</v>
      </c>
      <c r="I112" s="61"/>
      <c r="J112" s="108" t="n">
        <v>0</v>
      </c>
      <c r="K112" s="108" t="n">
        <v>0</v>
      </c>
      <c r="L112" s="61"/>
      <c r="M112" s="61" t="n">
        <v>3607.482147</v>
      </c>
      <c r="N112" s="61" t="n">
        <v>273</v>
      </c>
    </row>
    <row r="113" customFormat="false" ht="18.75" hidden="false" customHeight="true" outlineLevel="0" collapsed="false">
      <c r="B113" s="63" t="n">
        <v>40087</v>
      </c>
      <c r="C113" s="63"/>
      <c r="D113" s="61" t="n">
        <v>17960.351906</v>
      </c>
      <c r="E113" s="61" t="n">
        <v>1243</v>
      </c>
      <c r="F113" s="61"/>
      <c r="G113" s="108" t="n">
        <v>0</v>
      </c>
      <c r="H113" s="108" t="n">
        <v>0</v>
      </c>
      <c r="I113" s="61"/>
      <c r="J113" s="108" t="n">
        <v>0</v>
      </c>
      <c r="K113" s="108" t="n">
        <v>0</v>
      </c>
      <c r="L113" s="61"/>
      <c r="M113" s="61" t="n">
        <v>3879.390745</v>
      </c>
      <c r="N113" s="61" t="n">
        <v>257</v>
      </c>
    </row>
    <row r="114" customFormat="false" ht="18.75" hidden="false" customHeight="true" outlineLevel="0" collapsed="false">
      <c r="B114" s="63" t="n">
        <v>40118</v>
      </c>
      <c r="C114" s="63"/>
      <c r="D114" s="61" t="n">
        <v>25739.8725</v>
      </c>
      <c r="E114" s="61" t="n">
        <v>1243</v>
      </c>
      <c r="F114" s="61"/>
      <c r="G114" s="108" t="n">
        <v>0</v>
      </c>
      <c r="H114" s="108" t="n">
        <v>0</v>
      </c>
      <c r="I114" s="61"/>
      <c r="J114" s="108" t="n">
        <v>0</v>
      </c>
      <c r="K114" s="108" t="n">
        <v>0</v>
      </c>
      <c r="L114" s="61"/>
      <c r="M114" s="61" t="n">
        <v>3671.767844</v>
      </c>
      <c r="N114" s="61" t="n">
        <v>263</v>
      </c>
    </row>
    <row r="115" customFormat="false" ht="18.75" hidden="false" customHeight="true" outlineLevel="0" collapsed="false">
      <c r="A115" s="75"/>
      <c r="B115" s="55" t="n">
        <v>40148</v>
      </c>
      <c r="C115" s="55"/>
      <c r="D115" s="56" t="n">
        <v>15917.851001</v>
      </c>
      <c r="E115" s="56" t="n">
        <v>1007</v>
      </c>
      <c r="F115" s="56"/>
      <c r="G115" s="111" t="n">
        <v>0</v>
      </c>
      <c r="H115" s="111" t="n">
        <v>0</v>
      </c>
      <c r="I115" s="56"/>
      <c r="J115" s="116" t="n">
        <v>0</v>
      </c>
      <c r="K115" s="116" t="n">
        <v>0</v>
      </c>
      <c r="L115" s="56"/>
      <c r="M115" s="56" t="n">
        <v>4308.700558</v>
      </c>
      <c r="N115" s="56" t="n">
        <v>241</v>
      </c>
    </row>
    <row r="116" customFormat="false" ht="18.75" hidden="false" customHeight="true" outlineLevel="0" collapsed="false">
      <c r="B116" s="63" t="n">
        <v>40179</v>
      </c>
      <c r="C116" s="63"/>
      <c r="D116" s="61" t="n">
        <v>17968.609018</v>
      </c>
      <c r="E116" s="61" t="n">
        <v>1525</v>
      </c>
      <c r="F116" s="61"/>
      <c r="G116" s="112" t="n">
        <v>0</v>
      </c>
      <c r="H116" s="112" t="n">
        <v>0</v>
      </c>
      <c r="I116" s="61"/>
      <c r="J116" s="108" t="n">
        <v>0</v>
      </c>
      <c r="K116" s="108" t="n">
        <v>0</v>
      </c>
      <c r="L116" s="61"/>
      <c r="M116" s="61" t="n">
        <v>1763.22198</v>
      </c>
      <c r="N116" s="61" t="n">
        <v>123</v>
      </c>
    </row>
    <row r="117" customFormat="false" ht="18.75" hidden="false" customHeight="true" outlineLevel="0" collapsed="false">
      <c r="B117" s="63" t="n">
        <v>40210</v>
      </c>
      <c r="C117" s="63"/>
      <c r="D117" s="61" t="n">
        <v>14362.361627</v>
      </c>
      <c r="E117" s="61" t="n">
        <v>1365</v>
      </c>
      <c r="F117" s="61"/>
      <c r="G117" s="108" t="n">
        <v>0</v>
      </c>
      <c r="H117" s="108" t="n">
        <v>0</v>
      </c>
      <c r="I117" s="61"/>
      <c r="J117" s="108" t="n">
        <v>0</v>
      </c>
      <c r="K117" s="108" t="n">
        <v>0</v>
      </c>
      <c r="L117" s="61"/>
      <c r="M117" s="61" t="n">
        <v>2368.846968</v>
      </c>
      <c r="N117" s="61" t="n">
        <v>124</v>
      </c>
    </row>
    <row r="118" customFormat="false" ht="18.75" hidden="false" customHeight="true" outlineLevel="0" collapsed="false">
      <c r="B118" s="63" t="n">
        <v>40238</v>
      </c>
      <c r="C118" s="63"/>
      <c r="D118" s="61" t="n">
        <v>11084.957048</v>
      </c>
      <c r="E118" s="61" t="n">
        <v>981</v>
      </c>
      <c r="F118" s="61"/>
      <c r="G118" s="108" t="n">
        <v>0</v>
      </c>
      <c r="H118" s="108" t="n">
        <v>0</v>
      </c>
      <c r="I118" s="61"/>
      <c r="J118" s="108" t="n">
        <v>0</v>
      </c>
      <c r="K118" s="108" t="n">
        <v>0</v>
      </c>
      <c r="L118" s="61"/>
      <c r="M118" s="61" t="n">
        <v>1340.985822</v>
      </c>
      <c r="N118" s="61" t="n">
        <v>66</v>
      </c>
    </row>
    <row r="119" customFormat="false" ht="18.75" hidden="false" customHeight="true" outlineLevel="0" collapsed="false">
      <c r="B119" s="63" t="n">
        <v>40269</v>
      </c>
      <c r="C119" s="63"/>
      <c r="D119" s="61" t="n">
        <v>17626.720607</v>
      </c>
      <c r="E119" s="61" t="n">
        <v>1716</v>
      </c>
      <c r="F119" s="61"/>
      <c r="G119" s="108" t="n">
        <v>0</v>
      </c>
      <c r="H119" s="108" t="n">
        <v>0</v>
      </c>
      <c r="I119" s="61"/>
      <c r="J119" s="108" t="n">
        <v>0</v>
      </c>
      <c r="K119" s="108" t="n">
        <v>0</v>
      </c>
      <c r="L119" s="61"/>
      <c r="M119" s="61" t="n">
        <v>2266.7666</v>
      </c>
      <c r="N119" s="61" t="n">
        <v>109</v>
      </c>
    </row>
    <row r="120" customFormat="false" ht="18.75" hidden="false" customHeight="true" outlineLevel="0" collapsed="false">
      <c r="B120" s="63" t="n">
        <v>40299</v>
      </c>
      <c r="C120" s="63"/>
      <c r="D120" s="61" t="n">
        <v>25818.899299</v>
      </c>
      <c r="E120" s="61" t="n">
        <v>2534</v>
      </c>
      <c r="F120" s="61"/>
      <c r="G120" s="108" t="n">
        <v>3075.783007</v>
      </c>
      <c r="H120" s="108" t="n">
        <v>66</v>
      </c>
      <c r="I120" s="61"/>
      <c r="J120" s="108" t="n">
        <v>8622.045403</v>
      </c>
      <c r="K120" s="108" t="n">
        <v>227</v>
      </c>
      <c r="L120" s="61"/>
      <c r="M120" s="61" t="n">
        <v>2343.003989</v>
      </c>
      <c r="N120" s="61" t="n">
        <v>160</v>
      </c>
    </row>
    <row r="121" customFormat="false" ht="18.75" hidden="false" customHeight="true" outlineLevel="0" collapsed="false">
      <c r="B121" s="63" t="n">
        <v>40330</v>
      </c>
      <c r="C121" s="63"/>
      <c r="D121" s="61" t="n">
        <v>31586.695558</v>
      </c>
      <c r="E121" s="61" t="n">
        <v>2811</v>
      </c>
      <c r="F121" s="61"/>
      <c r="G121" s="108" t="n">
        <v>2153.703677</v>
      </c>
      <c r="H121" s="108" t="n">
        <v>53</v>
      </c>
      <c r="I121" s="61"/>
      <c r="J121" s="108" t="n">
        <v>0</v>
      </c>
      <c r="K121" s="108" t="n">
        <v>0</v>
      </c>
      <c r="L121" s="61"/>
      <c r="M121" s="61" t="n">
        <v>2756.851703</v>
      </c>
      <c r="N121" s="61" t="n">
        <v>161</v>
      </c>
    </row>
    <row r="122" customFormat="false" ht="18.75" hidden="false" customHeight="true" outlineLevel="0" collapsed="false">
      <c r="B122" s="63" t="n">
        <v>40360</v>
      </c>
      <c r="C122" s="63"/>
      <c r="D122" s="61" t="n">
        <v>29778.487282</v>
      </c>
      <c r="E122" s="61" t="n">
        <v>2701</v>
      </c>
      <c r="F122" s="61"/>
      <c r="G122" s="108" t="n">
        <v>1874.588188</v>
      </c>
      <c r="H122" s="108" t="n">
        <v>46</v>
      </c>
      <c r="I122" s="61"/>
      <c r="J122" s="108" t="n">
        <v>0</v>
      </c>
      <c r="K122" s="108" t="n">
        <v>0</v>
      </c>
      <c r="L122" s="61"/>
      <c r="M122" s="61" t="n">
        <v>3616.711945</v>
      </c>
      <c r="N122" s="61" t="n">
        <v>139</v>
      </c>
    </row>
    <row r="123" customFormat="false" ht="18.75" hidden="false" customHeight="true" outlineLevel="0" collapsed="false">
      <c r="B123" s="63" t="n">
        <v>40391</v>
      </c>
      <c r="C123" s="63"/>
      <c r="D123" s="61" t="n">
        <v>27970.378978</v>
      </c>
      <c r="E123" s="61" t="n">
        <v>2483</v>
      </c>
      <c r="F123" s="61"/>
      <c r="G123" s="108" t="n">
        <v>1915.49731</v>
      </c>
      <c r="H123" s="108" t="n">
        <v>54</v>
      </c>
      <c r="I123" s="61"/>
      <c r="J123" s="108" t="n">
        <v>0</v>
      </c>
      <c r="K123" s="108" t="n">
        <v>0</v>
      </c>
      <c r="L123" s="61"/>
      <c r="M123" s="61" t="n">
        <v>2937.989803</v>
      </c>
      <c r="N123" s="61" t="n">
        <v>129</v>
      </c>
    </row>
    <row r="124" customFormat="false" ht="18.75" hidden="false" customHeight="true" outlineLevel="0" collapsed="false">
      <c r="B124" s="63" t="n">
        <v>40422</v>
      </c>
      <c r="C124" s="63"/>
      <c r="D124" s="61" t="n">
        <v>31651.601055</v>
      </c>
      <c r="E124" s="61" t="n">
        <v>2602</v>
      </c>
      <c r="F124" s="61"/>
      <c r="G124" s="108" t="n">
        <v>1280.850425</v>
      </c>
      <c r="H124" s="108" t="n">
        <v>32</v>
      </c>
      <c r="I124" s="61"/>
      <c r="J124" s="108" t="n">
        <v>0</v>
      </c>
      <c r="K124" s="108" t="n">
        <v>0</v>
      </c>
      <c r="L124" s="61"/>
      <c r="M124" s="61" t="n">
        <v>3260.891228</v>
      </c>
      <c r="N124" s="61" t="n">
        <v>140</v>
      </c>
    </row>
    <row r="125" customFormat="false" ht="18.75" hidden="false" customHeight="true" outlineLevel="0" collapsed="false">
      <c r="B125" s="63" t="n">
        <v>40452</v>
      </c>
      <c r="C125" s="63"/>
      <c r="D125" s="61" t="n">
        <v>29725.959414</v>
      </c>
      <c r="E125" s="61" t="n">
        <v>2568</v>
      </c>
      <c r="F125" s="61"/>
      <c r="G125" s="108" t="n">
        <v>1982.14207</v>
      </c>
      <c r="H125" s="108" t="n">
        <v>51</v>
      </c>
      <c r="I125" s="61"/>
      <c r="J125" s="108" t="n">
        <v>0</v>
      </c>
      <c r="K125" s="108" t="n">
        <v>0</v>
      </c>
      <c r="L125" s="61"/>
      <c r="M125" s="61" t="n">
        <v>2704.598785</v>
      </c>
      <c r="N125" s="61" t="n">
        <v>100</v>
      </c>
    </row>
    <row r="126" customFormat="false" ht="18.75" hidden="false" customHeight="true" outlineLevel="0" collapsed="false">
      <c r="B126" s="63" t="n">
        <v>40483</v>
      </c>
      <c r="C126" s="63"/>
      <c r="D126" s="61" t="n">
        <v>35018.011319</v>
      </c>
      <c r="E126" s="61" t="n">
        <v>3150</v>
      </c>
      <c r="F126" s="61"/>
      <c r="G126" s="108" t="n">
        <v>2073.442335</v>
      </c>
      <c r="H126" s="108" t="n">
        <v>52</v>
      </c>
      <c r="I126" s="61"/>
      <c r="J126" s="108" t="n">
        <v>0</v>
      </c>
      <c r="K126" s="108" t="n">
        <v>0</v>
      </c>
      <c r="L126" s="61"/>
      <c r="M126" s="61" t="n">
        <v>3212.303578</v>
      </c>
      <c r="N126" s="61" t="n">
        <v>130</v>
      </c>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16" t="n">
        <v>0</v>
      </c>
      <c r="K127" s="116" t="n">
        <v>0</v>
      </c>
      <c r="L127" s="56"/>
      <c r="M127" s="56" t="n">
        <v>3127.438409</v>
      </c>
      <c r="N127" s="56" t="n">
        <v>136</v>
      </c>
    </row>
    <row r="128" customFormat="false" ht="18.75" hidden="false" customHeight="true" outlineLevel="0" collapsed="false">
      <c r="B128" s="63" t="n">
        <v>40544</v>
      </c>
      <c r="C128" s="63"/>
      <c r="D128" s="61" t="n">
        <v>27620.177245</v>
      </c>
      <c r="E128" s="61" t="n">
        <v>2332</v>
      </c>
      <c r="F128" s="61"/>
      <c r="G128" s="112" t="n">
        <v>2340.195006</v>
      </c>
      <c r="H128" s="112" t="n">
        <v>31</v>
      </c>
      <c r="I128" s="61"/>
      <c r="J128" s="108" t="n">
        <v>0</v>
      </c>
      <c r="K128" s="108" t="n">
        <v>0</v>
      </c>
      <c r="L128" s="61"/>
      <c r="M128" s="61" t="n">
        <v>2394.094247</v>
      </c>
      <c r="N128" s="61" t="n">
        <v>100</v>
      </c>
    </row>
    <row r="129" customFormat="false" ht="18.75" hidden="false" customHeight="true" outlineLevel="0" collapsed="false">
      <c r="B129" s="63" t="n">
        <v>40575</v>
      </c>
      <c r="C129" s="63"/>
      <c r="D129" s="61" t="n">
        <v>22401.829626</v>
      </c>
      <c r="E129" s="61" t="n">
        <v>1795</v>
      </c>
      <c r="F129" s="61"/>
      <c r="G129" s="108" t="n">
        <v>4044.034695</v>
      </c>
      <c r="H129" s="108" t="n">
        <v>107</v>
      </c>
      <c r="I129" s="61"/>
      <c r="J129" s="108" t="n">
        <v>0</v>
      </c>
      <c r="K129" s="108" t="n">
        <v>0</v>
      </c>
      <c r="L129" s="61"/>
      <c r="M129" s="61" t="n">
        <v>1649.673266</v>
      </c>
      <c r="N129" s="61" t="n">
        <v>65</v>
      </c>
    </row>
    <row r="130" customFormat="false" ht="18.75" hidden="false" customHeight="true" outlineLevel="0" collapsed="false">
      <c r="B130" s="63" t="n">
        <v>40603</v>
      </c>
      <c r="C130" s="63"/>
      <c r="D130" s="61" t="n">
        <v>27791.334035</v>
      </c>
      <c r="E130" s="61" t="n">
        <v>2288</v>
      </c>
      <c r="F130" s="61"/>
      <c r="G130" s="108" t="n">
        <v>2326.894075</v>
      </c>
      <c r="H130" s="108" t="n">
        <v>61</v>
      </c>
      <c r="I130" s="61"/>
      <c r="J130" s="108" t="n">
        <v>0</v>
      </c>
      <c r="K130" s="108" t="n">
        <v>0</v>
      </c>
      <c r="L130" s="61"/>
      <c r="M130" s="61" t="n">
        <v>3376.518703</v>
      </c>
      <c r="N130" s="61" t="n">
        <v>99</v>
      </c>
    </row>
    <row r="131" customFormat="false" ht="18.75" hidden="false" customHeight="true" outlineLevel="0" collapsed="false">
      <c r="B131" s="117" t="n">
        <v>40634</v>
      </c>
      <c r="C131" s="117"/>
      <c r="D131" s="118" t="n">
        <v>18387.907881</v>
      </c>
      <c r="E131" s="118" t="n">
        <v>1381</v>
      </c>
      <c r="F131" s="118"/>
      <c r="G131" s="119" t="n">
        <v>2318.119418</v>
      </c>
      <c r="H131" s="119" t="n">
        <v>58</v>
      </c>
      <c r="I131" s="118"/>
      <c r="J131" s="119" t="n">
        <v>0</v>
      </c>
      <c r="K131" s="119" t="n">
        <v>0</v>
      </c>
      <c r="L131" s="118"/>
      <c r="M131" s="118" t="n">
        <v>3767.289266</v>
      </c>
      <c r="N131" s="118" t="n">
        <v>114</v>
      </c>
    </row>
    <row r="132" customFormat="false" ht="18.75" hidden="false" customHeight="true" outlineLevel="0" collapsed="false">
      <c r="B132" s="117" t="n">
        <v>40664</v>
      </c>
      <c r="C132" s="117"/>
      <c r="D132" s="118" t="n">
        <v>16028.644965</v>
      </c>
      <c r="E132" s="118" t="n">
        <v>1243</v>
      </c>
      <c r="F132" s="118"/>
      <c r="G132" s="119" t="n">
        <v>3123.546466</v>
      </c>
      <c r="H132" s="119" t="n">
        <v>70</v>
      </c>
      <c r="I132" s="118"/>
      <c r="J132" s="119" t="n">
        <v>0</v>
      </c>
      <c r="K132" s="119" t="n">
        <v>0</v>
      </c>
      <c r="L132" s="118"/>
      <c r="M132" s="118" t="n">
        <v>3342.336775</v>
      </c>
      <c r="N132" s="118" t="n">
        <v>102</v>
      </c>
    </row>
    <row r="133" customFormat="false" ht="18.75" hidden="false" customHeight="true" outlineLevel="0" collapsed="false">
      <c r="B133" s="117" t="n">
        <v>40695</v>
      </c>
      <c r="C133" s="117"/>
      <c r="D133" s="118" t="n">
        <v>15689.34207</v>
      </c>
      <c r="E133" s="118" t="n">
        <v>1042</v>
      </c>
      <c r="F133" s="118"/>
      <c r="G133" s="119" t="n">
        <v>3315.507251</v>
      </c>
      <c r="H133" s="119" t="n">
        <v>74</v>
      </c>
      <c r="I133" s="118"/>
      <c r="J133" s="119" t="n">
        <v>0</v>
      </c>
      <c r="K133" s="119" t="n">
        <v>0</v>
      </c>
      <c r="L133" s="118"/>
      <c r="M133" s="118" t="n">
        <v>2918.517852</v>
      </c>
      <c r="N133" s="118" t="n">
        <v>92</v>
      </c>
    </row>
    <row r="134" customFormat="false" ht="18.75" hidden="false" customHeight="true" outlineLevel="0" collapsed="false">
      <c r="B134" s="117" t="n">
        <v>40725</v>
      </c>
      <c r="C134" s="117"/>
      <c r="D134" s="118" t="n">
        <v>12044.575627</v>
      </c>
      <c r="E134" s="118" t="n">
        <v>748</v>
      </c>
      <c r="F134" s="118"/>
      <c r="G134" s="119" t="n">
        <v>3211.831588</v>
      </c>
      <c r="H134" s="119" t="n">
        <v>61</v>
      </c>
      <c r="I134" s="118"/>
      <c r="J134" s="119" t="n">
        <v>0</v>
      </c>
      <c r="K134" s="119" t="n">
        <v>0</v>
      </c>
      <c r="L134" s="118"/>
      <c r="M134" s="118" t="n">
        <v>2492.742331</v>
      </c>
      <c r="N134" s="118" t="n">
        <v>92</v>
      </c>
    </row>
    <row r="135" customFormat="false" ht="18.75" hidden="false" customHeight="true" outlineLevel="0" collapsed="false">
      <c r="B135" s="117" t="n">
        <v>40756</v>
      </c>
      <c r="C135" s="117"/>
      <c r="D135" s="118" t="n">
        <v>8265.231599</v>
      </c>
      <c r="E135" s="118" t="n">
        <v>550</v>
      </c>
      <c r="F135" s="118"/>
      <c r="G135" s="119" t="n">
        <v>3031.207276</v>
      </c>
      <c r="H135" s="119" t="n">
        <v>62</v>
      </c>
      <c r="I135" s="118"/>
      <c r="J135" s="119" t="n">
        <v>0</v>
      </c>
      <c r="K135" s="119" t="n">
        <v>0</v>
      </c>
      <c r="L135" s="118"/>
      <c r="M135" s="118" t="n">
        <v>2994.856477</v>
      </c>
      <c r="N135" s="118" t="n">
        <v>90</v>
      </c>
    </row>
    <row r="136" customFormat="false" ht="18.75" hidden="false" customHeight="true" outlineLevel="0" collapsed="false">
      <c r="B136" s="117" t="n">
        <v>40787</v>
      </c>
      <c r="C136" s="117"/>
      <c r="D136" s="118" t="n">
        <v>12832.06715</v>
      </c>
      <c r="E136" s="118" t="n">
        <v>673</v>
      </c>
      <c r="F136" s="118"/>
      <c r="G136" s="119" t="n">
        <v>3307.248717</v>
      </c>
      <c r="H136" s="119" t="n">
        <v>62</v>
      </c>
      <c r="I136" s="118"/>
      <c r="J136" s="119" t="n">
        <v>0</v>
      </c>
      <c r="K136" s="119" t="n">
        <v>0</v>
      </c>
      <c r="L136" s="118"/>
      <c r="M136" s="118" t="n">
        <v>1766.709089</v>
      </c>
      <c r="N136" s="118" t="n">
        <v>61</v>
      </c>
    </row>
    <row r="137" customFormat="false" ht="18.75" hidden="false" customHeight="true" outlineLevel="0" collapsed="false">
      <c r="B137" s="117" t="n">
        <v>40817</v>
      </c>
      <c r="C137" s="117"/>
      <c r="D137" s="118" t="n">
        <v>13498.326046</v>
      </c>
      <c r="E137" s="118" t="n">
        <v>493</v>
      </c>
      <c r="F137" s="118"/>
      <c r="G137" s="119" t="n">
        <v>2234.426999</v>
      </c>
      <c r="H137" s="119" t="n">
        <v>46</v>
      </c>
      <c r="I137" s="118"/>
      <c r="J137" s="119" t="n">
        <v>0</v>
      </c>
      <c r="K137" s="119" t="n">
        <v>0</v>
      </c>
      <c r="L137" s="118"/>
      <c r="M137" s="118" t="n">
        <v>2117.63131</v>
      </c>
      <c r="N137" s="118" t="n">
        <v>62</v>
      </c>
    </row>
    <row r="138" customFormat="false" ht="18.75" hidden="false" customHeight="true" outlineLevel="0" collapsed="false">
      <c r="B138" s="117" t="n">
        <v>40848</v>
      </c>
      <c r="C138" s="117"/>
      <c r="D138" s="118" t="n">
        <v>11387.890539</v>
      </c>
      <c r="E138" s="118" t="n">
        <v>431</v>
      </c>
      <c r="F138" s="118"/>
      <c r="G138" s="119" t="n">
        <v>3075.430928</v>
      </c>
      <c r="H138" s="119" t="n">
        <v>66</v>
      </c>
      <c r="I138" s="118"/>
      <c r="J138" s="119" t="n">
        <v>0</v>
      </c>
      <c r="K138" s="119" t="n">
        <v>0</v>
      </c>
      <c r="L138" s="118"/>
      <c r="M138" s="118" t="n">
        <v>1956.644618</v>
      </c>
      <c r="N138" s="118" t="n">
        <v>58</v>
      </c>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16" t="n">
        <v>0</v>
      </c>
      <c r="K139" s="116" t="n">
        <v>0</v>
      </c>
      <c r="L139" s="56"/>
      <c r="M139" s="56" t="n">
        <v>2453.423716</v>
      </c>
      <c r="N139" s="56" t="n">
        <v>65</v>
      </c>
    </row>
    <row r="140" customFormat="false" ht="18.75" hidden="false" customHeight="true" outlineLevel="0" collapsed="false">
      <c r="B140" s="87" t="n">
        <v>40909</v>
      </c>
      <c r="C140" s="87"/>
      <c r="D140" s="120" t="n">
        <v>9346.092137</v>
      </c>
      <c r="E140" s="120" t="n">
        <v>331</v>
      </c>
      <c r="F140" s="120"/>
      <c r="G140" s="112" t="n">
        <v>3252.717353</v>
      </c>
      <c r="H140" s="120" t="n">
        <v>60</v>
      </c>
      <c r="I140" s="120"/>
      <c r="J140" s="121" t="n">
        <v>405.061446</v>
      </c>
      <c r="K140" s="121" t="n">
        <v>21</v>
      </c>
      <c r="L140" s="120"/>
      <c r="M140" s="120" t="n">
        <v>1333.39832</v>
      </c>
      <c r="N140" s="120" t="n">
        <v>37</v>
      </c>
    </row>
    <row r="141" customFormat="false" ht="18.75" hidden="false" customHeight="true" outlineLevel="0" collapsed="false">
      <c r="B141" s="117" t="n">
        <v>40940</v>
      </c>
      <c r="C141" s="117"/>
      <c r="D141" s="118" t="n">
        <v>8344.935935</v>
      </c>
      <c r="E141" s="118" t="n">
        <v>305</v>
      </c>
      <c r="F141" s="118"/>
      <c r="G141" s="119" t="n">
        <v>2087.224662</v>
      </c>
      <c r="H141" s="119" t="n">
        <v>39</v>
      </c>
      <c r="I141" s="118"/>
      <c r="J141" s="119" t="n">
        <v>0</v>
      </c>
      <c r="K141" s="119" t="n">
        <v>0</v>
      </c>
      <c r="L141" s="118"/>
      <c r="M141" s="118" t="n">
        <v>378.861725</v>
      </c>
      <c r="N141" s="118" t="n">
        <v>14</v>
      </c>
    </row>
    <row r="142" customFormat="false" ht="18.75" hidden="false" customHeight="true" outlineLevel="0" collapsed="false">
      <c r="B142" s="117" t="n">
        <v>40969</v>
      </c>
      <c r="C142" s="117"/>
      <c r="D142" s="118" t="n">
        <v>15177.123733</v>
      </c>
      <c r="E142" s="118" t="n">
        <v>517</v>
      </c>
      <c r="F142" s="118"/>
      <c r="G142" s="119" t="n">
        <v>1755.060732</v>
      </c>
      <c r="H142" s="119" t="n">
        <v>20</v>
      </c>
      <c r="I142" s="118"/>
      <c r="J142" s="119" t="n">
        <v>0</v>
      </c>
      <c r="K142" s="119" t="n">
        <v>0</v>
      </c>
      <c r="L142" s="118"/>
      <c r="M142" s="118" t="n">
        <v>961.539503</v>
      </c>
      <c r="N142" s="118" t="n">
        <v>20</v>
      </c>
    </row>
    <row r="143" customFormat="false" ht="18.75" hidden="false" customHeight="true" outlineLevel="0" collapsed="false">
      <c r="B143" s="117" t="n">
        <v>41000</v>
      </c>
      <c r="C143" s="117"/>
      <c r="D143" s="118" t="n">
        <v>10901.530882</v>
      </c>
      <c r="E143" s="118" t="n">
        <v>302</v>
      </c>
      <c r="F143" s="118"/>
      <c r="G143" s="119" t="n">
        <v>3263.305875</v>
      </c>
      <c r="H143" s="119" t="n">
        <v>58</v>
      </c>
      <c r="I143" s="118"/>
      <c r="J143" s="119" t="n">
        <v>0</v>
      </c>
      <c r="K143" s="119" t="n">
        <v>0</v>
      </c>
      <c r="L143" s="118"/>
      <c r="M143" s="118" t="n">
        <v>562.335649</v>
      </c>
      <c r="N143" s="118" t="n">
        <v>15</v>
      </c>
    </row>
    <row r="144" customFormat="false" ht="18.75" hidden="false" customHeight="true" outlineLevel="0" collapsed="false">
      <c r="B144" s="117" t="n">
        <v>41030</v>
      </c>
      <c r="C144" s="117"/>
      <c r="D144" s="118" t="n">
        <v>9469.972256</v>
      </c>
      <c r="E144" s="118" t="n">
        <v>356</v>
      </c>
      <c r="F144" s="118"/>
      <c r="G144" s="119" t="n">
        <v>4208.442218</v>
      </c>
      <c r="H144" s="119" t="n">
        <v>64</v>
      </c>
      <c r="I144" s="118"/>
      <c r="J144" s="119" t="n">
        <v>66.907474</v>
      </c>
      <c r="K144" s="119" t="n">
        <v>4</v>
      </c>
      <c r="L144" s="118"/>
      <c r="M144" s="118" t="n">
        <v>832.830734</v>
      </c>
      <c r="N144" s="118" t="n">
        <v>8</v>
      </c>
    </row>
    <row r="145" customFormat="false" ht="18.75" hidden="false" customHeight="true" outlineLevel="0" collapsed="false">
      <c r="B145" s="117" t="n">
        <v>41061</v>
      </c>
      <c r="C145" s="117"/>
      <c r="D145" s="118" t="n">
        <v>11380.198995</v>
      </c>
      <c r="E145" s="118" t="n">
        <v>330</v>
      </c>
      <c r="F145" s="118"/>
      <c r="G145" s="119" t="n">
        <v>4882.050867</v>
      </c>
      <c r="H145" s="119" t="n">
        <v>89</v>
      </c>
      <c r="I145" s="118"/>
      <c r="J145" s="119" t="n">
        <v>0</v>
      </c>
      <c r="K145" s="119" t="n">
        <v>0</v>
      </c>
      <c r="L145" s="118"/>
      <c r="M145" s="118" t="n">
        <v>486.842953</v>
      </c>
      <c r="N145" s="118" t="n">
        <v>11</v>
      </c>
    </row>
    <row r="146" customFormat="false" ht="18.75" hidden="false" customHeight="true" outlineLevel="0" collapsed="false">
      <c r="B146" s="117" t="n">
        <v>41091</v>
      </c>
      <c r="C146" s="117"/>
      <c r="D146" s="118" t="n">
        <v>10183.117854</v>
      </c>
      <c r="E146" s="118" t="n">
        <v>298</v>
      </c>
      <c r="F146" s="118"/>
      <c r="G146" s="119" t="n">
        <v>5825.922066</v>
      </c>
      <c r="H146" s="119" t="n">
        <v>77</v>
      </c>
      <c r="I146" s="118"/>
      <c r="J146" s="119" t="n">
        <v>0</v>
      </c>
      <c r="K146" s="119" t="n">
        <v>0</v>
      </c>
      <c r="L146" s="118"/>
      <c r="M146" s="118" t="n">
        <v>573.410403</v>
      </c>
      <c r="N146" s="118" t="n">
        <v>15</v>
      </c>
    </row>
    <row r="147" customFormat="false" ht="18.75" hidden="false" customHeight="true" outlineLevel="0" collapsed="false">
      <c r="B147" s="117" t="n">
        <v>41122</v>
      </c>
      <c r="C147" s="117"/>
      <c r="D147" s="118" t="n">
        <v>9853.08068</v>
      </c>
      <c r="E147" s="118" t="n">
        <v>317</v>
      </c>
      <c r="F147" s="118"/>
      <c r="G147" s="119" t="n">
        <v>5298.600256</v>
      </c>
      <c r="H147" s="119" t="n">
        <v>78</v>
      </c>
      <c r="I147" s="118"/>
      <c r="J147" s="119" t="n">
        <v>0</v>
      </c>
      <c r="K147" s="119" t="n">
        <v>0</v>
      </c>
      <c r="L147" s="118"/>
      <c r="M147" s="118" t="n">
        <v>449.955242</v>
      </c>
      <c r="N147" s="118" t="n">
        <v>13</v>
      </c>
    </row>
    <row r="148" customFormat="false" ht="18.75" hidden="false" customHeight="true" outlineLevel="0" collapsed="false">
      <c r="B148" s="117" t="n">
        <v>41153</v>
      </c>
      <c r="C148" s="117"/>
      <c r="D148" s="118" t="n">
        <v>9818.034088</v>
      </c>
      <c r="E148" s="118" t="n">
        <v>266</v>
      </c>
      <c r="F148" s="118"/>
      <c r="G148" s="119" t="n">
        <v>4949.481077</v>
      </c>
      <c r="H148" s="119" t="n">
        <v>99</v>
      </c>
      <c r="I148" s="118"/>
      <c r="J148" s="119" t="n">
        <v>0</v>
      </c>
      <c r="K148" s="119" t="n">
        <v>0</v>
      </c>
      <c r="L148" s="118"/>
      <c r="M148" s="118" t="n">
        <v>146.418376</v>
      </c>
      <c r="N148" s="118" t="n">
        <v>5</v>
      </c>
    </row>
    <row r="149" customFormat="false" ht="18.75" hidden="false" customHeight="true" outlineLevel="0" collapsed="false">
      <c r="B149" s="117" t="n">
        <v>41183</v>
      </c>
      <c r="C149" s="117"/>
      <c r="D149" s="118" t="n">
        <v>13102.210683</v>
      </c>
      <c r="E149" s="118" t="n">
        <v>364</v>
      </c>
      <c r="F149" s="118"/>
      <c r="G149" s="119" t="n">
        <v>3838.897708</v>
      </c>
      <c r="H149" s="119" t="n">
        <v>64</v>
      </c>
      <c r="I149" s="118"/>
      <c r="J149" s="119" t="n">
        <v>0</v>
      </c>
      <c r="K149" s="119" t="n">
        <v>0</v>
      </c>
      <c r="L149" s="118"/>
      <c r="M149" s="118" t="n">
        <v>601.247366</v>
      </c>
      <c r="N149" s="118" t="n">
        <v>13</v>
      </c>
    </row>
    <row r="150" customFormat="false" ht="18.75" hidden="false" customHeight="true" outlineLevel="0" collapsed="false">
      <c r="B150" s="117" t="n">
        <v>41214</v>
      </c>
      <c r="C150" s="117"/>
      <c r="D150" s="118" t="n">
        <v>13585.257307</v>
      </c>
      <c r="E150" s="118" t="n">
        <v>342</v>
      </c>
      <c r="F150" s="118"/>
      <c r="G150" s="119" t="n">
        <v>5917.60585</v>
      </c>
      <c r="H150" s="119" t="n">
        <v>126</v>
      </c>
      <c r="I150" s="118"/>
      <c r="J150" s="119" t="n">
        <v>0</v>
      </c>
      <c r="K150" s="119" t="n">
        <v>0</v>
      </c>
      <c r="L150" s="118"/>
      <c r="M150" s="118" t="n">
        <v>814.541798</v>
      </c>
      <c r="N150" s="118" t="n">
        <v>10</v>
      </c>
    </row>
    <row r="151" customFormat="false" ht="18.75" hidden="false" customHeight="true" outlineLevel="0" collapsed="false">
      <c r="B151" s="117" t="n">
        <v>41244</v>
      </c>
      <c r="C151" s="117"/>
      <c r="D151" s="118" t="n">
        <v>14153.659133</v>
      </c>
      <c r="E151" s="118" t="n">
        <v>362</v>
      </c>
      <c r="F151" s="118"/>
      <c r="G151" s="119" t="n">
        <v>4923.839815</v>
      </c>
      <c r="H151" s="119" t="n">
        <v>105</v>
      </c>
      <c r="I151" s="118"/>
      <c r="J151" s="119" t="n">
        <v>291.370051</v>
      </c>
      <c r="K151" s="119" t="n">
        <v>9</v>
      </c>
      <c r="L151" s="118"/>
      <c r="M151" s="118" t="n">
        <v>814.811318</v>
      </c>
      <c r="N151" s="118" t="n">
        <v>10</v>
      </c>
    </row>
    <row r="152" customFormat="false" ht="18.75" hidden="false" customHeight="true" outlineLevel="0" collapsed="false">
      <c r="B152" s="117" t="n">
        <v>41275</v>
      </c>
      <c r="C152" s="117"/>
      <c r="D152" s="118" t="n">
        <v>17572.359319</v>
      </c>
      <c r="E152" s="118" t="n">
        <v>350</v>
      </c>
      <c r="F152" s="118"/>
      <c r="G152" s="119" t="n">
        <v>3861.171717</v>
      </c>
      <c r="H152" s="119" t="n">
        <v>82</v>
      </c>
      <c r="I152" s="118"/>
      <c r="J152" s="119" t="n">
        <v>0</v>
      </c>
      <c r="K152" s="119" t="n">
        <v>0</v>
      </c>
      <c r="L152" s="118"/>
      <c r="M152" s="118" t="n">
        <v>310.313779</v>
      </c>
      <c r="N152" s="118" t="n">
        <v>6</v>
      </c>
    </row>
    <row r="153" s="122" customFormat="true" ht="19.5" hidden="false" customHeight="true" outlineLevel="0" collapsed="false">
      <c r="B153" s="117" t="n">
        <v>41306</v>
      </c>
      <c r="C153" s="117"/>
      <c r="D153" s="118" t="n">
        <v>13042.273951</v>
      </c>
      <c r="E153" s="118" t="n">
        <v>370</v>
      </c>
      <c r="F153" s="118"/>
      <c r="G153" s="119" t="n">
        <v>3867.539551</v>
      </c>
      <c r="H153" s="119" t="n">
        <v>59</v>
      </c>
      <c r="I153" s="118"/>
      <c r="J153" s="119" t="n">
        <v>135.081069</v>
      </c>
      <c r="K153" s="119" t="n">
        <v>6</v>
      </c>
      <c r="L153" s="118"/>
      <c r="M153" s="118" t="n">
        <v>192.192223</v>
      </c>
      <c r="N153" s="118" t="n">
        <v>5</v>
      </c>
    </row>
    <row r="154" s="122" customFormat="true" ht="19.5" hidden="false" customHeight="true" outlineLevel="0" collapsed="false">
      <c r="B154" s="117" t="n">
        <v>41334</v>
      </c>
      <c r="C154" s="117"/>
      <c r="D154" s="118" t="n">
        <v>11905.774124</v>
      </c>
      <c r="E154" s="118" t="n">
        <v>344</v>
      </c>
      <c r="F154" s="118"/>
      <c r="G154" s="119" t="n">
        <v>4592.180167</v>
      </c>
      <c r="H154" s="119" t="n">
        <v>77</v>
      </c>
      <c r="I154" s="118"/>
      <c r="J154" s="119" t="n">
        <v>0</v>
      </c>
      <c r="K154" s="119" t="n">
        <v>0</v>
      </c>
      <c r="L154" s="118"/>
      <c r="M154" s="118" t="n">
        <v>313.345904</v>
      </c>
      <c r="N154" s="118" t="n">
        <v>10</v>
      </c>
    </row>
    <row r="155" s="122" customFormat="true" ht="19.5" hidden="false" customHeight="true" outlineLevel="0" collapsed="false">
      <c r="B155" s="117" t="n">
        <v>41365</v>
      </c>
      <c r="C155" s="117"/>
      <c r="D155" s="118" t="n">
        <v>17822.286474</v>
      </c>
      <c r="E155" s="118" t="n">
        <v>407</v>
      </c>
      <c r="F155" s="118"/>
      <c r="G155" s="119" t="n">
        <v>7370.66448</v>
      </c>
      <c r="H155" s="119" t="n">
        <v>174</v>
      </c>
      <c r="I155" s="118"/>
      <c r="J155" s="119" t="n">
        <v>0</v>
      </c>
      <c r="K155" s="119" t="n">
        <v>0</v>
      </c>
      <c r="L155" s="118"/>
      <c r="M155" s="118" t="n">
        <v>279.430838</v>
      </c>
      <c r="N155" s="118" t="n">
        <v>5</v>
      </c>
    </row>
    <row r="156" s="122" customFormat="true" ht="19.5" hidden="false" customHeight="true" outlineLevel="0" collapsed="false">
      <c r="B156" s="117" t="n">
        <v>41395</v>
      </c>
      <c r="C156" s="117"/>
      <c r="D156" s="123" t="n">
        <v>18080.87286</v>
      </c>
      <c r="E156" s="123" t="n">
        <v>392</v>
      </c>
      <c r="F156" s="123"/>
      <c r="G156" s="124" t="n">
        <v>6794.929033</v>
      </c>
      <c r="H156" s="124" t="n">
        <v>117</v>
      </c>
      <c r="I156" s="123"/>
      <c r="J156" s="124" t="n">
        <v>0</v>
      </c>
      <c r="K156" s="124" t="n">
        <v>0</v>
      </c>
      <c r="L156" s="123"/>
      <c r="M156" s="123" t="n">
        <v>655.784816</v>
      </c>
      <c r="N156" s="123" t="n">
        <v>10</v>
      </c>
    </row>
    <row r="157" s="122" customFormat="true" ht="19.5" hidden="false" customHeight="true" outlineLevel="0" collapsed="false">
      <c r="B157" s="117" t="n">
        <v>41426</v>
      </c>
      <c r="C157" s="117"/>
      <c r="D157" s="123" t="n">
        <v>17196.393239</v>
      </c>
      <c r="E157" s="123" t="n">
        <v>395</v>
      </c>
      <c r="F157" s="123"/>
      <c r="G157" s="124" t="n">
        <v>5909.805318</v>
      </c>
      <c r="H157" s="124" t="n">
        <v>104</v>
      </c>
      <c r="I157" s="123"/>
      <c r="J157" s="124" t="n">
        <v>0</v>
      </c>
      <c r="K157" s="124" t="n">
        <v>0</v>
      </c>
      <c r="L157" s="123"/>
      <c r="M157" s="123" t="n">
        <v>115.568589</v>
      </c>
      <c r="N157" s="123" t="n">
        <v>5</v>
      </c>
    </row>
    <row r="158" s="122" customFormat="true" ht="19.5" hidden="false" customHeight="true" outlineLevel="0" collapsed="false">
      <c r="B158" s="117" t="n">
        <v>41456</v>
      </c>
      <c r="C158" s="117"/>
      <c r="D158" s="123" t="n">
        <v>15929.681738</v>
      </c>
      <c r="E158" s="123" t="n">
        <v>368</v>
      </c>
      <c r="F158" s="123"/>
      <c r="G158" s="124" t="n">
        <v>7399.585434</v>
      </c>
      <c r="H158" s="124" t="n">
        <v>137</v>
      </c>
      <c r="I158" s="123"/>
      <c r="J158" s="124" t="n">
        <v>0</v>
      </c>
      <c r="K158" s="124" t="n">
        <v>0</v>
      </c>
      <c r="L158" s="123"/>
      <c r="M158" s="123" t="n">
        <v>791.57052</v>
      </c>
      <c r="N158" s="123" t="n">
        <v>11</v>
      </c>
    </row>
    <row r="159" s="122" customFormat="true" ht="19.5" hidden="false" customHeight="true" outlineLevel="0" collapsed="false">
      <c r="B159" s="117" t="n">
        <v>41487</v>
      </c>
      <c r="C159" s="117"/>
      <c r="D159" s="123" t="n">
        <v>18296.034549</v>
      </c>
      <c r="E159" s="123" t="n">
        <v>400</v>
      </c>
      <c r="F159" s="123"/>
      <c r="G159" s="124" t="n">
        <v>17138.470857</v>
      </c>
      <c r="H159" s="124" t="n">
        <v>262</v>
      </c>
      <c r="I159" s="123"/>
      <c r="J159" s="124" t="n">
        <v>0</v>
      </c>
      <c r="K159" s="124" t="n">
        <v>0</v>
      </c>
      <c r="L159" s="123"/>
      <c r="M159" s="123" t="n">
        <v>527.565905</v>
      </c>
      <c r="N159" s="123" t="n">
        <v>10</v>
      </c>
    </row>
    <row r="160" s="122" customFormat="true" ht="19.5" hidden="false" customHeight="true" outlineLevel="0" collapsed="false">
      <c r="B160" s="117" t="n">
        <v>41518</v>
      </c>
      <c r="C160" s="117"/>
      <c r="D160" s="123" t="n">
        <v>18045.273484</v>
      </c>
      <c r="E160" s="123" t="n">
        <v>439</v>
      </c>
      <c r="F160" s="123"/>
      <c r="G160" s="124" t="n">
        <v>8340.497471</v>
      </c>
      <c r="H160" s="124" t="n">
        <v>124</v>
      </c>
      <c r="I160" s="123"/>
      <c r="J160" s="124" t="n">
        <v>0</v>
      </c>
      <c r="K160" s="124" t="n">
        <v>0</v>
      </c>
      <c r="L160" s="123"/>
      <c r="M160" s="123" t="n">
        <v>690.272147</v>
      </c>
      <c r="N160" s="123" t="n">
        <v>6</v>
      </c>
    </row>
    <row r="161" s="122" customFormat="true" ht="19.5" hidden="false" customHeight="true" outlineLevel="0" collapsed="false">
      <c r="B161" s="117" t="n">
        <v>41548</v>
      </c>
      <c r="C161" s="117"/>
      <c r="D161" s="123" t="n">
        <v>24951.19624</v>
      </c>
      <c r="E161" s="123" t="n">
        <v>555</v>
      </c>
      <c r="F161" s="123"/>
      <c r="G161" s="124" t="n">
        <v>4726.934627</v>
      </c>
      <c r="H161" s="124" t="n">
        <v>92</v>
      </c>
      <c r="I161" s="123"/>
      <c r="J161" s="124" t="n">
        <v>0</v>
      </c>
      <c r="K161" s="124" t="n">
        <v>0</v>
      </c>
      <c r="L161" s="123"/>
      <c r="M161" s="123" t="n">
        <v>302.350718</v>
      </c>
      <c r="N161" s="123" t="n">
        <v>6</v>
      </c>
    </row>
    <row r="162" s="122" customFormat="true" ht="19.5" hidden="false" customHeight="true" outlineLevel="0" collapsed="false">
      <c r="B162" s="117" t="n">
        <v>41579</v>
      </c>
      <c r="C162" s="117"/>
      <c r="D162" s="123" t="n">
        <v>23313.976221</v>
      </c>
      <c r="E162" s="123" t="n">
        <v>468</v>
      </c>
      <c r="F162" s="123"/>
      <c r="G162" s="124" t="n">
        <v>6123.757965</v>
      </c>
      <c r="H162" s="124" t="n">
        <v>94</v>
      </c>
      <c r="I162" s="123"/>
      <c r="J162" s="124" t="n">
        <v>0</v>
      </c>
      <c r="K162" s="124" t="n">
        <v>0</v>
      </c>
      <c r="L162" s="123"/>
      <c r="M162" s="123" t="n">
        <v>593.399776</v>
      </c>
      <c r="N162" s="123" t="n">
        <v>8</v>
      </c>
    </row>
    <row r="163" s="122" customFormat="true" ht="19.5" hidden="false" customHeight="true" outlineLevel="0" collapsed="false">
      <c r="B163" s="117" t="n">
        <v>41609</v>
      </c>
      <c r="C163" s="117"/>
      <c r="D163" s="123" t="n">
        <v>23183.882312</v>
      </c>
      <c r="E163" s="123" t="n">
        <v>487</v>
      </c>
      <c r="F163" s="123"/>
      <c r="G163" s="124" t="n">
        <v>5351.842248</v>
      </c>
      <c r="H163" s="124" t="n">
        <v>70</v>
      </c>
      <c r="I163" s="123"/>
      <c r="J163" s="124" t="n">
        <v>0</v>
      </c>
      <c r="K163" s="124" t="n">
        <v>0</v>
      </c>
      <c r="L163" s="123"/>
      <c r="M163" s="123" t="n">
        <v>336.816273</v>
      </c>
      <c r="N163" s="123" t="n">
        <v>9</v>
      </c>
    </row>
    <row r="164" s="122" customFormat="true" ht="19.5" hidden="false" customHeight="true" outlineLevel="0" collapsed="false">
      <c r="B164" s="117" t="n">
        <v>41640</v>
      </c>
      <c r="C164" s="117"/>
      <c r="D164" s="123" t="n">
        <v>22966.984592</v>
      </c>
      <c r="E164" s="123" t="n">
        <v>470</v>
      </c>
      <c r="F164" s="123"/>
      <c r="G164" s="124" t="n">
        <v>5214.217746</v>
      </c>
      <c r="H164" s="124" t="n">
        <v>70</v>
      </c>
      <c r="I164" s="123"/>
      <c r="J164" s="124" t="n">
        <v>0</v>
      </c>
      <c r="K164" s="124" t="n">
        <v>0</v>
      </c>
      <c r="L164" s="123"/>
      <c r="M164" s="123" t="n">
        <v>279.602439</v>
      </c>
      <c r="N164" s="123" t="n">
        <v>3</v>
      </c>
    </row>
    <row r="165" s="122" customFormat="true" ht="19.5" hidden="false" customHeight="true" outlineLevel="0" collapsed="false">
      <c r="B165" s="117" t="n">
        <v>41671</v>
      </c>
      <c r="C165" s="117"/>
      <c r="D165" s="123" t="n">
        <v>22438.061052</v>
      </c>
      <c r="E165" s="123" t="n">
        <v>502</v>
      </c>
      <c r="F165" s="123"/>
      <c r="G165" s="124" t="n">
        <v>11400.581088</v>
      </c>
      <c r="H165" s="124" t="n">
        <v>150</v>
      </c>
      <c r="I165" s="123"/>
      <c r="J165" s="124" t="n">
        <v>0</v>
      </c>
      <c r="K165" s="124" t="n">
        <v>0</v>
      </c>
      <c r="L165" s="123"/>
      <c r="M165" s="123" t="n">
        <v>0</v>
      </c>
      <c r="N165" s="123" t="n">
        <v>0</v>
      </c>
    </row>
    <row r="166" s="122" customFormat="true" ht="19.5" hidden="false" customHeight="true" outlineLevel="0" collapsed="false">
      <c r="B166" s="117" t="n">
        <v>41699</v>
      </c>
      <c r="C166" s="117"/>
      <c r="D166" s="123" t="n">
        <v>22806.247867</v>
      </c>
      <c r="E166" s="123" t="n">
        <v>488</v>
      </c>
      <c r="F166" s="123"/>
      <c r="G166" s="124" t="n">
        <v>6645.653437</v>
      </c>
      <c r="H166" s="124" t="n">
        <v>89</v>
      </c>
      <c r="I166" s="123"/>
      <c r="J166" s="124" t="n">
        <v>0</v>
      </c>
      <c r="K166" s="124" t="n">
        <v>0</v>
      </c>
      <c r="L166" s="123"/>
      <c r="M166" s="123" t="n">
        <v>545.734296</v>
      </c>
      <c r="N166" s="123" t="n">
        <v>4</v>
      </c>
    </row>
    <row r="167" s="122" customFormat="true" ht="19.5" hidden="false" customHeight="true" outlineLevel="0" collapsed="false">
      <c r="B167" s="117" t="n">
        <v>41730</v>
      </c>
      <c r="C167" s="117"/>
      <c r="D167" s="123" t="n">
        <v>25027.163227</v>
      </c>
      <c r="E167" s="123" t="n">
        <v>437</v>
      </c>
      <c r="F167" s="123"/>
      <c r="G167" s="124" t="n">
        <v>10234.368732</v>
      </c>
      <c r="H167" s="124" t="n">
        <v>168</v>
      </c>
      <c r="I167" s="123"/>
      <c r="J167" s="124" t="n">
        <v>0</v>
      </c>
      <c r="K167" s="124" t="n">
        <v>0</v>
      </c>
      <c r="L167" s="123"/>
      <c r="M167" s="123" t="n">
        <v>484.335022</v>
      </c>
      <c r="N167" s="123" t="n">
        <v>7</v>
      </c>
    </row>
    <row r="168" s="122" customFormat="true" ht="19.5" hidden="false" customHeight="true" outlineLevel="0" collapsed="false">
      <c r="B168" s="117" t="n">
        <v>41760</v>
      </c>
      <c r="C168" s="117"/>
      <c r="D168" s="123" t="n">
        <v>18959.232243</v>
      </c>
      <c r="E168" s="123" t="n">
        <v>407</v>
      </c>
      <c r="F168" s="123"/>
      <c r="G168" s="124" t="n">
        <v>7601.222507</v>
      </c>
      <c r="H168" s="124" t="n">
        <v>122</v>
      </c>
      <c r="I168" s="123"/>
      <c r="J168" s="124" t="n">
        <v>0</v>
      </c>
      <c r="K168" s="124" t="n">
        <v>0</v>
      </c>
      <c r="L168" s="123"/>
      <c r="M168" s="123" t="n">
        <v>328.219654</v>
      </c>
      <c r="N168" s="123" t="n">
        <v>5</v>
      </c>
    </row>
    <row r="169" s="122" customFormat="true" ht="19.5" hidden="false" customHeight="true" outlineLevel="0" collapsed="false">
      <c r="B169" s="117" t="n">
        <v>41791</v>
      </c>
      <c r="C169" s="117"/>
      <c r="D169" s="123" t="n">
        <v>20012.160915</v>
      </c>
      <c r="E169" s="123" t="n">
        <v>396</v>
      </c>
      <c r="F169" s="123"/>
      <c r="G169" s="124" t="n">
        <v>9170.896563</v>
      </c>
      <c r="H169" s="124" t="n">
        <v>130</v>
      </c>
      <c r="I169" s="123"/>
      <c r="J169" s="124" t="n">
        <v>0</v>
      </c>
      <c r="K169" s="124" t="n">
        <v>0</v>
      </c>
      <c r="L169" s="123"/>
      <c r="M169" s="123" t="n">
        <v>362.384451</v>
      </c>
      <c r="N169" s="123" t="n">
        <v>6</v>
      </c>
    </row>
    <row r="170" s="122" customFormat="true" ht="19.5" hidden="false" customHeight="true" outlineLevel="0" collapsed="false">
      <c r="B170" s="117" t="n">
        <v>41821</v>
      </c>
      <c r="C170" s="117"/>
      <c r="D170" s="123" t="n">
        <v>17663.257389</v>
      </c>
      <c r="E170" s="123" t="n">
        <v>343</v>
      </c>
      <c r="F170" s="123"/>
      <c r="G170" s="124" t="n">
        <v>8364.424744</v>
      </c>
      <c r="H170" s="124" t="n">
        <v>102</v>
      </c>
      <c r="I170" s="123"/>
      <c r="J170" s="124" t="n">
        <v>0</v>
      </c>
      <c r="K170" s="124" t="n">
        <v>0</v>
      </c>
      <c r="L170" s="123"/>
      <c r="M170" s="123" t="n">
        <v>308.016497</v>
      </c>
      <c r="N170" s="123" t="n">
        <v>5</v>
      </c>
    </row>
    <row r="171" s="122" customFormat="true" ht="19.5" hidden="false" customHeight="true" outlineLevel="0" collapsed="false">
      <c r="B171" s="117" t="n">
        <v>41852</v>
      </c>
      <c r="C171" s="117"/>
      <c r="D171" s="123" t="n">
        <v>17472.116304</v>
      </c>
      <c r="E171" s="123" t="n">
        <v>391</v>
      </c>
      <c r="F171" s="123"/>
      <c r="G171" s="124" t="n">
        <v>7599.776332</v>
      </c>
      <c r="H171" s="124" t="n">
        <v>116</v>
      </c>
      <c r="I171" s="123"/>
      <c r="J171" s="124" t="n">
        <v>0</v>
      </c>
      <c r="K171" s="124" t="n">
        <v>0</v>
      </c>
      <c r="L171" s="123"/>
      <c r="M171" s="123" t="n">
        <v>138.886255</v>
      </c>
      <c r="N171" s="123" t="n">
        <v>1</v>
      </c>
    </row>
    <row r="172" s="122" customFormat="true" ht="19.5" hidden="false" customHeight="true" outlineLevel="0" collapsed="false">
      <c r="B172" s="117" t="n">
        <v>41883</v>
      </c>
      <c r="C172" s="117"/>
      <c r="D172" s="123" t="n">
        <v>16789.833281</v>
      </c>
      <c r="E172" s="123" t="n">
        <v>347</v>
      </c>
      <c r="F172" s="123"/>
      <c r="G172" s="124" t="n">
        <v>9589.040952</v>
      </c>
      <c r="H172" s="124" t="n">
        <v>122</v>
      </c>
      <c r="I172" s="123"/>
      <c r="J172" s="124" t="n">
        <v>0</v>
      </c>
      <c r="K172" s="124" t="n">
        <v>0</v>
      </c>
      <c r="L172" s="123"/>
      <c r="M172" s="123" t="n">
        <v>13.429313</v>
      </c>
      <c r="N172" s="123" t="n">
        <v>1</v>
      </c>
    </row>
    <row r="173" s="122" customFormat="true" ht="19.5" hidden="false" customHeight="true" outlineLevel="0" collapsed="false">
      <c r="B173" s="117" t="n">
        <v>41913</v>
      </c>
      <c r="C173" s="117"/>
      <c r="D173" s="123" t="n">
        <v>16190.174099</v>
      </c>
      <c r="E173" s="123" t="n">
        <v>337</v>
      </c>
      <c r="F173" s="123"/>
      <c r="G173" s="124" t="n">
        <v>7910.313147</v>
      </c>
      <c r="H173" s="124" t="n">
        <v>99</v>
      </c>
      <c r="I173" s="123"/>
      <c r="J173" s="124" t="n">
        <v>0</v>
      </c>
      <c r="K173" s="124" t="n">
        <v>0</v>
      </c>
      <c r="L173" s="123"/>
      <c r="M173" s="123" t="n">
        <v>8.366235</v>
      </c>
      <c r="N173" s="123" t="n">
        <v>1</v>
      </c>
    </row>
    <row r="174" s="122" customFormat="true" ht="19.5" hidden="false" customHeight="true" outlineLevel="0" collapsed="false">
      <c r="B174" s="117" t="n">
        <v>41944</v>
      </c>
      <c r="C174" s="117"/>
      <c r="D174" s="123" t="n">
        <v>18596.607882</v>
      </c>
      <c r="E174" s="123" t="n">
        <v>360</v>
      </c>
      <c r="F174" s="123"/>
      <c r="G174" s="124" t="n">
        <v>6736.601093</v>
      </c>
      <c r="H174" s="124" t="n">
        <v>93</v>
      </c>
      <c r="I174" s="123"/>
      <c r="J174" s="124" t="n">
        <v>0</v>
      </c>
      <c r="K174" s="124" t="n">
        <v>0</v>
      </c>
      <c r="L174" s="123"/>
      <c r="M174" s="123" t="n">
        <v>117.096273</v>
      </c>
      <c r="N174" s="123" t="n">
        <v>1</v>
      </c>
    </row>
    <row r="175" s="122" customFormat="true" ht="19.5" hidden="false" customHeight="true" outlineLevel="0" collapsed="false">
      <c r="B175" s="117" t="n">
        <v>41974</v>
      </c>
      <c r="C175" s="117"/>
      <c r="D175" s="123" t="n">
        <v>27114.944286</v>
      </c>
      <c r="E175" s="123" t="n">
        <v>452</v>
      </c>
      <c r="F175" s="123"/>
      <c r="G175" s="124" t="n">
        <v>5458.872658</v>
      </c>
      <c r="H175" s="124" t="n">
        <v>73</v>
      </c>
      <c r="I175" s="123"/>
      <c r="J175" s="124" t="n">
        <v>0</v>
      </c>
      <c r="K175" s="124" t="n">
        <v>0</v>
      </c>
      <c r="L175" s="123"/>
      <c r="M175" s="123" t="n">
        <v>204.092159</v>
      </c>
      <c r="N175" s="123" t="n">
        <v>3</v>
      </c>
    </row>
    <row r="176" s="122" customFormat="true" ht="19.5" hidden="false" customHeight="true" outlineLevel="0" collapsed="false">
      <c r="B176" s="117" t="n">
        <v>42005</v>
      </c>
      <c r="C176" s="117"/>
      <c r="D176" s="123" t="n">
        <v>20017.204553</v>
      </c>
      <c r="E176" s="123" t="n">
        <v>354</v>
      </c>
      <c r="F176" s="123"/>
      <c r="G176" s="124" t="n">
        <v>9839.544719</v>
      </c>
      <c r="H176" s="124" t="n">
        <v>125</v>
      </c>
      <c r="I176" s="123"/>
      <c r="J176" s="124" t="n">
        <v>0</v>
      </c>
      <c r="K176" s="124" t="n">
        <v>0</v>
      </c>
      <c r="L176" s="123"/>
      <c r="M176" s="123" t="n">
        <v>0</v>
      </c>
      <c r="N176" s="123" t="n">
        <v>0</v>
      </c>
    </row>
    <row r="177" s="122" customFormat="true" ht="19.5" hidden="false" customHeight="true" outlineLevel="0" collapsed="false">
      <c r="B177" s="117" t="n">
        <v>42036</v>
      </c>
      <c r="C177" s="117"/>
      <c r="D177" s="123" t="n">
        <v>23435.994433</v>
      </c>
      <c r="E177" s="123" t="n">
        <v>391</v>
      </c>
      <c r="F177" s="123"/>
      <c r="G177" s="124" t="n">
        <v>5633.836011</v>
      </c>
      <c r="H177" s="124" t="n">
        <v>76</v>
      </c>
      <c r="I177" s="123"/>
      <c r="J177" s="124" t="n">
        <v>0</v>
      </c>
      <c r="K177" s="124" t="n">
        <v>0</v>
      </c>
      <c r="L177" s="123"/>
      <c r="M177" s="123" t="n">
        <v>118.57562</v>
      </c>
      <c r="N177" s="123" t="n">
        <v>2</v>
      </c>
    </row>
    <row r="178" s="122" customFormat="true" ht="19.5" hidden="false" customHeight="true" outlineLevel="0" collapsed="false">
      <c r="B178" s="117" t="n">
        <v>42064</v>
      </c>
      <c r="C178" s="117"/>
      <c r="D178" s="123" t="n">
        <v>24982.901343</v>
      </c>
      <c r="E178" s="123" t="n">
        <v>482</v>
      </c>
      <c r="F178" s="123"/>
      <c r="G178" s="124" t="n">
        <v>7418.120478</v>
      </c>
      <c r="H178" s="124" t="n">
        <v>101</v>
      </c>
      <c r="I178" s="123"/>
      <c r="J178" s="124" t="n">
        <v>0</v>
      </c>
      <c r="K178" s="124" t="n">
        <v>0</v>
      </c>
      <c r="L178" s="123"/>
      <c r="M178" s="123" t="n">
        <v>9.004505</v>
      </c>
      <c r="N178" s="123" t="n">
        <v>1</v>
      </c>
    </row>
    <row r="179" s="122" customFormat="true" ht="19.5" hidden="false" customHeight="true" outlineLevel="0" collapsed="false">
      <c r="B179" s="117" t="n">
        <v>42095</v>
      </c>
      <c r="C179" s="117"/>
      <c r="D179" s="123" t="n">
        <v>24744.385481</v>
      </c>
      <c r="E179" s="123" t="n">
        <v>376</v>
      </c>
      <c r="F179" s="123"/>
      <c r="G179" s="124" t="n">
        <v>31436.034325</v>
      </c>
      <c r="H179" s="124" t="n">
        <v>730</v>
      </c>
      <c r="I179" s="123"/>
      <c r="J179" s="124" t="n">
        <v>0</v>
      </c>
      <c r="K179" s="124" t="n">
        <v>0</v>
      </c>
      <c r="L179" s="123"/>
      <c r="M179" s="123" t="n">
        <v>77.260076</v>
      </c>
      <c r="N179" s="123" t="n">
        <v>1</v>
      </c>
    </row>
    <row r="180" s="122" customFormat="true" ht="19.5" hidden="false" customHeight="true" outlineLevel="0" collapsed="false">
      <c r="B180" s="117" t="n">
        <v>42125</v>
      </c>
      <c r="C180" s="117"/>
      <c r="D180" s="123" t="n">
        <v>21180.07257</v>
      </c>
      <c r="E180" s="123" t="n">
        <v>312</v>
      </c>
      <c r="F180" s="123"/>
      <c r="G180" s="124" t="n">
        <v>8851.546011</v>
      </c>
      <c r="H180" s="124" t="n">
        <v>106</v>
      </c>
      <c r="I180" s="123"/>
      <c r="J180" s="124" t="n">
        <v>0</v>
      </c>
      <c r="K180" s="124" t="n">
        <v>0</v>
      </c>
      <c r="L180" s="123"/>
      <c r="M180" s="123" t="n">
        <v>0</v>
      </c>
      <c r="N180" s="123" t="n">
        <v>0</v>
      </c>
    </row>
    <row r="181" s="122" customFormat="true" ht="19.5" hidden="false" customHeight="true" outlineLevel="0" collapsed="false">
      <c r="B181" s="88" t="n">
        <v>42156</v>
      </c>
      <c r="C181" s="88"/>
      <c r="D181" s="89" t="n">
        <v>24593.967766</v>
      </c>
      <c r="E181" s="89" t="n">
        <v>328</v>
      </c>
      <c r="F181" s="90"/>
      <c r="G181" s="89" t="n">
        <v>8111.936468</v>
      </c>
      <c r="H181" s="91" t="n">
        <v>99</v>
      </c>
      <c r="I181" s="89"/>
      <c r="J181" s="91" t="n">
        <v>42.466768</v>
      </c>
      <c r="K181" s="91" t="n">
        <v>1</v>
      </c>
      <c r="L181" s="89"/>
      <c r="M181" s="89" t="n">
        <v>418.493535</v>
      </c>
      <c r="N181" s="89" t="n">
        <v>6</v>
      </c>
    </row>
    <row r="183" customFormat="false" ht="12.75" hidden="false" customHeight="true" outlineLevel="0" collapsed="false">
      <c r="B183" s="25" t="s">
        <v>40</v>
      </c>
      <c r="D183" s="125"/>
      <c r="E183" s="125"/>
      <c r="F183" s="125"/>
      <c r="G183" s="125"/>
      <c r="H183" s="125"/>
      <c r="I183" s="125"/>
      <c r="J183" s="125"/>
      <c r="K183" s="125"/>
      <c r="L183" s="125"/>
      <c r="M183" s="126"/>
      <c r="N183" s="125"/>
    </row>
    <row r="184" customFormat="false" ht="30" hidden="false" customHeight="true" outlineLevel="0" collapsed="false">
      <c r="B184" s="127" t="s">
        <v>41</v>
      </c>
      <c r="C184" s="127"/>
      <c r="D184" s="127"/>
      <c r="E184" s="127"/>
      <c r="F184" s="127"/>
      <c r="G184" s="127"/>
      <c r="H184" s="127"/>
      <c r="I184" s="127"/>
      <c r="J184" s="127"/>
      <c r="K184" s="127"/>
      <c r="L184" s="127"/>
      <c r="M184" s="127"/>
      <c r="N184" s="127"/>
    </row>
  </sheetData>
  <mergeCells count="9">
    <mergeCell ref="D1:J1"/>
    <mergeCell ref="D2:J2"/>
    <mergeCell ref="B4:B6"/>
    <mergeCell ref="D4:K4"/>
    <mergeCell ref="M4:N5"/>
    <mergeCell ref="D5:E5"/>
    <mergeCell ref="G5:H5"/>
    <mergeCell ref="J5:K5"/>
    <mergeCell ref="B184:N184"/>
  </mergeCells>
  <hyperlinks>
    <hyperlink ref="N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70" activePane="bottomLeft" state="frozen"/>
      <selection pane="topLeft" activeCell="A1" activeCellId="0" sqref="A1"/>
      <selection pane="bottomLeft" activeCell="B182" activeCellId="0" sqref="B182"/>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8" width="3.85"/>
    <col collapsed="false" customWidth="true" hidden="false" outlineLevel="0" max="4" min="4" style="17" width="14.14"/>
    <col collapsed="false" customWidth="true" hidden="false" outlineLevel="0" max="7" min="5" style="17" width="15.7"/>
    <col collapsed="false" customWidth="true" hidden="false" outlineLevel="0" max="8" min="8" style="17" width="7.42"/>
    <col collapsed="false" customWidth="true" hidden="false" outlineLevel="0" max="10" min="9" style="17" width="15.7"/>
    <col collapsed="false" customWidth="true" hidden="false" outlineLevel="0" max="11" min="11" style="17" width="16.99"/>
    <col collapsed="false" customWidth="true" hidden="false" outlineLevel="0" max="12" min="12" style="17" width="18.56"/>
    <col collapsed="false" customWidth="false" hidden="false" outlineLevel="0" max="257" min="13" style="20" width="11.42"/>
  </cols>
  <sheetData>
    <row r="1" s="31" customFormat="true" ht="36" hidden="false" customHeight="true" outlineLevel="0" collapsed="false">
      <c r="A1" s="114"/>
      <c r="B1" s="10"/>
      <c r="C1" s="10"/>
      <c r="D1" s="22" t="s">
        <v>19</v>
      </c>
      <c r="E1" s="22"/>
      <c r="F1" s="22"/>
      <c r="G1" s="22"/>
      <c r="H1" s="22"/>
      <c r="I1" s="22"/>
      <c r="J1" s="22"/>
      <c r="K1" s="21"/>
      <c r="L1" s="15" t="s">
        <v>21</v>
      </c>
    </row>
    <row r="2" customFormat="false" ht="15.75" hidden="false" customHeight="true" outlineLevel="0" collapsed="false">
      <c r="D2" s="25" t="s">
        <v>42</v>
      </c>
      <c r="E2" s="25"/>
      <c r="F2" s="25"/>
      <c r="G2" s="25"/>
      <c r="H2" s="25"/>
      <c r="I2" s="25"/>
      <c r="J2" s="25"/>
      <c r="K2" s="128"/>
      <c r="L2" s="128"/>
    </row>
    <row r="3" customFormat="false" ht="20.1" hidden="false" customHeight="true" outlineLevel="0" collapsed="false">
      <c r="A3" s="75"/>
      <c r="B3" s="129"/>
      <c r="C3" s="129"/>
      <c r="D3" s="75"/>
      <c r="E3" s="75"/>
      <c r="F3" s="75"/>
      <c r="G3" s="75"/>
      <c r="H3" s="75"/>
      <c r="I3" s="75"/>
      <c r="J3" s="75"/>
      <c r="K3" s="130"/>
      <c r="L3" s="75"/>
      <c r="M3" s="131"/>
    </row>
    <row r="4" s="38" customFormat="true" ht="20.1" hidden="false" customHeight="true" outlineLevel="0" collapsed="false">
      <c r="A4" s="32"/>
      <c r="B4" s="132" t="s">
        <v>22</v>
      </c>
      <c r="C4" s="133"/>
      <c r="D4" s="134" t="s">
        <v>36</v>
      </c>
      <c r="E4" s="134"/>
      <c r="F4" s="134"/>
      <c r="G4" s="134"/>
      <c r="H4" s="135"/>
      <c r="I4" s="21" t="s">
        <v>43</v>
      </c>
      <c r="J4" s="21"/>
      <c r="K4" s="21"/>
      <c r="L4" s="21"/>
    </row>
    <row r="5" s="38" customFormat="true" ht="19.5" hidden="false" customHeight="true" outlineLevel="0" collapsed="false">
      <c r="A5" s="32"/>
      <c r="B5" s="132"/>
      <c r="C5" s="105"/>
      <c r="D5" s="36" t="s">
        <v>44</v>
      </c>
      <c r="E5" s="36"/>
      <c r="F5" s="36"/>
      <c r="G5" s="36"/>
      <c r="H5" s="35"/>
      <c r="I5" s="36" t="s">
        <v>44</v>
      </c>
      <c r="J5" s="36"/>
      <c r="K5" s="36"/>
      <c r="L5" s="36"/>
    </row>
    <row r="6" s="38" customFormat="true" ht="26.25" hidden="false" customHeight="true" outlineLevel="0" collapsed="false">
      <c r="A6" s="42"/>
      <c r="B6" s="132"/>
      <c r="C6" s="33"/>
      <c r="D6" s="41" t="s">
        <v>45</v>
      </c>
      <c r="E6" s="41" t="s">
        <v>46</v>
      </c>
      <c r="F6" s="41" t="s">
        <v>47</v>
      </c>
      <c r="G6" s="41" t="s">
        <v>48</v>
      </c>
      <c r="H6" s="136"/>
      <c r="I6" s="41" t="s">
        <v>45</v>
      </c>
      <c r="J6" s="41" t="s">
        <v>46</v>
      </c>
      <c r="K6" s="41" t="s">
        <v>47</v>
      </c>
      <c r="L6" s="41" t="s">
        <v>48</v>
      </c>
    </row>
    <row r="7" s="139" customFormat="true" ht="18.75" hidden="false" customHeight="true" outlineLevel="0" collapsed="false">
      <c r="A7" s="137"/>
      <c r="B7" s="44" t="n">
        <v>36861</v>
      </c>
      <c r="C7" s="44"/>
      <c r="D7" s="138" t="n">
        <v>8.8438</v>
      </c>
      <c r="E7" s="138" t="n">
        <v>9.296</v>
      </c>
      <c r="F7" s="138" t="n">
        <v>8.6295</v>
      </c>
      <c r="G7" s="138" t="s">
        <v>49</v>
      </c>
      <c r="H7" s="138"/>
      <c r="I7" s="138" t="n">
        <v>7.1617</v>
      </c>
      <c r="J7" s="138" t="n">
        <v>7.3002</v>
      </c>
      <c r="K7" s="138" t="n">
        <v>7.118</v>
      </c>
      <c r="L7" s="138" t="n">
        <v>7.2549</v>
      </c>
    </row>
    <row r="8" s="109" customFormat="true" ht="20.1" hidden="false" customHeight="true" outlineLevel="0" collapsed="false">
      <c r="A8" s="107"/>
      <c r="B8" s="50" t="n">
        <v>36892</v>
      </c>
      <c r="C8" s="50"/>
      <c r="D8" s="140" t="n">
        <v>8.7314</v>
      </c>
      <c r="E8" s="140" t="n">
        <v>9.0017</v>
      </c>
      <c r="F8" s="140" t="n">
        <v>8.6791</v>
      </c>
      <c r="G8" s="140" t="s">
        <v>49</v>
      </c>
      <c r="H8" s="140"/>
      <c r="I8" s="140" t="n">
        <v>7.0844</v>
      </c>
      <c r="J8" s="140" t="n">
        <v>7.0675</v>
      </c>
      <c r="K8" s="140" t="n">
        <v>7.0412</v>
      </c>
      <c r="L8" s="140" t="n">
        <v>6.7033</v>
      </c>
    </row>
    <row r="9" s="109" customFormat="true" ht="20.1" hidden="false" customHeight="true" outlineLevel="0" collapsed="false">
      <c r="A9" s="107"/>
      <c r="B9" s="50" t="n">
        <v>36923</v>
      </c>
      <c r="C9" s="50"/>
      <c r="D9" s="140" t="n">
        <v>8.5412</v>
      </c>
      <c r="E9" s="140" t="n">
        <v>8.8037</v>
      </c>
      <c r="F9" s="140" t="n">
        <v>8.6664</v>
      </c>
      <c r="G9" s="140" t="s">
        <v>49</v>
      </c>
      <c r="H9" s="140"/>
      <c r="I9" s="140" t="n">
        <v>6.8868</v>
      </c>
      <c r="J9" s="140" t="n">
        <v>6.9708</v>
      </c>
      <c r="K9" s="140" t="n">
        <v>6.8943</v>
      </c>
      <c r="L9" s="140" t="n">
        <v>6.7201</v>
      </c>
    </row>
    <row r="10" s="109" customFormat="true" ht="20.1" hidden="false" customHeight="true" outlineLevel="0" collapsed="false">
      <c r="A10" s="107"/>
      <c r="B10" s="50" t="n">
        <v>36951</v>
      </c>
      <c r="C10" s="50"/>
      <c r="D10" s="140" t="n">
        <v>8.1101</v>
      </c>
      <c r="E10" s="140" t="n">
        <v>8.2687</v>
      </c>
      <c r="F10" s="140" t="n">
        <v>8.0219</v>
      </c>
      <c r="G10" s="140" t="s">
        <v>49</v>
      </c>
      <c r="H10" s="140"/>
      <c r="I10" s="140" t="n">
        <v>6.5731</v>
      </c>
      <c r="J10" s="140" t="n">
        <v>6.6408</v>
      </c>
      <c r="K10" s="140" t="n">
        <v>6.6608</v>
      </c>
      <c r="L10" s="140" t="n">
        <v>6.838</v>
      </c>
    </row>
    <row r="11" s="109" customFormat="true" ht="20.1" hidden="false" customHeight="true" outlineLevel="0" collapsed="false">
      <c r="A11" s="107"/>
      <c r="B11" s="50" t="n">
        <v>36982</v>
      </c>
      <c r="C11" s="50"/>
      <c r="D11" s="140" t="n">
        <v>8.1365</v>
      </c>
      <c r="E11" s="140" t="n">
        <v>7.6996</v>
      </c>
      <c r="F11" s="140" t="n">
        <v>7.7449</v>
      </c>
      <c r="G11" s="140" t="s">
        <v>49</v>
      </c>
      <c r="H11" s="140"/>
      <c r="I11" s="140" t="n">
        <v>6.3111</v>
      </c>
      <c r="J11" s="140" t="n">
        <v>6.4005</v>
      </c>
      <c r="K11" s="140" t="n">
        <v>6.4512</v>
      </c>
      <c r="L11" s="140" t="n">
        <v>7.0978</v>
      </c>
    </row>
    <row r="12" s="109" customFormat="true" ht="20.1" hidden="false" customHeight="true" outlineLevel="0" collapsed="false">
      <c r="A12" s="107"/>
      <c r="B12" s="50" t="n">
        <v>37012</v>
      </c>
      <c r="C12" s="50"/>
      <c r="D12" s="140" t="n">
        <v>8.0046</v>
      </c>
      <c r="E12" s="140" t="n">
        <v>8.0065</v>
      </c>
      <c r="F12" s="140" t="n">
        <v>7.923</v>
      </c>
      <c r="G12" s="140" t="s">
        <v>49</v>
      </c>
      <c r="H12" s="140"/>
      <c r="I12" s="140" t="n">
        <v>6.2365</v>
      </c>
      <c r="J12" s="140" t="n">
        <v>6.3003</v>
      </c>
      <c r="K12" s="140" t="n">
        <v>6.3862</v>
      </c>
      <c r="L12" s="140" t="n">
        <v>6.901</v>
      </c>
    </row>
    <row r="13" s="109" customFormat="true" ht="20.1" hidden="false" customHeight="true" outlineLevel="0" collapsed="false">
      <c r="A13" s="107"/>
      <c r="B13" s="50" t="n">
        <v>37043</v>
      </c>
      <c r="C13" s="50"/>
      <c r="D13" s="140" t="n">
        <v>8.0526</v>
      </c>
      <c r="E13" s="140" t="n">
        <v>8.0024</v>
      </c>
      <c r="F13" s="140" t="n">
        <v>7.7901</v>
      </c>
      <c r="G13" s="140" t="s">
        <v>49</v>
      </c>
      <c r="H13" s="140"/>
      <c r="I13" s="140" t="n">
        <v>6.2141</v>
      </c>
      <c r="J13" s="140" t="n">
        <v>6.2871</v>
      </c>
      <c r="K13" s="140" t="n">
        <v>6.3389</v>
      </c>
      <c r="L13" s="140" t="n">
        <v>6.8038</v>
      </c>
    </row>
    <row r="14" s="109" customFormat="true" ht="20.1" hidden="false" customHeight="true" outlineLevel="0" collapsed="false">
      <c r="A14" s="107"/>
      <c r="B14" s="50" t="n">
        <v>37073</v>
      </c>
      <c r="C14" s="50"/>
      <c r="D14" s="140" t="n">
        <v>8.124</v>
      </c>
      <c r="E14" s="140" t="n">
        <v>7.9652</v>
      </c>
      <c r="F14" s="140" t="n">
        <v>7.7306</v>
      </c>
      <c r="G14" s="140" t="s">
        <v>49</v>
      </c>
      <c r="H14" s="140"/>
      <c r="I14" s="140" t="n">
        <v>6.2181</v>
      </c>
      <c r="J14" s="140" t="n">
        <v>6.3122</v>
      </c>
      <c r="K14" s="140" t="n">
        <v>6.4098</v>
      </c>
      <c r="L14" s="140" t="n">
        <v>6.7644</v>
      </c>
    </row>
    <row r="15" s="109" customFormat="true" ht="20.1" hidden="false" customHeight="true" outlineLevel="0" collapsed="false">
      <c r="A15" s="107"/>
      <c r="B15" s="50" t="n">
        <v>37104</v>
      </c>
      <c r="C15" s="50"/>
      <c r="D15" s="140" t="n">
        <v>7.8064</v>
      </c>
      <c r="E15" s="140" t="n">
        <v>7.929</v>
      </c>
      <c r="F15" s="140" t="n">
        <v>7.7411</v>
      </c>
      <c r="G15" s="140" t="s">
        <v>49</v>
      </c>
      <c r="H15" s="140"/>
      <c r="I15" s="140" t="n">
        <v>6.2468</v>
      </c>
      <c r="J15" s="140" t="n">
        <v>6.4348</v>
      </c>
      <c r="K15" s="140" t="n">
        <v>6.4775</v>
      </c>
      <c r="L15" s="140" t="n">
        <v>6.6252</v>
      </c>
    </row>
    <row r="16" s="109" customFormat="true" ht="20.1" hidden="false" customHeight="true" outlineLevel="0" collapsed="false">
      <c r="A16" s="107"/>
      <c r="B16" s="50" t="n">
        <v>37135</v>
      </c>
      <c r="C16" s="50"/>
      <c r="D16" s="140" t="n">
        <v>8.2781</v>
      </c>
      <c r="E16" s="140" t="n">
        <v>8.0889</v>
      </c>
      <c r="F16" s="140" t="n">
        <v>7.8654</v>
      </c>
      <c r="G16" s="140" t="s">
        <v>49</v>
      </c>
      <c r="H16" s="140"/>
      <c r="I16" s="140" t="n">
        <v>6.4364</v>
      </c>
      <c r="J16" s="140" t="n">
        <v>6.4235</v>
      </c>
      <c r="K16" s="140" t="n">
        <v>6.5538</v>
      </c>
      <c r="L16" s="140" t="n">
        <v>6.4965</v>
      </c>
    </row>
    <row r="17" s="109" customFormat="true" ht="20.1" hidden="false" customHeight="true" outlineLevel="0" collapsed="false">
      <c r="A17" s="107"/>
      <c r="B17" s="50" t="n">
        <v>37165</v>
      </c>
      <c r="C17" s="50"/>
      <c r="D17" s="140" t="n">
        <v>8.1565</v>
      </c>
      <c r="E17" s="140" t="n">
        <v>8.2186</v>
      </c>
      <c r="F17" s="140" t="n">
        <v>7.8107</v>
      </c>
      <c r="G17" s="140" t="s">
        <v>49</v>
      </c>
      <c r="H17" s="140"/>
      <c r="I17" s="140" t="n">
        <v>6.3574</v>
      </c>
      <c r="J17" s="140" t="n">
        <v>6.477</v>
      </c>
      <c r="K17" s="140" t="n">
        <v>6.5408</v>
      </c>
      <c r="L17" s="140" t="n">
        <v>6.5</v>
      </c>
    </row>
    <row r="18" s="109" customFormat="true" ht="20.1" hidden="false" customHeight="true" outlineLevel="0" collapsed="false">
      <c r="A18" s="107"/>
      <c r="B18" s="50" t="n">
        <v>37196</v>
      </c>
      <c r="C18" s="50"/>
      <c r="D18" s="140" t="n">
        <v>8.1303</v>
      </c>
      <c r="E18" s="140" t="n">
        <v>8.2263</v>
      </c>
      <c r="F18" s="140" t="n">
        <v>7.8962</v>
      </c>
      <c r="G18" s="140" t="s">
        <v>49</v>
      </c>
      <c r="H18" s="140"/>
      <c r="I18" s="140" t="n">
        <v>6.4017</v>
      </c>
      <c r="J18" s="140" t="n">
        <v>6.3969</v>
      </c>
      <c r="K18" s="140" t="n">
        <v>6.4976</v>
      </c>
      <c r="L18" s="140" t="n">
        <v>6.5</v>
      </c>
    </row>
    <row r="19" s="109" customFormat="true" ht="20.1" hidden="false" customHeight="true" outlineLevel="0" collapsed="false">
      <c r="A19" s="110"/>
      <c r="B19" s="55" t="n">
        <v>37226</v>
      </c>
      <c r="C19" s="55"/>
      <c r="D19" s="141" t="n">
        <v>7.7395</v>
      </c>
      <c r="E19" s="141" t="n">
        <v>7.9504</v>
      </c>
      <c r="F19" s="141" t="n">
        <v>7.9737</v>
      </c>
      <c r="G19" s="141" t="s">
        <v>49</v>
      </c>
      <c r="H19" s="141"/>
      <c r="I19" s="141" t="n">
        <v>6.3665</v>
      </c>
      <c r="J19" s="141" t="n">
        <v>6.4461</v>
      </c>
      <c r="K19" s="141" t="n">
        <v>6.5253</v>
      </c>
      <c r="L19" s="141" t="s">
        <v>49</v>
      </c>
    </row>
    <row r="20" s="109" customFormat="true" ht="20.1" hidden="false" customHeight="true" outlineLevel="0" collapsed="false">
      <c r="A20" s="107"/>
      <c r="B20" s="44" t="n">
        <v>37257</v>
      </c>
      <c r="C20" s="44"/>
      <c r="D20" s="138" t="n">
        <v>7.8386</v>
      </c>
      <c r="E20" s="138" t="n">
        <v>8.0703</v>
      </c>
      <c r="F20" s="138" t="n">
        <v>7.9048</v>
      </c>
      <c r="G20" s="138" t="s">
        <v>49</v>
      </c>
      <c r="H20" s="138"/>
      <c r="I20" s="138" t="n">
        <v>6.4758</v>
      </c>
      <c r="J20" s="138" t="n">
        <v>6.5102</v>
      </c>
      <c r="K20" s="138" t="n">
        <v>6.5239</v>
      </c>
      <c r="L20" s="138" t="n">
        <v>6.32</v>
      </c>
    </row>
    <row r="21" s="109" customFormat="true" ht="20.1" hidden="false" customHeight="true" outlineLevel="0" collapsed="false">
      <c r="A21" s="107"/>
      <c r="B21" s="50" t="n">
        <v>37288</v>
      </c>
      <c r="C21" s="50"/>
      <c r="D21" s="140" t="n">
        <v>7.7211</v>
      </c>
      <c r="E21" s="140" t="n">
        <v>8.0022</v>
      </c>
      <c r="F21" s="140" t="n">
        <v>7.6927</v>
      </c>
      <c r="G21" s="140" t="s">
        <v>49</v>
      </c>
      <c r="H21" s="140"/>
      <c r="I21" s="140" t="n">
        <v>6.4309</v>
      </c>
      <c r="J21" s="140" t="n">
        <v>6.543</v>
      </c>
      <c r="K21" s="140" t="n">
        <v>6.5785</v>
      </c>
      <c r="L21" s="140" t="n">
        <v>6.42</v>
      </c>
    </row>
    <row r="22" s="109" customFormat="true" ht="20.1" hidden="false" customHeight="true" outlineLevel="0" collapsed="false">
      <c r="A22" s="107"/>
      <c r="B22" s="50" t="n">
        <v>37316</v>
      </c>
      <c r="C22" s="50"/>
      <c r="D22" s="140" t="n">
        <v>7.7325</v>
      </c>
      <c r="E22" s="140" t="n">
        <v>7.7606</v>
      </c>
      <c r="F22" s="140" t="n">
        <v>7.7064</v>
      </c>
      <c r="G22" s="140" t="s">
        <v>49</v>
      </c>
      <c r="H22" s="140"/>
      <c r="I22" s="140" t="n">
        <v>6.3566</v>
      </c>
      <c r="J22" s="140" t="n">
        <v>6.4438</v>
      </c>
      <c r="K22" s="140" t="n">
        <v>6.4693</v>
      </c>
      <c r="L22" s="140" t="n">
        <v>6.46</v>
      </c>
    </row>
    <row r="23" s="109" customFormat="true" ht="20.1" hidden="false" customHeight="true" outlineLevel="0" collapsed="false">
      <c r="A23" s="107"/>
      <c r="B23" s="50" t="n">
        <v>37347</v>
      </c>
      <c r="C23" s="50"/>
      <c r="D23" s="140" t="n">
        <v>7.3669</v>
      </c>
      <c r="E23" s="140" t="n">
        <v>7.7912</v>
      </c>
      <c r="F23" s="140" t="n">
        <v>7.6466</v>
      </c>
      <c r="G23" s="140" t="s">
        <v>49</v>
      </c>
      <c r="H23" s="140"/>
      <c r="I23" s="140" t="n">
        <v>6.4025</v>
      </c>
      <c r="J23" s="140" t="n">
        <v>6.3982</v>
      </c>
      <c r="K23" s="140" t="n">
        <v>6.3834</v>
      </c>
      <c r="L23" s="140" t="n">
        <v>6.49</v>
      </c>
    </row>
    <row r="24" s="109" customFormat="true" ht="20.1" hidden="false" customHeight="true" outlineLevel="0" collapsed="false">
      <c r="A24" s="107"/>
      <c r="B24" s="50" t="n">
        <v>37377</v>
      </c>
      <c r="C24" s="50"/>
      <c r="D24" s="140" t="n">
        <v>7.1038</v>
      </c>
      <c r="E24" s="140" t="n">
        <v>7.708</v>
      </c>
      <c r="F24" s="140" t="n">
        <v>7.2797</v>
      </c>
      <c r="G24" s="140" t="s">
        <v>49</v>
      </c>
      <c r="H24" s="140"/>
      <c r="I24" s="140" t="n">
        <v>5.9835</v>
      </c>
      <c r="J24" s="140" t="n">
        <v>6.2536</v>
      </c>
      <c r="K24" s="140" t="n">
        <v>6.3176</v>
      </c>
      <c r="L24" s="140" t="n">
        <v>6.5</v>
      </c>
    </row>
    <row r="25" s="109" customFormat="true" ht="20.1" hidden="false" customHeight="true" outlineLevel="0" collapsed="false">
      <c r="A25" s="107"/>
      <c r="B25" s="50" t="n">
        <v>37408</v>
      </c>
      <c r="C25" s="50"/>
      <c r="D25" s="140" t="n">
        <v>7</v>
      </c>
      <c r="E25" s="140" t="n">
        <v>7.5049</v>
      </c>
      <c r="F25" s="140" t="n">
        <v>7.0452</v>
      </c>
      <c r="G25" s="140" t="s">
        <v>49</v>
      </c>
      <c r="H25" s="140"/>
      <c r="I25" s="140" t="n">
        <v>6.0394</v>
      </c>
      <c r="J25" s="140" t="n">
        <v>6.2301</v>
      </c>
      <c r="K25" s="140" t="n">
        <v>6.2529</v>
      </c>
      <c r="L25" s="140" t="n">
        <v>6.2659</v>
      </c>
    </row>
    <row r="26" s="109" customFormat="true" ht="20.1" hidden="false" customHeight="true" outlineLevel="0" collapsed="false">
      <c r="A26" s="107"/>
      <c r="B26" s="50" t="n">
        <v>37438</v>
      </c>
      <c r="C26" s="50"/>
      <c r="D26" s="140" t="n">
        <v>6.5439</v>
      </c>
      <c r="E26" s="140" t="n">
        <v>7.3888</v>
      </c>
      <c r="F26" s="140" t="n">
        <v>7.0211</v>
      </c>
      <c r="G26" s="140" t="s">
        <v>49</v>
      </c>
      <c r="H26" s="140"/>
      <c r="I26" s="140" t="n">
        <v>5.9002</v>
      </c>
      <c r="J26" s="140" t="n">
        <v>6.0736</v>
      </c>
      <c r="K26" s="140" t="n">
        <v>6.2039</v>
      </c>
      <c r="L26" s="140" t="n">
        <v>6.244</v>
      </c>
    </row>
    <row r="27" s="109" customFormat="true" ht="20.1" hidden="false" customHeight="true" outlineLevel="0" collapsed="false">
      <c r="A27" s="107"/>
      <c r="B27" s="50" t="n">
        <v>37469</v>
      </c>
      <c r="C27" s="50"/>
      <c r="D27" s="140" t="n">
        <v>6.5241</v>
      </c>
      <c r="E27" s="140" t="n">
        <v>7.0332</v>
      </c>
      <c r="F27" s="140" t="n">
        <v>6.8928</v>
      </c>
      <c r="G27" s="140" t="s">
        <v>49</v>
      </c>
      <c r="H27" s="140"/>
      <c r="I27" s="140" t="n">
        <v>5.3669</v>
      </c>
      <c r="J27" s="140" t="n">
        <v>5.7903</v>
      </c>
      <c r="K27" s="140" t="n">
        <v>5.7135</v>
      </c>
      <c r="L27" s="140" t="n">
        <v>6.2739</v>
      </c>
    </row>
    <row r="28" s="109" customFormat="true" ht="20.1" hidden="false" customHeight="true" outlineLevel="0" collapsed="false">
      <c r="A28" s="107"/>
      <c r="B28" s="50" t="n">
        <v>37500</v>
      </c>
      <c r="C28" s="50"/>
      <c r="D28" s="140" t="n">
        <v>6.3232</v>
      </c>
      <c r="E28" s="140" t="n">
        <v>6.9447</v>
      </c>
      <c r="F28" s="140" t="n">
        <v>6.8535</v>
      </c>
      <c r="G28" s="140" t="s">
        <v>49</v>
      </c>
      <c r="H28" s="140"/>
      <c r="I28" s="140" t="n">
        <v>5.2704</v>
      </c>
      <c r="J28" s="140" t="n">
        <v>5.5778</v>
      </c>
      <c r="K28" s="140" t="n">
        <v>5.51</v>
      </c>
      <c r="L28" s="140" t="n">
        <v>6.2164</v>
      </c>
    </row>
    <row r="29" s="109" customFormat="true" ht="20.1" hidden="false" customHeight="true" outlineLevel="0" collapsed="false">
      <c r="A29" s="107"/>
      <c r="B29" s="50" t="n">
        <v>37530</v>
      </c>
      <c r="C29" s="50"/>
      <c r="D29" s="140" t="n">
        <v>6.0442</v>
      </c>
      <c r="E29" s="140" t="n">
        <v>7.0054</v>
      </c>
      <c r="F29" s="140" t="n">
        <v>7.0112</v>
      </c>
      <c r="G29" s="140" t="s">
        <v>49</v>
      </c>
      <c r="H29" s="140"/>
      <c r="I29" s="140" t="n">
        <v>5.4342</v>
      </c>
      <c r="J29" s="140" t="n">
        <v>5.6688</v>
      </c>
      <c r="K29" s="140" t="n">
        <v>5.7637</v>
      </c>
      <c r="L29" s="140" t="n">
        <v>6.2255</v>
      </c>
    </row>
    <row r="30" s="109" customFormat="true" ht="20.1" hidden="false" customHeight="true" outlineLevel="0" collapsed="false">
      <c r="A30" s="107"/>
      <c r="B30" s="50" t="n">
        <v>37561</v>
      </c>
      <c r="C30" s="50"/>
      <c r="D30" s="140" t="n">
        <v>6.2369</v>
      </c>
      <c r="E30" s="140" t="n">
        <v>6.9</v>
      </c>
      <c r="F30" s="140" t="n">
        <v>6.9827</v>
      </c>
      <c r="G30" s="140" t="s">
        <v>49</v>
      </c>
      <c r="H30" s="140"/>
      <c r="I30" s="140" t="n">
        <v>5.125</v>
      </c>
      <c r="J30" s="140" t="n">
        <v>5.4453</v>
      </c>
      <c r="K30" s="140" t="n">
        <v>5.6221</v>
      </c>
      <c r="L30" s="140" t="n">
        <v>6.1586</v>
      </c>
    </row>
    <row r="31" s="109" customFormat="true" ht="20.1" hidden="false" customHeight="true" outlineLevel="0" collapsed="false">
      <c r="A31" s="110"/>
      <c r="B31" s="55" t="n">
        <v>37591</v>
      </c>
      <c r="C31" s="55"/>
      <c r="D31" s="141" t="n">
        <v>6.1812</v>
      </c>
      <c r="E31" s="141" t="n">
        <v>6.7614</v>
      </c>
      <c r="F31" s="141" t="n">
        <v>6.9701</v>
      </c>
      <c r="G31" s="141" t="s">
        <v>49</v>
      </c>
      <c r="H31" s="141"/>
      <c r="I31" s="141" t="n">
        <v>5.0386</v>
      </c>
      <c r="J31" s="141" t="n">
        <v>5.4247</v>
      </c>
      <c r="K31" s="141" t="n">
        <v>5.5436</v>
      </c>
      <c r="L31" s="141" t="n">
        <v>5.872</v>
      </c>
    </row>
    <row r="32" s="109" customFormat="true" ht="20.1" hidden="false" customHeight="true" outlineLevel="0" collapsed="false">
      <c r="A32" s="107"/>
      <c r="B32" s="44" t="n">
        <v>37622</v>
      </c>
      <c r="C32" s="44"/>
      <c r="D32" s="138" t="n">
        <v>6.2301</v>
      </c>
      <c r="E32" s="138" t="n">
        <v>6.851</v>
      </c>
      <c r="F32" s="138" t="n">
        <v>7.0435</v>
      </c>
      <c r="G32" s="138" t="s">
        <v>49</v>
      </c>
      <c r="H32" s="138"/>
      <c r="I32" s="138" t="n">
        <v>5.0356</v>
      </c>
      <c r="J32" s="138" t="n">
        <v>5.4412</v>
      </c>
      <c r="K32" s="138" t="n">
        <v>5.4957</v>
      </c>
      <c r="L32" s="138" t="n">
        <v>5.1561</v>
      </c>
    </row>
    <row r="33" s="109" customFormat="true" ht="20.1" hidden="false" customHeight="true" outlineLevel="0" collapsed="false">
      <c r="A33" s="107"/>
      <c r="B33" s="50" t="n">
        <v>37653</v>
      </c>
      <c r="C33" s="50"/>
      <c r="D33" s="140" t="n">
        <v>6.0751</v>
      </c>
      <c r="E33" s="140" t="n">
        <v>6.6853</v>
      </c>
      <c r="F33" s="140" t="n">
        <v>6.8487</v>
      </c>
      <c r="G33" s="140" t="s">
        <v>49</v>
      </c>
      <c r="H33" s="140"/>
      <c r="I33" s="140" t="n">
        <v>4.7836</v>
      </c>
      <c r="J33" s="140" t="n">
        <v>5.2469</v>
      </c>
      <c r="K33" s="140" t="n">
        <v>5.4543</v>
      </c>
      <c r="L33" s="140" t="n">
        <v>5.2253</v>
      </c>
    </row>
    <row r="34" s="109" customFormat="true" ht="20.1" hidden="false" customHeight="true" outlineLevel="0" collapsed="false">
      <c r="A34" s="107"/>
      <c r="B34" s="50" t="n">
        <v>37681</v>
      </c>
      <c r="C34" s="50"/>
      <c r="D34" s="140" t="n">
        <v>5.9198</v>
      </c>
      <c r="E34" s="140" t="n">
        <v>6.5804</v>
      </c>
      <c r="F34" s="140" t="n">
        <v>6.6947</v>
      </c>
      <c r="G34" s="140" t="s">
        <v>49</v>
      </c>
      <c r="H34" s="140"/>
      <c r="I34" s="140" t="n">
        <v>4.8261</v>
      </c>
      <c r="J34" s="140" t="n">
        <v>5.0704</v>
      </c>
      <c r="K34" s="140" t="n">
        <v>5.3482</v>
      </c>
      <c r="L34" s="140" t="n">
        <v>5.2497</v>
      </c>
    </row>
    <row r="35" s="109" customFormat="true" ht="20.1" hidden="false" customHeight="true" outlineLevel="0" collapsed="false">
      <c r="A35" s="107"/>
      <c r="B35" s="50" t="n">
        <v>37712</v>
      </c>
      <c r="C35" s="50"/>
      <c r="D35" s="140" t="n">
        <v>5.7117</v>
      </c>
      <c r="E35" s="140" t="n">
        <v>6.5412</v>
      </c>
      <c r="F35" s="140" t="n">
        <v>6.7699</v>
      </c>
      <c r="G35" s="140" t="s">
        <v>49</v>
      </c>
      <c r="H35" s="140"/>
      <c r="I35" s="140" t="n">
        <v>4.6295</v>
      </c>
      <c r="J35" s="140" t="n">
        <v>4.9164</v>
      </c>
      <c r="K35" s="140" t="n">
        <v>5.3566</v>
      </c>
      <c r="L35" s="140" t="n">
        <v>5.3263</v>
      </c>
    </row>
    <row r="36" s="109" customFormat="true" ht="20.1" hidden="false" customHeight="true" outlineLevel="0" collapsed="false">
      <c r="A36" s="107"/>
      <c r="B36" s="50" t="n">
        <v>37742</v>
      </c>
      <c r="C36" s="50"/>
      <c r="D36" s="140" t="n">
        <v>5.6645</v>
      </c>
      <c r="E36" s="140" t="n">
        <v>6.6704</v>
      </c>
      <c r="F36" s="140" t="n">
        <v>6.7559</v>
      </c>
      <c r="G36" s="140" t="s">
        <v>49</v>
      </c>
      <c r="H36" s="140"/>
      <c r="I36" s="140" t="n">
        <v>4.5919</v>
      </c>
      <c r="J36" s="140" t="n">
        <v>4.9523</v>
      </c>
      <c r="K36" s="140" t="n">
        <v>5.3701</v>
      </c>
      <c r="L36" s="140" t="n">
        <v>5.4379</v>
      </c>
    </row>
    <row r="37" s="109" customFormat="true" ht="20.1" hidden="false" customHeight="true" outlineLevel="0" collapsed="false">
      <c r="A37" s="107"/>
      <c r="B37" s="50" t="n">
        <v>37773</v>
      </c>
      <c r="C37" s="50"/>
      <c r="D37" s="140" t="n">
        <v>5.6717</v>
      </c>
      <c r="E37" s="140" t="n">
        <v>6.2298</v>
      </c>
      <c r="F37" s="140" t="n">
        <v>6.6825</v>
      </c>
      <c r="G37" s="140" t="s">
        <v>49</v>
      </c>
      <c r="H37" s="140"/>
      <c r="I37" s="140" t="n">
        <v>4.6589</v>
      </c>
      <c r="J37" s="140" t="n">
        <v>4.9735</v>
      </c>
      <c r="K37" s="140" t="n">
        <v>5.1199</v>
      </c>
      <c r="L37" s="140" t="n">
        <v>5.2527</v>
      </c>
    </row>
    <row r="38" s="109" customFormat="true" ht="20.1" hidden="false" customHeight="true" outlineLevel="0" collapsed="false">
      <c r="A38" s="107"/>
      <c r="B38" s="50" t="n">
        <v>37803</v>
      </c>
      <c r="C38" s="50"/>
      <c r="D38" s="140" t="n">
        <v>6.1103</v>
      </c>
      <c r="E38" s="140" t="n">
        <v>6.3309</v>
      </c>
      <c r="F38" s="140" t="n">
        <v>6.674</v>
      </c>
      <c r="G38" s="140" t="s">
        <v>49</v>
      </c>
      <c r="H38" s="140"/>
      <c r="I38" s="140" t="n">
        <v>4.5194</v>
      </c>
      <c r="J38" s="140" t="n">
        <v>4.4931</v>
      </c>
      <c r="K38" s="140" t="n">
        <v>5.3102</v>
      </c>
      <c r="L38" s="140" t="n">
        <v>5.2</v>
      </c>
    </row>
    <row r="39" s="109" customFormat="true" ht="20.1" hidden="false" customHeight="true" outlineLevel="0" collapsed="false">
      <c r="A39" s="107"/>
      <c r="B39" s="50" t="n">
        <v>37834</v>
      </c>
      <c r="C39" s="50"/>
      <c r="D39" s="140" t="n">
        <v>5.6688</v>
      </c>
      <c r="E39" s="140" t="n">
        <v>5.8979</v>
      </c>
      <c r="F39" s="140" t="n">
        <v>6.5748</v>
      </c>
      <c r="G39" s="140" t="s">
        <v>49</v>
      </c>
      <c r="H39" s="140"/>
      <c r="I39" s="140" t="n">
        <v>4.4348</v>
      </c>
      <c r="J39" s="140" t="n">
        <v>4.3936</v>
      </c>
      <c r="K39" s="140" t="n">
        <v>5.2549</v>
      </c>
      <c r="L39" s="140" t="n">
        <v>5.1933</v>
      </c>
    </row>
    <row r="40" s="109" customFormat="true" ht="20.1" hidden="false" customHeight="true" outlineLevel="0" collapsed="false">
      <c r="A40" s="107"/>
      <c r="B40" s="50" t="n">
        <v>37865</v>
      </c>
      <c r="C40" s="50"/>
      <c r="D40" s="140" t="n">
        <v>5.4426</v>
      </c>
      <c r="E40" s="140" t="n">
        <v>6.0415</v>
      </c>
      <c r="F40" s="140" t="n">
        <v>6.7383</v>
      </c>
      <c r="G40" s="140" t="s">
        <v>49</v>
      </c>
      <c r="H40" s="140"/>
      <c r="I40" s="140" t="n">
        <v>4.5674</v>
      </c>
      <c r="J40" s="140" t="n">
        <v>4.7917</v>
      </c>
      <c r="K40" s="140" t="n">
        <v>5.232</v>
      </c>
      <c r="L40" s="140" t="n">
        <v>5.2</v>
      </c>
    </row>
    <row r="41" s="109" customFormat="true" ht="20.1" hidden="false" customHeight="true" outlineLevel="0" collapsed="false">
      <c r="A41" s="107"/>
      <c r="B41" s="50" t="n">
        <v>37895</v>
      </c>
      <c r="C41" s="50"/>
      <c r="D41" s="140" t="n">
        <v>5.5813</v>
      </c>
      <c r="E41" s="140" t="n">
        <v>5.9739</v>
      </c>
      <c r="F41" s="140" t="n">
        <v>6.5394</v>
      </c>
      <c r="G41" s="140" t="s">
        <v>49</v>
      </c>
      <c r="H41" s="140"/>
      <c r="I41" s="140" t="n">
        <v>4.519</v>
      </c>
      <c r="J41" s="140" t="n">
        <v>4.814</v>
      </c>
      <c r="K41" s="140" t="n">
        <v>5.2051</v>
      </c>
      <c r="L41" s="140" t="n">
        <v>5.19</v>
      </c>
    </row>
    <row r="42" s="109" customFormat="true" ht="20.1" hidden="false" customHeight="true" outlineLevel="0" collapsed="false">
      <c r="A42" s="107"/>
      <c r="B42" s="50" t="n">
        <v>37926</v>
      </c>
      <c r="C42" s="50"/>
      <c r="D42" s="140" t="n">
        <v>5.4509</v>
      </c>
      <c r="E42" s="140" t="n">
        <v>5.5711</v>
      </c>
      <c r="F42" s="140" t="n">
        <v>6.2757</v>
      </c>
      <c r="G42" s="140" t="s">
        <v>49</v>
      </c>
      <c r="H42" s="140"/>
      <c r="I42" s="140" t="n">
        <v>4.4758</v>
      </c>
      <c r="J42" s="140" t="n">
        <v>4.9419</v>
      </c>
      <c r="K42" s="140" t="n">
        <v>5.302</v>
      </c>
      <c r="L42" s="140" t="n">
        <v>5.1955</v>
      </c>
    </row>
    <row r="43" s="109" customFormat="true" ht="20.1" hidden="false" customHeight="true" outlineLevel="0" collapsed="false">
      <c r="A43" s="110"/>
      <c r="B43" s="55" t="n">
        <v>37956</v>
      </c>
      <c r="C43" s="55"/>
      <c r="D43" s="141" t="n">
        <v>6.95</v>
      </c>
      <c r="E43" s="141" t="n">
        <v>5.2061</v>
      </c>
      <c r="F43" s="141" t="n">
        <v>6.3959</v>
      </c>
      <c r="G43" s="141" t="s">
        <v>49</v>
      </c>
      <c r="H43" s="141"/>
      <c r="I43" s="141" t="n">
        <v>4.6993</v>
      </c>
      <c r="J43" s="141" t="n">
        <v>4.929</v>
      </c>
      <c r="K43" s="141" t="n">
        <v>5.337</v>
      </c>
      <c r="L43" s="141" t="n">
        <v>5.22</v>
      </c>
    </row>
    <row r="44" s="109" customFormat="true" ht="20.1" hidden="false" customHeight="true" outlineLevel="0" collapsed="false">
      <c r="A44" s="107"/>
      <c r="B44" s="44" t="n">
        <v>37987</v>
      </c>
      <c r="C44" s="44"/>
      <c r="D44" s="138" t="n">
        <v>5.3791</v>
      </c>
      <c r="E44" s="138" t="n">
        <v>5.5609</v>
      </c>
      <c r="F44" s="138" t="n">
        <v>6.1116</v>
      </c>
      <c r="G44" s="138" t="s">
        <v>49</v>
      </c>
      <c r="H44" s="138"/>
      <c r="I44" s="138" t="n">
        <v>4.5838</v>
      </c>
      <c r="J44" s="138" t="n">
        <v>4.912</v>
      </c>
      <c r="K44" s="138" t="n">
        <v>5.3208</v>
      </c>
      <c r="L44" s="138" t="n">
        <v>5.2055</v>
      </c>
    </row>
    <row r="45" s="109" customFormat="true" ht="20.1" hidden="false" customHeight="true" outlineLevel="0" collapsed="false">
      <c r="A45" s="107"/>
      <c r="B45" s="50" t="n">
        <v>38018</v>
      </c>
      <c r="C45" s="50"/>
      <c r="D45" s="140" t="n">
        <v>5.2464</v>
      </c>
      <c r="E45" s="140" t="n">
        <v>5.3782</v>
      </c>
      <c r="F45" s="140" t="n">
        <v>5.4094</v>
      </c>
      <c r="G45" s="140" t="s">
        <v>49</v>
      </c>
      <c r="H45" s="140"/>
      <c r="I45" s="140" t="n">
        <v>4.5899</v>
      </c>
      <c r="J45" s="140" t="n">
        <v>4.9039</v>
      </c>
      <c r="K45" s="140" t="n">
        <v>5.285</v>
      </c>
      <c r="L45" s="140" t="n">
        <v>5.2083</v>
      </c>
    </row>
    <row r="46" s="109" customFormat="true" ht="20.1" hidden="false" customHeight="true" outlineLevel="0" collapsed="false">
      <c r="A46" s="107"/>
      <c r="B46" s="50" t="n">
        <v>38047</v>
      </c>
      <c r="C46" s="50"/>
      <c r="D46" s="140" t="n">
        <v>5.1225</v>
      </c>
      <c r="E46" s="140" t="n">
        <v>5.441</v>
      </c>
      <c r="F46" s="140" t="n">
        <v>5.5165</v>
      </c>
      <c r="G46" s="140" t="s">
        <v>49</v>
      </c>
      <c r="H46" s="140"/>
      <c r="I46" s="140" t="n">
        <v>4.363</v>
      </c>
      <c r="J46" s="140" t="n">
        <v>4.8208</v>
      </c>
      <c r="K46" s="140" t="n">
        <v>5.2642</v>
      </c>
      <c r="L46" s="140" t="n">
        <v>5.1641</v>
      </c>
    </row>
    <row r="47" s="109" customFormat="true" ht="20.1" hidden="false" customHeight="true" outlineLevel="0" collapsed="false">
      <c r="A47" s="107"/>
      <c r="B47" s="50" t="n">
        <v>38078</v>
      </c>
      <c r="C47" s="50"/>
      <c r="D47" s="140" t="n">
        <v>4.9056</v>
      </c>
      <c r="E47" s="140" t="n">
        <v>5.2773</v>
      </c>
      <c r="F47" s="140" t="n">
        <v>5.8694</v>
      </c>
      <c r="G47" s="140" t="s">
        <v>49</v>
      </c>
      <c r="H47" s="140"/>
      <c r="I47" s="140" t="n">
        <v>4.3342</v>
      </c>
      <c r="J47" s="140" t="n">
        <v>4.7269</v>
      </c>
      <c r="K47" s="140" t="n">
        <v>5.1463</v>
      </c>
      <c r="L47" s="140" t="n">
        <v>5.0828</v>
      </c>
    </row>
    <row r="48" s="109" customFormat="true" ht="20.1" hidden="false" customHeight="true" outlineLevel="0" collapsed="false">
      <c r="A48" s="107"/>
      <c r="B48" s="50" t="n">
        <v>38108</v>
      </c>
      <c r="C48" s="50"/>
      <c r="D48" s="140" t="n">
        <v>4.2111</v>
      </c>
      <c r="E48" s="140" t="n">
        <v>5.0289</v>
      </c>
      <c r="F48" s="140" t="n">
        <v>5.4638</v>
      </c>
      <c r="G48" s="140" t="s">
        <v>49</v>
      </c>
      <c r="H48" s="140"/>
      <c r="I48" s="140" t="n">
        <v>4.1262</v>
      </c>
      <c r="J48" s="140" t="n">
        <v>4.667</v>
      </c>
      <c r="K48" s="140" t="n">
        <v>5.0659</v>
      </c>
      <c r="L48" s="140" t="n">
        <v>5.1273</v>
      </c>
    </row>
    <row r="49" s="109" customFormat="true" ht="20.1" hidden="false" customHeight="true" outlineLevel="0" collapsed="false">
      <c r="A49" s="107"/>
      <c r="B49" s="50" t="n">
        <v>38139</v>
      </c>
      <c r="C49" s="50"/>
      <c r="D49" s="140" t="n">
        <v>4.0234</v>
      </c>
      <c r="E49" s="140" t="n">
        <v>4.5315</v>
      </c>
      <c r="F49" s="140" t="n">
        <v>4.8617</v>
      </c>
      <c r="G49" s="140" t="s">
        <v>49</v>
      </c>
      <c r="H49" s="140"/>
      <c r="I49" s="140" t="n">
        <v>4.4538</v>
      </c>
      <c r="J49" s="140" t="n">
        <v>4.9609</v>
      </c>
      <c r="K49" s="140" t="n">
        <v>5.0454</v>
      </c>
      <c r="L49" s="140" t="n">
        <v>5.1007</v>
      </c>
    </row>
    <row r="50" s="109" customFormat="true" ht="20.1" hidden="false" customHeight="true" outlineLevel="0" collapsed="false">
      <c r="A50" s="107"/>
      <c r="B50" s="50" t="n">
        <v>38169</v>
      </c>
      <c r="C50" s="50"/>
      <c r="D50" s="140" t="n">
        <v>4.116</v>
      </c>
      <c r="E50" s="140" t="n">
        <v>4.4622</v>
      </c>
      <c r="F50" s="140" t="n">
        <v>4.6092</v>
      </c>
      <c r="G50" s="140" t="s">
        <v>49</v>
      </c>
      <c r="H50" s="140"/>
      <c r="I50" s="140" t="n">
        <v>4.237</v>
      </c>
      <c r="J50" s="140" t="n">
        <v>4.6818</v>
      </c>
      <c r="K50" s="140" t="n">
        <v>4.9804</v>
      </c>
      <c r="L50" s="140" t="n">
        <v>5.14</v>
      </c>
    </row>
    <row r="51" s="109" customFormat="true" ht="20.1" hidden="false" customHeight="true" outlineLevel="0" collapsed="false">
      <c r="A51" s="107"/>
      <c r="B51" s="50" t="n">
        <v>38200</v>
      </c>
      <c r="C51" s="50"/>
      <c r="D51" s="140" t="n">
        <v>4.3221</v>
      </c>
      <c r="E51" s="140" t="n">
        <v>4.5245</v>
      </c>
      <c r="F51" s="140" t="n">
        <v>4.6648</v>
      </c>
      <c r="G51" s="140" t="s">
        <v>49</v>
      </c>
      <c r="H51" s="140"/>
      <c r="I51" s="140" t="n">
        <v>4.3202</v>
      </c>
      <c r="J51" s="140" t="n">
        <v>4.644</v>
      </c>
      <c r="K51" s="140" t="n">
        <v>4.9383</v>
      </c>
      <c r="L51" s="140" t="n">
        <v>5.2088</v>
      </c>
    </row>
    <row r="52" s="109" customFormat="true" ht="20.1" hidden="false" customHeight="true" outlineLevel="0" collapsed="false">
      <c r="A52" s="107"/>
      <c r="B52" s="63" t="n">
        <v>38231</v>
      </c>
      <c r="C52" s="63"/>
      <c r="D52" s="142" t="n">
        <v>4.1191</v>
      </c>
      <c r="E52" s="142" t="n">
        <v>4.6057</v>
      </c>
      <c r="F52" s="142" t="n">
        <v>4.7194</v>
      </c>
      <c r="G52" s="142" t="s">
        <v>49</v>
      </c>
      <c r="H52" s="142"/>
      <c r="I52" s="142" t="n">
        <v>3.8843</v>
      </c>
      <c r="J52" s="142" t="n">
        <v>4.6035</v>
      </c>
      <c r="K52" s="142" t="n">
        <v>4.9149</v>
      </c>
      <c r="L52" s="142" t="n">
        <v>5.2406</v>
      </c>
    </row>
    <row r="53" s="109" customFormat="true" ht="20.1" hidden="false" customHeight="true" outlineLevel="0" collapsed="false">
      <c r="A53" s="107"/>
      <c r="B53" s="117" t="n">
        <v>38261</v>
      </c>
      <c r="C53" s="117"/>
      <c r="D53" s="143" t="n">
        <v>4.1191</v>
      </c>
      <c r="E53" s="143" t="n">
        <v>4.6057</v>
      </c>
      <c r="F53" s="143" t="n">
        <v>4.7194</v>
      </c>
      <c r="G53" s="143" t="s">
        <v>49</v>
      </c>
      <c r="H53" s="143"/>
      <c r="I53" s="143" t="n">
        <v>3.8843</v>
      </c>
      <c r="J53" s="143" t="n">
        <v>4.6035</v>
      </c>
      <c r="K53" s="143" t="n">
        <v>4.9149</v>
      </c>
      <c r="L53" s="143" t="n">
        <v>5.2406</v>
      </c>
    </row>
    <row r="54" s="31" customFormat="true" ht="15" hidden="false" customHeight="true" outlineLevel="0" collapsed="false">
      <c r="A54" s="114"/>
      <c r="B54" s="117" t="n">
        <v>38292</v>
      </c>
      <c r="C54" s="117"/>
      <c r="D54" s="144" t="n">
        <v>4.4098</v>
      </c>
      <c r="E54" s="144" t="n">
        <v>4.5074</v>
      </c>
      <c r="F54" s="144" t="n">
        <v>4.8786</v>
      </c>
      <c r="G54" s="144" t="s">
        <v>49</v>
      </c>
      <c r="H54" s="144"/>
      <c r="I54" s="144" t="n">
        <v>3.7928</v>
      </c>
      <c r="J54" s="144" t="n">
        <v>4.3734</v>
      </c>
      <c r="K54" s="144" t="n">
        <v>4.8971</v>
      </c>
      <c r="L54" s="144" t="n">
        <v>5.2535</v>
      </c>
    </row>
    <row r="55" s="109" customFormat="true" ht="18" hidden="false" customHeight="true" outlineLevel="0" collapsed="false">
      <c r="A55" s="110"/>
      <c r="B55" s="115" t="n">
        <v>38322</v>
      </c>
      <c r="C55" s="115"/>
      <c r="D55" s="145" t="n">
        <v>4.2485</v>
      </c>
      <c r="E55" s="145" t="n">
        <v>4.5011</v>
      </c>
      <c r="F55" s="145" t="n">
        <v>4.9366</v>
      </c>
      <c r="G55" s="145" t="s">
        <v>49</v>
      </c>
      <c r="H55" s="145"/>
      <c r="I55" s="145" t="n">
        <v>3.5569</v>
      </c>
      <c r="J55" s="145" t="n">
        <v>4.2332</v>
      </c>
      <c r="K55" s="145" t="n">
        <v>4.9061</v>
      </c>
      <c r="L55" s="145" t="n">
        <v>5.2616</v>
      </c>
    </row>
    <row r="56" s="109" customFormat="true" ht="20.1" hidden="false" customHeight="true" outlineLevel="0" collapsed="false">
      <c r="A56" s="107"/>
      <c r="B56" s="117" t="n">
        <v>38353</v>
      </c>
      <c r="C56" s="117"/>
      <c r="D56" s="143" t="n">
        <v>4.5638</v>
      </c>
      <c r="E56" s="143" t="n">
        <v>4.7798</v>
      </c>
      <c r="F56" s="143" t="n">
        <v>5.08</v>
      </c>
      <c r="G56" s="143" t="n">
        <v>4.7</v>
      </c>
      <c r="H56" s="143"/>
      <c r="I56" s="143" t="n">
        <v>3.4889</v>
      </c>
      <c r="J56" s="143" t="n">
        <v>4.2019</v>
      </c>
      <c r="K56" s="143" t="n">
        <v>4.858</v>
      </c>
      <c r="L56" s="143" t="n">
        <v>5.2859</v>
      </c>
    </row>
    <row r="57" s="109" customFormat="true" ht="20.1" hidden="false" customHeight="true" outlineLevel="0" collapsed="false">
      <c r="A57" s="107"/>
      <c r="B57" s="117" t="n">
        <v>38384</v>
      </c>
      <c r="C57" s="117"/>
      <c r="D57" s="144" t="n">
        <v>4.4397</v>
      </c>
      <c r="E57" s="144" t="n">
        <v>5.0968</v>
      </c>
      <c r="F57" s="144" t="n">
        <v>5.2274</v>
      </c>
      <c r="G57" s="144" t="n">
        <v>5.3</v>
      </c>
      <c r="H57" s="144"/>
      <c r="I57" s="144" t="n">
        <v>3.7703</v>
      </c>
      <c r="J57" s="144" t="n">
        <v>4.3704</v>
      </c>
      <c r="K57" s="144" t="n">
        <v>4.9086</v>
      </c>
      <c r="L57" s="144" t="n">
        <v>5.2917</v>
      </c>
    </row>
    <row r="58" s="109" customFormat="true" ht="20.1" hidden="false" customHeight="true" outlineLevel="0" collapsed="false">
      <c r="A58" s="107"/>
      <c r="B58" s="117" t="n">
        <v>38412</v>
      </c>
      <c r="C58" s="117"/>
      <c r="D58" s="144" t="n">
        <v>4.4914</v>
      </c>
      <c r="E58" s="144" t="n">
        <v>4.8</v>
      </c>
      <c r="F58" s="144" t="n">
        <v>5.2205</v>
      </c>
      <c r="G58" s="144" t="n">
        <v>5.3</v>
      </c>
      <c r="H58" s="144"/>
      <c r="I58" s="144" t="n">
        <v>3.8708</v>
      </c>
      <c r="J58" s="144" t="n">
        <v>4.3831</v>
      </c>
      <c r="K58" s="144" t="n">
        <v>4.9023</v>
      </c>
      <c r="L58" s="144" t="n">
        <v>5.2616</v>
      </c>
    </row>
    <row r="59" s="38" customFormat="true" ht="20.1" hidden="false" customHeight="true" outlineLevel="0" collapsed="false">
      <c r="A59" s="146"/>
      <c r="B59" s="117" t="n">
        <v>38443</v>
      </c>
      <c r="C59" s="117"/>
      <c r="D59" s="144" t="n">
        <v>4.3</v>
      </c>
      <c r="E59" s="144" t="n">
        <v>4.9</v>
      </c>
      <c r="F59" s="144" t="n">
        <v>5.2</v>
      </c>
      <c r="G59" s="144" t="n">
        <v>5.1</v>
      </c>
      <c r="H59" s="144"/>
      <c r="I59" s="144" t="n">
        <v>3.8</v>
      </c>
      <c r="J59" s="144" t="n">
        <v>4.4</v>
      </c>
      <c r="K59" s="144" t="n">
        <v>4.9</v>
      </c>
      <c r="L59" s="144" t="n">
        <v>5.3</v>
      </c>
    </row>
    <row r="60" s="38" customFormat="true" ht="20.1" hidden="false" customHeight="true" outlineLevel="0" collapsed="false">
      <c r="A60" s="146"/>
      <c r="B60" s="117" t="n">
        <v>38473</v>
      </c>
      <c r="C60" s="117"/>
      <c r="D60" s="144" t="n">
        <v>4.4</v>
      </c>
      <c r="E60" s="144" t="n">
        <v>4.7</v>
      </c>
      <c r="F60" s="144" t="n">
        <v>5.4</v>
      </c>
      <c r="G60" s="144" t="n">
        <v>5.9</v>
      </c>
      <c r="H60" s="144"/>
      <c r="I60" s="144" t="n">
        <v>4.1</v>
      </c>
      <c r="J60" s="144" t="n">
        <v>4.3</v>
      </c>
      <c r="K60" s="144" t="n">
        <v>4.9</v>
      </c>
      <c r="L60" s="144" t="n">
        <v>5.2</v>
      </c>
    </row>
    <row r="61" s="38" customFormat="true" ht="20.1" hidden="false" customHeight="true" outlineLevel="0" collapsed="false">
      <c r="A61" s="146"/>
      <c r="B61" s="117" t="n">
        <v>38504</v>
      </c>
      <c r="C61" s="117"/>
      <c r="D61" s="144" t="n">
        <v>4.6</v>
      </c>
      <c r="E61" s="144" t="n">
        <v>5</v>
      </c>
      <c r="F61" s="144" t="n">
        <v>5.4</v>
      </c>
      <c r="G61" s="144" t="n">
        <v>5.3</v>
      </c>
      <c r="H61" s="144"/>
      <c r="I61" s="144" t="n">
        <v>3.3</v>
      </c>
      <c r="J61" s="144" t="n">
        <v>3.7</v>
      </c>
      <c r="K61" s="144" t="n">
        <v>4.6</v>
      </c>
      <c r="L61" s="144" t="n">
        <v>5.1</v>
      </c>
    </row>
    <row r="62" s="38" customFormat="true" ht="20.1" hidden="false" customHeight="true" outlineLevel="0" collapsed="false">
      <c r="A62" s="146"/>
      <c r="B62" s="117" t="n">
        <v>38534</v>
      </c>
      <c r="C62" s="117"/>
      <c r="D62" s="144" t="n">
        <v>4.4</v>
      </c>
      <c r="E62" s="144" t="n">
        <v>4.8</v>
      </c>
      <c r="F62" s="144" t="n">
        <v>5.3</v>
      </c>
      <c r="G62" s="144" t="n">
        <v>5.2</v>
      </c>
      <c r="H62" s="144"/>
      <c r="I62" s="144" t="n">
        <v>3.2</v>
      </c>
      <c r="J62" s="144" t="n">
        <v>2.4</v>
      </c>
      <c r="K62" s="144" t="n">
        <v>4.1</v>
      </c>
      <c r="L62" s="144" t="n">
        <v>5</v>
      </c>
    </row>
    <row r="63" s="38" customFormat="true" ht="20.1" hidden="false" customHeight="true" outlineLevel="0" collapsed="false">
      <c r="A63" s="146"/>
      <c r="B63" s="117" t="n">
        <v>38565</v>
      </c>
      <c r="C63" s="117"/>
      <c r="D63" s="144" t="n">
        <v>4</v>
      </c>
      <c r="E63" s="144" t="n">
        <v>4.7</v>
      </c>
      <c r="F63" s="144" t="n">
        <v>5.3</v>
      </c>
      <c r="G63" s="144" t="n">
        <v>5</v>
      </c>
      <c r="H63" s="144"/>
      <c r="I63" s="144" t="n">
        <v>3.2</v>
      </c>
      <c r="J63" s="144" t="n">
        <v>2.5</v>
      </c>
      <c r="K63" s="144" t="n">
        <v>3.5</v>
      </c>
      <c r="L63" s="144" t="n">
        <v>4.9</v>
      </c>
    </row>
    <row r="64" s="38" customFormat="true" ht="20.1" hidden="false" customHeight="true" outlineLevel="0" collapsed="false">
      <c r="A64" s="146" t="n">
        <v>38596</v>
      </c>
      <c r="B64" s="117" t="n">
        <v>38596</v>
      </c>
      <c r="C64" s="117"/>
      <c r="D64" s="144" t="n">
        <v>4.6</v>
      </c>
      <c r="E64" s="144" t="n">
        <v>4.7</v>
      </c>
      <c r="F64" s="144" t="n">
        <v>5.2</v>
      </c>
      <c r="G64" s="144" t="n">
        <v>4.8</v>
      </c>
      <c r="H64" s="144"/>
      <c r="I64" s="144" t="n">
        <v>3.1</v>
      </c>
      <c r="J64" s="144" t="n">
        <v>2.7</v>
      </c>
      <c r="K64" s="144" t="n">
        <v>3.1</v>
      </c>
      <c r="L64" s="144" t="n">
        <v>4.8</v>
      </c>
    </row>
    <row r="65" s="38" customFormat="true" ht="20.1" hidden="false" customHeight="true" outlineLevel="0" collapsed="false">
      <c r="A65" s="146"/>
      <c r="B65" s="117" t="n">
        <v>38626</v>
      </c>
      <c r="C65" s="117"/>
      <c r="D65" s="144" t="n">
        <v>4.27</v>
      </c>
      <c r="E65" s="144" t="n">
        <v>4.55</v>
      </c>
      <c r="F65" s="144" t="n">
        <v>5.14</v>
      </c>
      <c r="G65" s="144" t="n">
        <v>4.95</v>
      </c>
      <c r="H65" s="144"/>
      <c r="I65" s="144" t="n">
        <v>3.12</v>
      </c>
      <c r="J65" s="144" t="n">
        <v>2.64</v>
      </c>
      <c r="K65" s="144" t="n">
        <v>3.55</v>
      </c>
      <c r="L65" s="144" t="n">
        <v>4.73</v>
      </c>
    </row>
    <row r="66" s="38" customFormat="true" ht="20.1" hidden="false" customHeight="true" outlineLevel="0" collapsed="false">
      <c r="A66" s="147"/>
      <c r="B66" s="117" t="n">
        <v>38657</v>
      </c>
      <c r="C66" s="117"/>
      <c r="D66" s="144" t="n">
        <v>4.45</v>
      </c>
      <c r="E66" s="144" t="n">
        <v>4.8</v>
      </c>
      <c r="F66" s="144" t="n">
        <v>5.43</v>
      </c>
      <c r="G66" s="144" t="n">
        <v>5.5</v>
      </c>
      <c r="H66" s="144"/>
      <c r="I66" s="144" t="n">
        <v>3.46</v>
      </c>
      <c r="J66" s="144" t="n">
        <v>3.55</v>
      </c>
      <c r="K66" s="144" t="n">
        <v>4.1</v>
      </c>
      <c r="L66" s="144" t="n">
        <v>5.26</v>
      </c>
    </row>
    <row r="67" s="38" customFormat="true" ht="20.1" hidden="false" customHeight="true" outlineLevel="0" collapsed="false">
      <c r="A67" s="148"/>
      <c r="B67" s="65" t="n">
        <v>38687</v>
      </c>
      <c r="C67" s="65"/>
      <c r="D67" s="149" t="n">
        <v>4.9</v>
      </c>
      <c r="E67" s="149" t="n">
        <v>5.2</v>
      </c>
      <c r="F67" s="149" t="n">
        <v>5.6</v>
      </c>
      <c r="G67" s="149" t="n">
        <v>5.6</v>
      </c>
      <c r="H67" s="149"/>
      <c r="I67" s="149" t="n">
        <v>4.1</v>
      </c>
      <c r="J67" s="149" t="n">
        <v>4.1</v>
      </c>
      <c r="K67" s="149" t="n">
        <v>4.6</v>
      </c>
      <c r="L67" s="149" t="n">
        <v>5.4</v>
      </c>
    </row>
    <row r="68" s="38" customFormat="true" ht="20.1" hidden="false" customHeight="true" outlineLevel="0" collapsed="false">
      <c r="A68" s="147"/>
      <c r="B68" s="76" t="n">
        <v>38718</v>
      </c>
      <c r="C68" s="76"/>
      <c r="D68" s="150" t="n">
        <v>5.0655</v>
      </c>
      <c r="E68" s="150" t="n">
        <v>5.4489</v>
      </c>
      <c r="F68" s="150" t="n">
        <v>5.8226</v>
      </c>
      <c r="G68" s="150" t="n">
        <v>5.6293</v>
      </c>
      <c r="H68" s="150"/>
      <c r="I68" s="150" t="n">
        <v>4.2266</v>
      </c>
      <c r="J68" s="150" t="n">
        <v>4.4203</v>
      </c>
      <c r="K68" s="150" t="n">
        <v>4.8074</v>
      </c>
      <c r="L68" s="150" t="n">
        <v>5.3582</v>
      </c>
      <c r="M68" s="151"/>
    </row>
    <row r="69" s="38" customFormat="true" ht="20.1" hidden="false" customHeight="true" outlineLevel="0" collapsed="false">
      <c r="A69" s="146"/>
      <c r="B69" s="117" t="n">
        <v>38749</v>
      </c>
      <c r="C69" s="117"/>
      <c r="D69" s="144" t="n">
        <v>5.796</v>
      </c>
      <c r="E69" s="144" t="n">
        <v>5.6556</v>
      </c>
      <c r="F69" s="144" t="n">
        <v>6.2166</v>
      </c>
      <c r="G69" s="144" t="n">
        <v>5.6007</v>
      </c>
      <c r="H69" s="144"/>
      <c r="I69" s="144" t="n">
        <v>4.0763</v>
      </c>
      <c r="J69" s="144" t="n">
        <v>4.5011</v>
      </c>
      <c r="K69" s="144" t="n">
        <v>4.7992</v>
      </c>
      <c r="L69" s="144" t="n">
        <v>5.2964</v>
      </c>
    </row>
    <row r="70" s="38" customFormat="true" ht="20.1" hidden="false" customHeight="true" outlineLevel="0" collapsed="false">
      <c r="A70" s="146"/>
      <c r="B70" s="117" t="n">
        <v>38777</v>
      </c>
      <c r="C70" s="117"/>
      <c r="D70" s="144" t="n">
        <v>5.1964</v>
      </c>
      <c r="E70" s="144" t="n">
        <v>5.502</v>
      </c>
      <c r="F70" s="144" t="n">
        <v>6.0674</v>
      </c>
      <c r="G70" s="144" t="n">
        <v>5.6661</v>
      </c>
      <c r="H70" s="144"/>
      <c r="I70" s="144" t="n">
        <v>4.1331</v>
      </c>
      <c r="J70" s="144" t="n">
        <v>4.4659</v>
      </c>
      <c r="K70" s="144" t="n">
        <v>4.759</v>
      </c>
      <c r="L70" s="144" t="n">
        <v>5.2733</v>
      </c>
    </row>
    <row r="71" s="38" customFormat="true" ht="20.1" hidden="false" customHeight="true" outlineLevel="0" collapsed="false">
      <c r="A71" s="146"/>
      <c r="B71" s="117" t="n">
        <v>38808</v>
      </c>
      <c r="C71" s="117"/>
      <c r="D71" s="144" t="n">
        <v>5.6545</v>
      </c>
      <c r="E71" s="144" t="n">
        <v>5.008</v>
      </c>
      <c r="F71" s="144" t="n">
        <v>5.7483</v>
      </c>
      <c r="G71" s="144" t="n">
        <v>5.5279</v>
      </c>
      <c r="H71" s="144"/>
      <c r="I71" s="144" t="n">
        <v>4.5865</v>
      </c>
      <c r="J71" s="144" t="n">
        <v>4.4257</v>
      </c>
      <c r="K71" s="144" t="n">
        <v>4.7332</v>
      </c>
      <c r="L71" s="144" t="n">
        <v>5.251</v>
      </c>
    </row>
    <row r="72" s="38" customFormat="true" ht="20.1" hidden="false" customHeight="true" outlineLevel="0" collapsed="false">
      <c r="A72" s="146"/>
      <c r="B72" s="117" t="n">
        <v>38838</v>
      </c>
      <c r="C72" s="117"/>
      <c r="D72" s="144" t="n">
        <v>4.8</v>
      </c>
      <c r="E72" s="144" t="n">
        <v>4.852</v>
      </c>
      <c r="F72" s="144" t="n">
        <v>5.4162</v>
      </c>
      <c r="G72" s="144" t="n">
        <v>5.4761</v>
      </c>
      <c r="H72" s="144"/>
      <c r="I72" s="144" t="n">
        <v>4.537</v>
      </c>
      <c r="J72" s="144" t="n">
        <v>4.4905</v>
      </c>
      <c r="K72" s="144" t="n">
        <v>4.6881</v>
      </c>
      <c r="L72" s="144" t="n">
        <v>5.2123</v>
      </c>
    </row>
    <row r="73" s="38" customFormat="true" ht="20.1" hidden="false" customHeight="true" outlineLevel="0" collapsed="false">
      <c r="A73" s="146"/>
      <c r="B73" s="117" t="n">
        <v>38869</v>
      </c>
      <c r="C73" s="117"/>
      <c r="D73" s="144" t="n">
        <v>5</v>
      </c>
      <c r="E73" s="144" t="n">
        <v>4.8</v>
      </c>
      <c r="F73" s="144" t="n">
        <v>5.4162</v>
      </c>
      <c r="G73" s="144" t="n">
        <v>5.4761</v>
      </c>
      <c r="H73" s="144"/>
      <c r="I73" s="144" t="n">
        <v>4.3</v>
      </c>
      <c r="J73" s="144" t="n">
        <v>4.4905</v>
      </c>
      <c r="K73" s="144" t="n">
        <v>4.6</v>
      </c>
      <c r="L73" s="144" t="n">
        <v>5.1</v>
      </c>
    </row>
    <row r="74" s="38" customFormat="true" ht="19.5" hidden="false" customHeight="true" outlineLevel="0" collapsed="false">
      <c r="A74" s="146"/>
      <c r="B74" s="117" t="n">
        <v>38899</v>
      </c>
      <c r="C74" s="117"/>
      <c r="D74" s="144" t="n">
        <v>5.0526</v>
      </c>
      <c r="E74" s="144" t="n">
        <v>4.6785</v>
      </c>
      <c r="F74" s="144" t="n">
        <v>5.2856</v>
      </c>
      <c r="G74" s="144" t="n">
        <v>5.3602</v>
      </c>
      <c r="H74" s="144"/>
      <c r="I74" s="144" t="n">
        <v>4.4006</v>
      </c>
      <c r="J74" s="144" t="n">
        <v>4.4593</v>
      </c>
      <c r="K74" s="144" t="n">
        <v>4.6227</v>
      </c>
      <c r="L74" s="144" t="n">
        <v>5.0675</v>
      </c>
    </row>
    <row r="75" s="38" customFormat="true" ht="19.5" hidden="false" customHeight="true" outlineLevel="0" collapsed="false">
      <c r="A75" s="146"/>
      <c r="B75" s="117" t="n">
        <v>38930</v>
      </c>
      <c r="C75" s="117"/>
      <c r="D75" s="144" t="n">
        <v>4.8579</v>
      </c>
      <c r="E75" s="144" t="n">
        <v>4.6627</v>
      </c>
      <c r="F75" s="144" t="n">
        <v>5.26</v>
      </c>
      <c r="G75" s="144" t="n">
        <v>5.2021</v>
      </c>
      <c r="H75" s="144"/>
      <c r="I75" s="144" t="n">
        <v>4.3793</v>
      </c>
      <c r="J75" s="144" t="n">
        <v>4.4232</v>
      </c>
      <c r="K75" s="144" t="n">
        <v>4.6992</v>
      </c>
      <c r="L75" s="144" t="n">
        <v>5.0915</v>
      </c>
    </row>
    <row r="76" s="38" customFormat="true" ht="19.5" hidden="false" customHeight="true" outlineLevel="0" collapsed="false">
      <c r="A76" s="146"/>
      <c r="B76" s="117" t="n">
        <v>38961</v>
      </c>
      <c r="C76" s="117"/>
      <c r="D76" s="144" t="n">
        <v>4.7826</v>
      </c>
      <c r="E76" s="144" t="n">
        <v>4.7128</v>
      </c>
      <c r="F76" s="144" t="n">
        <v>5.5351</v>
      </c>
      <c r="G76" s="144" t="n">
        <v>5.2182</v>
      </c>
      <c r="H76" s="144"/>
      <c r="I76" s="144" t="n">
        <v>4.1095</v>
      </c>
      <c r="J76" s="144" t="n">
        <v>4.606</v>
      </c>
      <c r="K76" s="144" t="n">
        <v>4.7554</v>
      </c>
      <c r="L76" s="144" t="n">
        <v>5.1269</v>
      </c>
    </row>
    <row r="77" s="38" customFormat="true" ht="19.5" hidden="false" customHeight="true" outlineLevel="0" collapsed="false">
      <c r="A77" s="146"/>
      <c r="B77" s="117" t="n">
        <v>38991</v>
      </c>
      <c r="C77" s="117"/>
      <c r="D77" s="144" t="n">
        <v>5.1395</v>
      </c>
      <c r="E77" s="144" t="n">
        <v>4.7623</v>
      </c>
      <c r="F77" s="144" t="n">
        <v>5.244</v>
      </c>
      <c r="G77" s="144" t="n">
        <v>5.2322</v>
      </c>
      <c r="H77" s="144"/>
      <c r="I77" s="144" t="n">
        <v>4.4998</v>
      </c>
      <c r="J77" s="144" t="n">
        <v>4.497</v>
      </c>
      <c r="K77" s="144" t="n">
        <v>4.6138</v>
      </c>
      <c r="L77" s="144" t="n">
        <v>5.0609</v>
      </c>
    </row>
    <row r="78" s="38" customFormat="true" ht="19.5" hidden="false" customHeight="true" outlineLevel="0" collapsed="false">
      <c r="A78" s="146"/>
      <c r="B78" s="117" t="n">
        <v>39022</v>
      </c>
      <c r="C78" s="117"/>
      <c r="D78" s="144" t="n">
        <v>4.724</v>
      </c>
      <c r="E78" s="144" t="n">
        <v>4.5178</v>
      </c>
      <c r="F78" s="144" t="n">
        <v>5.1478</v>
      </c>
      <c r="G78" s="144" t="n">
        <v>4.783</v>
      </c>
      <c r="H78" s="144"/>
      <c r="I78" s="144" t="n">
        <v>4.7196</v>
      </c>
      <c r="J78" s="144" t="n">
        <v>4.4456</v>
      </c>
      <c r="K78" s="144" t="n">
        <v>4.6733</v>
      </c>
      <c r="L78" s="144" t="n">
        <v>5.0154</v>
      </c>
    </row>
    <row r="79" s="38" customFormat="true" ht="20.1" hidden="false" customHeight="true" outlineLevel="0" collapsed="false">
      <c r="A79" s="148"/>
      <c r="B79" s="65" t="n">
        <v>39052</v>
      </c>
      <c r="C79" s="65"/>
      <c r="D79" s="149" t="n">
        <v>5.3574</v>
      </c>
      <c r="E79" s="149" t="n">
        <v>4.7483</v>
      </c>
      <c r="F79" s="149" t="n">
        <v>5.054</v>
      </c>
      <c r="G79" s="149" t="n">
        <v>4.8229</v>
      </c>
      <c r="H79" s="149"/>
      <c r="I79" s="149" t="n">
        <v>4.3183</v>
      </c>
      <c r="J79" s="149" t="n">
        <v>4.4001</v>
      </c>
      <c r="K79" s="149" t="n">
        <v>4.6264</v>
      </c>
      <c r="L79" s="149" t="n">
        <v>5.0201</v>
      </c>
    </row>
    <row r="80" s="38" customFormat="true" ht="20.1" hidden="false" customHeight="true" outlineLevel="0" collapsed="false">
      <c r="A80" s="147"/>
      <c r="B80" s="76" t="n">
        <v>39083</v>
      </c>
      <c r="C80" s="76"/>
      <c r="D80" s="150" t="n">
        <v>6.1</v>
      </c>
      <c r="E80" s="150" t="n">
        <v>4.9</v>
      </c>
      <c r="F80" s="150" t="n">
        <v>5.1</v>
      </c>
      <c r="G80" s="150" t="n">
        <v>4.8</v>
      </c>
      <c r="H80" s="150"/>
      <c r="I80" s="150" t="n">
        <v>4.2</v>
      </c>
      <c r="J80" s="150" t="n">
        <v>4.4</v>
      </c>
      <c r="K80" s="150" t="n">
        <v>4.6</v>
      </c>
      <c r="L80" s="150" t="n">
        <v>5</v>
      </c>
      <c r="M80" s="151"/>
    </row>
    <row r="81" s="38" customFormat="true" ht="20.1" hidden="false" customHeight="true" outlineLevel="0" collapsed="false">
      <c r="A81" s="146"/>
      <c r="B81" s="117" t="n">
        <v>39114</v>
      </c>
      <c r="C81" s="117"/>
      <c r="D81" s="144" t="n">
        <v>4.6</v>
      </c>
      <c r="E81" s="144" t="n">
        <v>4.5</v>
      </c>
      <c r="F81" s="144" t="n">
        <v>5</v>
      </c>
      <c r="G81" s="144" t="n">
        <v>4.7</v>
      </c>
      <c r="H81" s="144"/>
      <c r="I81" s="144" t="n">
        <v>4.4</v>
      </c>
      <c r="J81" s="144" t="n">
        <v>4.3</v>
      </c>
      <c r="K81" s="144" t="n">
        <v>4.6</v>
      </c>
      <c r="L81" s="144" t="n">
        <v>4.9</v>
      </c>
    </row>
    <row r="82" s="38" customFormat="true" ht="20.1" hidden="false" customHeight="true" outlineLevel="0" collapsed="false">
      <c r="A82" s="146"/>
      <c r="B82" s="117" t="n">
        <v>39142</v>
      </c>
      <c r="C82" s="152"/>
      <c r="D82" s="153" t="n">
        <v>4.7</v>
      </c>
      <c r="E82" s="153" t="n">
        <v>4.2</v>
      </c>
      <c r="F82" s="153" t="n">
        <v>4.9</v>
      </c>
      <c r="G82" s="153" t="n">
        <v>4.5</v>
      </c>
      <c r="H82" s="153"/>
      <c r="I82" s="153" t="n">
        <v>4.4</v>
      </c>
      <c r="J82" s="153" t="n">
        <v>4.3</v>
      </c>
      <c r="K82" s="153" t="n">
        <v>4.5</v>
      </c>
      <c r="L82" s="153" t="n">
        <v>4.7</v>
      </c>
    </row>
    <row r="83" s="38" customFormat="true" ht="20.1" hidden="false" customHeight="true" outlineLevel="0" collapsed="false">
      <c r="A83" s="146"/>
      <c r="B83" s="117" t="n">
        <v>39173</v>
      </c>
      <c r="C83" s="152"/>
      <c r="D83" s="153" t="n">
        <v>4.5163</v>
      </c>
      <c r="E83" s="153" t="n">
        <v>4.5159</v>
      </c>
      <c r="F83" s="153" t="n">
        <v>4.8267</v>
      </c>
      <c r="G83" s="153" t="n">
        <v>4.4838</v>
      </c>
      <c r="H83" s="153"/>
      <c r="I83" s="153" t="n">
        <v>4.3285</v>
      </c>
      <c r="J83" s="153" t="n">
        <v>4.2853</v>
      </c>
      <c r="K83" s="153" t="n">
        <v>4.4316</v>
      </c>
      <c r="L83" s="153" t="n">
        <v>4.4655</v>
      </c>
    </row>
    <row r="84" s="38" customFormat="true" ht="20.1" hidden="false" customHeight="true" outlineLevel="0" collapsed="false">
      <c r="A84" s="146"/>
      <c r="B84" s="117" t="n">
        <v>39203</v>
      </c>
      <c r="C84" s="152"/>
      <c r="D84" s="153" t="n">
        <v>4.3857</v>
      </c>
      <c r="E84" s="153" t="n">
        <v>4.3867</v>
      </c>
      <c r="F84" s="153" t="n">
        <v>4.7084</v>
      </c>
      <c r="G84" s="153" t="n">
        <v>4.398</v>
      </c>
      <c r="H84" s="153"/>
      <c r="I84" s="153" t="n">
        <v>4.1763</v>
      </c>
      <c r="J84" s="153" t="n">
        <v>4.1836</v>
      </c>
      <c r="K84" s="153" t="n">
        <v>4.2536</v>
      </c>
      <c r="L84" s="153" t="n">
        <v>4.2743</v>
      </c>
    </row>
    <row r="85" s="38" customFormat="true" ht="20.1" hidden="false" customHeight="true" outlineLevel="0" collapsed="false">
      <c r="A85" s="146"/>
      <c r="B85" s="117" t="n">
        <v>39234</v>
      </c>
      <c r="C85" s="152"/>
      <c r="D85" s="153" t="n">
        <v>4.1669</v>
      </c>
      <c r="E85" s="153" t="n">
        <v>4.1361</v>
      </c>
      <c r="F85" s="153" t="n">
        <v>4.7233</v>
      </c>
      <c r="G85" s="153" t="n">
        <v>4.5836</v>
      </c>
      <c r="H85" s="153"/>
      <c r="I85" s="153" t="n">
        <v>4.0679</v>
      </c>
      <c r="J85" s="153" t="n">
        <v>4.1751</v>
      </c>
      <c r="K85" s="153" t="n">
        <v>4.2686</v>
      </c>
      <c r="L85" s="153" t="n">
        <v>4.3082</v>
      </c>
    </row>
    <row r="86" s="38" customFormat="true" ht="20.1" hidden="false" customHeight="true" outlineLevel="0" collapsed="false">
      <c r="A86" s="146"/>
      <c r="B86" s="117" t="n">
        <v>39264</v>
      </c>
      <c r="C86" s="152"/>
      <c r="D86" s="153" t="n">
        <v>4.7305</v>
      </c>
      <c r="E86" s="153" t="n">
        <v>4.3021</v>
      </c>
      <c r="F86" s="153" t="n">
        <v>4.7645</v>
      </c>
      <c r="G86" s="153" t="n">
        <v>4.7414</v>
      </c>
      <c r="H86" s="153"/>
      <c r="I86" s="153" t="n">
        <v>3.951</v>
      </c>
      <c r="J86" s="153" t="n">
        <v>4.1502</v>
      </c>
      <c r="K86" s="153" t="n">
        <v>4.2775</v>
      </c>
      <c r="L86" s="153" t="n">
        <v>4.4269</v>
      </c>
    </row>
    <row r="87" s="38" customFormat="true" ht="20.1" hidden="false" customHeight="true" outlineLevel="0" collapsed="false">
      <c r="A87" s="146"/>
      <c r="B87" s="117" t="n">
        <v>39295</v>
      </c>
      <c r="C87" s="152"/>
      <c r="D87" s="153" t="n">
        <v>4.2552</v>
      </c>
      <c r="E87" s="153" t="n">
        <v>4.3515</v>
      </c>
      <c r="F87" s="153" t="n">
        <v>5.0324</v>
      </c>
      <c r="G87" s="153" t="n">
        <v>4.9704</v>
      </c>
      <c r="H87" s="153"/>
      <c r="I87" s="153" t="n">
        <v>3.9876</v>
      </c>
      <c r="J87" s="153" t="n">
        <v>4.3047</v>
      </c>
      <c r="K87" s="153" t="n">
        <v>4.334</v>
      </c>
      <c r="L87" s="153" t="n">
        <v>4.4526</v>
      </c>
    </row>
    <row r="88" s="38" customFormat="true" ht="20.1" hidden="false" customHeight="true" outlineLevel="0" collapsed="false">
      <c r="A88" s="146"/>
      <c r="B88" s="117" t="n">
        <v>39326</v>
      </c>
      <c r="C88" s="152"/>
      <c r="D88" s="153" t="n">
        <v>4.211</v>
      </c>
      <c r="E88" s="153" t="n">
        <v>4.4293</v>
      </c>
      <c r="F88" s="153" t="n">
        <v>5.0975</v>
      </c>
      <c r="G88" s="153" t="n">
        <v>5.0533</v>
      </c>
      <c r="H88" s="153"/>
      <c r="I88" s="153" t="n">
        <v>4.1459</v>
      </c>
      <c r="J88" s="153" t="n">
        <v>4.2264</v>
      </c>
      <c r="K88" s="153" t="n">
        <v>4.3239</v>
      </c>
      <c r="L88" s="153" t="n">
        <v>4.4456</v>
      </c>
    </row>
    <row r="89" s="38" customFormat="true" ht="20.1" hidden="false" customHeight="true" outlineLevel="0" collapsed="false">
      <c r="A89" s="146"/>
      <c r="B89" s="117" t="n">
        <v>39356</v>
      </c>
      <c r="C89" s="152"/>
      <c r="D89" s="153" t="n">
        <v>5.1</v>
      </c>
      <c r="E89" s="153" t="n">
        <v>4.6</v>
      </c>
      <c r="F89" s="153" t="n">
        <v>5.1</v>
      </c>
      <c r="G89" s="153" t="n">
        <v>5.3</v>
      </c>
      <c r="H89" s="153"/>
      <c r="I89" s="153" t="n">
        <v>4</v>
      </c>
      <c r="J89" s="153" t="n">
        <v>4.4</v>
      </c>
      <c r="K89" s="153" t="n">
        <v>4.5</v>
      </c>
      <c r="L89" s="153" t="n">
        <v>4.5</v>
      </c>
    </row>
    <row r="90" s="38" customFormat="true" ht="20.1" hidden="false" customHeight="true" outlineLevel="0" collapsed="false">
      <c r="A90" s="146"/>
      <c r="B90" s="117" t="n">
        <v>39387</v>
      </c>
      <c r="C90" s="152"/>
      <c r="D90" s="153" t="n">
        <v>4.4</v>
      </c>
      <c r="E90" s="153" t="n">
        <v>4.5</v>
      </c>
      <c r="F90" s="153" t="n">
        <v>5</v>
      </c>
      <c r="G90" s="153" t="n">
        <v>5.1</v>
      </c>
      <c r="H90" s="153"/>
      <c r="I90" s="153" t="n">
        <v>4.1</v>
      </c>
      <c r="J90" s="153" t="n">
        <v>4.1</v>
      </c>
      <c r="K90" s="153" t="n">
        <v>4.4</v>
      </c>
      <c r="L90" s="153" t="n">
        <v>4.5</v>
      </c>
    </row>
    <row r="91" s="38" customFormat="true" ht="20.1" hidden="false" customHeight="true" outlineLevel="0" collapsed="false">
      <c r="A91" s="154"/>
      <c r="B91" s="65" t="n">
        <v>39417</v>
      </c>
      <c r="C91" s="65"/>
      <c r="D91" s="155" t="n">
        <v>6.5</v>
      </c>
      <c r="E91" s="149" t="n">
        <v>4.7</v>
      </c>
      <c r="F91" s="149" t="n">
        <v>5.3</v>
      </c>
      <c r="G91" s="149" t="n">
        <v>5.2</v>
      </c>
      <c r="H91" s="149"/>
      <c r="I91" s="149" t="n">
        <v>4.2</v>
      </c>
      <c r="J91" s="149" t="n">
        <v>4.2</v>
      </c>
      <c r="K91" s="149" t="n">
        <v>4.3</v>
      </c>
      <c r="L91" s="149" t="n">
        <v>4.5</v>
      </c>
    </row>
    <row r="92" s="38" customFormat="true" ht="20.1" hidden="false" customHeight="true" outlineLevel="0" collapsed="false">
      <c r="A92" s="146"/>
      <c r="B92" s="117" t="n">
        <v>39448</v>
      </c>
      <c r="C92" s="152"/>
      <c r="D92" s="153" t="n">
        <v>4.6256</v>
      </c>
      <c r="E92" s="153" t="n">
        <v>4.8694</v>
      </c>
      <c r="F92" s="153" t="n">
        <v>5.3089</v>
      </c>
      <c r="G92" s="153" t="n">
        <v>5.6068</v>
      </c>
      <c r="H92" s="153"/>
      <c r="I92" s="153" t="n">
        <v>4.0529</v>
      </c>
      <c r="J92" s="153" t="n">
        <v>4.1996</v>
      </c>
      <c r="K92" s="153" t="n">
        <v>4.3631</v>
      </c>
      <c r="L92" s="153" t="n">
        <v>4.4829</v>
      </c>
    </row>
    <row r="93" s="38" customFormat="true" ht="20.1" hidden="false" customHeight="true" outlineLevel="0" collapsed="false">
      <c r="A93" s="146"/>
      <c r="B93" s="117" t="n">
        <v>39479</v>
      </c>
      <c r="C93" s="152"/>
      <c r="D93" s="153" t="n">
        <v>4.5045</v>
      </c>
      <c r="E93" s="153" t="n">
        <v>4.6219</v>
      </c>
      <c r="F93" s="153" t="n">
        <v>5.1057</v>
      </c>
      <c r="G93" s="153" t="n">
        <v>5.1834</v>
      </c>
      <c r="H93" s="153"/>
      <c r="I93" s="153" t="n">
        <v>4.1599</v>
      </c>
      <c r="J93" s="153" t="n">
        <v>4.2172</v>
      </c>
      <c r="K93" s="153" t="n">
        <v>4.3639</v>
      </c>
      <c r="L93" s="153" t="n">
        <v>4.4836</v>
      </c>
    </row>
    <row r="94" s="38" customFormat="true" ht="20.1" hidden="false" customHeight="true" outlineLevel="0" collapsed="false">
      <c r="A94" s="146"/>
      <c r="B94" s="117" t="n">
        <v>39508</v>
      </c>
      <c r="C94" s="152"/>
      <c r="D94" s="153" t="n">
        <v>4.9346</v>
      </c>
      <c r="E94" s="153" t="n">
        <v>4.4675</v>
      </c>
      <c r="F94" s="153" t="n">
        <v>5.2277</v>
      </c>
      <c r="G94" s="153" t="n">
        <v>5.2073</v>
      </c>
      <c r="H94" s="153"/>
      <c r="I94" s="153" t="n">
        <v>4.1475</v>
      </c>
      <c r="J94" s="153" t="n">
        <v>4.1555</v>
      </c>
      <c r="K94" s="153" t="n">
        <v>4.2932</v>
      </c>
      <c r="L94" s="153" t="n">
        <v>4.4103</v>
      </c>
    </row>
    <row r="95" s="38" customFormat="true" ht="20.1" hidden="false" customHeight="true" outlineLevel="0" collapsed="false">
      <c r="A95" s="146"/>
      <c r="B95" s="117" t="n">
        <v>39539</v>
      </c>
      <c r="C95" s="152"/>
      <c r="D95" s="153" t="n">
        <v>4.5968</v>
      </c>
      <c r="E95" s="153" t="n">
        <v>5.2668</v>
      </c>
      <c r="F95" s="153" t="n">
        <v>5.208</v>
      </c>
      <c r="G95" s="153" t="n">
        <v>5.1168</v>
      </c>
      <c r="H95" s="153"/>
      <c r="I95" s="153" t="n">
        <v>3.8247</v>
      </c>
      <c r="J95" s="153" t="n">
        <v>4.0528</v>
      </c>
      <c r="K95" s="153" t="n">
        <v>4.2445</v>
      </c>
      <c r="L95" s="153" t="n">
        <v>4.3208</v>
      </c>
    </row>
    <row r="96" s="38" customFormat="true" ht="20.1" hidden="false" customHeight="true" outlineLevel="0" collapsed="false">
      <c r="A96" s="146"/>
      <c r="B96" s="117" t="n">
        <v>39569</v>
      </c>
      <c r="C96" s="152"/>
      <c r="D96" s="153" t="n">
        <v>4.5775</v>
      </c>
      <c r="E96" s="153" t="n">
        <v>4.6039</v>
      </c>
      <c r="F96" s="153" t="n">
        <v>5.0647</v>
      </c>
      <c r="G96" s="153" t="n">
        <v>4.839</v>
      </c>
      <c r="H96" s="153"/>
      <c r="I96" s="153" t="n">
        <v>4.0484</v>
      </c>
      <c r="J96" s="153" t="n">
        <v>3.9342</v>
      </c>
      <c r="K96" s="153" t="n">
        <v>4.2915</v>
      </c>
      <c r="L96" s="153" t="n">
        <v>4.3434</v>
      </c>
    </row>
    <row r="97" s="38" customFormat="true" ht="20.1" hidden="false" customHeight="true" outlineLevel="0" collapsed="false">
      <c r="A97" s="146"/>
      <c r="B97" s="117" t="n">
        <v>39600</v>
      </c>
      <c r="C97" s="152"/>
      <c r="D97" s="153" t="n">
        <v>4.2742</v>
      </c>
      <c r="E97" s="153" t="n">
        <v>4.5948</v>
      </c>
      <c r="F97" s="153" t="n">
        <v>5.0307</v>
      </c>
      <c r="G97" s="153" t="n">
        <v>5.1933</v>
      </c>
      <c r="H97" s="153"/>
      <c r="I97" s="153" t="n">
        <v>4.1342</v>
      </c>
      <c r="J97" s="153" t="n">
        <v>4.1744</v>
      </c>
      <c r="K97" s="153" t="n">
        <v>4.3037</v>
      </c>
      <c r="L97" s="153" t="n">
        <v>4.4599</v>
      </c>
    </row>
    <row r="98" s="38" customFormat="true" ht="20.1" hidden="false" customHeight="true" outlineLevel="0" collapsed="false">
      <c r="A98" s="146"/>
      <c r="B98" s="117" t="n">
        <v>39630</v>
      </c>
      <c r="C98" s="152"/>
      <c r="D98" s="153" t="n">
        <v>4.5012</v>
      </c>
      <c r="E98" s="153" t="n">
        <v>4.8866</v>
      </c>
      <c r="F98" s="153" t="n">
        <v>5.3945</v>
      </c>
      <c r="G98" s="153" t="n">
        <v>5.4947</v>
      </c>
      <c r="H98" s="153"/>
      <c r="I98" s="153" t="n">
        <v>4.085</v>
      </c>
      <c r="J98" s="153" t="n">
        <v>4.1933</v>
      </c>
      <c r="K98" s="153" t="n">
        <v>4.4131</v>
      </c>
      <c r="L98" s="153" t="n">
        <v>4.6804</v>
      </c>
    </row>
    <row r="99" s="38" customFormat="true" ht="20.1" hidden="false" customHeight="true" outlineLevel="0" collapsed="false">
      <c r="A99" s="146"/>
      <c r="B99" s="117" t="n">
        <v>39661</v>
      </c>
      <c r="C99" s="152"/>
      <c r="D99" s="153" t="n">
        <v>4.6455</v>
      </c>
      <c r="E99" s="153" t="n">
        <v>5.3424</v>
      </c>
      <c r="F99" s="153" t="n">
        <v>5.772</v>
      </c>
      <c r="G99" s="153" t="n">
        <v>6.0797</v>
      </c>
      <c r="H99" s="153"/>
      <c r="I99" s="153" t="n">
        <v>4.2707</v>
      </c>
      <c r="J99" s="153" t="n">
        <v>4.328</v>
      </c>
      <c r="K99" s="153" t="n">
        <v>4.56</v>
      </c>
      <c r="L99" s="153" t="n">
        <v>4.8888</v>
      </c>
    </row>
    <row r="100" s="38" customFormat="true" ht="20.1" hidden="false" customHeight="true" outlineLevel="0" collapsed="false">
      <c r="A100" s="146"/>
      <c r="B100" s="117" t="n">
        <v>39692</v>
      </c>
      <c r="C100" s="152"/>
      <c r="D100" s="153" t="n">
        <v>5.6766</v>
      </c>
      <c r="E100" s="153" t="n">
        <v>5.4377</v>
      </c>
      <c r="F100" s="153" t="n">
        <v>6.1334</v>
      </c>
      <c r="G100" s="153" t="n">
        <v>6.1729</v>
      </c>
      <c r="H100" s="153"/>
      <c r="I100" s="153" t="n">
        <v>4.0809</v>
      </c>
      <c r="J100" s="153" t="n">
        <v>4.3317</v>
      </c>
      <c r="K100" s="153" t="n">
        <v>4.5636</v>
      </c>
      <c r="L100" s="153" t="n">
        <v>4.9664</v>
      </c>
    </row>
    <row r="101" s="38" customFormat="true" ht="20.1" hidden="false" customHeight="true" outlineLevel="0" collapsed="false">
      <c r="A101" s="146"/>
      <c r="B101" s="117" t="n">
        <v>39722</v>
      </c>
      <c r="C101" s="152"/>
      <c r="D101" s="153" t="n">
        <v>4.7519</v>
      </c>
      <c r="E101" s="153" t="n">
        <v>5.9072</v>
      </c>
      <c r="F101" s="153" t="n">
        <v>6.08</v>
      </c>
      <c r="G101" s="153" t="n">
        <v>6.3777</v>
      </c>
      <c r="H101" s="153"/>
      <c r="I101" s="153" t="n">
        <v>4.2532</v>
      </c>
      <c r="J101" s="153" t="n">
        <v>4.2844</v>
      </c>
      <c r="K101" s="153" t="n">
        <v>4.6594</v>
      </c>
      <c r="L101" s="153" t="n">
        <v>5.125</v>
      </c>
    </row>
    <row r="102" s="38" customFormat="true" ht="20.1" hidden="false" customHeight="true" outlineLevel="0" collapsed="false">
      <c r="A102" s="146"/>
      <c r="B102" s="117" t="n">
        <v>39753</v>
      </c>
      <c r="C102" s="152"/>
      <c r="D102" s="153" t="n">
        <v>5.5541</v>
      </c>
      <c r="E102" s="153" t="n">
        <v>6.0027</v>
      </c>
      <c r="F102" s="153" t="n">
        <v>6.3413</v>
      </c>
      <c r="G102" s="153" t="n">
        <v>6.672</v>
      </c>
      <c r="H102" s="153"/>
      <c r="I102" s="153" t="n">
        <v>4.5427</v>
      </c>
      <c r="J102" s="153" t="n">
        <v>4.5655</v>
      </c>
      <c r="K102" s="153" t="n">
        <v>4.7337</v>
      </c>
      <c r="L102" s="153" t="n">
        <v>5.2031</v>
      </c>
    </row>
    <row r="103" s="38" customFormat="true" ht="20.1" hidden="false" customHeight="true" outlineLevel="0" collapsed="false">
      <c r="A103" s="154"/>
      <c r="B103" s="65" t="n">
        <v>39783</v>
      </c>
      <c r="C103" s="65"/>
      <c r="D103" s="155" t="n">
        <v>6.4977</v>
      </c>
      <c r="E103" s="149" t="n">
        <v>5.844</v>
      </c>
      <c r="F103" s="149" t="n">
        <v>6.4033</v>
      </c>
      <c r="G103" s="149" t="n">
        <v>6.6873</v>
      </c>
      <c r="H103" s="149"/>
      <c r="I103" s="149" t="n">
        <v>4.6913</v>
      </c>
      <c r="J103" s="149" t="n">
        <v>4.6107</v>
      </c>
      <c r="K103" s="149" t="n">
        <v>4.9449</v>
      </c>
      <c r="L103" s="149" t="n">
        <v>5.2572</v>
      </c>
    </row>
    <row r="104" s="38" customFormat="true" ht="20.1" hidden="false" customHeight="true" outlineLevel="0" collapsed="false">
      <c r="A104" s="146"/>
      <c r="B104" s="117" t="n">
        <v>39814</v>
      </c>
      <c r="C104" s="152"/>
      <c r="D104" s="153" t="n">
        <v>6.98</v>
      </c>
      <c r="E104" s="153" t="n">
        <v>6.2394</v>
      </c>
      <c r="F104" s="153" t="n">
        <v>6.6582</v>
      </c>
      <c r="G104" s="153" t="n">
        <v>6.8663</v>
      </c>
      <c r="H104" s="153"/>
      <c r="I104" s="153" t="n">
        <v>4.5574</v>
      </c>
      <c r="J104" s="153" t="n">
        <v>4.6887</v>
      </c>
      <c r="K104" s="153" t="n">
        <v>4.9538</v>
      </c>
      <c r="L104" s="153" t="n">
        <v>5.2411</v>
      </c>
    </row>
    <row r="105" s="38" customFormat="true" ht="20.1" hidden="false" customHeight="true" outlineLevel="0" collapsed="false">
      <c r="A105" s="146"/>
      <c r="B105" s="117" t="n">
        <v>39845</v>
      </c>
      <c r="C105" s="152"/>
      <c r="D105" s="153" t="n">
        <v>7.6292</v>
      </c>
      <c r="E105" s="153" t="n">
        <v>6.348</v>
      </c>
      <c r="F105" s="153" t="n">
        <v>6.0503</v>
      </c>
      <c r="G105" s="153" t="n">
        <v>6.6213</v>
      </c>
      <c r="H105" s="153"/>
      <c r="I105" s="153" t="n">
        <v>4.44</v>
      </c>
      <c r="J105" s="153" t="n">
        <v>4.6698</v>
      </c>
      <c r="K105" s="153" t="n">
        <v>4.8867</v>
      </c>
      <c r="L105" s="153" t="n">
        <v>5.0889</v>
      </c>
    </row>
    <row r="106" s="38" customFormat="true" ht="20.1" hidden="false" customHeight="true" outlineLevel="0" collapsed="false">
      <c r="A106" s="146"/>
      <c r="B106" s="152" t="n">
        <v>39873</v>
      </c>
      <c r="C106" s="152"/>
      <c r="D106" s="153" t="n">
        <v>6.3647</v>
      </c>
      <c r="E106" s="153" t="n">
        <v>6.3611</v>
      </c>
      <c r="F106" s="153" t="n">
        <v>5.8978</v>
      </c>
      <c r="G106" s="153" t="n">
        <v>6.513</v>
      </c>
      <c r="H106" s="153"/>
      <c r="I106" s="153" t="n">
        <v>4.6787</v>
      </c>
      <c r="J106" s="153" t="n">
        <v>4.5391</v>
      </c>
      <c r="K106" s="153" t="n">
        <v>4.6812</v>
      </c>
      <c r="L106" s="153" t="n">
        <v>4.8923</v>
      </c>
    </row>
    <row r="107" s="38" customFormat="true" ht="20.1" hidden="false" customHeight="true" outlineLevel="0" collapsed="false">
      <c r="A107" s="146"/>
      <c r="B107" s="152" t="n">
        <v>39904</v>
      </c>
      <c r="C107" s="152"/>
      <c r="D107" s="153" t="n">
        <v>4.1966</v>
      </c>
      <c r="E107" s="153" t="n">
        <v>4.5694</v>
      </c>
      <c r="F107" s="153" t="n">
        <v>5.1519</v>
      </c>
      <c r="G107" s="153" t="n">
        <v>5.5196</v>
      </c>
      <c r="H107" s="153"/>
      <c r="I107" s="153" t="n">
        <v>4.4435</v>
      </c>
      <c r="J107" s="153" t="n">
        <v>4.5603</v>
      </c>
      <c r="K107" s="153" t="n">
        <v>4.5498</v>
      </c>
      <c r="L107" s="153" t="n">
        <v>4.751</v>
      </c>
    </row>
    <row r="108" s="38" customFormat="true" ht="20.1" hidden="false" customHeight="true" outlineLevel="0" collapsed="false">
      <c r="A108" s="146"/>
      <c r="B108" s="152" t="n">
        <v>39934</v>
      </c>
      <c r="C108" s="152"/>
      <c r="D108" s="153" t="n">
        <v>4.2905</v>
      </c>
      <c r="E108" s="153" t="n">
        <v>4.3144</v>
      </c>
      <c r="F108" s="153" t="n">
        <v>4.7576</v>
      </c>
      <c r="G108" s="153" t="n">
        <v>5.3242</v>
      </c>
      <c r="H108" s="153"/>
      <c r="I108" s="153" t="n">
        <v>4.55</v>
      </c>
      <c r="J108" s="153" t="n">
        <v>4.5538</v>
      </c>
      <c r="K108" s="153" t="n">
        <v>4.5539</v>
      </c>
      <c r="L108" s="153" t="n">
        <v>4.812</v>
      </c>
    </row>
    <row r="109" s="38" customFormat="true" ht="20.1" hidden="false" customHeight="true" outlineLevel="0" collapsed="false">
      <c r="A109" s="146"/>
      <c r="B109" s="152" t="n">
        <v>39965</v>
      </c>
      <c r="C109" s="152"/>
      <c r="D109" s="153" t="n">
        <v>4.115</v>
      </c>
      <c r="E109" s="153" t="n">
        <v>4.2696</v>
      </c>
      <c r="F109" s="153" t="n">
        <v>4.655</v>
      </c>
      <c r="G109" s="153" t="n">
        <v>5.2576</v>
      </c>
      <c r="H109" s="153"/>
      <c r="I109" s="153" t="n">
        <v>4.5529</v>
      </c>
      <c r="J109" s="153" t="n">
        <v>4.5923</v>
      </c>
      <c r="K109" s="153" t="n">
        <v>4.7469</v>
      </c>
      <c r="L109" s="153" t="n">
        <v>4.9147</v>
      </c>
    </row>
    <row r="110" s="38" customFormat="true" ht="20.1" hidden="false" customHeight="true" outlineLevel="0" collapsed="false">
      <c r="A110" s="146"/>
      <c r="B110" s="152" t="n">
        <v>39995</v>
      </c>
      <c r="C110" s="152"/>
      <c r="D110" s="153" t="n">
        <v>4.2169</v>
      </c>
      <c r="E110" s="153" t="n">
        <v>4.2967</v>
      </c>
      <c r="F110" s="153" t="n">
        <v>4.692</v>
      </c>
      <c r="G110" s="153" t="n">
        <v>5.1872</v>
      </c>
      <c r="H110" s="153"/>
      <c r="I110" s="153" t="n">
        <v>4.5836</v>
      </c>
      <c r="J110" s="153" t="n">
        <v>4.37</v>
      </c>
      <c r="K110" s="153" t="n">
        <v>4.5836</v>
      </c>
      <c r="L110" s="153" t="n">
        <v>4.7678</v>
      </c>
    </row>
    <row r="111" s="38" customFormat="true" ht="20.1" hidden="false" customHeight="true" outlineLevel="0" collapsed="false">
      <c r="A111" s="146"/>
      <c r="B111" s="152" t="n">
        <v>40026</v>
      </c>
      <c r="C111" s="152"/>
      <c r="D111" s="153" t="n">
        <v>4.2082</v>
      </c>
      <c r="E111" s="153" t="n">
        <v>4.3617</v>
      </c>
      <c r="F111" s="153" t="n">
        <v>4.6287</v>
      </c>
      <c r="G111" s="153" t="n">
        <v>5.2296</v>
      </c>
      <c r="H111" s="153"/>
      <c r="I111" s="153" t="n">
        <v>4.6</v>
      </c>
      <c r="J111" s="153" t="n">
        <v>4.2745</v>
      </c>
      <c r="K111" s="153" t="n">
        <v>4.5333</v>
      </c>
      <c r="L111" s="153" t="n">
        <v>4.7284</v>
      </c>
    </row>
    <row r="112" s="38" customFormat="true" ht="20.1" hidden="false" customHeight="true" outlineLevel="0" collapsed="false">
      <c r="A112" s="146"/>
      <c r="B112" s="152" t="n">
        <v>40057</v>
      </c>
      <c r="C112" s="152"/>
      <c r="D112" s="153" t="n">
        <v>4.2174</v>
      </c>
      <c r="E112" s="153" t="n">
        <v>4.3465</v>
      </c>
      <c r="F112" s="153" t="n">
        <v>4.4579</v>
      </c>
      <c r="G112" s="153" t="n">
        <v>5.2469</v>
      </c>
      <c r="H112" s="153"/>
      <c r="I112" s="153" t="n">
        <v>4.6</v>
      </c>
      <c r="J112" s="153" t="n">
        <v>4.0405</v>
      </c>
      <c r="K112" s="153" t="n">
        <v>4.5593</v>
      </c>
      <c r="L112" s="153" t="n">
        <v>4.7452</v>
      </c>
    </row>
    <row r="113" s="38" customFormat="true" ht="20.1" hidden="false" customHeight="true" outlineLevel="0" collapsed="false">
      <c r="A113" s="146"/>
      <c r="B113" s="152" t="n">
        <v>40087</v>
      </c>
      <c r="C113" s="152"/>
      <c r="D113" s="153" t="n">
        <v>4.173</v>
      </c>
      <c r="E113" s="153" t="n">
        <v>4.2841</v>
      </c>
      <c r="F113" s="153" t="n">
        <v>4.5748</v>
      </c>
      <c r="G113" s="153" t="n">
        <v>5.2489</v>
      </c>
      <c r="H113" s="153"/>
      <c r="I113" s="153" t="n">
        <v>4.58</v>
      </c>
      <c r="J113" s="153" t="n">
        <v>4.34</v>
      </c>
      <c r="K113" s="153" t="n">
        <v>4.5112</v>
      </c>
      <c r="L113" s="153" t="n">
        <v>4.6518</v>
      </c>
    </row>
    <row r="114" s="38" customFormat="true" ht="20.1" hidden="false" customHeight="true" outlineLevel="0" collapsed="false">
      <c r="A114" s="146"/>
      <c r="B114" s="152" t="n">
        <v>40118</v>
      </c>
      <c r="C114" s="152"/>
      <c r="D114" s="153" t="n">
        <v>4.2327</v>
      </c>
      <c r="E114" s="153" t="n">
        <v>4.4404</v>
      </c>
      <c r="F114" s="153" t="n">
        <v>4.5954</v>
      </c>
      <c r="G114" s="153" t="n">
        <v>5.1713</v>
      </c>
      <c r="H114" s="153"/>
      <c r="I114" s="153" t="n">
        <v>5.2148</v>
      </c>
      <c r="J114" s="153" t="n">
        <v>4.4375</v>
      </c>
      <c r="K114" s="153" t="n">
        <v>4.4198</v>
      </c>
      <c r="L114" s="153" t="n">
        <v>4.6241</v>
      </c>
    </row>
    <row r="115" s="38" customFormat="true" ht="20.1" hidden="false" customHeight="true" outlineLevel="0" collapsed="false">
      <c r="A115" s="154"/>
      <c r="B115" s="65" t="n">
        <v>40148</v>
      </c>
      <c r="C115" s="65"/>
      <c r="D115" s="155" t="n">
        <v>4.2135</v>
      </c>
      <c r="E115" s="149" t="n">
        <v>4.3345</v>
      </c>
      <c r="F115" s="149" t="n">
        <v>4.567</v>
      </c>
      <c r="G115" s="149" t="n">
        <v>5.1764</v>
      </c>
      <c r="H115" s="149"/>
      <c r="I115" s="149" t="n">
        <v>4.57</v>
      </c>
      <c r="J115" s="149" t="n">
        <v>4.0573</v>
      </c>
      <c r="K115" s="149" t="n">
        <v>4.5464</v>
      </c>
      <c r="L115" s="149" t="n">
        <v>4.7693</v>
      </c>
    </row>
    <row r="116" s="38" customFormat="true" ht="20.1" hidden="false" customHeight="true" outlineLevel="0" collapsed="false">
      <c r="A116" s="146"/>
      <c r="B116" s="152" t="n">
        <v>40179</v>
      </c>
      <c r="C116" s="152"/>
      <c r="D116" s="153" t="n">
        <v>4.4274</v>
      </c>
      <c r="E116" s="153" t="n">
        <v>4.4622</v>
      </c>
      <c r="F116" s="153" t="n">
        <v>4.7628</v>
      </c>
      <c r="G116" s="153" t="n">
        <v>5.3908</v>
      </c>
      <c r="H116" s="153"/>
      <c r="I116" s="153" t="n">
        <v>4.58</v>
      </c>
      <c r="J116" s="153" t="n">
        <v>4.2586</v>
      </c>
      <c r="K116" s="153" t="n">
        <v>4.5433</v>
      </c>
      <c r="L116" s="153" t="n">
        <v>4.7279</v>
      </c>
    </row>
    <row r="117" s="38" customFormat="true" ht="20.1" hidden="false" customHeight="true" outlineLevel="0" collapsed="false">
      <c r="A117" s="146"/>
      <c r="B117" s="152" t="n">
        <v>40210</v>
      </c>
      <c r="C117" s="152"/>
      <c r="D117" s="153" t="n">
        <v>4.1883</v>
      </c>
      <c r="E117" s="153" t="n">
        <v>4.4946</v>
      </c>
      <c r="F117" s="153" t="n">
        <v>4.8618</v>
      </c>
      <c r="G117" s="153" t="n">
        <v>5.4481</v>
      </c>
      <c r="H117" s="153"/>
      <c r="I117" s="153" t="n">
        <v>4.44</v>
      </c>
      <c r="J117" s="153" t="n">
        <v>4.0318</v>
      </c>
      <c r="K117" s="153" t="n">
        <v>4.3861</v>
      </c>
      <c r="L117" s="153" t="n">
        <v>4.7576</v>
      </c>
    </row>
    <row r="118" s="38" customFormat="true" ht="20.1" hidden="false" customHeight="true" outlineLevel="0" collapsed="false">
      <c r="A118" s="146"/>
      <c r="B118" s="152" t="n">
        <v>40238</v>
      </c>
      <c r="C118" s="152"/>
      <c r="D118" s="153" t="n">
        <v>4.5656</v>
      </c>
      <c r="E118" s="153" t="n">
        <v>4.4411</v>
      </c>
      <c r="F118" s="153" t="n">
        <v>4.9748</v>
      </c>
      <c r="G118" s="153" t="n">
        <v>5.5386</v>
      </c>
      <c r="H118" s="153"/>
      <c r="I118" s="153" t="n">
        <v>4.6</v>
      </c>
      <c r="J118" s="153" t="n">
        <v>4.2646</v>
      </c>
      <c r="K118" s="153" t="n">
        <v>4.2282</v>
      </c>
      <c r="L118" s="153" t="n">
        <v>4.6412</v>
      </c>
    </row>
    <row r="119" s="38" customFormat="true" ht="20.1" hidden="false" customHeight="true" outlineLevel="0" collapsed="false">
      <c r="A119" s="146"/>
      <c r="B119" s="152" t="n">
        <v>40269</v>
      </c>
      <c r="C119" s="152"/>
      <c r="D119" s="153" t="n">
        <v>4.1795</v>
      </c>
      <c r="E119" s="153" t="n">
        <v>4.5982</v>
      </c>
      <c r="F119" s="153" t="n">
        <v>4.923</v>
      </c>
      <c r="G119" s="153" t="n">
        <v>5.4962</v>
      </c>
      <c r="H119" s="153"/>
      <c r="I119" s="153" t="n">
        <v>4.37</v>
      </c>
      <c r="J119" s="153" t="n">
        <v>4.2673</v>
      </c>
      <c r="K119" s="153" t="n">
        <v>4.3639</v>
      </c>
      <c r="L119" s="153" t="n">
        <v>4.685</v>
      </c>
    </row>
    <row r="120" s="38" customFormat="true" ht="20.1" hidden="false" customHeight="true" outlineLevel="0" collapsed="false">
      <c r="A120" s="146"/>
      <c r="B120" s="152" t="n">
        <v>40299</v>
      </c>
      <c r="C120" s="152"/>
      <c r="D120" s="153" t="n">
        <v>4.2344</v>
      </c>
      <c r="E120" s="153" t="n">
        <v>4.5655</v>
      </c>
      <c r="F120" s="153" t="n">
        <v>4.9257</v>
      </c>
      <c r="G120" s="153" t="n">
        <v>5.5038</v>
      </c>
      <c r="H120" s="153"/>
      <c r="I120" s="153" t="n">
        <v>4.38</v>
      </c>
      <c r="J120" s="153" t="n">
        <v>4.4539</v>
      </c>
      <c r="K120" s="153" t="n">
        <v>4.4257</v>
      </c>
      <c r="L120" s="153" t="n">
        <v>4.6059</v>
      </c>
    </row>
    <row r="121" s="38" customFormat="true" ht="20.1" hidden="false" customHeight="true" outlineLevel="0" collapsed="false">
      <c r="A121" s="146"/>
      <c r="B121" s="152" t="n">
        <v>40330</v>
      </c>
      <c r="C121" s="152"/>
      <c r="D121" s="153" t="n">
        <v>4.3064</v>
      </c>
      <c r="E121" s="153" t="n">
        <v>4.5062</v>
      </c>
      <c r="F121" s="153" t="n">
        <v>4.974</v>
      </c>
      <c r="G121" s="153" t="n">
        <v>5.5536</v>
      </c>
      <c r="H121" s="153"/>
      <c r="I121" s="153" t="n">
        <v>4.6</v>
      </c>
      <c r="J121" s="153" t="n">
        <v>4.1795</v>
      </c>
      <c r="K121" s="153" t="n">
        <v>4.2588</v>
      </c>
      <c r="L121" s="153" t="n">
        <v>4.4489</v>
      </c>
    </row>
    <row r="122" s="38" customFormat="true" ht="20.1" hidden="false" customHeight="true" outlineLevel="0" collapsed="false">
      <c r="A122" s="146"/>
      <c r="B122" s="152" t="n">
        <v>40360</v>
      </c>
      <c r="C122" s="152"/>
      <c r="D122" s="153" t="n">
        <v>4.1469</v>
      </c>
      <c r="E122" s="153" t="n">
        <v>4.4917</v>
      </c>
      <c r="F122" s="153" t="n">
        <v>5.0002</v>
      </c>
      <c r="G122" s="153" t="n">
        <v>5.5489</v>
      </c>
      <c r="H122" s="153"/>
      <c r="I122" s="153" t="n">
        <v>3.3845</v>
      </c>
      <c r="J122" s="153" t="n">
        <v>3.2987</v>
      </c>
      <c r="K122" s="153" t="n">
        <v>3.9696</v>
      </c>
      <c r="L122" s="153" t="n">
        <v>4.3415</v>
      </c>
    </row>
    <row r="123" s="38" customFormat="true" ht="20.1" hidden="false" customHeight="true" outlineLevel="0" collapsed="false">
      <c r="A123" s="146"/>
      <c r="B123" s="152" t="n">
        <v>40391</v>
      </c>
      <c r="C123" s="152"/>
      <c r="D123" s="153" t="n">
        <v>4.2084</v>
      </c>
      <c r="E123" s="153" t="n">
        <v>4.4827</v>
      </c>
      <c r="F123" s="153" t="n">
        <v>5.0544</v>
      </c>
      <c r="G123" s="153" t="n">
        <v>5.6165</v>
      </c>
      <c r="H123" s="153"/>
      <c r="I123" s="153" t="n">
        <v>3.384</v>
      </c>
      <c r="J123" s="153" t="n">
        <v>2.7914</v>
      </c>
      <c r="K123" s="153" t="n">
        <v>3.9472</v>
      </c>
      <c r="L123" s="153" t="n">
        <v>4.3115</v>
      </c>
    </row>
    <row r="124" s="38" customFormat="true" ht="20.1" hidden="false" customHeight="true" outlineLevel="0" collapsed="false">
      <c r="A124" s="146"/>
      <c r="B124" s="152" t="n">
        <v>40422</v>
      </c>
      <c r="C124" s="152"/>
      <c r="D124" s="153" t="n">
        <v>4.2885</v>
      </c>
      <c r="E124" s="153" t="n">
        <v>4.4979</v>
      </c>
      <c r="F124" s="153" t="n">
        <v>4.9715</v>
      </c>
      <c r="G124" s="153" t="n">
        <v>5.4058</v>
      </c>
      <c r="H124" s="153"/>
      <c r="I124" s="153" t="n">
        <v>3.7956</v>
      </c>
      <c r="J124" s="153" t="n">
        <v>3.2596</v>
      </c>
      <c r="K124" s="153" t="n">
        <v>3.6978</v>
      </c>
      <c r="L124" s="153" t="n">
        <v>4.1203</v>
      </c>
    </row>
    <row r="125" s="38" customFormat="true" ht="20.1" hidden="false" customHeight="true" outlineLevel="0" collapsed="false">
      <c r="A125" s="146"/>
      <c r="B125" s="152" t="n">
        <v>40452</v>
      </c>
      <c r="C125" s="152"/>
      <c r="D125" s="153" t="n">
        <v>4.5094</v>
      </c>
      <c r="E125" s="153" t="n">
        <v>4.5555</v>
      </c>
      <c r="F125" s="153" t="n">
        <v>4.9389</v>
      </c>
      <c r="G125" s="153" t="n">
        <v>5.4529</v>
      </c>
      <c r="H125" s="153"/>
      <c r="I125" s="153" t="n">
        <v>3.3</v>
      </c>
      <c r="J125" s="153" t="n">
        <v>3.5216</v>
      </c>
      <c r="K125" s="153" t="n">
        <v>3.516</v>
      </c>
      <c r="L125" s="153" t="n">
        <v>4.1042</v>
      </c>
    </row>
    <row r="126" s="38" customFormat="true" ht="20.1" hidden="false" customHeight="true" outlineLevel="0" collapsed="false">
      <c r="A126" s="146"/>
      <c r="B126" s="152" t="n">
        <v>40483</v>
      </c>
      <c r="C126" s="152"/>
      <c r="D126" s="153" t="n">
        <v>4.5228</v>
      </c>
      <c r="E126" s="153" t="n">
        <v>4.693</v>
      </c>
      <c r="F126" s="153" t="n">
        <v>5.1056</v>
      </c>
      <c r="G126" s="153" t="n">
        <v>5.5631</v>
      </c>
      <c r="H126" s="153"/>
      <c r="I126" s="153" t="n">
        <v>3.1792</v>
      </c>
      <c r="J126" s="153" t="n">
        <v>3.9467</v>
      </c>
      <c r="K126" s="153" t="n">
        <v>3.388</v>
      </c>
      <c r="L126" s="153" t="n">
        <v>4.3067</v>
      </c>
    </row>
    <row r="127" s="38" customFormat="true" ht="20.1" hidden="false" customHeight="true" outlineLevel="0" collapsed="false">
      <c r="A127" s="154"/>
      <c r="B127" s="65" t="n">
        <v>40513</v>
      </c>
      <c r="C127" s="65"/>
      <c r="D127" s="155" t="n">
        <v>4.4818</v>
      </c>
      <c r="E127" s="149" t="n">
        <v>4.7137</v>
      </c>
      <c r="F127" s="149" t="n">
        <v>5.0596</v>
      </c>
      <c r="G127" s="149" t="n">
        <v>5.5304</v>
      </c>
      <c r="H127" s="149"/>
      <c r="I127" s="149" t="n">
        <v>3.85</v>
      </c>
      <c r="J127" s="149" t="n">
        <v>3.608</v>
      </c>
      <c r="K127" s="149" t="n">
        <v>3.7593</v>
      </c>
      <c r="L127" s="149" t="n">
        <v>4.2014</v>
      </c>
    </row>
    <row r="128" s="38" customFormat="true" ht="20.1" hidden="false" customHeight="true" outlineLevel="0" collapsed="false">
      <c r="A128" s="146"/>
      <c r="B128" s="152" t="n">
        <v>40544</v>
      </c>
      <c r="C128" s="152"/>
      <c r="D128" s="156" t="n">
        <v>4.5214</v>
      </c>
      <c r="E128" s="153" t="n">
        <v>4.6808</v>
      </c>
      <c r="F128" s="153" t="n">
        <v>5.0235</v>
      </c>
      <c r="G128" s="153" t="n">
        <v>5.322</v>
      </c>
      <c r="H128" s="153"/>
      <c r="I128" s="153" t="n">
        <v>3.4765</v>
      </c>
      <c r="J128" s="153" t="n">
        <v>4.1</v>
      </c>
      <c r="K128" s="153" t="n">
        <v>3.8724</v>
      </c>
      <c r="L128" s="153" t="n">
        <v>4.297</v>
      </c>
    </row>
    <row r="129" s="38" customFormat="true" ht="20.1" hidden="false" customHeight="true" outlineLevel="0" collapsed="false">
      <c r="A129" s="146"/>
      <c r="B129" s="152" t="n">
        <v>40575</v>
      </c>
      <c r="C129" s="152"/>
      <c r="D129" s="153" t="n">
        <v>4.4998</v>
      </c>
      <c r="E129" s="153" t="n">
        <v>4.573</v>
      </c>
      <c r="F129" s="153" t="n">
        <v>5.1092</v>
      </c>
      <c r="G129" s="153" t="n">
        <v>5.2801</v>
      </c>
      <c r="H129" s="153"/>
      <c r="I129" s="153" t="s">
        <v>49</v>
      </c>
      <c r="J129" s="153" t="n">
        <v>3.6559</v>
      </c>
      <c r="K129" s="153" t="n">
        <v>3.8371</v>
      </c>
      <c r="L129" s="153" t="n">
        <v>4.32</v>
      </c>
    </row>
    <row r="130" s="38" customFormat="true" ht="20.1" hidden="false" customHeight="true" outlineLevel="0" collapsed="false">
      <c r="A130" s="146"/>
      <c r="B130" s="152" t="n">
        <v>40603</v>
      </c>
      <c r="C130" s="152"/>
      <c r="D130" s="153" t="n">
        <v>4.52</v>
      </c>
      <c r="E130" s="153" t="n">
        <v>4.7005</v>
      </c>
      <c r="F130" s="153" t="n">
        <v>5.1013</v>
      </c>
      <c r="G130" s="153" t="n">
        <v>5.4161</v>
      </c>
      <c r="H130" s="153"/>
      <c r="I130" s="153" t="s">
        <v>49</v>
      </c>
      <c r="J130" s="153" t="n">
        <v>2.6557</v>
      </c>
      <c r="K130" s="153" t="n">
        <v>3.6253</v>
      </c>
      <c r="L130" s="153" t="n">
        <v>4.0015</v>
      </c>
    </row>
    <row r="131" s="38" customFormat="true" ht="20.1" hidden="false" customHeight="true" outlineLevel="0" collapsed="false">
      <c r="A131" s="146"/>
      <c r="B131" s="157" t="n">
        <v>40634</v>
      </c>
      <c r="C131" s="157"/>
      <c r="D131" s="158" t="n">
        <v>4.4801</v>
      </c>
      <c r="E131" s="158" t="n">
        <v>4.6372</v>
      </c>
      <c r="F131" s="158" t="n">
        <v>5.0462</v>
      </c>
      <c r="G131" s="158" t="n">
        <v>5.3043</v>
      </c>
      <c r="H131" s="158"/>
      <c r="I131" s="158" t="s">
        <v>49</v>
      </c>
      <c r="J131" s="158" t="n">
        <v>3.219</v>
      </c>
      <c r="K131" s="158" t="n">
        <v>3.7625</v>
      </c>
      <c r="L131" s="158" t="n">
        <v>3.8973</v>
      </c>
    </row>
    <row r="132" s="38" customFormat="true" ht="20.1" hidden="false" customHeight="true" outlineLevel="0" collapsed="false">
      <c r="A132" s="146"/>
      <c r="B132" s="157" t="n">
        <v>40664</v>
      </c>
      <c r="C132" s="157"/>
      <c r="D132" s="158" t="n">
        <v>4.6084</v>
      </c>
      <c r="E132" s="158" t="n">
        <v>4.6254</v>
      </c>
      <c r="F132" s="158" t="n">
        <v>5.0162</v>
      </c>
      <c r="G132" s="158" t="n">
        <v>5.3206</v>
      </c>
      <c r="H132" s="158"/>
      <c r="I132" s="158" t="n">
        <v>2.9961</v>
      </c>
      <c r="J132" s="158" t="n">
        <v>3.5523</v>
      </c>
      <c r="K132" s="158" t="n">
        <v>3.6641</v>
      </c>
      <c r="L132" s="158" t="n">
        <v>4.0129</v>
      </c>
    </row>
    <row r="133" s="38" customFormat="true" ht="19.5" hidden="false" customHeight="true" outlineLevel="0" collapsed="false">
      <c r="A133" s="146"/>
      <c r="B133" s="157" t="n">
        <v>40695</v>
      </c>
      <c r="C133" s="157"/>
      <c r="D133" s="158" t="n">
        <v>4.7361</v>
      </c>
      <c r="E133" s="158" t="n">
        <v>4.7812</v>
      </c>
      <c r="F133" s="158" t="n">
        <v>4.9379</v>
      </c>
      <c r="G133" s="158" t="n">
        <v>5.2369</v>
      </c>
      <c r="H133" s="158"/>
      <c r="I133" s="158" t="n">
        <v>3.7</v>
      </c>
      <c r="J133" s="158" t="n">
        <v>3.5727</v>
      </c>
      <c r="K133" s="158" t="n">
        <v>3.8083</v>
      </c>
      <c r="L133" s="158" t="n">
        <v>3.89</v>
      </c>
    </row>
    <row r="134" s="38" customFormat="true" ht="19.5" hidden="false" customHeight="true" outlineLevel="0" collapsed="false">
      <c r="A134" s="146"/>
      <c r="B134" s="157" t="n">
        <v>40725</v>
      </c>
      <c r="C134" s="157"/>
      <c r="D134" s="158" t="n">
        <v>4.636</v>
      </c>
      <c r="E134" s="158" t="n">
        <v>4.5119</v>
      </c>
      <c r="F134" s="158" t="n">
        <v>4.8972</v>
      </c>
      <c r="G134" s="158" t="n">
        <v>4.9584</v>
      </c>
      <c r="H134" s="158"/>
      <c r="I134" s="158" t="n">
        <v>3.9</v>
      </c>
      <c r="J134" s="158" t="n">
        <v>3.1553</v>
      </c>
      <c r="K134" s="158" t="n">
        <v>3.7477</v>
      </c>
      <c r="L134" s="158" t="n">
        <v>4.0069</v>
      </c>
    </row>
    <row r="135" s="38" customFormat="true" ht="19.5" hidden="false" customHeight="true" outlineLevel="0" collapsed="false">
      <c r="A135" s="146"/>
      <c r="B135" s="157" t="n">
        <v>40756</v>
      </c>
      <c r="C135" s="157"/>
      <c r="D135" s="158" t="n">
        <v>5.0262</v>
      </c>
      <c r="E135" s="158" t="n">
        <v>4.8462</v>
      </c>
      <c r="F135" s="158" t="n">
        <v>4.8306</v>
      </c>
      <c r="G135" s="158" t="n">
        <v>5.1153</v>
      </c>
      <c r="H135" s="158"/>
      <c r="I135" s="158" t="n">
        <v>3</v>
      </c>
      <c r="J135" s="158" t="n">
        <v>3.5278</v>
      </c>
      <c r="K135" s="158" t="n">
        <v>3.7677</v>
      </c>
      <c r="L135" s="158" t="n">
        <v>3.9082</v>
      </c>
    </row>
    <row r="136" s="38" customFormat="true" ht="19.5" hidden="false" customHeight="true" outlineLevel="0" collapsed="false">
      <c r="A136" s="146"/>
      <c r="B136" s="157" t="n">
        <v>40787</v>
      </c>
      <c r="C136" s="157"/>
      <c r="D136" s="158" t="n">
        <v>4.74892234802246</v>
      </c>
      <c r="E136" s="158" t="n">
        <v>4.43140697479248</v>
      </c>
      <c r="F136" s="158" t="n">
        <v>4.64997673034668</v>
      </c>
      <c r="G136" s="158" t="n">
        <v>4.70896244049072</v>
      </c>
      <c r="H136" s="158"/>
      <c r="I136" s="158" t="n">
        <v>3.2093141078949</v>
      </c>
      <c r="J136" s="158" t="n">
        <v>3.70974254608154</v>
      </c>
      <c r="K136" s="158" t="n">
        <v>3.82199573516846</v>
      </c>
      <c r="L136" s="158" t="n">
        <v>4.08746242523193</v>
      </c>
    </row>
    <row r="137" s="38" customFormat="true" ht="19.5" hidden="false" customHeight="true" outlineLevel="0" collapsed="false">
      <c r="A137" s="146"/>
      <c r="B137" s="157" t="n">
        <v>40817</v>
      </c>
      <c r="C137" s="157"/>
      <c r="D137" s="158" t="n">
        <v>5.06925773620606</v>
      </c>
      <c r="E137" s="158" t="n">
        <v>4.32189846038818</v>
      </c>
      <c r="F137" s="158" t="n">
        <v>4.09337043762207</v>
      </c>
      <c r="G137" s="158" t="n">
        <v>4.26881551742554</v>
      </c>
      <c r="H137" s="158"/>
      <c r="I137" s="158" t="n">
        <v>3.35411930084229</v>
      </c>
      <c r="J137" s="158" t="n">
        <v>2.89408779144287</v>
      </c>
      <c r="K137" s="158" t="n">
        <v>3.60237884521484</v>
      </c>
      <c r="L137" s="158" t="n">
        <v>3.70791864395142</v>
      </c>
    </row>
    <row r="138" s="38" customFormat="true" ht="19.5" hidden="false" customHeight="true" outlineLevel="0" collapsed="false">
      <c r="A138" s="146"/>
      <c r="B138" s="157" t="n">
        <v>40848</v>
      </c>
      <c r="C138" s="157"/>
      <c r="D138" s="158" t="n">
        <v>5.36253499984741</v>
      </c>
      <c r="E138" s="158" t="n">
        <v>4.12483310699463</v>
      </c>
      <c r="F138" s="158" t="n">
        <v>4.37853240966797</v>
      </c>
      <c r="G138" s="158" t="n">
        <v>4.36558341979981</v>
      </c>
      <c r="H138" s="158"/>
      <c r="I138" s="158" t="s">
        <v>49</v>
      </c>
      <c r="J138" s="158" t="n">
        <v>3.21288990974426</v>
      </c>
      <c r="K138" s="158" t="n">
        <v>3.30430555343628</v>
      </c>
      <c r="L138" s="158" t="n">
        <v>3.88872957229614</v>
      </c>
    </row>
    <row r="139" s="38" customFormat="true" ht="19.5" hidden="false" customHeight="true" outlineLevel="0" collapsed="false">
      <c r="A139" s="154"/>
      <c r="B139" s="65" t="n">
        <v>40878</v>
      </c>
      <c r="C139" s="65"/>
      <c r="D139" s="155" t="n">
        <v>5.00897216796875</v>
      </c>
      <c r="E139" s="149" t="n">
        <v>4.49681758880615</v>
      </c>
      <c r="F139" s="149" t="n">
        <v>4.50581550598145</v>
      </c>
      <c r="G139" s="149" t="n">
        <v>4.49101543426514</v>
      </c>
      <c r="H139" s="149"/>
      <c r="I139" s="149" t="n">
        <v>3</v>
      </c>
      <c r="J139" s="149" t="n">
        <v>3.39909386634827</v>
      </c>
      <c r="K139" s="149" t="n">
        <v>3.45704412460327</v>
      </c>
      <c r="L139" s="149" t="n">
        <v>3.90900802612305</v>
      </c>
    </row>
    <row r="140" s="38" customFormat="true" ht="19.5" hidden="false" customHeight="true" outlineLevel="0" collapsed="false">
      <c r="A140" s="146"/>
      <c r="B140" s="152" t="n">
        <v>40909</v>
      </c>
      <c r="C140" s="152"/>
      <c r="D140" s="156" t="n">
        <v>4.73798131942749</v>
      </c>
      <c r="E140" s="153" t="n">
        <v>4.46666097640991</v>
      </c>
      <c r="F140" s="153" t="n">
        <v>4.40569639205933</v>
      </c>
      <c r="G140" s="153" t="n">
        <v>4.53645801544189</v>
      </c>
      <c r="H140" s="153"/>
      <c r="I140" s="153" t="n">
        <v>3</v>
      </c>
      <c r="J140" s="153" t="s">
        <v>49</v>
      </c>
      <c r="K140" s="153" t="n">
        <v>3.55600833892822</v>
      </c>
      <c r="L140" s="153" t="n">
        <v>3.9466724395752</v>
      </c>
    </row>
    <row r="141" s="38" customFormat="true" ht="19.5" hidden="false" customHeight="true" outlineLevel="0" collapsed="false">
      <c r="A141" s="146"/>
      <c r="B141" s="152" t="n">
        <v>40940</v>
      </c>
      <c r="C141" s="152"/>
      <c r="D141" s="156" t="n">
        <v>5.15860939025879</v>
      </c>
      <c r="E141" s="153" t="n">
        <v>4.39778661727905</v>
      </c>
      <c r="F141" s="153" t="n">
        <v>4.41220760345459</v>
      </c>
      <c r="G141" s="153" t="n">
        <v>4.49124479293823</v>
      </c>
      <c r="H141" s="153"/>
      <c r="I141" s="153" t="s">
        <v>49</v>
      </c>
      <c r="J141" s="153" t="n">
        <v>3.74008679389954</v>
      </c>
      <c r="K141" s="153" t="n">
        <v>3.56245541572571</v>
      </c>
      <c r="L141" s="153" t="n">
        <v>3.66089940071106</v>
      </c>
    </row>
    <row r="142" s="38" customFormat="true" ht="19.5" hidden="false" customHeight="true" outlineLevel="0" collapsed="false">
      <c r="A142" s="146"/>
      <c r="B142" s="152" t="n">
        <v>40969</v>
      </c>
      <c r="C142" s="152"/>
      <c r="D142" s="156" t="n">
        <v>5.43353366851807</v>
      </c>
      <c r="E142" s="153" t="n">
        <v>4.14663887023926</v>
      </c>
      <c r="F142" s="153" t="n">
        <v>4.28973913192749</v>
      </c>
      <c r="G142" s="153" t="n">
        <v>4.55412817001343</v>
      </c>
      <c r="H142" s="153"/>
      <c r="I142" s="153" t="n">
        <v>3.55872797966003</v>
      </c>
      <c r="J142" s="153" t="n">
        <v>3.52181529998779</v>
      </c>
      <c r="K142" s="153" t="n">
        <v>3.55990862846375</v>
      </c>
      <c r="L142" s="153" t="n">
        <v>3.44146966934204</v>
      </c>
    </row>
    <row r="143" s="38" customFormat="true" ht="19.5" hidden="false" customHeight="true" outlineLevel="0" collapsed="false">
      <c r="A143" s="146"/>
      <c r="B143" s="152" t="n">
        <v>41000</v>
      </c>
      <c r="C143" s="152"/>
      <c r="D143" s="156" t="n">
        <v>5.20464515686035</v>
      </c>
      <c r="E143" s="153" t="n">
        <v>4.20449733734131</v>
      </c>
      <c r="F143" s="153" t="n">
        <v>4.48597860336304</v>
      </c>
      <c r="G143" s="153" t="n">
        <v>4.62405824661255</v>
      </c>
      <c r="H143" s="153"/>
      <c r="I143" s="153" t="n">
        <v>3.5</v>
      </c>
      <c r="J143" s="153" t="n">
        <v>3.40000009536743</v>
      </c>
      <c r="K143" s="153" t="n">
        <v>3.74360728263855</v>
      </c>
      <c r="L143" s="153" t="n">
        <v>3.85678625106812</v>
      </c>
    </row>
    <row r="144" s="38" customFormat="true" ht="19.5" hidden="false" customHeight="true" outlineLevel="0" collapsed="false">
      <c r="A144" s="146"/>
      <c r="B144" s="157" t="n">
        <v>41030</v>
      </c>
      <c r="C144" s="157"/>
      <c r="D144" s="158" t="n">
        <v>4.80216277230744</v>
      </c>
      <c r="E144" s="158" t="n">
        <v>4.83616836752366</v>
      </c>
      <c r="F144" s="158" t="n">
        <v>4.614081591819</v>
      </c>
      <c r="G144" s="158" t="n">
        <v>4.65651456904367</v>
      </c>
      <c r="H144" s="158"/>
      <c r="I144" s="158" t="n">
        <v>3.5</v>
      </c>
      <c r="J144" s="158"/>
      <c r="K144" s="158" t="n">
        <v>2.7086242252222</v>
      </c>
      <c r="L144" s="158" t="n">
        <v>3.8</v>
      </c>
    </row>
    <row r="145" s="38" customFormat="true" ht="19.5" hidden="false" customHeight="true" outlineLevel="0" collapsed="false">
      <c r="A145" s="146"/>
      <c r="B145" s="157" t="n">
        <v>41061</v>
      </c>
      <c r="C145" s="157"/>
      <c r="D145" s="158" t="n">
        <v>5.40230145554095</v>
      </c>
      <c r="E145" s="158" t="n">
        <v>4.5379109979652</v>
      </c>
      <c r="F145" s="158" t="n">
        <v>4.51260260548062</v>
      </c>
      <c r="G145" s="158" t="n">
        <v>4.5423997748046</v>
      </c>
      <c r="H145" s="158"/>
      <c r="I145" s="158" t="s">
        <v>49</v>
      </c>
      <c r="J145" s="158" t="n">
        <v>3.36695150711273</v>
      </c>
      <c r="K145" s="158" t="n">
        <v>3.65419679986943</v>
      </c>
      <c r="L145" s="158" t="n">
        <v>3.9936343023167</v>
      </c>
    </row>
    <row r="146" s="38" customFormat="true" ht="19.5" hidden="false" customHeight="true" outlineLevel="0" collapsed="false">
      <c r="A146" s="146"/>
      <c r="B146" s="157" t="n">
        <v>41091</v>
      </c>
      <c r="C146" s="157"/>
      <c r="D146" s="158" t="n">
        <v>5.22243175340869</v>
      </c>
      <c r="E146" s="158" t="n">
        <v>4.39165253865203</v>
      </c>
      <c r="F146" s="158" t="n">
        <v>4.46334851830812</v>
      </c>
      <c r="G146" s="158" t="n">
        <v>4.55762500978371</v>
      </c>
      <c r="H146" s="158"/>
      <c r="I146" s="158" t="n">
        <v>3.4</v>
      </c>
      <c r="J146" s="158" t="n">
        <v>3.5</v>
      </c>
      <c r="K146" s="158" t="n">
        <v>3.48944233341176</v>
      </c>
      <c r="L146" s="158" t="n">
        <v>3.62347126823948</v>
      </c>
    </row>
    <row r="147" s="38" customFormat="true" ht="19.5" hidden="false" customHeight="true" outlineLevel="0" collapsed="false">
      <c r="A147" s="146"/>
      <c r="B147" s="157" t="n">
        <v>41122</v>
      </c>
      <c r="C147" s="157"/>
      <c r="D147" s="158" t="n">
        <v>5.46582017102916</v>
      </c>
      <c r="E147" s="158" t="n">
        <v>4.42451914507997</v>
      </c>
      <c r="F147" s="158" t="n">
        <v>4.56980500052348</v>
      </c>
      <c r="G147" s="158" t="n">
        <v>4.70765098063302</v>
      </c>
      <c r="H147" s="158"/>
      <c r="I147" s="158" t="s">
        <v>49</v>
      </c>
      <c r="J147" s="158" t="n">
        <v>3.5</v>
      </c>
      <c r="K147" s="158" t="n">
        <v>3.6340632604143</v>
      </c>
      <c r="L147" s="158" t="n">
        <v>3.76711406829057</v>
      </c>
    </row>
    <row r="148" s="38" customFormat="true" ht="19.5" hidden="false" customHeight="true" outlineLevel="0" collapsed="false">
      <c r="A148" s="146"/>
      <c r="B148" s="157" t="n">
        <v>41153</v>
      </c>
      <c r="C148" s="157"/>
      <c r="D148" s="158" t="n">
        <v>5.91675065133798</v>
      </c>
      <c r="E148" s="158" t="n">
        <v>4.32523668823118</v>
      </c>
      <c r="F148" s="158" t="n">
        <v>4.16912019274341</v>
      </c>
      <c r="G148" s="158" t="n">
        <v>4.48817568325261</v>
      </c>
      <c r="H148" s="158"/>
      <c r="I148" s="158" t="n">
        <v>3.4</v>
      </c>
      <c r="J148" s="158" t="n">
        <v>3.33431655222894</v>
      </c>
      <c r="K148" s="158" t="n">
        <v>3.7</v>
      </c>
      <c r="L148" s="158" t="n">
        <v>3.3</v>
      </c>
    </row>
    <row r="149" s="38" customFormat="true" ht="19.5" hidden="false" customHeight="true" outlineLevel="0" collapsed="false">
      <c r="A149" s="146"/>
      <c r="B149" s="157" t="n">
        <v>41183</v>
      </c>
      <c r="C149" s="157"/>
      <c r="D149" s="158" t="n">
        <v>4.95169430453351</v>
      </c>
      <c r="E149" s="158" t="n">
        <v>4.45222773793763</v>
      </c>
      <c r="F149" s="158" t="n">
        <v>4.42283572473812</v>
      </c>
      <c r="G149" s="158" t="n">
        <v>4.40494795414418</v>
      </c>
      <c r="H149" s="158"/>
      <c r="I149" s="158" t="n">
        <v>3.2</v>
      </c>
      <c r="J149" s="158" t="s">
        <v>49</v>
      </c>
      <c r="K149" s="158" t="n">
        <v>3.73027661431846</v>
      </c>
      <c r="L149" s="158" t="n">
        <v>3.76202179862973</v>
      </c>
    </row>
    <row r="150" s="38" customFormat="true" ht="19.5" hidden="false" customHeight="true" outlineLevel="0" collapsed="false">
      <c r="A150" s="146"/>
      <c r="B150" s="157" t="n">
        <v>41214</v>
      </c>
      <c r="C150" s="157"/>
      <c r="D150" s="158" t="n">
        <v>4.53732230715822</v>
      </c>
      <c r="E150" s="158" t="n">
        <v>4.37227150214447</v>
      </c>
      <c r="F150" s="158" t="n">
        <v>4.30820307051714</v>
      </c>
      <c r="G150" s="158" t="n">
        <v>4.45857468736339</v>
      </c>
      <c r="H150" s="158"/>
      <c r="I150" s="158" t="s">
        <v>49</v>
      </c>
      <c r="J150" s="158" t="s">
        <v>49</v>
      </c>
      <c r="K150" s="158" t="n">
        <v>3.52301470240762</v>
      </c>
      <c r="L150" s="158" t="n">
        <v>3.89793403737411</v>
      </c>
    </row>
    <row r="151" s="38" customFormat="true" ht="19.5" hidden="false" customHeight="true" outlineLevel="0" collapsed="false">
      <c r="A151" s="146"/>
      <c r="B151" s="157" t="n">
        <v>41244</v>
      </c>
      <c r="C151" s="157"/>
      <c r="D151" s="158" t="n">
        <v>5.15971554688679</v>
      </c>
      <c r="E151" s="158" t="n">
        <v>4.3908556592559</v>
      </c>
      <c r="F151" s="158" t="n">
        <v>4.50395148646716</v>
      </c>
      <c r="G151" s="158" t="n">
        <v>4.64974604634529</v>
      </c>
      <c r="H151" s="158"/>
      <c r="I151" s="158" t="n">
        <v>3.6</v>
      </c>
      <c r="J151" s="158" t="n">
        <v>3.6</v>
      </c>
      <c r="K151" s="158" t="n">
        <v>3.81350386423027</v>
      </c>
      <c r="L151" s="158" t="n">
        <v>3.7129888682206</v>
      </c>
    </row>
    <row r="152" s="38" customFormat="true" ht="19.5" hidden="false" customHeight="true" outlineLevel="0" collapsed="false">
      <c r="A152" s="146"/>
      <c r="B152" s="157" t="n">
        <v>41275</v>
      </c>
      <c r="C152" s="157"/>
      <c r="D152" s="158" t="n">
        <v>4.61661232476895</v>
      </c>
      <c r="E152" s="158" t="n">
        <v>4.4864515803837</v>
      </c>
      <c r="F152" s="158" t="n">
        <v>4.36442341979917</v>
      </c>
      <c r="G152" s="158" t="n">
        <v>4.62057086765081</v>
      </c>
      <c r="H152" s="158"/>
      <c r="I152" s="158" t="s">
        <v>49</v>
      </c>
      <c r="J152" s="158" t="n">
        <v>3</v>
      </c>
      <c r="K152" s="158" t="n">
        <v>4.07684709995055</v>
      </c>
      <c r="L152" s="158" t="n">
        <v>4.03</v>
      </c>
    </row>
    <row r="153" s="38" customFormat="true" ht="19.5" hidden="false" customHeight="true" outlineLevel="0" collapsed="false">
      <c r="A153" s="146"/>
      <c r="B153" s="157" t="n">
        <v>41306</v>
      </c>
      <c r="C153" s="157"/>
      <c r="D153" s="158" t="n">
        <v>4.91636177636919</v>
      </c>
      <c r="E153" s="158" t="n">
        <v>4.73261003196394</v>
      </c>
      <c r="F153" s="158" t="n">
        <v>4.61925303322563</v>
      </c>
      <c r="G153" s="158" t="n">
        <v>4.67660128601298</v>
      </c>
      <c r="H153" s="158"/>
      <c r="I153" s="158" t="s">
        <v>49</v>
      </c>
      <c r="J153" s="158" t="n">
        <v>3.5</v>
      </c>
      <c r="K153" s="158" t="n">
        <v>3.71403443958686</v>
      </c>
      <c r="L153" s="158" t="n">
        <v>4.08</v>
      </c>
    </row>
    <row r="154" s="38" customFormat="true" ht="19.5" hidden="false" customHeight="true" outlineLevel="0" collapsed="false">
      <c r="A154" s="146"/>
      <c r="B154" s="157" t="n">
        <v>41334</v>
      </c>
      <c r="C154" s="157"/>
      <c r="D154" s="158" t="n">
        <v>4.82040674420424</v>
      </c>
      <c r="E154" s="158" t="n">
        <v>4.73339670713793</v>
      </c>
      <c r="F154" s="158" t="n">
        <v>4.75527215088362</v>
      </c>
      <c r="G154" s="158" t="n">
        <v>4.71492344126186</v>
      </c>
      <c r="H154" s="158"/>
      <c r="I154" s="158" t="s">
        <v>49</v>
      </c>
      <c r="J154" s="158" t="n">
        <v>3.5</v>
      </c>
      <c r="K154" s="158" t="n">
        <v>3.90070411167586</v>
      </c>
      <c r="L154" s="158" t="n">
        <v>3.9388670812011</v>
      </c>
    </row>
    <row r="155" s="38" customFormat="true" ht="19.5" hidden="false" customHeight="true" outlineLevel="0" collapsed="false">
      <c r="A155" s="146"/>
      <c r="B155" s="157" t="n">
        <v>41365</v>
      </c>
      <c r="C155" s="157"/>
      <c r="D155" s="158" t="n">
        <v>4.80244356382084</v>
      </c>
      <c r="E155" s="158" t="n">
        <v>4.62040023542646</v>
      </c>
      <c r="F155" s="158" t="n">
        <v>4.54981525975932</v>
      </c>
      <c r="G155" s="158" t="n">
        <v>4.63298768071754</v>
      </c>
      <c r="H155" s="158"/>
      <c r="I155" s="158" t="s">
        <v>49</v>
      </c>
      <c r="J155" s="158" t="s">
        <v>49</v>
      </c>
      <c r="K155" s="158" t="n">
        <v>3.89794071754482</v>
      </c>
      <c r="L155" s="158" t="n">
        <v>4.1</v>
      </c>
    </row>
    <row r="156" s="38" customFormat="true" ht="19.5" hidden="false" customHeight="true" outlineLevel="0" collapsed="false">
      <c r="A156" s="146"/>
      <c r="B156" s="157" t="n">
        <v>41395</v>
      </c>
      <c r="C156" s="157"/>
      <c r="D156" s="158" t="n">
        <v>5.04214323241823</v>
      </c>
      <c r="E156" s="158" t="n">
        <v>4.57716664816078</v>
      </c>
      <c r="F156" s="158" t="n">
        <v>4.5032736806939</v>
      </c>
      <c r="G156" s="158" t="n">
        <v>4.54291001447479</v>
      </c>
      <c r="H156" s="158"/>
      <c r="I156" s="158" t="s">
        <v>49</v>
      </c>
      <c r="J156" s="158" t="n">
        <v>3.74629232485378</v>
      </c>
      <c r="K156" s="158" t="n">
        <v>3.8</v>
      </c>
      <c r="L156" s="158" t="n">
        <v>4</v>
      </c>
    </row>
    <row r="157" s="38" customFormat="true" ht="19.5" hidden="false" customHeight="true" outlineLevel="0" collapsed="false">
      <c r="A157" s="146"/>
      <c r="B157" s="157" t="n">
        <v>41426</v>
      </c>
      <c r="C157" s="157"/>
      <c r="D157" s="158" t="n">
        <v>4.79289635028459</v>
      </c>
      <c r="E157" s="158" t="n">
        <v>4.60052708129983</v>
      </c>
      <c r="F157" s="158" t="n">
        <v>4.57203812357851</v>
      </c>
      <c r="G157" s="158" t="n">
        <v>4.55887234467109</v>
      </c>
      <c r="H157" s="158"/>
      <c r="I157" s="158" t="s">
        <v>49</v>
      </c>
      <c r="J157" s="158" t="n">
        <v>3.5</v>
      </c>
      <c r="K157" s="158" t="n">
        <v>3.72332581733493</v>
      </c>
      <c r="L157" s="158" t="s">
        <v>49</v>
      </c>
    </row>
    <row r="158" s="38" customFormat="true" ht="19.5" hidden="false" customHeight="true" outlineLevel="0" collapsed="false">
      <c r="A158" s="146"/>
      <c r="B158" s="157" t="n">
        <v>41456</v>
      </c>
      <c r="C158" s="157"/>
      <c r="D158" s="158" t="n">
        <v>4.7831908876347</v>
      </c>
      <c r="E158" s="158" t="n">
        <v>4.57979806275167</v>
      </c>
      <c r="F158" s="158" t="n">
        <v>4.59834408577406</v>
      </c>
      <c r="G158" s="158" t="n">
        <v>4.54256974378208</v>
      </c>
      <c r="H158" s="158"/>
      <c r="I158" s="158" t="n">
        <v>3.6</v>
      </c>
      <c r="J158" s="158" t="s">
        <v>49</v>
      </c>
      <c r="K158" s="158" t="n">
        <v>3.83</v>
      </c>
      <c r="L158" s="158" t="n">
        <v>3.9723690306749</v>
      </c>
    </row>
    <row r="159" s="38" customFormat="true" ht="19.5" hidden="false" customHeight="true" outlineLevel="0" collapsed="false">
      <c r="A159" s="146"/>
      <c r="B159" s="157" t="n">
        <v>41487</v>
      </c>
      <c r="C159" s="157"/>
      <c r="D159" s="158" t="n">
        <v>4.7831908876347</v>
      </c>
      <c r="E159" s="158" t="n">
        <v>4.57979806275167</v>
      </c>
      <c r="F159" s="158" t="n">
        <v>4.59834408577406</v>
      </c>
      <c r="G159" s="158" t="n">
        <v>4.54256974378208</v>
      </c>
      <c r="H159" s="158"/>
      <c r="I159" s="158" t="n">
        <v>3.6</v>
      </c>
      <c r="J159" s="158" t="s">
        <v>49</v>
      </c>
      <c r="K159" s="158" t="n">
        <v>3.83</v>
      </c>
      <c r="L159" s="158" t="n">
        <v>3.9723690306749</v>
      </c>
    </row>
    <row r="160" s="38" customFormat="true" ht="19.5" hidden="false" customHeight="true" outlineLevel="0" collapsed="false">
      <c r="A160" s="146"/>
      <c r="B160" s="157" t="n">
        <v>41518</v>
      </c>
      <c r="C160" s="157"/>
      <c r="D160" s="158" t="n">
        <v>4.44563438359941</v>
      </c>
      <c r="E160" s="158" t="n">
        <v>4.64098298504633</v>
      </c>
      <c r="F160" s="158" t="n">
        <v>4.50358593091897</v>
      </c>
      <c r="G160" s="158" t="n">
        <v>4.57634063317279</v>
      </c>
      <c r="H160" s="158"/>
      <c r="I160" s="158" t="s">
        <v>49</v>
      </c>
      <c r="J160" s="158" t="n">
        <v>3.5</v>
      </c>
      <c r="K160" s="158" t="n">
        <v>3.71647880751126</v>
      </c>
      <c r="L160" s="158" t="n">
        <v>3.88022048775885</v>
      </c>
    </row>
    <row r="161" s="38" customFormat="true" ht="19.5" hidden="false" customHeight="true" outlineLevel="0" collapsed="false">
      <c r="A161" s="146"/>
      <c r="B161" s="157" t="n">
        <v>41548</v>
      </c>
      <c r="C161" s="157"/>
      <c r="D161" s="158" t="n">
        <v>4.71514136626593</v>
      </c>
      <c r="E161" s="158" t="n">
        <v>4.40639591607468</v>
      </c>
      <c r="F161" s="158" t="n">
        <v>4.5000357974865</v>
      </c>
      <c r="G161" s="158" t="n">
        <v>4.50740445457699</v>
      </c>
      <c r="H161" s="158"/>
      <c r="I161" s="158" t="s">
        <v>49</v>
      </c>
      <c r="J161" s="158" t="n">
        <v>3.4</v>
      </c>
      <c r="K161" s="158" t="n">
        <v>3.5</v>
      </c>
      <c r="L161" s="158" t="n">
        <v>3.95</v>
      </c>
    </row>
    <row r="162" s="38" customFormat="true" ht="19.5" hidden="false" customHeight="true" outlineLevel="0" collapsed="false">
      <c r="A162" s="146"/>
      <c r="B162" s="157" t="n">
        <v>41579</v>
      </c>
      <c r="C162" s="157"/>
      <c r="D162" s="158" t="n">
        <v>4.41616130941261</v>
      </c>
      <c r="E162" s="158" t="n">
        <v>4.45380797134088</v>
      </c>
      <c r="F162" s="158" t="n">
        <v>4.49895793803473</v>
      </c>
      <c r="G162" s="158" t="n">
        <v>4.46932378682531</v>
      </c>
      <c r="H162" s="158"/>
      <c r="I162" s="158" t="s">
        <v>49</v>
      </c>
      <c r="J162" s="158" t="n">
        <v>3.5</v>
      </c>
      <c r="K162" s="158" t="n">
        <v>3.8</v>
      </c>
      <c r="L162" s="158" t="n">
        <v>4.02</v>
      </c>
    </row>
    <row r="163" s="38" customFormat="true" ht="19.5" hidden="false" customHeight="true" outlineLevel="0" collapsed="false">
      <c r="A163" s="146"/>
      <c r="B163" s="157" t="n">
        <v>41609</v>
      </c>
      <c r="C163" s="157"/>
      <c r="D163" s="158" t="n">
        <v>4.52641060066611</v>
      </c>
      <c r="E163" s="158" t="n">
        <v>4.8772431226935</v>
      </c>
      <c r="F163" s="158" t="n">
        <v>4.45826377684156</v>
      </c>
      <c r="G163" s="158" t="n">
        <v>4.4501239745153</v>
      </c>
      <c r="H163" s="158"/>
      <c r="I163" s="158" t="s">
        <v>49</v>
      </c>
      <c r="J163" s="158" t="s">
        <v>49</v>
      </c>
      <c r="K163" s="158" t="n">
        <v>3.67610217572848</v>
      </c>
      <c r="L163" s="158" t="n">
        <v>3.86953936845361</v>
      </c>
    </row>
    <row r="164" s="38" customFormat="true" ht="19.5" hidden="false" customHeight="true" outlineLevel="0" collapsed="false">
      <c r="A164" s="146"/>
      <c r="B164" s="157" t="n">
        <v>41640</v>
      </c>
      <c r="C164" s="157"/>
      <c r="D164" s="158" t="n">
        <v>4.43083266358228</v>
      </c>
      <c r="E164" s="158" t="n">
        <v>4.48973631338992</v>
      </c>
      <c r="F164" s="158" t="n">
        <v>4.44674918915694</v>
      </c>
      <c r="G164" s="158" t="n">
        <v>4.42199806279715</v>
      </c>
      <c r="H164" s="158"/>
      <c r="I164" s="158" t="s">
        <v>49</v>
      </c>
      <c r="J164" s="158" t="n">
        <v>3.5</v>
      </c>
      <c r="K164" s="158" t="s">
        <v>49</v>
      </c>
      <c r="L164" s="158" t="n">
        <v>4.08</v>
      </c>
    </row>
    <row r="165" s="38" customFormat="true" ht="19.5" hidden="false" customHeight="true" outlineLevel="0" collapsed="false">
      <c r="A165" s="146"/>
      <c r="B165" s="157" t="n">
        <v>41671</v>
      </c>
      <c r="C165" s="157"/>
      <c r="D165" s="158" t="n">
        <v>4.34302108406701</v>
      </c>
      <c r="E165" s="158" t="n">
        <v>4.53502845961893</v>
      </c>
      <c r="F165" s="158" t="n">
        <v>4.44896683519411</v>
      </c>
      <c r="G165" s="158" t="n">
        <v>4.44206871371503</v>
      </c>
      <c r="H165" s="158"/>
      <c r="I165" s="158" t="s">
        <v>49</v>
      </c>
      <c r="J165" s="158" t="s">
        <v>49</v>
      </c>
      <c r="K165" s="158" t="s">
        <v>49</v>
      </c>
      <c r="L165" s="158" t="s">
        <v>49</v>
      </c>
    </row>
    <row r="166" s="38" customFormat="true" ht="19.5" hidden="false" customHeight="true" outlineLevel="0" collapsed="false">
      <c r="A166" s="146"/>
      <c r="B166" s="157" t="n">
        <v>41699</v>
      </c>
      <c r="C166" s="157"/>
      <c r="D166" s="158" t="n">
        <v>4.40667576504588</v>
      </c>
      <c r="E166" s="158" t="n">
        <v>4.397907233097</v>
      </c>
      <c r="F166" s="158" t="n">
        <v>4.4497969689573</v>
      </c>
      <c r="G166" s="158" t="n">
        <v>4.45060301795169</v>
      </c>
      <c r="H166" s="158"/>
      <c r="I166" s="158" t="s">
        <v>49</v>
      </c>
      <c r="J166" s="158" t="n">
        <v>3.5</v>
      </c>
      <c r="K166" s="158" t="s">
        <v>49</v>
      </c>
      <c r="L166" s="158" t="n">
        <v>4.16997445806463</v>
      </c>
    </row>
    <row r="167" s="38" customFormat="true" ht="19.5" hidden="false" customHeight="true" outlineLevel="0" collapsed="false">
      <c r="A167" s="146"/>
      <c r="B167" s="157" t="n">
        <v>41730</v>
      </c>
      <c r="C167" s="157"/>
      <c r="D167" s="158" t="n">
        <v>4.33883118086182</v>
      </c>
      <c r="E167" s="158" t="n">
        <v>4.44931729362582</v>
      </c>
      <c r="F167" s="158" t="n">
        <v>4.31754284519523</v>
      </c>
      <c r="G167" s="158" t="n">
        <v>4.46279871865118</v>
      </c>
      <c r="H167" s="158"/>
      <c r="I167" s="158" t="s">
        <v>49</v>
      </c>
      <c r="J167" s="158" t="n">
        <v>3</v>
      </c>
      <c r="K167" s="158" t="n">
        <v>3.4</v>
      </c>
      <c r="L167" s="158" t="n">
        <v>3.41652282584359</v>
      </c>
    </row>
    <row r="168" s="38" customFormat="true" ht="19.5" hidden="false" customHeight="true" outlineLevel="0" collapsed="false">
      <c r="A168" s="146"/>
      <c r="B168" s="157" t="n">
        <v>41760</v>
      </c>
      <c r="C168" s="157"/>
      <c r="D168" s="158" t="n">
        <v>4.33343674297677</v>
      </c>
      <c r="E168" s="158" t="n">
        <v>4.44021309404343</v>
      </c>
      <c r="F168" s="158" t="n">
        <v>4.37869767245536</v>
      </c>
      <c r="G168" s="158" t="n">
        <v>4.43316855271894</v>
      </c>
      <c r="H168" s="158"/>
      <c r="I168" s="158" t="s">
        <v>49</v>
      </c>
      <c r="J168" s="158" t="s">
        <v>49</v>
      </c>
      <c r="K168" s="158" t="n">
        <v>3.4</v>
      </c>
      <c r="L168" s="158" t="n">
        <v>3.25</v>
      </c>
    </row>
    <row r="169" s="38" customFormat="true" ht="19.5" hidden="false" customHeight="true" outlineLevel="0" collapsed="false">
      <c r="A169" s="146"/>
      <c r="B169" s="157" t="n">
        <v>41791</v>
      </c>
      <c r="C169" s="157"/>
      <c r="D169" s="158" t="n">
        <v>4.93042181773925</v>
      </c>
      <c r="E169" s="158" t="n">
        <v>4.13402483419444</v>
      </c>
      <c r="F169" s="158" t="n">
        <v>4.25496673387971</v>
      </c>
      <c r="G169" s="158" t="n">
        <v>4.33010115995386</v>
      </c>
      <c r="H169" s="158"/>
      <c r="I169" s="158" t="s">
        <v>49</v>
      </c>
      <c r="J169" s="158" t="n">
        <v>3.5</v>
      </c>
      <c r="K169" s="158" t="n">
        <v>3</v>
      </c>
      <c r="L169" s="158" t="s">
        <v>49</v>
      </c>
    </row>
    <row r="170" s="38" customFormat="true" ht="19.5" hidden="false" customHeight="true" outlineLevel="0" collapsed="false">
      <c r="A170" s="146"/>
      <c r="B170" s="157" t="n">
        <v>41821</v>
      </c>
      <c r="C170" s="157"/>
      <c r="D170" s="158" t="n">
        <v>3.95609042743808</v>
      </c>
      <c r="E170" s="158" t="n">
        <v>4.06090679023876</v>
      </c>
      <c r="F170" s="158" t="n">
        <v>4.17594906532177</v>
      </c>
      <c r="G170" s="158" t="n">
        <v>4.29078791572538</v>
      </c>
      <c r="H170" s="158"/>
      <c r="I170" s="158" t="s">
        <v>49</v>
      </c>
      <c r="J170" s="158" t="s">
        <v>49</v>
      </c>
      <c r="K170" s="158" t="n">
        <v>2.82506517800793</v>
      </c>
      <c r="L170" s="158" t="n">
        <v>2.94</v>
      </c>
    </row>
    <row r="171" s="38" customFormat="true" ht="19.5" hidden="false" customHeight="true" outlineLevel="0" collapsed="false">
      <c r="A171" s="146"/>
      <c r="B171" s="157" t="n">
        <v>41852</v>
      </c>
      <c r="C171" s="157"/>
      <c r="D171" s="158" t="n">
        <v>3.70717353601023</v>
      </c>
      <c r="E171" s="158" t="n">
        <v>3.8942212720382</v>
      </c>
      <c r="F171" s="158" t="n">
        <v>4.02992012282431</v>
      </c>
      <c r="G171" s="158" t="n">
        <v>4.19889250865885</v>
      </c>
      <c r="H171" s="158"/>
      <c r="I171" s="158" t="s">
        <v>49</v>
      </c>
      <c r="J171" s="158" t="s">
        <v>49</v>
      </c>
      <c r="K171" s="158" t="n">
        <v>3</v>
      </c>
      <c r="L171" s="158" t="s">
        <v>49</v>
      </c>
    </row>
    <row r="172" s="38" customFormat="true" ht="19.5" hidden="false" customHeight="true" outlineLevel="0" collapsed="false">
      <c r="A172" s="146"/>
      <c r="B172" s="157" t="n">
        <v>41883</v>
      </c>
      <c r="C172" s="157"/>
      <c r="D172" s="158" t="n">
        <v>3.67461684374538</v>
      </c>
      <c r="E172" s="158" t="n">
        <v>3.87518195835546</v>
      </c>
      <c r="F172" s="158" t="n">
        <v>4.01848278228776</v>
      </c>
      <c r="G172" s="158" t="n">
        <v>4.01848278228776</v>
      </c>
      <c r="H172" s="158"/>
      <c r="I172" s="158" t="s">
        <v>49</v>
      </c>
      <c r="J172" s="158" t="s">
        <v>49</v>
      </c>
      <c r="K172" s="158" t="s">
        <v>49</v>
      </c>
      <c r="L172" s="158" t="n">
        <v>3.1</v>
      </c>
    </row>
    <row r="173" s="38" customFormat="true" ht="19.5" hidden="false" customHeight="true" outlineLevel="0" collapsed="false">
      <c r="A173" s="146"/>
      <c r="B173" s="157" t="n">
        <v>41913</v>
      </c>
      <c r="C173" s="157"/>
      <c r="D173" s="158" t="n">
        <v>3.8867908681695</v>
      </c>
      <c r="E173" s="158" t="n">
        <v>3.77041849010307</v>
      </c>
      <c r="F173" s="158" t="n">
        <v>3.92658746799156</v>
      </c>
      <c r="G173" s="158" t="n">
        <v>4.13304979886731</v>
      </c>
      <c r="H173" s="158"/>
      <c r="I173" s="158" t="s">
        <v>49</v>
      </c>
      <c r="J173" s="158" t="n">
        <v>3</v>
      </c>
      <c r="K173" s="158" t="s">
        <v>49</v>
      </c>
      <c r="L173" s="158" t="s">
        <v>49</v>
      </c>
    </row>
    <row r="174" s="38" customFormat="true" ht="19.5" hidden="false" customHeight="true" outlineLevel="0" collapsed="false">
      <c r="A174" s="146"/>
      <c r="B174" s="157" t="n">
        <v>41944</v>
      </c>
      <c r="C174" s="157"/>
      <c r="D174" s="158" t="n">
        <v>3.94515912913166</v>
      </c>
      <c r="E174" s="158" t="n">
        <v>3.7995729908421</v>
      </c>
      <c r="F174" s="158" t="n">
        <v>3.89633929968253</v>
      </c>
      <c r="G174" s="158" t="n">
        <v>4.04893492245712</v>
      </c>
      <c r="H174" s="158"/>
      <c r="I174" s="158" t="s">
        <v>49</v>
      </c>
      <c r="J174" s="158" t="s">
        <v>49</v>
      </c>
      <c r="K174" s="158" t="s">
        <v>49</v>
      </c>
      <c r="L174" s="158" t="n">
        <v>3.1</v>
      </c>
    </row>
    <row r="175" s="38" customFormat="true" ht="19.5" hidden="false" customHeight="true" outlineLevel="0" collapsed="false">
      <c r="A175" s="146"/>
      <c r="B175" s="157" t="n">
        <v>41974</v>
      </c>
      <c r="C175" s="157"/>
      <c r="D175" s="158" t="n">
        <v>3.72615747599697</v>
      </c>
      <c r="E175" s="158" t="n">
        <v>3.87652208761199</v>
      </c>
      <c r="F175" s="158" t="n">
        <v>3.86773898769962</v>
      </c>
      <c r="G175" s="158" t="n">
        <v>3.98535988359392</v>
      </c>
      <c r="H175" s="158"/>
      <c r="I175" s="158" t="n">
        <v>0</v>
      </c>
      <c r="J175" s="158" t="n">
        <v>0</v>
      </c>
      <c r="K175" s="158" t="n">
        <v>2.5832159955508</v>
      </c>
      <c r="L175" s="158" t="n">
        <v>3</v>
      </c>
    </row>
    <row r="176" s="38" customFormat="true" ht="19.5" hidden="false" customHeight="true" outlineLevel="0" collapsed="false">
      <c r="A176" s="146"/>
      <c r="B176" s="157" t="n">
        <v>42005</v>
      </c>
      <c r="C176" s="157"/>
      <c r="D176" s="158" t="n">
        <v>3.64691578702871</v>
      </c>
      <c r="E176" s="158" t="n">
        <v>3.59464541870622</v>
      </c>
      <c r="F176" s="158" t="n">
        <v>3.92067504646222</v>
      </c>
      <c r="G176" s="158" t="n">
        <v>4.04400848827031</v>
      </c>
      <c r="H176" s="158"/>
      <c r="I176" s="158" t="n">
        <v>0</v>
      </c>
      <c r="J176" s="158" t="n">
        <v>0</v>
      </c>
      <c r="K176" s="158" t="n">
        <v>0</v>
      </c>
      <c r="L176" s="158" t="n">
        <v>0</v>
      </c>
    </row>
    <row r="177" s="38" customFormat="true" ht="19.5" hidden="false" customHeight="true" outlineLevel="0" collapsed="false">
      <c r="A177" s="146"/>
      <c r="B177" s="157" t="n">
        <v>42036</v>
      </c>
      <c r="C177" s="157"/>
      <c r="D177" s="158" t="n">
        <v>4.17309071045838</v>
      </c>
      <c r="E177" s="158" t="n">
        <v>3.75868145082232</v>
      </c>
      <c r="F177" s="158" t="n">
        <v>3.87159377156654</v>
      </c>
      <c r="G177" s="158" t="n">
        <v>4.04866844264246</v>
      </c>
      <c r="H177" s="158"/>
      <c r="I177" s="158" t="n">
        <v>0</v>
      </c>
      <c r="J177" s="158" t="n">
        <v>3</v>
      </c>
      <c r="K177" s="158" t="n">
        <v>2.5</v>
      </c>
      <c r="L177" s="158" t="n">
        <v>0</v>
      </c>
    </row>
    <row r="178" s="38" customFormat="true" ht="19.5" hidden="false" customHeight="true" outlineLevel="0" collapsed="false">
      <c r="A178" s="146"/>
      <c r="B178" s="157" t="n">
        <v>42064</v>
      </c>
      <c r="C178" s="157"/>
      <c r="D178" s="158" t="n">
        <v>3.6540239543981</v>
      </c>
      <c r="E178" s="158" t="n">
        <v>3.70438268517823</v>
      </c>
      <c r="F178" s="158" t="n">
        <v>3.9444663441673</v>
      </c>
      <c r="G178" s="158" t="n">
        <v>4.1044172134718</v>
      </c>
      <c r="H178" s="158"/>
      <c r="I178" s="158" t="s">
        <v>49</v>
      </c>
      <c r="J178" s="158" t="n">
        <v>3</v>
      </c>
      <c r="K178" s="158" t="s">
        <v>49</v>
      </c>
      <c r="L178" s="158" t="s">
        <v>49</v>
      </c>
    </row>
    <row r="179" s="38" customFormat="true" ht="19.5" hidden="false" customHeight="true" outlineLevel="0" collapsed="false">
      <c r="A179" s="146"/>
      <c r="B179" s="157" t="n">
        <v>42095</v>
      </c>
      <c r="C179" s="157"/>
      <c r="D179" s="158" t="n">
        <v>3.79212678940918</v>
      </c>
      <c r="E179" s="158" t="n">
        <v>3.81346218068336</v>
      </c>
      <c r="F179" s="158" t="n">
        <v>3.8386276386209</v>
      </c>
      <c r="G179" s="158" t="n">
        <v>3.99767979469358</v>
      </c>
      <c r="H179" s="158"/>
      <c r="I179" s="158" t="n">
        <v>3</v>
      </c>
      <c r="J179" s="158" t="n">
        <v>0</v>
      </c>
      <c r="K179" s="158" t="n">
        <v>0</v>
      </c>
      <c r="L179" s="158" t="n">
        <v>0</v>
      </c>
    </row>
    <row r="180" s="38" customFormat="true" ht="19.5" hidden="false" customHeight="true" outlineLevel="0" collapsed="false">
      <c r="A180" s="146"/>
      <c r="B180" s="157" t="n">
        <v>42125</v>
      </c>
      <c r="C180" s="157"/>
      <c r="D180" s="158" t="n">
        <v>3.50326751253755</v>
      </c>
      <c r="E180" s="158" t="n">
        <v>3.69423107824203</v>
      </c>
      <c r="F180" s="158" t="n">
        <v>3.7865764236042</v>
      </c>
      <c r="G180" s="158" t="n">
        <v>4.01003647046774</v>
      </c>
      <c r="H180" s="158"/>
      <c r="I180" s="158" t="s">
        <v>49</v>
      </c>
      <c r="J180" s="158" t="s">
        <v>49</v>
      </c>
      <c r="K180" s="158" t="s">
        <v>49</v>
      </c>
      <c r="L180" s="158" t="s">
        <v>49</v>
      </c>
    </row>
    <row r="181" s="38" customFormat="true" ht="20.1" hidden="false" customHeight="true" outlineLevel="0" collapsed="false">
      <c r="A181" s="159"/>
      <c r="B181" s="160" t="n">
        <v>42156</v>
      </c>
      <c r="C181" s="88"/>
      <c r="D181" s="161" t="n">
        <v>3.19683709970622</v>
      </c>
      <c r="E181" s="161" t="n">
        <v>3.47699881052568</v>
      </c>
      <c r="F181" s="161" t="n">
        <v>3.72706619745684</v>
      </c>
      <c r="G181" s="161" t="n">
        <v>3.93315736419746</v>
      </c>
      <c r="H181" s="162"/>
      <c r="I181" s="163" t="n">
        <v>3</v>
      </c>
      <c r="J181" s="163" t="n">
        <v>3.11115753481588</v>
      </c>
      <c r="K181" s="163" t="n">
        <v>3.4</v>
      </c>
      <c r="L181" s="163" t="s">
        <v>49</v>
      </c>
      <c r="M181" s="164"/>
    </row>
    <row r="183" customFormat="false" ht="12.75" hidden="false" customHeight="true" outlineLevel="0" collapsed="false">
      <c r="B183" s="25" t="s">
        <v>31</v>
      </c>
    </row>
    <row r="184" customFormat="false" ht="36.75" hidden="false" customHeight="true" outlineLevel="0" collapsed="false">
      <c r="B184" s="127" t="s">
        <v>50</v>
      </c>
      <c r="C184" s="127"/>
      <c r="D184" s="127"/>
      <c r="E184" s="127"/>
      <c r="F184" s="127"/>
      <c r="G184" s="127"/>
      <c r="H184" s="127"/>
      <c r="I184" s="127"/>
      <c r="J184" s="127"/>
      <c r="K184" s="127"/>
      <c r="L184" s="127"/>
    </row>
    <row r="185" customFormat="false" ht="12.75" hidden="false" customHeight="true" outlineLevel="0" collapsed="false">
      <c r="B185" s="25" t="s">
        <v>51</v>
      </c>
    </row>
  </sheetData>
  <mergeCells count="8">
    <mergeCell ref="D1:J1"/>
    <mergeCell ref="D2:J2"/>
    <mergeCell ref="B4:B6"/>
    <mergeCell ref="D4:G4"/>
    <mergeCell ref="I4:L4"/>
    <mergeCell ref="D5:G5"/>
    <mergeCell ref="I5:L5"/>
    <mergeCell ref="B184:L184"/>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0" width="2.42"/>
    <col collapsed="false" customWidth="true" hidden="false" outlineLevel="0" max="2" min="2" style="131" width="25.41"/>
    <col collapsed="false" customWidth="true" hidden="false" outlineLevel="0" max="4" min="3" style="131" width="17.56"/>
    <col collapsed="false" customWidth="true" hidden="false" outlineLevel="0" max="5" min="5" style="131" width="2.7"/>
    <col collapsed="false" customWidth="true" hidden="false" outlineLevel="0" max="7" min="6" style="131" width="17.56"/>
    <col collapsed="false" customWidth="true" hidden="false" outlineLevel="0" max="8" min="8" style="131" width="2.7"/>
    <col collapsed="false" customWidth="true" hidden="false" outlineLevel="0" max="10" min="9" style="131" width="17.56"/>
    <col collapsed="false" customWidth="true" hidden="false" outlineLevel="0" max="11" min="11" style="131" width="2.7"/>
    <col collapsed="false" customWidth="true" hidden="false" outlineLevel="0" max="13" min="12" style="131" width="17.56"/>
    <col collapsed="false" customWidth="true" hidden="false" outlineLevel="0" max="14" min="14" style="131" width="2.7"/>
    <col collapsed="false" customWidth="true" hidden="false" outlineLevel="0" max="15" min="15" style="131" width="17.56"/>
    <col collapsed="false" customWidth="true" hidden="false" outlineLevel="0" max="16" min="16" style="20" width="17.56"/>
  </cols>
  <sheetData>
    <row r="1" customFormat="false" ht="12.75" hidden="false" customHeight="false" outlineLevel="0" collapsed="false">
      <c r="A1" s="165"/>
      <c r="B1" s="166"/>
      <c r="C1" s="22" t="s">
        <v>19</v>
      </c>
      <c r="D1" s="22"/>
      <c r="E1" s="22"/>
      <c r="F1" s="22"/>
      <c r="G1" s="22"/>
      <c r="H1" s="22"/>
      <c r="I1" s="22"/>
      <c r="J1" s="167"/>
      <c r="K1" s="31"/>
      <c r="L1" s="31"/>
      <c r="M1" s="167"/>
      <c r="N1" s="166"/>
      <c r="O1" s="35"/>
      <c r="P1" s="31"/>
    </row>
    <row r="2" customFormat="false" ht="12.75" hidden="false" customHeight="false" outlineLevel="0" collapsed="false">
      <c r="A2" s="31"/>
      <c r="B2" s="166"/>
      <c r="C2" s="25" t="s">
        <v>52</v>
      </c>
      <c r="D2" s="25"/>
      <c r="E2" s="25"/>
      <c r="F2" s="25"/>
      <c r="G2" s="25"/>
      <c r="H2" s="25"/>
      <c r="I2" s="25"/>
      <c r="J2" s="167"/>
      <c r="K2" s="167"/>
      <c r="L2" s="31"/>
      <c r="M2" s="167"/>
      <c r="N2" s="166"/>
      <c r="O2" s="168" t="s">
        <v>21</v>
      </c>
      <c r="P2" s="31"/>
    </row>
    <row r="3" customFormat="false" ht="29.25" hidden="false" customHeight="true" outlineLevel="0" collapsed="false">
      <c r="A3" s="80"/>
      <c r="B3" s="169" t="n">
        <v>42156</v>
      </c>
      <c r="C3" s="170"/>
      <c r="D3" s="170"/>
      <c r="E3" s="170"/>
      <c r="F3" s="170"/>
      <c r="G3" s="170"/>
      <c r="H3" s="170"/>
      <c r="I3" s="170"/>
      <c r="J3" s="80"/>
      <c r="K3" s="80"/>
      <c r="L3" s="171"/>
      <c r="M3" s="170"/>
      <c r="N3" s="170"/>
      <c r="O3" s="170"/>
      <c r="P3" s="170"/>
    </row>
    <row r="4" customFormat="false" ht="46.5" hidden="false" customHeight="true" outlineLevel="0" collapsed="false">
      <c r="A4" s="38"/>
      <c r="B4" s="172" t="s">
        <v>53</v>
      </c>
      <c r="C4" s="173" t="s">
        <v>54</v>
      </c>
      <c r="D4" s="173"/>
      <c r="E4" s="167"/>
      <c r="F4" s="174" t="s">
        <v>55</v>
      </c>
      <c r="G4" s="174"/>
      <c r="H4" s="174"/>
      <c r="I4" s="174"/>
      <c r="J4" s="174"/>
      <c r="K4" s="167"/>
      <c r="L4" s="175" t="s">
        <v>56</v>
      </c>
      <c r="M4" s="175"/>
      <c r="N4" s="167"/>
      <c r="O4" s="176" t="s">
        <v>57</v>
      </c>
      <c r="P4" s="176"/>
    </row>
    <row r="5" s="181" customFormat="true" ht="27.75" hidden="false" customHeight="true" outlineLevel="0" collapsed="false">
      <c r="A5" s="177"/>
      <c r="B5" s="172"/>
      <c r="C5" s="173"/>
      <c r="D5" s="173"/>
      <c r="E5" s="178"/>
      <c r="F5" s="179" t="s">
        <v>27</v>
      </c>
      <c r="G5" s="179"/>
      <c r="H5" s="178"/>
      <c r="I5" s="180" t="s">
        <v>28</v>
      </c>
      <c r="J5" s="180"/>
      <c r="K5" s="178"/>
      <c r="L5" s="175"/>
      <c r="M5" s="175"/>
      <c r="N5" s="178"/>
      <c r="O5" s="176"/>
      <c r="P5" s="176"/>
    </row>
    <row r="6" customFormat="false" ht="12.75" hidden="false" customHeight="false" outlineLevel="0" collapsed="false">
      <c r="A6" s="31"/>
      <c r="B6" s="172"/>
      <c r="C6" s="182" t="s">
        <v>29</v>
      </c>
      <c r="D6" s="183" t="s">
        <v>30</v>
      </c>
      <c r="E6" s="183"/>
      <c r="F6" s="183" t="s">
        <v>29</v>
      </c>
      <c r="G6" s="183" t="s">
        <v>30</v>
      </c>
      <c r="H6" s="183"/>
      <c r="I6" s="183" t="s">
        <v>29</v>
      </c>
      <c r="J6" s="183" t="s">
        <v>30</v>
      </c>
      <c r="K6" s="183"/>
      <c r="L6" s="183" t="s">
        <v>29</v>
      </c>
      <c r="M6" s="183" t="s">
        <v>30</v>
      </c>
      <c r="N6" s="183"/>
      <c r="O6" s="183" t="s">
        <v>29</v>
      </c>
      <c r="P6" s="183" t="s">
        <v>30</v>
      </c>
    </row>
    <row r="7" customFormat="false" ht="12.75" hidden="false" customHeight="false" outlineLevel="0" collapsed="false">
      <c r="A7" s="184"/>
      <c r="B7" s="185" t="s">
        <v>58</v>
      </c>
      <c r="C7" s="186" t="n">
        <v>5643464.9404</v>
      </c>
      <c r="D7" s="186" t="n">
        <v>114060</v>
      </c>
      <c r="E7" s="186"/>
      <c r="F7" s="186" t="n">
        <v>93745.1153</v>
      </c>
      <c r="G7" s="186" t="n">
        <v>4456</v>
      </c>
      <c r="H7" s="186"/>
      <c r="I7" s="186" t="n">
        <v>9669.9137</v>
      </c>
      <c r="J7" s="186" t="n">
        <v>490</v>
      </c>
      <c r="K7" s="186"/>
      <c r="L7" s="186" t="n">
        <v>60813.1176</v>
      </c>
      <c r="M7" s="186" t="n">
        <v>7410</v>
      </c>
      <c r="N7" s="187"/>
      <c r="O7" s="186" t="n">
        <f aca="false">C7+F7+L7</f>
        <v>5798023.1733</v>
      </c>
      <c r="P7" s="186" t="n">
        <f aca="false">D7+G7+M7</f>
        <v>125926</v>
      </c>
    </row>
    <row r="8" customFormat="false" ht="12.75" hidden="false" customHeight="false" outlineLevel="0" collapsed="false">
      <c r="A8" s="184"/>
      <c r="B8" s="185" t="s">
        <v>59</v>
      </c>
      <c r="C8" s="188" t="n">
        <v>2152.0409</v>
      </c>
      <c r="D8" s="188" t="n">
        <v>177</v>
      </c>
      <c r="E8" s="188"/>
      <c r="F8" s="188" t="n">
        <v>807.353</v>
      </c>
      <c r="G8" s="188" t="n">
        <v>36</v>
      </c>
      <c r="H8" s="188"/>
      <c r="I8" s="188"/>
      <c r="J8" s="188"/>
      <c r="K8" s="188"/>
      <c r="L8" s="188" t="n">
        <v>16120.1266</v>
      </c>
      <c r="M8" s="188" t="n">
        <v>276</v>
      </c>
      <c r="N8" s="188"/>
      <c r="O8" s="188" t="n">
        <f aca="false">C8+F8+L8</f>
        <v>19079.5205</v>
      </c>
      <c r="P8" s="188" t="n">
        <f aca="false">D8+G8+M8</f>
        <v>489</v>
      </c>
    </row>
    <row r="9" customFormat="false" ht="12.75" hidden="false" customHeight="false" outlineLevel="0" collapsed="false">
      <c r="A9" s="184"/>
      <c r="B9" s="185" t="s">
        <v>60</v>
      </c>
      <c r="C9" s="188" t="n">
        <v>4800677.8191</v>
      </c>
      <c r="D9" s="188" t="n">
        <v>520209</v>
      </c>
      <c r="E9" s="188"/>
      <c r="F9" s="188" t="n">
        <v>701860.2966</v>
      </c>
      <c r="G9" s="188" t="n">
        <v>69613</v>
      </c>
      <c r="H9" s="188"/>
      <c r="I9" s="188"/>
      <c r="J9" s="188"/>
      <c r="K9" s="188"/>
      <c r="L9" s="188" t="n">
        <v>781507.2393</v>
      </c>
      <c r="M9" s="188" t="n">
        <v>157263</v>
      </c>
      <c r="N9" s="188"/>
      <c r="O9" s="188" t="n">
        <f aca="false">C9+F9+L9</f>
        <v>6284045.355</v>
      </c>
      <c r="P9" s="188" t="n">
        <f aca="false">D9+G9+M9</f>
        <v>747085</v>
      </c>
    </row>
    <row r="10" customFormat="false" ht="12.75" hidden="false" customHeight="false" outlineLevel="0" collapsed="false">
      <c r="A10" s="184"/>
      <c r="B10" s="185" t="s">
        <v>61</v>
      </c>
      <c r="C10" s="188" t="n">
        <v>2170826.4072</v>
      </c>
      <c r="D10" s="188" t="n">
        <v>70507</v>
      </c>
      <c r="E10" s="188"/>
      <c r="F10" s="188" t="n">
        <v>68550.9276</v>
      </c>
      <c r="G10" s="188" t="n">
        <v>7944</v>
      </c>
      <c r="H10" s="188"/>
      <c r="I10" s="188" t="n">
        <v>24906.7996</v>
      </c>
      <c r="J10" s="188" t="n">
        <v>3518</v>
      </c>
      <c r="K10" s="188"/>
      <c r="L10" s="188" t="n">
        <v>166702.6982</v>
      </c>
      <c r="M10" s="188" t="n">
        <v>19257</v>
      </c>
      <c r="N10" s="188"/>
      <c r="O10" s="188" t="n">
        <f aca="false">C10+F10+L10</f>
        <v>2406080.033</v>
      </c>
      <c r="P10" s="188" t="n">
        <f aca="false">D10+G10+M10</f>
        <v>97708</v>
      </c>
    </row>
    <row r="11" customFormat="false" ht="12.75" hidden="false" customHeight="false" outlineLevel="0" collapsed="false">
      <c r="A11" s="184"/>
      <c r="B11" s="185" t="s">
        <v>62</v>
      </c>
      <c r="C11" s="188" t="n">
        <v>3594452.1357</v>
      </c>
      <c r="D11" s="188" t="n">
        <v>75822</v>
      </c>
      <c r="E11" s="188"/>
      <c r="F11" s="188" t="n">
        <v>16210.2255</v>
      </c>
      <c r="G11" s="188" t="n">
        <v>1164</v>
      </c>
      <c r="H11" s="188"/>
      <c r="I11" s="188"/>
      <c r="J11" s="188"/>
      <c r="K11" s="188"/>
      <c r="L11" s="188" t="n">
        <v>30206.7614</v>
      </c>
      <c r="M11" s="188" t="n">
        <v>2538</v>
      </c>
      <c r="N11" s="188"/>
      <c r="O11" s="188" t="n">
        <f aca="false">C11+F11+L11</f>
        <v>3640869.1226</v>
      </c>
      <c r="P11" s="188" t="n">
        <f aca="false">D11+G11+M11</f>
        <v>79524</v>
      </c>
    </row>
    <row r="12" customFormat="false" ht="12.75" hidden="false" customHeight="false" outlineLevel="0" collapsed="false">
      <c r="A12" s="189"/>
      <c r="B12" s="190" t="s">
        <v>63</v>
      </c>
      <c r="C12" s="188" t="n">
        <v>1477665.4299</v>
      </c>
      <c r="D12" s="188" t="n">
        <v>30045</v>
      </c>
      <c r="E12" s="188"/>
      <c r="F12" s="188" t="n">
        <v>164344.7827</v>
      </c>
      <c r="G12" s="188" t="n">
        <v>5014</v>
      </c>
      <c r="H12" s="188"/>
      <c r="I12" s="188" t="n">
        <v>132282.5514</v>
      </c>
      <c r="J12" s="188" t="n">
        <v>4736</v>
      </c>
      <c r="K12" s="188"/>
      <c r="L12" s="188" t="n">
        <v>50996.1033</v>
      </c>
      <c r="M12" s="188" t="n">
        <v>2698</v>
      </c>
      <c r="N12" s="188"/>
      <c r="O12" s="188" t="n">
        <f aca="false">C12+F12+L12</f>
        <v>1693006.3159</v>
      </c>
      <c r="P12" s="188" t="n">
        <f aca="false">D12+G12+M12</f>
        <v>37757</v>
      </c>
    </row>
    <row r="13" customFormat="false" ht="12.75" hidden="false" customHeight="false" outlineLevel="0" collapsed="false">
      <c r="A13" s="191"/>
      <c r="B13" s="190" t="s">
        <v>64</v>
      </c>
      <c r="C13" s="188" t="n">
        <v>314011.6756</v>
      </c>
      <c r="D13" s="188" t="n">
        <v>3244</v>
      </c>
      <c r="E13" s="188"/>
      <c r="F13" s="188" t="n">
        <v>230754.2832</v>
      </c>
      <c r="G13" s="188" t="n">
        <v>2556</v>
      </c>
      <c r="H13" s="188"/>
      <c r="I13" s="188" t="n">
        <v>3.9405</v>
      </c>
      <c r="J13" s="188" t="n">
        <v>3</v>
      </c>
      <c r="K13" s="188"/>
      <c r="L13" s="188" t="n">
        <v>2443.6897</v>
      </c>
      <c r="M13" s="188" t="n">
        <v>98</v>
      </c>
      <c r="N13" s="188"/>
      <c r="O13" s="188" t="n">
        <f aca="false">C13+F13+L13</f>
        <v>547209.6485</v>
      </c>
      <c r="P13" s="188" t="n">
        <f aca="false">D13+G13+M13</f>
        <v>5898</v>
      </c>
    </row>
    <row r="14" customFormat="false" ht="12.75" hidden="false" customHeight="false" outlineLevel="0" collapsed="false">
      <c r="A14" s="189"/>
      <c r="B14" s="190" t="s">
        <v>65</v>
      </c>
      <c r="C14" s="188" t="n">
        <v>6975181.9195</v>
      </c>
      <c r="D14" s="188" t="n">
        <v>194538</v>
      </c>
      <c r="E14" s="188"/>
      <c r="F14" s="188" t="n">
        <v>62440.3268</v>
      </c>
      <c r="G14" s="188" t="n">
        <v>5305</v>
      </c>
      <c r="H14" s="188"/>
      <c r="I14" s="188" t="n">
        <v>13658.8548</v>
      </c>
      <c r="J14" s="188" t="n">
        <v>1209</v>
      </c>
      <c r="K14" s="188"/>
      <c r="L14" s="188" t="n">
        <v>48832.8295</v>
      </c>
      <c r="M14" s="188" t="n">
        <v>6745</v>
      </c>
      <c r="N14" s="188"/>
      <c r="O14" s="188" t="n">
        <f aca="false">C14+F14+L14</f>
        <v>7086455.0758</v>
      </c>
      <c r="P14" s="188" t="n">
        <f aca="false">D14+G14+M14</f>
        <v>206588</v>
      </c>
    </row>
    <row r="15" customFormat="false" ht="12.75" hidden="false" customHeight="false" outlineLevel="0" collapsed="false">
      <c r="A15" s="192"/>
      <c r="B15" s="190" t="s">
        <v>66</v>
      </c>
      <c r="C15" s="188" t="n">
        <v>1427135.2223</v>
      </c>
      <c r="D15" s="188" t="n">
        <v>26109</v>
      </c>
      <c r="E15" s="188"/>
      <c r="F15" s="188" t="n">
        <v>10593.1477</v>
      </c>
      <c r="G15" s="188" t="n">
        <v>596</v>
      </c>
      <c r="H15" s="188"/>
      <c r="I15" s="188" t="n">
        <v>2460.9011</v>
      </c>
      <c r="J15" s="188" t="n">
        <v>116</v>
      </c>
      <c r="K15" s="188"/>
      <c r="L15" s="188" t="n">
        <v>18587.6829</v>
      </c>
      <c r="M15" s="188" t="n">
        <v>743</v>
      </c>
      <c r="N15" s="188"/>
      <c r="O15" s="188" t="n">
        <f aca="false">C15+F15+L15</f>
        <v>1456316.0529</v>
      </c>
      <c r="P15" s="188" t="n">
        <f aca="false">D15+G15+M15</f>
        <v>27448</v>
      </c>
    </row>
    <row r="16" customFormat="false" ht="12.75" hidden="false" customHeight="false" outlineLevel="0" collapsed="false">
      <c r="A16" s="193"/>
      <c r="B16" s="190" t="s">
        <v>67</v>
      </c>
      <c r="C16" s="188" t="n">
        <v>459572.2561</v>
      </c>
      <c r="D16" s="188" t="n">
        <v>5738</v>
      </c>
      <c r="E16" s="188"/>
      <c r="F16" s="188" t="n">
        <v>62027.7903</v>
      </c>
      <c r="G16" s="188" t="n">
        <v>716</v>
      </c>
      <c r="H16" s="188"/>
      <c r="I16" s="188" t="n">
        <v>45548.1999</v>
      </c>
      <c r="J16" s="188" t="n">
        <v>632</v>
      </c>
      <c r="K16" s="188"/>
      <c r="L16" s="188" t="n">
        <v>6692.7152</v>
      </c>
      <c r="M16" s="188" t="n">
        <v>181</v>
      </c>
      <c r="N16" s="188"/>
      <c r="O16" s="188" t="n">
        <f aca="false">C16+F16+L16</f>
        <v>528292.7616</v>
      </c>
      <c r="P16" s="188" t="n">
        <f aca="false">D16+G16+M16</f>
        <v>6635</v>
      </c>
    </row>
    <row r="17" customFormat="false" ht="12.75" hidden="false" customHeight="false" outlineLevel="0" collapsed="false">
      <c r="A17" s="192"/>
      <c r="B17" s="190" t="s">
        <v>68</v>
      </c>
      <c r="C17" s="188" t="n">
        <v>224077.3727</v>
      </c>
      <c r="D17" s="188" t="n">
        <v>10622</v>
      </c>
      <c r="E17" s="188"/>
      <c r="F17" s="188" t="n">
        <v>40830.7333</v>
      </c>
      <c r="G17" s="188" t="n">
        <v>992</v>
      </c>
      <c r="H17" s="188"/>
      <c r="I17" s="188" t="n">
        <v>15666.4597</v>
      </c>
      <c r="J17" s="188" t="n">
        <v>564</v>
      </c>
      <c r="K17" s="188"/>
      <c r="L17" s="188" t="n">
        <v>107580.3151</v>
      </c>
      <c r="M17" s="188" t="n">
        <v>5652</v>
      </c>
      <c r="N17" s="188"/>
      <c r="O17" s="188" t="n">
        <f aca="false">C17+F17+L17</f>
        <v>372488.4211</v>
      </c>
      <c r="P17" s="188" t="n">
        <f aca="false">D17+G17+M17</f>
        <v>17266</v>
      </c>
    </row>
    <row r="18" customFormat="false" ht="12.75" hidden="false" customHeight="false" outlineLevel="0" collapsed="false">
      <c r="A18" s="193"/>
      <c r="B18" s="190" t="s">
        <v>69</v>
      </c>
      <c r="C18" s="188" t="n">
        <v>5572.0933</v>
      </c>
      <c r="D18" s="188" t="n">
        <v>1157</v>
      </c>
      <c r="E18" s="188"/>
      <c r="F18" s="188" t="n">
        <v>56.9597</v>
      </c>
      <c r="G18" s="188" t="n">
        <v>6</v>
      </c>
      <c r="H18" s="188"/>
      <c r="I18" s="188"/>
      <c r="J18" s="188"/>
      <c r="K18" s="188"/>
      <c r="L18" s="188" t="n">
        <v>25968.602</v>
      </c>
      <c r="M18" s="188" t="n">
        <v>2701</v>
      </c>
      <c r="N18" s="188"/>
      <c r="O18" s="188" t="n">
        <f aca="false">C18+F18+L18</f>
        <v>31597.655</v>
      </c>
      <c r="P18" s="188" t="n">
        <f aca="false">D18+G18+M18</f>
        <v>3864</v>
      </c>
    </row>
    <row r="19" customFormat="false" ht="12.75" hidden="false" customHeight="false" outlineLevel="0" collapsed="false">
      <c r="A19" s="192"/>
      <c r="B19" s="185" t="s">
        <v>70</v>
      </c>
      <c r="C19" s="188" t="n">
        <v>20079.9826</v>
      </c>
      <c r="D19" s="188" t="n">
        <v>3569</v>
      </c>
      <c r="E19" s="188"/>
      <c r="F19" s="188" t="n">
        <v>43404.3897</v>
      </c>
      <c r="G19" s="188" t="n">
        <v>718</v>
      </c>
      <c r="H19" s="188"/>
      <c r="I19" s="188" t="n">
        <v>419523.2013</v>
      </c>
      <c r="J19" s="188" t="n">
        <v>8642</v>
      </c>
      <c r="K19" s="188"/>
      <c r="L19" s="188"/>
      <c r="M19" s="188"/>
      <c r="N19" s="188"/>
      <c r="O19" s="188" t="n">
        <f aca="false">C19+F19+L19</f>
        <v>63484.3723</v>
      </c>
      <c r="P19" s="188" t="n">
        <f aca="false">D19+G19+M19</f>
        <v>4287</v>
      </c>
    </row>
    <row r="20" customFormat="false" ht="12.75" hidden="false" customHeight="false" outlineLevel="0" collapsed="false">
      <c r="A20" s="192"/>
      <c r="B20" s="185" t="s">
        <v>71</v>
      </c>
      <c r="C20" s="188" t="n">
        <v>1498.9125</v>
      </c>
      <c r="D20" s="188" t="n">
        <v>463</v>
      </c>
      <c r="E20" s="188"/>
      <c r="F20" s="188"/>
      <c r="G20" s="188"/>
      <c r="H20" s="188"/>
      <c r="I20" s="188"/>
      <c r="J20" s="188"/>
      <c r="K20" s="188"/>
      <c r="L20" s="188" t="n">
        <v>7381.5625</v>
      </c>
      <c r="M20" s="188" t="n">
        <v>482</v>
      </c>
      <c r="N20" s="188"/>
      <c r="O20" s="188" t="n">
        <f aca="false">C20+F20+L20</f>
        <v>8880.475</v>
      </c>
      <c r="P20" s="188" t="n">
        <f aca="false">D20+G20+M20</f>
        <v>945</v>
      </c>
    </row>
    <row r="21" customFormat="false" ht="13.5" hidden="false" customHeight="false" outlineLevel="0" collapsed="false">
      <c r="A21" s="194"/>
      <c r="B21" s="195" t="s">
        <v>72</v>
      </c>
      <c r="C21" s="196" t="n">
        <v>2898789.9552</v>
      </c>
      <c r="D21" s="196" t="n">
        <v>59886</v>
      </c>
      <c r="E21" s="196"/>
      <c r="F21" s="196" t="n">
        <v>19189.8418</v>
      </c>
      <c r="G21" s="196" t="n">
        <v>1612</v>
      </c>
      <c r="H21" s="196"/>
      <c r="I21" s="196" t="n">
        <v>437.7208</v>
      </c>
      <c r="J21" s="196" t="n">
        <v>25</v>
      </c>
      <c r="K21" s="196"/>
      <c r="L21" s="196" t="n">
        <v>11155.5737</v>
      </c>
      <c r="M21" s="196" t="n">
        <v>1451</v>
      </c>
      <c r="N21" s="196"/>
      <c r="O21" s="196" t="n">
        <f aca="false">C21+F21+L21</f>
        <v>2929135.3707</v>
      </c>
      <c r="P21" s="196" t="n">
        <f aca="false">D21+G21+M21</f>
        <v>62949</v>
      </c>
    </row>
    <row r="22" customFormat="false" ht="12.75" hidden="false" customHeight="false" outlineLevel="0" collapsed="false">
      <c r="A22" s="197"/>
      <c r="B22" s="198" t="s">
        <v>73</v>
      </c>
      <c r="C22" s="199" t="n">
        <f aca="false">SUM(C7:C21)</f>
        <v>30015158.163</v>
      </c>
      <c r="D22" s="199" t="n">
        <f aca="false">SUM(D7:D21)</f>
        <v>1116146</v>
      </c>
      <c r="E22" s="199"/>
      <c r="F22" s="199" t="n">
        <f aca="false">SUM(F7:F21)</f>
        <v>1514816.1732</v>
      </c>
      <c r="G22" s="199" t="n">
        <f aca="false">SUM(G7:G21)</f>
        <v>100728</v>
      </c>
      <c r="H22" s="199"/>
      <c r="I22" s="199" t="n">
        <f aca="false">SUM(I7:I21)</f>
        <v>664158.5428</v>
      </c>
      <c r="J22" s="199" t="n">
        <f aca="false">SUM(J7:J21)</f>
        <v>19935</v>
      </c>
      <c r="K22" s="199"/>
      <c r="L22" s="200" t="n">
        <f aca="false">SUM(L7:L21)</f>
        <v>1334989.017</v>
      </c>
      <c r="M22" s="200" t="n">
        <f aca="false">SUM(M7:M21)</f>
        <v>207495</v>
      </c>
      <c r="N22" s="199"/>
      <c r="O22" s="200" t="n">
        <f aca="false">SUM(O7:O21)</f>
        <v>32864963.3532</v>
      </c>
      <c r="P22" s="200" t="n">
        <f aca="false">SUM(P7:P21)</f>
        <v>1424369</v>
      </c>
    </row>
    <row r="24" customFormat="false" ht="12.75" hidden="false" customHeight="false" outlineLevel="0" collapsed="false">
      <c r="A24" s="31"/>
      <c r="B24" s="201" t="s">
        <v>74</v>
      </c>
      <c r="C24" s="202"/>
      <c r="D24" s="202"/>
      <c r="E24" s="202"/>
      <c r="F24" s="202"/>
      <c r="G24" s="202"/>
      <c r="H24" s="202"/>
      <c r="I24" s="202"/>
      <c r="J24" s="203"/>
      <c r="K24" s="202"/>
      <c r="L24" s="202"/>
      <c r="M24" s="202"/>
      <c r="N24" s="202"/>
      <c r="O24" s="202"/>
      <c r="P24" s="202"/>
    </row>
    <row r="25" customFormat="false" ht="12.75" hidden="false" customHeight="false" outlineLevel="0" collapsed="false">
      <c r="A25" s="31"/>
      <c r="B25" s="204" t="s">
        <v>32</v>
      </c>
      <c r="C25" s="166"/>
      <c r="D25" s="166"/>
      <c r="E25" s="166"/>
      <c r="F25" s="205"/>
      <c r="G25" s="205"/>
      <c r="H25" s="166"/>
      <c r="I25" s="205"/>
      <c r="J25" s="205"/>
      <c r="K25" s="166"/>
      <c r="L25" s="166"/>
      <c r="M25" s="206"/>
      <c r="N25" s="0"/>
      <c r="O25" s="206"/>
      <c r="P25" s="31"/>
    </row>
    <row r="26" customFormat="false" ht="12.75" hidden="false" customHeight="false" outlineLevel="0" collapsed="false">
      <c r="A26" s="31"/>
      <c r="B26" s="204" t="s">
        <v>75</v>
      </c>
      <c r="C26" s="166"/>
      <c r="D26" s="166"/>
      <c r="E26" s="166"/>
      <c r="F26" s="166"/>
      <c r="H26" s="166"/>
      <c r="I26" s="166"/>
      <c r="J26" s="166"/>
      <c r="K26" s="166"/>
      <c r="L26" s="166"/>
      <c r="M26" s="206"/>
      <c r="N26" s="0"/>
      <c r="O26" s="206"/>
      <c r="P26" s="31"/>
    </row>
    <row r="27" customFormat="false" ht="12.75" hidden="false" customHeight="false" outlineLevel="0" collapsed="false">
      <c r="B27" s="207" t="s">
        <v>76</v>
      </c>
      <c r="C27" s="208"/>
      <c r="D27" s="208"/>
      <c r="E27" s="208"/>
      <c r="F27" s="208"/>
      <c r="G27" s="208"/>
      <c r="H27" s="208"/>
      <c r="I27" s="208"/>
      <c r="J27" s="208"/>
      <c r="K27" s="208"/>
      <c r="L27" s="208"/>
      <c r="M27" s="209"/>
      <c r="N27" s="210"/>
      <c r="O27" s="209"/>
      <c r="P27" s="211"/>
    </row>
    <row r="28" customFormat="false" ht="17.25" hidden="false" customHeight="true" outlineLevel="0" collapsed="false">
      <c r="B28" s="212" t="s">
        <v>77</v>
      </c>
      <c r="C28" s="212"/>
      <c r="D28" s="212"/>
      <c r="E28" s="212"/>
      <c r="F28" s="212"/>
      <c r="G28" s="212"/>
      <c r="H28" s="212"/>
      <c r="I28" s="212"/>
      <c r="J28" s="212"/>
      <c r="K28" s="212"/>
      <c r="L28" s="212"/>
      <c r="M28" s="212"/>
      <c r="N28" s="212"/>
      <c r="O28" s="212"/>
      <c r="P28" s="212"/>
    </row>
    <row r="29" customFormat="false" ht="17.25" hidden="false" customHeight="true" outlineLevel="0" collapsed="false">
      <c r="B29" s="212"/>
      <c r="C29" s="212"/>
      <c r="D29" s="212"/>
      <c r="E29" s="212"/>
      <c r="F29" s="212"/>
      <c r="G29" s="212"/>
      <c r="H29" s="212"/>
      <c r="I29" s="212"/>
      <c r="J29" s="212"/>
      <c r="K29" s="212"/>
      <c r="L29" s="212"/>
      <c r="M29" s="212"/>
      <c r="N29" s="212"/>
      <c r="O29" s="212"/>
      <c r="P29" s="212"/>
    </row>
  </sheetData>
  <mergeCells count="10">
    <mergeCell ref="C1:I1"/>
    <mergeCell ref="C2:I2"/>
    <mergeCell ref="B4:B6"/>
    <mergeCell ref="C4:D5"/>
    <mergeCell ref="F4:J4"/>
    <mergeCell ref="L4:M5"/>
    <mergeCell ref="O4:P5"/>
    <mergeCell ref="F5:G5"/>
    <mergeCell ref="I5:J5"/>
    <mergeCell ref="B28:P29"/>
  </mergeCells>
  <hyperlinks>
    <hyperlink ref="O2" location="INDICE!A1" display="Regresa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5"/>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9" width="24.41"/>
    <col collapsed="false" customWidth="true" hidden="false" outlineLevel="0" max="3" min="3" style="19" width="17.99"/>
    <col collapsed="false" customWidth="true" hidden="false" outlineLevel="0" max="4" min="4" style="19" width="14.56"/>
    <col collapsed="false" customWidth="true" hidden="false" outlineLevel="0" max="5" min="5" style="19" width="2.7"/>
    <col collapsed="false" customWidth="true" hidden="false" outlineLevel="0" max="6" min="6" style="19" width="17.99"/>
    <col collapsed="false" customWidth="true" hidden="false" outlineLevel="0" max="7" min="7" style="19" width="15.41"/>
    <col collapsed="false" customWidth="true" hidden="false" outlineLevel="0" max="8" min="8" style="19" width="2.7"/>
    <col collapsed="false" customWidth="true" hidden="false" outlineLevel="0" max="9" min="9" style="19" width="17.99"/>
    <col collapsed="false" customWidth="true" hidden="false" outlineLevel="0" max="10" min="10" style="19" width="14.56"/>
    <col collapsed="false" customWidth="true" hidden="false" outlineLevel="0" max="11" min="11" style="19" width="1.99"/>
    <col collapsed="false" customWidth="true" hidden="false" outlineLevel="0" max="12" min="12" style="19" width="10.99"/>
    <col collapsed="false" customWidth="true" hidden="false" outlineLevel="0" max="13" min="13" style="17" width="13.28"/>
    <col collapsed="false" customWidth="false" hidden="false" outlineLevel="0" max="257" min="14" style="20" width="11.42"/>
  </cols>
  <sheetData>
    <row r="1" customFormat="false" ht="19.5" hidden="false" customHeight="true" outlineLevel="0" collapsed="false">
      <c r="A1" s="213"/>
      <c r="C1" s="22" t="s">
        <v>19</v>
      </c>
      <c r="D1" s="22"/>
      <c r="E1" s="22"/>
      <c r="F1" s="22"/>
      <c r="G1" s="22"/>
      <c r="H1" s="22"/>
      <c r="I1" s="22"/>
      <c r="J1" s="21"/>
      <c r="K1" s="21"/>
    </row>
    <row r="2" customFormat="false" ht="24.75" hidden="false" customHeight="true" outlineLevel="0" collapsed="false">
      <c r="C2" s="25" t="s">
        <v>78</v>
      </c>
      <c r="D2" s="25"/>
      <c r="E2" s="25"/>
      <c r="F2" s="25"/>
      <c r="G2" s="25"/>
      <c r="H2" s="25"/>
      <c r="I2" s="25"/>
      <c r="J2" s="128"/>
      <c r="L2" s="15" t="s">
        <v>21</v>
      </c>
    </row>
    <row r="3" customFormat="false" ht="25.5" hidden="false" customHeight="true" outlineLevel="0" collapsed="false">
      <c r="A3" s="75"/>
      <c r="B3" s="214" t="n">
        <v>42156</v>
      </c>
      <c r="C3" s="75"/>
      <c r="D3" s="75"/>
      <c r="E3" s="130"/>
      <c r="F3" s="130"/>
      <c r="G3" s="130"/>
      <c r="H3" s="130"/>
      <c r="I3" s="130"/>
      <c r="J3" s="130"/>
      <c r="K3" s="215"/>
      <c r="L3" s="130"/>
      <c r="M3" s="75"/>
    </row>
    <row r="4" s="38" customFormat="true" ht="20.1" hidden="false" customHeight="true" outlineLevel="0" collapsed="false">
      <c r="A4" s="216"/>
      <c r="B4" s="132" t="s">
        <v>53</v>
      </c>
      <c r="C4" s="217" t="s">
        <v>36</v>
      </c>
      <c r="D4" s="217"/>
      <c r="E4" s="217"/>
      <c r="F4" s="217"/>
      <c r="G4" s="217"/>
      <c r="H4" s="217"/>
      <c r="I4" s="217"/>
      <c r="J4" s="217"/>
      <c r="K4" s="216"/>
      <c r="L4" s="37" t="s">
        <v>37</v>
      </c>
      <c r="M4" s="37"/>
    </row>
    <row r="5" s="38" customFormat="true" ht="20.1" hidden="false" customHeight="true" outlineLevel="0" collapsed="false">
      <c r="A5" s="32"/>
      <c r="B5" s="132"/>
      <c r="C5" s="36" t="s">
        <v>27</v>
      </c>
      <c r="D5" s="36"/>
      <c r="E5" s="35"/>
      <c r="F5" s="36" t="s">
        <v>38</v>
      </c>
      <c r="G5" s="36"/>
      <c r="H5" s="35"/>
      <c r="I5" s="36" t="s">
        <v>39</v>
      </c>
      <c r="J5" s="36"/>
      <c r="K5" s="32"/>
      <c r="L5" s="37"/>
      <c r="M5" s="37"/>
    </row>
    <row r="6" s="221" customFormat="true" ht="40.5" hidden="false" customHeight="true" outlineLevel="0" collapsed="false">
      <c r="A6" s="218"/>
      <c r="B6" s="132"/>
      <c r="C6" s="219" t="s">
        <v>29</v>
      </c>
      <c r="D6" s="219" t="s">
        <v>30</v>
      </c>
      <c r="E6" s="220"/>
      <c r="F6" s="219" t="s">
        <v>29</v>
      </c>
      <c r="G6" s="219" t="s">
        <v>30</v>
      </c>
      <c r="H6" s="219"/>
      <c r="I6" s="219" t="s">
        <v>29</v>
      </c>
      <c r="J6" s="219" t="s">
        <v>30</v>
      </c>
      <c r="K6" s="220"/>
      <c r="L6" s="219" t="s">
        <v>29</v>
      </c>
      <c r="M6" s="219" t="s">
        <v>30</v>
      </c>
    </row>
    <row r="7" s="139" customFormat="true" ht="12.75" hidden="false" customHeight="true" outlineLevel="0" collapsed="false">
      <c r="A7" s="222"/>
      <c r="B7" s="223" t="s">
        <v>58</v>
      </c>
      <c r="C7" s="224"/>
      <c r="D7" s="224"/>
      <c r="E7" s="224"/>
      <c r="F7" s="224"/>
      <c r="G7" s="224"/>
      <c r="H7" s="224"/>
      <c r="I7" s="224" t="n">
        <v>42.4667</v>
      </c>
      <c r="J7" s="224" t="n">
        <v>1</v>
      </c>
      <c r="K7" s="225"/>
      <c r="L7" s="224"/>
      <c r="M7" s="224"/>
    </row>
    <row r="8" s="139" customFormat="true" ht="12.75" hidden="false" customHeight="true" outlineLevel="0" collapsed="false">
      <c r="A8" s="222"/>
      <c r="B8" s="185" t="s">
        <v>59</v>
      </c>
      <c r="C8" s="188"/>
      <c r="D8" s="188"/>
      <c r="E8" s="188"/>
      <c r="F8" s="188"/>
      <c r="G8" s="188"/>
      <c r="H8" s="188"/>
      <c r="I8" s="188"/>
      <c r="J8" s="188"/>
      <c r="K8" s="186"/>
      <c r="L8" s="188" t="n">
        <v>385.0106</v>
      </c>
      <c r="M8" s="188" t="n">
        <v>4</v>
      </c>
    </row>
    <row r="9" s="139" customFormat="true" ht="12.75" hidden="false" customHeight="true" outlineLevel="0" collapsed="false">
      <c r="A9" s="222"/>
      <c r="B9" s="185" t="s">
        <v>60</v>
      </c>
      <c r="C9" s="188" t="n">
        <v>507.6459</v>
      </c>
      <c r="D9" s="188" t="n">
        <v>38</v>
      </c>
      <c r="E9" s="188"/>
      <c r="F9" s="188"/>
      <c r="G9" s="188"/>
      <c r="H9" s="188"/>
      <c r="I9" s="188"/>
      <c r="J9" s="188"/>
      <c r="K9" s="186"/>
      <c r="L9" s="188" t="n">
        <v>33.4827</v>
      </c>
      <c r="M9" s="188" t="n">
        <v>2</v>
      </c>
    </row>
    <row r="10" s="139" customFormat="true" ht="12.75" hidden="false" customHeight="true" outlineLevel="0" collapsed="false">
      <c r="A10" s="222"/>
      <c r="B10" s="185" t="s">
        <v>61</v>
      </c>
      <c r="C10" s="188"/>
      <c r="D10" s="188"/>
      <c r="E10" s="188"/>
      <c r="F10" s="188" t="n">
        <v>0</v>
      </c>
      <c r="G10" s="188" t="n">
        <v>0</v>
      </c>
      <c r="H10" s="188"/>
      <c r="I10" s="188"/>
      <c r="J10" s="188"/>
      <c r="K10" s="186"/>
      <c r="L10" s="188"/>
      <c r="M10" s="188"/>
    </row>
    <row r="11" s="139" customFormat="true" ht="12.75" hidden="false" customHeight="true" outlineLevel="0" collapsed="false">
      <c r="A11" s="226"/>
      <c r="B11" s="185" t="s">
        <v>62</v>
      </c>
      <c r="C11" s="188"/>
      <c r="D11" s="188"/>
      <c r="E11" s="188"/>
      <c r="F11" s="188" t="n">
        <v>0</v>
      </c>
      <c r="G11" s="188" t="n">
        <v>0</v>
      </c>
      <c r="H11" s="188"/>
      <c r="I11" s="188"/>
      <c r="J11" s="188"/>
      <c r="K11" s="186"/>
      <c r="L11" s="188"/>
      <c r="M11" s="188"/>
    </row>
    <row r="12" s="109" customFormat="true" ht="12.75" hidden="false" customHeight="true" outlineLevel="0" collapsed="false">
      <c r="A12" s="227"/>
      <c r="B12" s="190" t="s">
        <v>63</v>
      </c>
      <c r="C12" s="188"/>
      <c r="D12" s="188"/>
      <c r="E12" s="188"/>
      <c r="F12" s="188" t="n">
        <v>0</v>
      </c>
      <c r="G12" s="188" t="n">
        <v>0</v>
      </c>
      <c r="H12" s="188"/>
      <c r="I12" s="188"/>
      <c r="J12" s="188"/>
      <c r="K12" s="186"/>
      <c r="L12" s="188"/>
      <c r="M12" s="188"/>
    </row>
    <row r="13" s="109" customFormat="true" ht="12.75" hidden="false" customHeight="true" outlineLevel="0" collapsed="false">
      <c r="A13" s="228"/>
      <c r="B13" s="185" t="s">
        <v>64</v>
      </c>
      <c r="C13" s="188" t="n">
        <v>10020.5933</v>
      </c>
      <c r="D13" s="188" t="n">
        <v>85</v>
      </c>
      <c r="E13" s="188"/>
      <c r="F13" s="188"/>
      <c r="G13" s="188"/>
      <c r="H13" s="188"/>
      <c r="I13" s="188"/>
      <c r="J13" s="188"/>
      <c r="K13" s="186"/>
      <c r="L13" s="188"/>
      <c r="M13" s="188"/>
    </row>
    <row r="14" s="109" customFormat="true" ht="12.75" hidden="false" customHeight="true" outlineLevel="0" collapsed="false">
      <c r="A14" s="228"/>
      <c r="B14" s="185" t="s">
        <v>65</v>
      </c>
      <c r="C14" s="188"/>
      <c r="D14" s="188"/>
      <c r="E14" s="188"/>
      <c r="F14" s="188" t="n">
        <v>0</v>
      </c>
      <c r="G14" s="188" t="n">
        <v>0</v>
      </c>
      <c r="H14" s="188"/>
      <c r="I14" s="188"/>
      <c r="J14" s="188"/>
      <c r="K14" s="186"/>
      <c r="L14" s="188"/>
      <c r="M14" s="188"/>
    </row>
    <row r="15" s="109" customFormat="true" ht="12.75" hidden="false" customHeight="true" outlineLevel="0" collapsed="false">
      <c r="A15" s="228"/>
      <c r="B15" s="185" t="s">
        <v>66</v>
      </c>
      <c r="C15" s="188"/>
      <c r="D15" s="188"/>
      <c r="E15" s="188"/>
      <c r="F15" s="188" t="n">
        <v>0</v>
      </c>
      <c r="G15" s="188" t="n">
        <v>0</v>
      </c>
      <c r="H15" s="188"/>
      <c r="I15" s="188"/>
      <c r="J15" s="188"/>
      <c r="K15" s="186"/>
      <c r="L15" s="188"/>
      <c r="M15" s="188"/>
    </row>
    <row r="16" s="109" customFormat="true" ht="12.75" hidden="false" customHeight="true" outlineLevel="0" collapsed="false">
      <c r="A16" s="228"/>
      <c r="B16" s="185" t="s">
        <v>67</v>
      </c>
      <c r="C16" s="188" t="n">
        <v>3795.9655</v>
      </c>
      <c r="D16" s="188" t="n">
        <v>35</v>
      </c>
      <c r="E16" s="188"/>
      <c r="F16" s="188"/>
      <c r="G16" s="188"/>
      <c r="H16" s="188"/>
      <c r="I16" s="188"/>
      <c r="J16" s="188"/>
      <c r="K16" s="186"/>
      <c r="L16" s="188"/>
      <c r="M16" s="188"/>
    </row>
    <row r="17" s="109" customFormat="true" ht="12.75" hidden="false" customHeight="true" outlineLevel="0" collapsed="false">
      <c r="A17" s="228"/>
      <c r="B17" s="185" t="s">
        <v>68</v>
      </c>
      <c r="C17" s="188" t="n">
        <v>2188.3367</v>
      </c>
      <c r="D17" s="188" t="n">
        <v>48</v>
      </c>
      <c r="E17" s="188"/>
      <c r="F17" s="188"/>
      <c r="G17" s="188"/>
      <c r="H17" s="188"/>
      <c r="I17" s="188"/>
      <c r="J17" s="188"/>
      <c r="K17" s="186"/>
      <c r="L17" s="188"/>
      <c r="M17" s="188"/>
    </row>
    <row r="18" s="109" customFormat="true" ht="12.75" hidden="false" customHeight="true" outlineLevel="0" collapsed="false">
      <c r="A18" s="228"/>
      <c r="B18" s="185" t="s">
        <v>69</v>
      </c>
      <c r="C18" s="188"/>
      <c r="D18" s="188"/>
      <c r="E18" s="188"/>
      <c r="F18" s="188" t="n">
        <v>0</v>
      </c>
      <c r="G18" s="188" t="n">
        <v>0</v>
      </c>
      <c r="H18" s="188"/>
      <c r="I18" s="188"/>
      <c r="J18" s="188"/>
      <c r="K18" s="186"/>
      <c r="L18" s="188"/>
      <c r="M18" s="188"/>
    </row>
    <row r="19" s="109" customFormat="true" ht="12.75" hidden="false" customHeight="true" outlineLevel="0" collapsed="false">
      <c r="A19" s="228"/>
      <c r="B19" s="185" t="s">
        <v>70</v>
      </c>
      <c r="C19" s="188" t="n">
        <v>8081.4246</v>
      </c>
      <c r="D19" s="188" t="n">
        <v>122</v>
      </c>
      <c r="E19" s="188"/>
      <c r="F19" s="188" t="n">
        <v>8111.936</v>
      </c>
      <c r="G19" s="188" t="n">
        <v>99</v>
      </c>
      <c r="H19" s="188"/>
      <c r="I19" s="188"/>
      <c r="J19" s="188"/>
      <c r="K19" s="186"/>
      <c r="L19" s="188"/>
      <c r="M19" s="188"/>
    </row>
    <row r="20" s="109" customFormat="true" ht="12.75" hidden="false" customHeight="true" outlineLevel="0" collapsed="false">
      <c r="A20" s="228"/>
      <c r="B20" s="185" t="s">
        <v>79</v>
      </c>
      <c r="C20" s="188"/>
      <c r="D20" s="188"/>
      <c r="E20" s="188"/>
      <c r="F20" s="188" t="n">
        <v>0</v>
      </c>
      <c r="G20" s="188" t="n">
        <v>0</v>
      </c>
      <c r="H20" s="188"/>
      <c r="I20" s="188"/>
      <c r="J20" s="188"/>
      <c r="K20" s="186"/>
      <c r="L20" s="188"/>
      <c r="M20" s="188"/>
    </row>
    <row r="21" s="109" customFormat="true" ht="13.5" hidden="false" customHeight="true" outlineLevel="0" collapsed="false">
      <c r="A21" s="229"/>
      <c r="B21" s="230" t="s">
        <v>72</v>
      </c>
      <c r="C21" s="231"/>
      <c r="D21" s="231"/>
      <c r="E21" s="231"/>
      <c r="F21" s="231" t="n">
        <v>0</v>
      </c>
      <c r="G21" s="231" t="n">
        <v>0</v>
      </c>
      <c r="H21" s="231"/>
      <c r="I21" s="231"/>
      <c r="J21" s="231"/>
      <c r="K21" s="196"/>
      <c r="L21" s="231"/>
      <c r="M21" s="231"/>
    </row>
    <row r="22" s="38" customFormat="true" ht="19.5" hidden="false" customHeight="true" outlineLevel="0" collapsed="false">
      <c r="A22" s="32"/>
      <c r="B22" s="232" t="s">
        <v>73</v>
      </c>
      <c r="C22" s="233" t="n">
        <f aca="false">SUM(C7:C21)</f>
        <v>24593.966</v>
      </c>
      <c r="D22" s="233" t="n">
        <f aca="false">SUM(D7:D21)</f>
        <v>328</v>
      </c>
      <c r="E22" s="233"/>
      <c r="F22" s="233" t="n">
        <f aca="false">SUM(F7:F21)</f>
        <v>8111.936</v>
      </c>
      <c r="G22" s="233" t="n">
        <f aca="false">SUM(G7:G21)</f>
        <v>99</v>
      </c>
      <c r="H22" s="233"/>
      <c r="I22" s="233" t="n">
        <f aca="false">SUM(I7:I21)</f>
        <v>42.4667</v>
      </c>
      <c r="J22" s="233" t="n">
        <f aca="false">SUM(J7:J21)</f>
        <v>1</v>
      </c>
      <c r="K22" s="233"/>
      <c r="L22" s="233" t="n">
        <f aca="false">SUM(L7:L21)</f>
        <v>418.4933</v>
      </c>
      <c r="M22" s="233" t="n">
        <f aca="false">SUM(M7:M21)</f>
        <v>6</v>
      </c>
    </row>
    <row r="23" s="38" customFormat="true" ht="19.5" hidden="false" customHeight="true" outlineLevel="0" collapsed="false">
      <c r="A23" s="32"/>
      <c r="B23" s="232"/>
      <c r="C23" s="233"/>
      <c r="D23" s="233"/>
      <c r="E23" s="233"/>
      <c r="F23" s="233"/>
      <c r="G23" s="233"/>
      <c r="H23" s="233"/>
      <c r="I23" s="233"/>
      <c r="J23" s="233"/>
      <c r="K23" s="233"/>
      <c r="L23" s="233"/>
      <c r="M23" s="233"/>
    </row>
    <row r="24" customFormat="false" ht="46.5" hidden="false" customHeight="true" outlineLevel="0" collapsed="false">
      <c r="B24" s="234" t="s">
        <v>80</v>
      </c>
      <c r="C24" s="234"/>
      <c r="D24" s="234"/>
      <c r="E24" s="234"/>
      <c r="F24" s="234"/>
      <c r="G24" s="234"/>
      <c r="H24" s="234"/>
      <c r="I24" s="234"/>
      <c r="J24" s="234"/>
      <c r="K24" s="234"/>
      <c r="L24" s="234"/>
      <c r="M24" s="234"/>
    </row>
    <row r="25" customFormat="false" ht="20.1" hidden="false" customHeight="true" outlineLevel="0" collapsed="false">
      <c r="C25" s="235"/>
      <c r="D25" s="235"/>
      <c r="E25" s="235"/>
      <c r="F25" s="235"/>
      <c r="G25" s="235"/>
      <c r="H25" s="235"/>
      <c r="I25" s="235"/>
      <c r="J25" s="236"/>
      <c r="K25" s="236"/>
      <c r="L25" s="236"/>
      <c r="M25" s="236"/>
    </row>
  </sheetData>
  <mergeCells count="9">
    <mergeCell ref="C1:I1"/>
    <mergeCell ref="C2:I2"/>
    <mergeCell ref="B4:B6"/>
    <mergeCell ref="C4:J4"/>
    <mergeCell ref="L4:M5"/>
    <mergeCell ref="C5:D5"/>
    <mergeCell ref="F5:G5"/>
    <mergeCell ref="I5:J5"/>
    <mergeCell ref="B24:M24"/>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6" activeCellId="0" sqref="B6:I6"/>
    </sheetView>
  </sheetViews>
  <sheetFormatPr defaultColWidth="11.41796875" defaultRowHeight="12.75" zeroHeight="false" outlineLevelRow="0" outlineLevelCol="0"/>
  <cols>
    <col collapsed="false" customWidth="true" hidden="false" outlineLevel="0" max="1" min="1" style="237" width="1.41"/>
    <col collapsed="false" customWidth="false" hidden="false" outlineLevel="0" max="257" min="2" style="237" width="11.42"/>
  </cols>
  <sheetData>
    <row r="1" customFormat="false" ht="12.75" hidden="false" customHeight="false" outlineLevel="0" collapsed="false">
      <c r="A1" s="238"/>
    </row>
    <row r="2" customFormat="false" ht="12.75" hidden="false" customHeight="false" outlineLevel="0" collapsed="false">
      <c r="D2" s="239" t="s">
        <v>81</v>
      </c>
      <c r="G2" s="240"/>
      <c r="I2" s="168" t="s">
        <v>82</v>
      </c>
    </row>
    <row r="3" customFormat="false" ht="15" hidden="false" customHeight="false" outlineLevel="0" collapsed="false">
      <c r="D3" s="241"/>
      <c r="G3" s="240"/>
      <c r="H3" s="242"/>
      <c r="I3" s="243"/>
    </row>
    <row r="4" customFormat="false" ht="5.25" hidden="false" customHeight="true" outlineLevel="0" collapsed="false"/>
    <row r="5" customFormat="false" ht="28.5" hidden="false" customHeight="true" outlineLevel="0" collapsed="false">
      <c r="B5" s="244" t="s">
        <v>3</v>
      </c>
      <c r="C5" s="244"/>
      <c r="D5" s="244"/>
      <c r="E5" s="244"/>
      <c r="F5" s="244"/>
      <c r="G5" s="244"/>
      <c r="H5" s="244"/>
      <c r="I5" s="244"/>
    </row>
    <row r="6" customFormat="false" ht="54.75" hidden="false" customHeight="true" outlineLevel="0" collapsed="false">
      <c r="B6" s="245" t="s">
        <v>83</v>
      </c>
      <c r="C6" s="245"/>
      <c r="D6" s="245"/>
      <c r="E6" s="245"/>
      <c r="F6" s="245"/>
      <c r="G6" s="245"/>
      <c r="H6" s="245"/>
      <c r="I6" s="245"/>
    </row>
    <row r="7" customFormat="false" ht="87" hidden="false" customHeight="true" outlineLevel="0" collapsed="false">
      <c r="B7" s="245" t="s">
        <v>84</v>
      </c>
      <c r="C7" s="245"/>
      <c r="D7" s="245"/>
      <c r="E7" s="245"/>
      <c r="F7" s="245"/>
      <c r="G7" s="245"/>
      <c r="H7" s="245"/>
      <c r="I7" s="245"/>
    </row>
    <row r="8" customFormat="false" ht="37.5" hidden="false" customHeight="true" outlineLevel="0" collapsed="false">
      <c r="B8" s="245" t="s">
        <v>85</v>
      </c>
      <c r="C8" s="245"/>
      <c r="D8" s="245"/>
      <c r="E8" s="245"/>
      <c r="F8" s="245"/>
      <c r="G8" s="245"/>
      <c r="H8" s="245"/>
      <c r="I8" s="245"/>
    </row>
    <row r="9" customFormat="false" ht="35.25" hidden="false" customHeight="true" outlineLevel="0" collapsed="false">
      <c r="B9" s="245" t="s">
        <v>86</v>
      </c>
      <c r="C9" s="245"/>
      <c r="D9" s="245"/>
      <c r="E9" s="245"/>
      <c r="F9" s="245"/>
      <c r="G9" s="245"/>
      <c r="H9" s="245"/>
      <c r="I9" s="245"/>
    </row>
    <row r="10" customFormat="false" ht="42" hidden="false" customHeight="true" outlineLevel="0" collapsed="false">
      <c r="B10" s="245" t="s">
        <v>87</v>
      </c>
      <c r="C10" s="245"/>
      <c r="D10" s="245"/>
      <c r="E10" s="245"/>
      <c r="F10" s="245"/>
      <c r="G10" s="245"/>
      <c r="H10" s="245"/>
      <c r="I10" s="245"/>
    </row>
    <row r="11" s="246" customFormat="true" ht="78.75" hidden="false" customHeight="true" outlineLevel="0" collapsed="false">
      <c r="B11" s="245" t="s">
        <v>88</v>
      </c>
      <c r="C11" s="245"/>
      <c r="D11" s="245"/>
      <c r="E11" s="245"/>
      <c r="F11" s="245"/>
      <c r="G11" s="245"/>
      <c r="H11" s="245"/>
      <c r="I11" s="245"/>
    </row>
    <row r="12" customFormat="false" ht="98.25" hidden="false" customHeight="true" outlineLevel="0" collapsed="false">
      <c r="B12" s="245" t="s">
        <v>89</v>
      </c>
      <c r="C12" s="245"/>
      <c r="D12" s="245"/>
      <c r="E12" s="245"/>
      <c r="F12" s="245"/>
      <c r="G12" s="245"/>
      <c r="H12" s="245"/>
      <c r="I12" s="245"/>
    </row>
    <row r="13" customFormat="false" ht="12.75" hidden="false" customHeight="false" outlineLevel="0" collapsed="false">
      <c r="B13" s="247"/>
      <c r="C13" s="247"/>
      <c r="D13" s="247"/>
      <c r="E13" s="247"/>
      <c r="F13" s="247"/>
      <c r="G13" s="247"/>
      <c r="H13" s="247"/>
      <c r="I13" s="247"/>
    </row>
    <row r="14" customFormat="false" ht="39" hidden="false" customHeight="true" outlineLevel="0" collapsed="false">
      <c r="B14" s="244" t="s">
        <v>90</v>
      </c>
      <c r="C14" s="244"/>
      <c r="D14" s="244"/>
      <c r="E14" s="244"/>
      <c r="F14" s="244"/>
      <c r="G14" s="244"/>
      <c r="H14" s="244"/>
      <c r="I14" s="244"/>
    </row>
    <row r="15" customFormat="false" ht="6" hidden="false" customHeight="true" outlineLevel="0" collapsed="false">
      <c r="B15" s="247"/>
      <c r="C15" s="247"/>
      <c r="D15" s="247"/>
      <c r="E15" s="247"/>
      <c r="F15" s="247"/>
      <c r="G15" s="247"/>
      <c r="H15" s="247"/>
      <c r="I15" s="247"/>
    </row>
    <row r="16" customFormat="false" ht="27.75" hidden="false" customHeight="true" outlineLevel="0" collapsed="false">
      <c r="B16" s="244" t="s">
        <v>91</v>
      </c>
      <c r="C16" s="244"/>
      <c r="D16" s="244"/>
      <c r="E16" s="244"/>
      <c r="F16" s="244"/>
      <c r="G16" s="244"/>
      <c r="H16" s="244"/>
      <c r="I16" s="244"/>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4-06-09T18:41:29Z</cp:lastPrinted>
  <dcterms:modified xsi:type="dcterms:W3CDTF">2015-08-18T15:26:51Z</dcterms:modified>
  <cp:revision>0</cp:revision>
  <dc:subject/>
  <dc:title>Financiamiento de Vivienda - Octubre 2010</dc:title>
</cp:coreProperties>
</file>