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5</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8</definedName>
    <definedName function="false" hidden="false" localSheetId="1" name="_xlnm.Print_Area" vbProcedure="false">'STOCK (S)'!$B$1:$Q$154</definedName>
    <definedName function="false" hidden="false" localSheetId="3" name="_xlnm.Print_Area" vbProcedure="false">'TASAS (S)'!$B$1:$L$15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6">
  <si>
    <t xml:space="preserve">ÍNDICE</t>
  </si>
  <si>
    <t xml:space="preserve">FINANCIAMIENTO DE VIVIENDAS</t>
  </si>
  <si>
    <t xml:space="preserve">Información desplegada para Mutuos Hipotecarios y Letras de Crédito </t>
  </si>
  <si>
    <t xml:space="preserve">Información actualizada a Octubre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 13-12-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t xml:space="preserve">Información actualizada a Septiembre de 2012</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_-* #,##0.000000_-;\-* #,##0.000000_-;_-* \-??_-;_-@_-"/>
    <numFmt numFmtId="172" formatCode="#,##0.0"/>
    <numFmt numFmtId="173" formatCode="#,##0.00"/>
    <numFmt numFmtId="174" formatCode="0.0"/>
    <numFmt numFmtId="175" formatCode="_-* #,##0.00_-;\-* #,##0.00_-;_-* \-??_-;_-@_-"/>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70" fontId="5" fillId="3" borderId="14"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2"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6"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Octubre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7080</xdr:colOff>
      <xdr:row>1</xdr:row>
      <xdr:rowOff>38160</xdr:rowOff>
    </xdr:from>
    <xdr:to>
      <xdr:col>10</xdr:col>
      <xdr:colOff>140400</xdr:colOff>
      <xdr:row>1</xdr:row>
      <xdr:rowOff>238320</xdr:rowOff>
    </xdr:to>
    <xdr:pic>
      <xdr:nvPicPr>
        <xdr:cNvPr id="31" name="Picture 13" descr="up2">
          <a:hlinkClick r:id="rId1"/>
        </xdr:cNvPr>
        <xdr:cNvPicPr/>
      </xdr:nvPicPr>
      <xdr:blipFill>
        <a:blip r:embed="rId2"/>
        <a:stretch/>
      </xdr:blipFill>
      <xdr:spPr>
        <a:xfrm>
          <a:off x="9347400" y="285840"/>
          <a:ext cx="220320" cy="200160"/>
        </a:xfrm>
        <a:prstGeom prst="rect">
          <a:avLst/>
        </a:prstGeom>
        <a:ln w="0">
          <a:noFill/>
        </a:ln>
      </xdr:spPr>
    </xdr:pic>
    <xdr:clientData/>
  </xdr:twoCellAnchor>
  <xdr:twoCellAnchor editAs="oneCell">
    <xdr:from>
      <xdr:col>0</xdr:col>
      <xdr:colOff>39960</xdr:colOff>
      <xdr:row>22</xdr:row>
      <xdr:rowOff>200160</xdr:rowOff>
    </xdr:from>
    <xdr:to>
      <xdr:col>13</xdr:col>
      <xdr:colOff>111600</xdr:colOff>
      <xdr:row>25</xdr:row>
      <xdr:rowOff>29160</xdr:rowOff>
    </xdr:to>
    <xdr:sp>
      <xdr:nvSpPr>
        <xdr:cNvPr id="32" name="Text Box 14"/>
        <xdr:cNvSpPr/>
      </xdr:nvSpPr>
      <xdr:spPr>
        <a:xfrm>
          <a:off x="39960" y="6075360"/>
          <a:ext cx="11349720" cy="579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4"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5"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Octubre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6"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36" activePane="bottomLeft" state="frozen"/>
      <selection pane="topLeft" activeCell="A1" activeCellId="0" sqref="A1"/>
      <selection pane="bottomLeft" activeCell="C149" activeCellId="0" sqref="C149:Q149"/>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0.25" hidden="false" customHeight="true" outlineLevel="0" collapsed="false">
      <c r="A148" s="21"/>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f aca="false">+L148+F148+C148</f>
        <v>22598672.010551</v>
      </c>
      <c r="P148" s="79"/>
      <c r="Q148" s="79" t="n">
        <f aca="false">+M148+G148+D148</f>
        <v>1272249</v>
      </c>
    </row>
    <row r="149" customFormat="false" ht="22.5" hidden="false" customHeight="true" outlineLevel="0" collapsed="false">
      <c r="A149" s="88"/>
      <c r="B149" s="89" t="n">
        <v>41183</v>
      </c>
      <c r="C149" s="90" t="n">
        <v>19576296.663568</v>
      </c>
      <c r="D149" s="90" t="n">
        <v>886399</v>
      </c>
      <c r="E149" s="90"/>
      <c r="F149" s="90" t="n">
        <v>1496872.38877</v>
      </c>
      <c r="G149" s="90" t="n">
        <v>102878</v>
      </c>
      <c r="H149" s="90"/>
      <c r="I149" s="90" t="n">
        <v>522599.01697</v>
      </c>
      <c r="J149" s="90" t="n">
        <v>19062</v>
      </c>
      <c r="K149" s="90"/>
      <c r="L149" s="90" t="n">
        <v>1833646.97558</v>
      </c>
      <c r="M149" s="90" t="n">
        <v>276330</v>
      </c>
      <c r="N149" s="90"/>
      <c r="O149" s="90" t="n">
        <f aca="false">+L149+F149+C149</f>
        <v>22906816.027918</v>
      </c>
      <c r="P149" s="90"/>
      <c r="Q149" s="90" t="n">
        <f aca="false">+M149+G149+D149</f>
        <v>1265607</v>
      </c>
    </row>
    <row r="150" customFormat="false" ht="12" hidden="false" customHeight="true" outlineLevel="0" collapsed="false">
      <c r="B150" s="91"/>
      <c r="C150" s="92"/>
      <c r="D150" s="92"/>
      <c r="E150" s="92"/>
      <c r="F150" s="92"/>
      <c r="G150" s="92"/>
      <c r="H150" s="92"/>
      <c r="I150" s="92"/>
      <c r="J150" s="92"/>
      <c r="K150" s="92"/>
      <c r="L150" s="92"/>
      <c r="M150" s="92"/>
      <c r="N150" s="92"/>
      <c r="O150" s="92"/>
      <c r="P150" s="93"/>
      <c r="Q150" s="93"/>
    </row>
    <row r="151" customFormat="false" ht="11.45" hidden="false" customHeight="true" outlineLevel="0" collapsed="false">
      <c r="B151" s="94" t="s">
        <v>26</v>
      </c>
      <c r="C151" s="93"/>
      <c r="D151" s="93"/>
      <c r="E151" s="93"/>
      <c r="F151" s="93"/>
      <c r="G151" s="93"/>
      <c r="H151" s="93"/>
      <c r="I151" s="93"/>
      <c r="J151" s="93"/>
      <c r="K151" s="93"/>
      <c r="L151" s="93"/>
      <c r="M151" s="93"/>
      <c r="N151" s="93"/>
      <c r="O151" s="93"/>
      <c r="P151" s="93"/>
      <c r="Q151" s="93"/>
    </row>
    <row r="152" customFormat="false" ht="12.75" hidden="false" customHeight="true" outlineLevel="0" collapsed="false">
      <c r="B152" s="95" t="s">
        <v>27</v>
      </c>
      <c r="D152" s="96"/>
      <c r="L152" s="84"/>
      <c r="M152" s="84"/>
      <c r="O152" s="97"/>
      <c r="Q152" s="97"/>
    </row>
    <row r="153" customFormat="false" ht="12.75" hidden="false" customHeight="true" outlineLevel="0" collapsed="false">
      <c r="B153" s="95" t="s">
        <v>28</v>
      </c>
      <c r="D153" s="96"/>
    </row>
    <row r="154" customFormat="false" ht="12.75" hidden="false" customHeight="true" outlineLevel="0" collapsed="false">
      <c r="B154" s="95" t="s">
        <v>29</v>
      </c>
      <c r="D154" s="96"/>
    </row>
    <row r="155" s="101" customFormat="true" ht="20.1" hidden="false" customHeight="true" outlineLevel="0" collapsed="false">
      <c r="A155" s="98"/>
      <c r="B155" s="99"/>
      <c r="C155" s="100"/>
      <c r="D155" s="100"/>
      <c r="E155" s="100"/>
      <c r="F155" s="100"/>
      <c r="G155" s="100"/>
      <c r="H155" s="100"/>
      <c r="I155" s="100"/>
      <c r="J155" s="100"/>
      <c r="K155" s="100"/>
      <c r="L155" s="100"/>
      <c r="M155" s="100"/>
      <c r="N155" s="100"/>
      <c r="O155" s="100"/>
      <c r="P155" s="100"/>
      <c r="Q155" s="100"/>
    </row>
    <row r="156" s="101" customFormat="true" ht="20.1" hidden="false" customHeight="true" outlineLevel="0" collapsed="false">
      <c r="A156" s="98"/>
      <c r="B156" s="99"/>
      <c r="C156" s="100"/>
      <c r="D156" s="100"/>
      <c r="E156" s="100"/>
      <c r="F156" s="0"/>
      <c r="G156" s="102"/>
      <c r="H156" s="102"/>
      <c r="I156" s="102"/>
      <c r="J156" s="102"/>
      <c r="K156" s="102"/>
      <c r="L156" s="102"/>
      <c r="M156" s="102"/>
      <c r="N156" s="103"/>
      <c r="O156" s="103"/>
      <c r="P156" s="103" t="n">
        <v>795645</v>
      </c>
      <c r="Q156" s="100"/>
    </row>
    <row r="157" s="101" customFormat="true" ht="20.1" hidden="false" customHeight="true" outlineLevel="0" collapsed="false">
      <c r="A157" s="98"/>
      <c r="B157" s="104"/>
      <c r="C157" s="105"/>
      <c r="D157" s="100"/>
      <c r="E157" s="100"/>
      <c r="F157" s="98"/>
      <c r="G157" s="98"/>
      <c r="H157" s="98"/>
      <c r="I157" s="98"/>
      <c r="J157" s="98"/>
      <c r="K157" s="102" t="n">
        <v>385181</v>
      </c>
      <c r="L157" s="102"/>
      <c r="M157" s="102"/>
      <c r="N157" s="103"/>
      <c r="O157" s="103"/>
      <c r="P157" s="106"/>
      <c r="Q157" s="100"/>
    </row>
    <row r="158" customFormat="false" ht="20.1" hidden="false" customHeight="true" outlineLevel="0" collapsed="false">
      <c r="K158" s="102" t="n">
        <v>379550</v>
      </c>
    </row>
    <row r="159" customFormat="false" ht="20.1" hidden="false" customHeight="true" outlineLevel="0" collapsed="false">
      <c r="K159"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34" activePane="bottomLeft" state="frozen"/>
      <selection pane="topLeft" activeCell="A1" activeCellId="0" sqref="A1"/>
      <selection pane="bottomLeft" activeCell="Q142" activeCellId="0" sqref="Q142"/>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3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4"/>
      <c r="S148" s="84"/>
      <c r="T148" s="84"/>
      <c r="U148" s="130"/>
      <c r="V148" s="130"/>
      <c r="W148" s="84"/>
      <c r="X148" s="130"/>
      <c r="Y148" s="130"/>
      <c r="Z148" s="84"/>
      <c r="AA148" s="84"/>
      <c r="AB148" s="84"/>
      <c r="AD148" s="129"/>
      <c r="AE148" s="129"/>
      <c r="AF148" s="84"/>
      <c r="AG148" s="84"/>
      <c r="AH148" s="84"/>
      <c r="AI148" s="130"/>
      <c r="AJ148" s="130"/>
      <c r="AK148" s="84"/>
      <c r="AL148" s="130"/>
      <c r="AM148" s="130"/>
      <c r="AN148" s="84"/>
      <c r="AO148" s="84"/>
      <c r="AP148" s="84"/>
      <c r="AR148" s="129"/>
      <c r="AS148" s="129"/>
      <c r="AT148" s="84"/>
      <c r="AU148" s="84"/>
      <c r="AV148" s="84"/>
      <c r="AW148" s="130"/>
      <c r="AX148" s="130"/>
      <c r="AY148" s="84"/>
      <c r="AZ148" s="130"/>
      <c r="BA148" s="130"/>
      <c r="BB148" s="84"/>
      <c r="BC148" s="84"/>
      <c r="BD148" s="84"/>
      <c r="BF148" s="129"/>
      <c r="BG148" s="129"/>
      <c r="BH148" s="84"/>
      <c r="BI148" s="84"/>
      <c r="BJ148" s="84"/>
      <c r="BK148" s="130"/>
      <c r="BL148" s="130"/>
      <c r="BM148" s="84"/>
      <c r="BN148" s="130"/>
      <c r="BO148" s="130"/>
      <c r="BP148" s="84"/>
      <c r="BQ148" s="84"/>
      <c r="BR148" s="84"/>
      <c r="BT148" s="129"/>
      <c r="BU148" s="129"/>
      <c r="BV148" s="84"/>
      <c r="BW148" s="84"/>
      <c r="BX148" s="84"/>
      <c r="BY148" s="130"/>
      <c r="BZ148" s="130"/>
      <c r="CA148" s="84"/>
      <c r="CB148" s="130"/>
      <c r="CC148" s="130"/>
      <c r="CD148" s="84"/>
      <c r="CE148" s="84"/>
      <c r="CF148" s="84"/>
      <c r="CH148" s="129"/>
      <c r="CI148" s="129"/>
      <c r="CJ148" s="84"/>
      <c r="CK148" s="84"/>
      <c r="CL148" s="84"/>
      <c r="CM148" s="130"/>
      <c r="CN148" s="130"/>
      <c r="CO148" s="84"/>
      <c r="CP148" s="130"/>
      <c r="CQ148" s="130"/>
      <c r="CR148" s="84"/>
      <c r="CS148" s="84"/>
      <c r="CT148" s="84"/>
      <c r="CV148" s="129"/>
      <c r="CW148" s="129"/>
      <c r="CX148" s="84"/>
      <c r="CY148" s="84"/>
      <c r="CZ148" s="84"/>
      <c r="DA148" s="130"/>
      <c r="DB148" s="130"/>
      <c r="DC148" s="84"/>
      <c r="DD148" s="130"/>
      <c r="DE148" s="130"/>
      <c r="DF148" s="84"/>
      <c r="DG148" s="84"/>
      <c r="DH148" s="84"/>
      <c r="DJ148" s="129"/>
      <c r="DK148" s="129"/>
      <c r="DL148" s="84"/>
      <c r="DM148" s="84"/>
      <c r="DN148" s="84"/>
      <c r="DO148" s="130"/>
      <c r="DP148" s="130"/>
      <c r="DQ148" s="84"/>
      <c r="DR148" s="130"/>
      <c r="DS148" s="130"/>
      <c r="DT148" s="84"/>
      <c r="DU148" s="84"/>
      <c r="DV148" s="84"/>
      <c r="DX148" s="129"/>
      <c r="DY148" s="129"/>
      <c r="DZ148" s="84"/>
      <c r="EA148" s="84"/>
      <c r="EB148" s="84"/>
      <c r="EC148" s="130"/>
      <c r="ED148" s="130"/>
      <c r="EE148" s="84"/>
      <c r="EF148" s="130"/>
      <c r="EG148" s="130"/>
      <c r="EH148" s="84"/>
      <c r="EI148" s="84"/>
      <c r="EJ148" s="84"/>
      <c r="EL148" s="129"/>
      <c r="EM148" s="129"/>
      <c r="EN148" s="84"/>
      <c r="EO148" s="84"/>
      <c r="EP148" s="84"/>
      <c r="EQ148" s="130"/>
      <c r="ER148" s="130"/>
      <c r="ES148" s="84"/>
      <c r="ET148" s="130"/>
      <c r="EU148" s="130"/>
      <c r="EV148" s="84"/>
      <c r="EW148" s="84"/>
      <c r="EX148" s="84"/>
      <c r="EZ148" s="129"/>
      <c r="FA148" s="129"/>
      <c r="FB148" s="84"/>
      <c r="FC148" s="84"/>
      <c r="FD148" s="84"/>
      <c r="FE148" s="130"/>
      <c r="FF148" s="130"/>
      <c r="FG148" s="84"/>
      <c r="FH148" s="130"/>
      <c r="FI148" s="130"/>
      <c r="FJ148" s="84"/>
      <c r="FK148" s="84"/>
      <c r="FL148" s="84"/>
      <c r="FN148" s="129"/>
      <c r="FO148" s="129"/>
      <c r="FP148" s="84"/>
      <c r="FQ148" s="84"/>
      <c r="FR148" s="84"/>
      <c r="FS148" s="130"/>
      <c r="FT148" s="130"/>
      <c r="FU148" s="84"/>
      <c r="FV148" s="130"/>
      <c r="FW148" s="130"/>
      <c r="FX148" s="84"/>
      <c r="FY148" s="84"/>
      <c r="FZ148" s="84"/>
      <c r="GB148" s="129"/>
      <c r="GC148" s="129"/>
      <c r="GD148" s="84"/>
      <c r="GE148" s="84"/>
      <c r="GF148" s="84"/>
      <c r="GG148" s="130"/>
      <c r="GH148" s="130"/>
      <c r="GI148" s="84"/>
      <c r="GJ148" s="130"/>
      <c r="GK148" s="130"/>
      <c r="GL148" s="84"/>
      <c r="GM148" s="84"/>
      <c r="GN148" s="84"/>
      <c r="GP148" s="129"/>
      <c r="GQ148" s="129"/>
      <c r="GR148" s="84"/>
      <c r="GS148" s="84"/>
      <c r="GT148" s="84"/>
      <c r="GU148" s="130"/>
      <c r="GV148" s="130"/>
      <c r="GW148" s="84"/>
      <c r="GX148" s="130"/>
      <c r="GY148" s="130"/>
      <c r="GZ148" s="84"/>
      <c r="HA148" s="84"/>
      <c r="HB148" s="84"/>
      <c r="HD148" s="129"/>
      <c r="HE148" s="129"/>
      <c r="HF148" s="84"/>
      <c r="HG148" s="84"/>
      <c r="HH148" s="84"/>
      <c r="HI148" s="130"/>
      <c r="HJ148" s="130"/>
      <c r="HK148" s="84"/>
      <c r="HL148" s="130"/>
      <c r="HM148" s="130"/>
      <c r="HN148" s="84"/>
      <c r="HO148" s="84"/>
      <c r="HP148" s="84"/>
      <c r="HR148" s="129"/>
      <c r="HS148" s="129"/>
      <c r="HT148" s="84"/>
      <c r="HU148" s="84"/>
      <c r="HV148" s="84"/>
      <c r="HW148" s="130"/>
      <c r="HX148" s="130"/>
      <c r="HY148" s="84"/>
      <c r="HZ148" s="130"/>
      <c r="IA148" s="130"/>
      <c r="IB148" s="84"/>
      <c r="IC148" s="84"/>
      <c r="ID148" s="84"/>
      <c r="IF148" s="129"/>
      <c r="IG148" s="129"/>
      <c r="IH148" s="84"/>
      <c r="II148" s="84"/>
      <c r="IJ148" s="84"/>
      <c r="IK148" s="130"/>
      <c r="IL148" s="130"/>
      <c r="IM148" s="84"/>
      <c r="IN148" s="130"/>
      <c r="IO148" s="130"/>
      <c r="IP148" s="84"/>
      <c r="IQ148" s="84"/>
      <c r="IR148" s="84"/>
      <c r="IT148" s="129"/>
      <c r="IU148" s="129"/>
      <c r="IV148" s="84"/>
    </row>
    <row r="149" s="142" customFormat="true" ht="19.5" hidden="false" customHeight="true" outlineLevel="0" collapsed="false">
      <c r="A149" s="10"/>
      <c r="B149" s="136" t="n">
        <v>41183</v>
      </c>
      <c r="C149" s="136"/>
      <c r="D149" s="137" t="n">
        <v>13102.210683</v>
      </c>
      <c r="E149" s="137" t="n">
        <v>364</v>
      </c>
      <c r="F149" s="138"/>
      <c r="G149" s="139" t="n">
        <v>3838.897708</v>
      </c>
      <c r="H149" s="139" t="n">
        <v>64</v>
      </c>
      <c r="I149" s="137"/>
      <c r="J149" s="139" t="n">
        <v>0</v>
      </c>
      <c r="K149" s="139" t="n">
        <v>0</v>
      </c>
      <c r="L149" s="137"/>
      <c r="M149" s="140" t="n">
        <v>601.247366</v>
      </c>
      <c r="N149" s="137" t="n">
        <v>13</v>
      </c>
      <c r="O149" s="141"/>
    </row>
    <row r="150" s="30" customFormat="true" ht="20.1" hidden="false" customHeight="true" outlineLevel="0" collapsed="false">
      <c r="A150" s="126"/>
      <c r="B150" s="91"/>
      <c r="C150" s="143"/>
      <c r="D150" s="144"/>
      <c r="E150" s="144"/>
      <c r="F150" s="144"/>
      <c r="G150" s="144"/>
      <c r="H150" s="144"/>
      <c r="I150" s="144"/>
      <c r="J150" s="144"/>
      <c r="K150" s="144"/>
      <c r="L150" s="144"/>
      <c r="M150" s="144"/>
      <c r="N150" s="144"/>
      <c r="O150" s="144"/>
    </row>
    <row r="151" customFormat="false" ht="12.75" hidden="false" customHeight="true" outlineLevel="0" collapsed="false">
      <c r="B151" s="95" t="s">
        <v>35</v>
      </c>
      <c r="D151" s="145"/>
      <c r="E151" s="145"/>
      <c r="F151" s="145"/>
      <c r="G151" s="145"/>
      <c r="H151" s="145"/>
      <c r="I151" s="145"/>
      <c r="J151" s="145"/>
      <c r="K151" s="145"/>
      <c r="L151" s="145"/>
      <c r="M151" s="146"/>
      <c r="N151" s="145"/>
    </row>
    <row r="152" customFormat="false" ht="12.75" hidden="false" customHeight="true" outlineLevel="0" collapsed="false">
      <c r="B152" s="95" t="s">
        <v>36</v>
      </c>
      <c r="N152" s="97"/>
    </row>
    <row r="153" customFormat="false" ht="20.1" hidden="false" customHeight="true" outlineLevel="0" collapsed="false">
      <c r="M153" s="20" t="s">
        <v>37</v>
      </c>
    </row>
    <row r="154" customFormat="false" ht="20.1" hidden="false" customHeight="true" outlineLevel="0" collapsed="false">
      <c r="D154" s="147"/>
      <c r="E154" s="147"/>
      <c r="F154" s="147"/>
      <c r="G154" s="147"/>
      <c r="H154" s="147"/>
      <c r="I154" s="147"/>
      <c r="J154" s="147"/>
      <c r="K154" s="147"/>
      <c r="L154" s="147"/>
      <c r="M154" s="147"/>
    </row>
    <row r="155" customFormat="false" ht="17.25" hidden="false" customHeight="true" outlineLevel="0" collapsed="false">
      <c r="B155" s="10"/>
      <c r="D155" s="148"/>
      <c r="E155" s="149"/>
      <c r="F155" s="149"/>
      <c r="G155" s="149"/>
      <c r="H155" s="149"/>
      <c r="I155" s="149"/>
      <c r="J155" s="149"/>
      <c r="K155" s="149"/>
      <c r="L155" s="149"/>
      <c r="M155" s="147"/>
    </row>
    <row r="156" customFormat="false" ht="42.75" hidden="false" customHeight="true" outlineLevel="0" collapsed="false">
      <c r="B156" s="150"/>
      <c r="C156" s="150"/>
      <c r="D156" s="149"/>
      <c r="E156" s="149"/>
      <c r="F156" s="149"/>
      <c r="G156" s="149"/>
      <c r="H156" s="149"/>
      <c r="I156" s="149"/>
      <c r="J156" s="149"/>
      <c r="K156" s="149"/>
      <c r="L156" s="149"/>
      <c r="M156" s="147"/>
    </row>
    <row r="157" s="101" customFormat="true" ht="20.1" hidden="false" customHeight="true" outlineLevel="0" collapsed="false">
      <c r="A157" s="98"/>
      <c r="B157" s="151"/>
      <c r="C157" s="151"/>
      <c r="D157" s="149"/>
      <c r="E157" s="149"/>
      <c r="F157" s="149"/>
      <c r="G157" s="149"/>
      <c r="H157" s="149"/>
      <c r="I157" s="149"/>
      <c r="J157" s="149"/>
      <c r="K157" s="149"/>
      <c r="L157" s="149"/>
      <c r="M157" s="152"/>
      <c r="N157" s="103"/>
      <c r="O157" s="103"/>
    </row>
    <row r="158" customFormat="false" ht="20.1" hidden="false" customHeight="true" outlineLevel="0" collapsed="false">
      <c r="B158" s="153"/>
      <c r="C158" s="153"/>
      <c r="D158" s="149"/>
      <c r="E158" s="149"/>
      <c r="F158" s="149"/>
      <c r="G158" s="149"/>
      <c r="H158" s="149"/>
      <c r="I158" s="149"/>
      <c r="J158" s="149"/>
      <c r="K158" s="149"/>
      <c r="L158" s="149"/>
      <c r="M158" s="148"/>
      <c r="N158" s="0"/>
      <c r="O158" s="0"/>
    </row>
    <row r="159" customFormat="false" ht="20.1" hidden="false" customHeight="true" outlineLevel="0" collapsed="false">
      <c r="D159" s="149"/>
      <c r="E159" s="149"/>
      <c r="F159" s="149"/>
      <c r="G159" s="149"/>
      <c r="H159" s="149"/>
      <c r="I159" s="149"/>
      <c r="J159" s="149"/>
      <c r="K159" s="149"/>
      <c r="L159" s="149"/>
      <c r="M159" s="149"/>
      <c r="N159" s="102"/>
      <c r="O159" s="102"/>
    </row>
    <row r="160" customFormat="false" ht="20.1" hidden="false" customHeight="true" outlineLevel="0" collapsed="false">
      <c r="D160" s="148"/>
      <c r="E160" s="149"/>
      <c r="F160" s="149"/>
      <c r="G160" s="149"/>
      <c r="H160" s="149"/>
      <c r="I160" s="149"/>
      <c r="J160" s="149"/>
      <c r="K160" s="149"/>
      <c r="L160" s="149"/>
      <c r="M160" s="149"/>
      <c r="N160" s="102"/>
      <c r="O160" s="102"/>
    </row>
    <row r="161" customFormat="false" ht="20.1" hidden="false" customHeight="true" outlineLevel="0" collapsed="false">
      <c r="D161" s="0"/>
      <c r="E161" s="102"/>
      <c r="F161" s="102"/>
      <c r="G161" s="102"/>
      <c r="H161" s="102"/>
      <c r="I161" s="102"/>
      <c r="J161" s="102"/>
      <c r="K161" s="102"/>
      <c r="L161" s="102"/>
      <c r="M161" s="102"/>
      <c r="N161" s="102"/>
      <c r="O161" s="102"/>
    </row>
    <row r="162" customFormat="false" ht="20.1" hidden="false" customHeight="true" outlineLevel="0" collapsed="false">
      <c r="D162" s="0"/>
      <c r="E162" s="102"/>
      <c r="F162" s="102"/>
      <c r="G162" s="102"/>
      <c r="H162" s="102"/>
      <c r="I162" s="102"/>
      <c r="J162" s="102"/>
      <c r="K162" s="102"/>
      <c r="L162" s="102"/>
      <c r="M162" s="102"/>
      <c r="N162" s="102"/>
      <c r="O162" s="102"/>
    </row>
    <row r="163" customFormat="false" ht="20.1" hidden="false" customHeight="true" outlineLevel="0" collapsed="false">
      <c r="D163" s="0"/>
      <c r="E163" s="102"/>
      <c r="F163" s="102"/>
      <c r="G163" s="102"/>
      <c r="H163" s="102"/>
      <c r="I163" s="102"/>
      <c r="J163" s="102"/>
      <c r="K163" s="102"/>
      <c r="L163" s="102"/>
    </row>
    <row r="164" customFormat="false" ht="20.1" hidden="false" customHeight="true" outlineLevel="0" collapsed="false">
      <c r="D164" s="0"/>
      <c r="E164" s="102"/>
      <c r="F164" s="102"/>
      <c r="G164" s="102"/>
      <c r="H164" s="102"/>
      <c r="I164" s="102"/>
      <c r="J164" s="102"/>
      <c r="K164" s="102"/>
      <c r="L164" s="102"/>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3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4"/>
      <c r="E2" s="154"/>
      <c r="F2" s="154"/>
      <c r="G2" s="154"/>
      <c r="H2" s="154"/>
      <c r="I2" s="154"/>
      <c r="J2" s="154"/>
      <c r="K2" s="154"/>
      <c r="L2" s="154"/>
    </row>
    <row r="3" customFormat="false" ht="20.1" hidden="false" customHeight="true" outlineLevel="0" collapsed="false">
      <c r="A3" s="75"/>
      <c r="B3" s="155"/>
      <c r="C3" s="155"/>
      <c r="D3" s="75"/>
      <c r="E3" s="75"/>
      <c r="F3" s="75"/>
      <c r="G3" s="75"/>
      <c r="H3" s="75"/>
      <c r="I3" s="75"/>
      <c r="J3" s="75"/>
      <c r="K3" s="156"/>
      <c r="L3" s="75"/>
      <c r="M3" s="147"/>
    </row>
    <row r="4" s="37" customFormat="true" ht="20.1" hidden="false" customHeight="true" outlineLevel="0" collapsed="false">
      <c r="A4" s="31"/>
      <c r="B4" s="157" t="s">
        <v>17</v>
      </c>
      <c r="C4" s="158"/>
      <c r="D4" s="159" t="s">
        <v>31</v>
      </c>
      <c r="E4" s="159"/>
      <c r="F4" s="159"/>
      <c r="G4" s="159"/>
      <c r="H4" s="160"/>
      <c r="I4" s="22" t="s">
        <v>38</v>
      </c>
      <c r="J4" s="22"/>
      <c r="K4" s="22"/>
      <c r="L4" s="22"/>
    </row>
    <row r="5" s="37" customFormat="true" ht="19.5" hidden="false" customHeight="true" outlineLevel="0" collapsed="false">
      <c r="A5" s="31"/>
      <c r="B5" s="157"/>
      <c r="C5" s="113"/>
      <c r="D5" s="35" t="s">
        <v>39</v>
      </c>
      <c r="E5" s="35"/>
      <c r="F5" s="35"/>
      <c r="G5" s="35"/>
      <c r="H5" s="34"/>
      <c r="I5" s="35" t="s">
        <v>39</v>
      </c>
      <c r="J5" s="35"/>
      <c r="K5" s="35"/>
      <c r="L5" s="35"/>
    </row>
    <row r="6" s="37" customFormat="true" ht="26.25" hidden="false" customHeight="true" outlineLevel="0" collapsed="false">
      <c r="A6" s="41"/>
      <c r="B6" s="157"/>
      <c r="C6" s="32"/>
      <c r="D6" s="40" t="s">
        <v>40</v>
      </c>
      <c r="E6" s="40" t="s">
        <v>41</v>
      </c>
      <c r="F6" s="40" t="s">
        <v>42</v>
      </c>
      <c r="G6" s="40" t="s">
        <v>43</v>
      </c>
      <c r="H6" s="161"/>
      <c r="I6" s="40" t="s">
        <v>40</v>
      </c>
      <c r="J6" s="40" t="s">
        <v>41</v>
      </c>
      <c r="K6" s="40" t="s">
        <v>42</v>
      </c>
      <c r="L6" s="40" t="s">
        <v>43</v>
      </c>
    </row>
    <row r="7" s="164" customFormat="true" ht="18.75" hidden="false" customHeight="true" outlineLevel="0" collapsed="false">
      <c r="A7" s="162"/>
      <c r="B7" s="44" t="n">
        <v>36861</v>
      </c>
      <c r="C7" s="44"/>
      <c r="D7" s="163" t="n">
        <v>8.8438</v>
      </c>
      <c r="E7" s="163" t="n">
        <v>9.296</v>
      </c>
      <c r="F7" s="163" t="n">
        <v>8.6295</v>
      </c>
      <c r="G7" s="163" t="s">
        <v>44</v>
      </c>
      <c r="H7" s="163"/>
      <c r="I7" s="163" t="n">
        <v>7.1617</v>
      </c>
      <c r="J7" s="163" t="n">
        <v>7.3002</v>
      </c>
      <c r="K7" s="163" t="n">
        <v>7.118</v>
      </c>
      <c r="L7" s="163" t="n">
        <v>7.2549</v>
      </c>
    </row>
    <row r="8" s="118" customFormat="true" ht="20.1" hidden="false" customHeight="true" outlineLevel="0" collapsed="false">
      <c r="A8" s="115"/>
      <c r="B8" s="50" t="n">
        <v>36892</v>
      </c>
      <c r="C8" s="50"/>
      <c r="D8" s="165" t="n">
        <v>8.7314</v>
      </c>
      <c r="E8" s="165" t="n">
        <v>9.0017</v>
      </c>
      <c r="F8" s="165" t="n">
        <v>8.6791</v>
      </c>
      <c r="G8" s="165" t="s">
        <v>44</v>
      </c>
      <c r="H8" s="165"/>
      <c r="I8" s="165" t="n">
        <v>7.0844</v>
      </c>
      <c r="J8" s="165" t="n">
        <v>7.0675</v>
      </c>
      <c r="K8" s="165" t="n">
        <v>7.0412</v>
      </c>
      <c r="L8" s="165" t="n">
        <v>6.7033</v>
      </c>
    </row>
    <row r="9" s="118" customFormat="true" ht="20.1" hidden="false" customHeight="true" outlineLevel="0" collapsed="false">
      <c r="A9" s="115"/>
      <c r="B9" s="50" t="n">
        <v>36923</v>
      </c>
      <c r="C9" s="50"/>
      <c r="D9" s="165" t="n">
        <v>8.5412</v>
      </c>
      <c r="E9" s="165" t="n">
        <v>8.8037</v>
      </c>
      <c r="F9" s="165" t="n">
        <v>8.6664</v>
      </c>
      <c r="G9" s="165" t="s">
        <v>44</v>
      </c>
      <c r="H9" s="165"/>
      <c r="I9" s="165" t="n">
        <v>6.8868</v>
      </c>
      <c r="J9" s="165" t="n">
        <v>6.9708</v>
      </c>
      <c r="K9" s="165" t="n">
        <v>6.8943</v>
      </c>
      <c r="L9" s="165" t="n">
        <v>6.7201</v>
      </c>
    </row>
    <row r="10" s="118" customFormat="true" ht="20.1" hidden="false" customHeight="true" outlineLevel="0" collapsed="false">
      <c r="A10" s="115"/>
      <c r="B10" s="50" t="n">
        <v>36951</v>
      </c>
      <c r="C10" s="50"/>
      <c r="D10" s="165" t="n">
        <v>8.1101</v>
      </c>
      <c r="E10" s="165" t="n">
        <v>8.2687</v>
      </c>
      <c r="F10" s="165" t="n">
        <v>8.0219</v>
      </c>
      <c r="G10" s="165" t="s">
        <v>44</v>
      </c>
      <c r="H10" s="165"/>
      <c r="I10" s="165" t="n">
        <v>6.5731</v>
      </c>
      <c r="J10" s="165" t="n">
        <v>6.6408</v>
      </c>
      <c r="K10" s="165" t="n">
        <v>6.6608</v>
      </c>
      <c r="L10" s="165" t="n">
        <v>6.838</v>
      </c>
    </row>
    <row r="11" s="118" customFormat="true" ht="20.1" hidden="false" customHeight="true" outlineLevel="0" collapsed="false">
      <c r="A11" s="115"/>
      <c r="B11" s="50" t="n">
        <v>36982</v>
      </c>
      <c r="C11" s="50"/>
      <c r="D11" s="165" t="n">
        <v>8.1365</v>
      </c>
      <c r="E11" s="165" t="n">
        <v>7.6996</v>
      </c>
      <c r="F11" s="165" t="n">
        <v>7.7449</v>
      </c>
      <c r="G11" s="165" t="s">
        <v>44</v>
      </c>
      <c r="H11" s="165"/>
      <c r="I11" s="165" t="n">
        <v>6.3111</v>
      </c>
      <c r="J11" s="165" t="n">
        <v>6.4005</v>
      </c>
      <c r="K11" s="165" t="n">
        <v>6.4512</v>
      </c>
      <c r="L11" s="165" t="n">
        <v>7.0978</v>
      </c>
    </row>
    <row r="12" s="118" customFormat="true" ht="20.1" hidden="false" customHeight="true" outlineLevel="0" collapsed="false">
      <c r="A12" s="115"/>
      <c r="B12" s="50" t="n">
        <v>37012</v>
      </c>
      <c r="C12" s="50"/>
      <c r="D12" s="165" t="n">
        <v>8.0046</v>
      </c>
      <c r="E12" s="165" t="n">
        <v>8.0065</v>
      </c>
      <c r="F12" s="165" t="n">
        <v>7.923</v>
      </c>
      <c r="G12" s="165" t="s">
        <v>44</v>
      </c>
      <c r="H12" s="165"/>
      <c r="I12" s="165" t="n">
        <v>6.2365</v>
      </c>
      <c r="J12" s="165" t="n">
        <v>6.3003</v>
      </c>
      <c r="K12" s="165" t="n">
        <v>6.3862</v>
      </c>
      <c r="L12" s="165" t="n">
        <v>6.901</v>
      </c>
    </row>
    <row r="13" s="118" customFormat="true" ht="20.1" hidden="false" customHeight="true" outlineLevel="0" collapsed="false">
      <c r="A13" s="115"/>
      <c r="B13" s="50" t="n">
        <v>37043</v>
      </c>
      <c r="C13" s="50"/>
      <c r="D13" s="165" t="n">
        <v>8.0526</v>
      </c>
      <c r="E13" s="165" t="n">
        <v>8.0024</v>
      </c>
      <c r="F13" s="165" t="n">
        <v>7.7901</v>
      </c>
      <c r="G13" s="165" t="s">
        <v>44</v>
      </c>
      <c r="H13" s="165"/>
      <c r="I13" s="165" t="n">
        <v>6.2141</v>
      </c>
      <c r="J13" s="165" t="n">
        <v>6.2871</v>
      </c>
      <c r="K13" s="165" t="n">
        <v>6.3389</v>
      </c>
      <c r="L13" s="165" t="n">
        <v>6.8038</v>
      </c>
    </row>
    <row r="14" s="118" customFormat="true" ht="20.1" hidden="false" customHeight="true" outlineLevel="0" collapsed="false">
      <c r="A14" s="115"/>
      <c r="B14" s="50" t="n">
        <v>37073</v>
      </c>
      <c r="C14" s="50"/>
      <c r="D14" s="165" t="n">
        <v>8.124</v>
      </c>
      <c r="E14" s="165" t="n">
        <v>7.9652</v>
      </c>
      <c r="F14" s="165" t="n">
        <v>7.7306</v>
      </c>
      <c r="G14" s="165" t="s">
        <v>44</v>
      </c>
      <c r="H14" s="165"/>
      <c r="I14" s="165" t="n">
        <v>6.2181</v>
      </c>
      <c r="J14" s="165" t="n">
        <v>6.3122</v>
      </c>
      <c r="K14" s="165" t="n">
        <v>6.4098</v>
      </c>
      <c r="L14" s="165" t="n">
        <v>6.7644</v>
      </c>
    </row>
    <row r="15" s="118" customFormat="true" ht="20.1" hidden="false" customHeight="true" outlineLevel="0" collapsed="false">
      <c r="A15" s="115"/>
      <c r="B15" s="50" t="n">
        <v>37104</v>
      </c>
      <c r="C15" s="50"/>
      <c r="D15" s="165" t="n">
        <v>7.8064</v>
      </c>
      <c r="E15" s="165" t="n">
        <v>7.929</v>
      </c>
      <c r="F15" s="165" t="n">
        <v>7.7411</v>
      </c>
      <c r="G15" s="165" t="s">
        <v>44</v>
      </c>
      <c r="H15" s="165"/>
      <c r="I15" s="165" t="n">
        <v>6.2468</v>
      </c>
      <c r="J15" s="165" t="n">
        <v>6.4348</v>
      </c>
      <c r="K15" s="165" t="n">
        <v>6.4775</v>
      </c>
      <c r="L15" s="165" t="n">
        <v>6.6252</v>
      </c>
    </row>
    <row r="16" s="118" customFormat="true" ht="20.1" hidden="false" customHeight="true" outlineLevel="0" collapsed="false">
      <c r="A16" s="115"/>
      <c r="B16" s="50" t="n">
        <v>37135</v>
      </c>
      <c r="C16" s="50"/>
      <c r="D16" s="165" t="n">
        <v>8.2781</v>
      </c>
      <c r="E16" s="165" t="n">
        <v>8.0889</v>
      </c>
      <c r="F16" s="165" t="n">
        <v>7.8654</v>
      </c>
      <c r="G16" s="165" t="s">
        <v>44</v>
      </c>
      <c r="H16" s="165"/>
      <c r="I16" s="165" t="n">
        <v>6.4364</v>
      </c>
      <c r="J16" s="165" t="n">
        <v>6.4235</v>
      </c>
      <c r="K16" s="165" t="n">
        <v>6.5538</v>
      </c>
      <c r="L16" s="165" t="n">
        <v>6.4965</v>
      </c>
    </row>
    <row r="17" s="118" customFormat="true" ht="20.1" hidden="false" customHeight="true" outlineLevel="0" collapsed="false">
      <c r="A17" s="115"/>
      <c r="B17" s="50" t="n">
        <v>37165</v>
      </c>
      <c r="C17" s="50"/>
      <c r="D17" s="165" t="n">
        <v>8.1565</v>
      </c>
      <c r="E17" s="165" t="n">
        <v>8.2186</v>
      </c>
      <c r="F17" s="165" t="n">
        <v>7.8107</v>
      </c>
      <c r="G17" s="165" t="s">
        <v>44</v>
      </c>
      <c r="H17" s="165"/>
      <c r="I17" s="165" t="n">
        <v>6.3574</v>
      </c>
      <c r="J17" s="165" t="n">
        <v>6.477</v>
      </c>
      <c r="K17" s="165" t="n">
        <v>6.5408</v>
      </c>
      <c r="L17" s="165" t="n">
        <v>6.5</v>
      </c>
    </row>
    <row r="18" s="118" customFormat="true" ht="20.1" hidden="false" customHeight="true" outlineLevel="0" collapsed="false">
      <c r="A18" s="115"/>
      <c r="B18" s="50" t="n">
        <v>37196</v>
      </c>
      <c r="C18" s="50"/>
      <c r="D18" s="165" t="n">
        <v>8.1303</v>
      </c>
      <c r="E18" s="165" t="n">
        <v>8.2263</v>
      </c>
      <c r="F18" s="165" t="n">
        <v>7.8962</v>
      </c>
      <c r="G18" s="165" t="s">
        <v>44</v>
      </c>
      <c r="H18" s="165"/>
      <c r="I18" s="165" t="n">
        <v>6.4017</v>
      </c>
      <c r="J18" s="165" t="n">
        <v>6.3969</v>
      </c>
      <c r="K18" s="165" t="n">
        <v>6.4976</v>
      </c>
      <c r="L18" s="165" t="n">
        <v>6.5</v>
      </c>
    </row>
    <row r="19" s="118" customFormat="true" ht="20.1" hidden="false" customHeight="true" outlineLevel="0" collapsed="false">
      <c r="A19" s="119"/>
      <c r="B19" s="55" t="n">
        <v>37226</v>
      </c>
      <c r="C19" s="55"/>
      <c r="D19" s="166" t="n">
        <v>7.7395</v>
      </c>
      <c r="E19" s="166" t="n">
        <v>7.9504</v>
      </c>
      <c r="F19" s="166" t="n">
        <v>7.9737</v>
      </c>
      <c r="G19" s="166" t="s">
        <v>44</v>
      </c>
      <c r="H19" s="166"/>
      <c r="I19" s="166" t="n">
        <v>6.3665</v>
      </c>
      <c r="J19" s="166" t="n">
        <v>6.4461</v>
      </c>
      <c r="K19" s="166" t="n">
        <v>6.5253</v>
      </c>
      <c r="L19" s="166" t="s">
        <v>44</v>
      </c>
    </row>
    <row r="20" s="118" customFormat="true" ht="20.1" hidden="false" customHeight="true" outlineLevel="0" collapsed="false">
      <c r="A20" s="115"/>
      <c r="B20" s="44" t="n">
        <v>37257</v>
      </c>
      <c r="C20" s="44"/>
      <c r="D20" s="163" t="n">
        <v>7.8386</v>
      </c>
      <c r="E20" s="163" t="n">
        <v>8.0703</v>
      </c>
      <c r="F20" s="163" t="n">
        <v>7.9048</v>
      </c>
      <c r="G20" s="163" t="s">
        <v>44</v>
      </c>
      <c r="H20" s="163"/>
      <c r="I20" s="163" t="n">
        <v>6.4758</v>
      </c>
      <c r="J20" s="163" t="n">
        <v>6.5102</v>
      </c>
      <c r="K20" s="163" t="n">
        <v>6.5239</v>
      </c>
      <c r="L20" s="163" t="n">
        <v>6.32</v>
      </c>
    </row>
    <row r="21" s="118" customFormat="true" ht="20.1" hidden="false" customHeight="true" outlineLevel="0" collapsed="false">
      <c r="A21" s="115"/>
      <c r="B21" s="50" t="n">
        <v>37288</v>
      </c>
      <c r="C21" s="50"/>
      <c r="D21" s="165" t="n">
        <v>7.7211</v>
      </c>
      <c r="E21" s="165" t="n">
        <v>8.0022</v>
      </c>
      <c r="F21" s="165" t="n">
        <v>7.6927</v>
      </c>
      <c r="G21" s="165" t="s">
        <v>44</v>
      </c>
      <c r="H21" s="165"/>
      <c r="I21" s="165" t="n">
        <v>6.4309</v>
      </c>
      <c r="J21" s="165" t="n">
        <v>6.543</v>
      </c>
      <c r="K21" s="165" t="n">
        <v>6.5785</v>
      </c>
      <c r="L21" s="165" t="n">
        <v>6.42</v>
      </c>
    </row>
    <row r="22" s="118" customFormat="true" ht="20.1" hidden="false" customHeight="true" outlineLevel="0" collapsed="false">
      <c r="A22" s="115"/>
      <c r="B22" s="50" t="n">
        <v>37316</v>
      </c>
      <c r="C22" s="50"/>
      <c r="D22" s="165" t="n">
        <v>7.7325</v>
      </c>
      <c r="E22" s="165" t="n">
        <v>7.7606</v>
      </c>
      <c r="F22" s="165" t="n">
        <v>7.7064</v>
      </c>
      <c r="G22" s="165" t="s">
        <v>44</v>
      </c>
      <c r="H22" s="165"/>
      <c r="I22" s="165" t="n">
        <v>6.3566</v>
      </c>
      <c r="J22" s="165" t="n">
        <v>6.4438</v>
      </c>
      <c r="K22" s="165" t="n">
        <v>6.4693</v>
      </c>
      <c r="L22" s="165" t="n">
        <v>6.46</v>
      </c>
    </row>
    <row r="23" s="118" customFormat="true" ht="20.1" hidden="false" customHeight="true" outlineLevel="0" collapsed="false">
      <c r="A23" s="115"/>
      <c r="B23" s="50" t="n">
        <v>37347</v>
      </c>
      <c r="C23" s="50"/>
      <c r="D23" s="165" t="n">
        <v>7.3669</v>
      </c>
      <c r="E23" s="165" t="n">
        <v>7.7912</v>
      </c>
      <c r="F23" s="165" t="n">
        <v>7.6466</v>
      </c>
      <c r="G23" s="165" t="s">
        <v>44</v>
      </c>
      <c r="H23" s="165"/>
      <c r="I23" s="165" t="n">
        <v>6.4025</v>
      </c>
      <c r="J23" s="165" t="n">
        <v>6.3982</v>
      </c>
      <c r="K23" s="165" t="n">
        <v>6.3834</v>
      </c>
      <c r="L23" s="165" t="n">
        <v>6.49</v>
      </c>
    </row>
    <row r="24" s="118" customFormat="true" ht="20.1" hidden="false" customHeight="true" outlineLevel="0" collapsed="false">
      <c r="A24" s="115"/>
      <c r="B24" s="50" t="n">
        <v>37377</v>
      </c>
      <c r="C24" s="50"/>
      <c r="D24" s="165" t="n">
        <v>7.1038</v>
      </c>
      <c r="E24" s="165" t="n">
        <v>7.708</v>
      </c>
      <c r="F24" s="165" t="n">
        <v>7.2797</v>
      </c>
      <c r="G24" s="165" t="s">
        <v>44</v>
      </c>
      <c r="H24" s="165"/>
      <c r="I24" s="165" t="n">
        <v>5.9835</v>
      </c>
      <c r="J24" s="165" t="n">
        <v>6.2536</v>
      </c>
      <c r="K24" s="165" t="n">
        <v>6.3176</v>
      </c>
      <c r="L24" s="165" t="n">
        <v>6.5</v>
      </c>
    </row>
    <row r="25" s="118" customFormat="true" ht="20.1" hidden="false" customHeight="true" outlineLevel="0" collapsed="false">
      <c r="A25" s="115"/>
      <c r="B25" s="50" t="n">
        <v>37408</v>
      </c>
      <c r="C25" s="50"/>
      <c r="D25" s="165" t="n">
        <v>7</v>
      </c>
      <c r="E25" s="165" t="n">
        <v>7.5049</v>
      </c>
      <c r="F25" s="165" t="n">
        <v>7.0452</v>
      </c>
      <c r="G25" s="165" t="s">
        <v>44</v>
      </c>
      <c r="H25" s="165"/>
      <c r="I25" s="165" t="n">
        <v>6.0394</v>
      </c>
      <c r="J25" s="165" t="n">
        <v>6.2301</v>
      </c>
      <c r="K25" s="165" t="n">
        <v>6.2529</v>
      </c>
      <c r="L25" s="165" t="n">
        <v>6.2659</v>
      </c>
    </row>
    <row r="26" s="118" customFormat="true" ht="20.1" hidden="false" customHeight="true" outlineLevel="0" collapsed="false">
      <c r="A26" s="115"/>
      <c r="B26" s="50" t="n">
        <v>37438</v>
      </c>
      <c r="C26" s="50"/>
      <c r="D26" s="165" t="n">
        <v>6.5439</v>
      </c>
      <c r="E26" s="165" t="n">
        <v>7.3888</v>
      </c>
      <c r="F26" s="165" t="n">
        <v>7.0211</v>
      </c>
      <c r="G26" s="165" t="s">
        <v>44</v>
      </c>
      <c r="H26" s="165"/>
      <c r="I26" s="165" t="n">
        <v>5.9002</v>
      </c>
      <c r="J26" s="165" t="n">
        <v>6.0736</v>
      </c>
      <c r="K26" s="165" t="n">
        <v>6.2039</v>
      </c>
      <c r="L26" s="165" t="n">
        <v>6.244</v>
      </c>
    </row>
    <row r="27" s="118" customFormat="true" ht="20.1" hidden="false" customHeight="true" outlineLevel="0" collapsed="false">
      <c r="A27" s="115"/>
      <c r="B27" s="50" t="n">
        <v>37469</v>
      </c>
      <c r="C27" s="50"/>
      <c r="D27" s="165" t="n">
        <v>6.5241</v>
      </c>
      <c r="E27" s="165" t="n">
        <v>7.0332</v>
      </c>
      <c r="F27" s="165" t="n">
        <v>6.8928</v>
      </c>
      <c r="G27" s="165" t="s">
        <v>44</v>
      </c>
      <c r="H27" s="165"/>
      <c r="I27" s="165" t="n">
        <v>5.3669</v>
      </c>
      <c r="J27" s="165" t="n">
        <v>5.7903</v>
      </c>
      <c r="K27" s="165" t="n">
        <v>5.7135</v>
      </c>
      <c r="L27" s="165" t="n">
        <v>6.2739</v>
      </c>
    </row>
    <row r="28" s="118" customFormat="true" ht="20.1" hidden="false" customHeight="true" outlineLevel="0" collapsed="false">
      <c r="A28" s="115"/>
      <c r="B28" s="50" t="n">
        <v>37500</v>
      </c>
      <c r="C28" s="50"/>
      <c r="D28" s="165" t="n">
        <v>6.3232</v>
      </c>
      <c r="E28" s="165" t="n">
        <v>6.9447</v>
      </c>
      <c r="F28" s="165" t="n">
        <v>6.8535</v>
      </c>
      <c r="G28" s="165" t="s">
        <v>44</v>
      </c>
      <c r="H28" s="165"/>
      <c r="I28" s="165" t="n">
        <v>5.2704</v>
      </c>
      <c r="J28" s="165" t="n">
        <v>5.5778</v>
      </c>
      <c r="K28" s="165" t="n">
        <v>5.51</v>
      </c>
      <c r="L28" s="165" t="n">
        <v>6.2164</v>
      </c>
    </row>
    <row r="29" s="118" customFormat="true" ht="20.1" hidden="false" customHeight="true" outlineLevel="0" collapsed="false">
      <c r="A29" s="115"/>
      <c r="B29" s="50" t="n">
        <v>37530</v>
      </c>
      <c r="C29" s="50"/>
      <c r="D29" s="165" t="n">
        <v>6.0442</v>
      </c>
      <c r="E29" s="165" t="n">
        <v>7.0054</v>
      </c>
      <c r="F29" s="165" t="n">
        <v>7.0112</v>
      </c>
      <c r="G29" s="165" t="s">
        <v>44</v>
      </c>
      <c r="H29" s="165"/>
      <c r="I29" s="165" t="n">
        <v>5.4342</v>
      </c>
      <c r="J29" s="165" t="n">
        <v>5.6688</v>
      </c>
      <c r="K29" s="165" t="n">
        <v>5.7637</v>
      </c>
      <c r="L29" s="165" t="n">
        <v>6.2255</v>
      </c>
    </row>
    <row r="30" s="118" customFormat="true" ht="20.1" hidden="false" customHeight="true" outlineLevel="0" collapsed="false">
      <c r="A30" s="115"/>
      <c r="B30" s="50" t="n">
        <v>37561</v>
      </c>
      <c r="C30" s="50"/>
      <c r="D30" s="165" t="n">
        <v>6.2369</v>
      </c>
      <c r="E30" s="165" t="n">
        <v>6.9</v>
      </c>
      <c r="F30" s="165" t="n">
        <v>6.9827</v>
      </c>
      <c r="G30" s="165" t="s">
        <v>44</v>
      </c>
      <c r="H30" s="165"/>
      <c r="I30" s="165" t="n">
        <v>5.125</v>
      </c>
      <c r="J30" s="165" t="n">
        <v>5.4453</v>
      </c>
      <c r="K30" s="165" t="n">
        <v>5.6221</v>
      </c>
      <c r="L30" s="165" t="n">
        <v>6.1586</v>
      </c>
    </row>
    <row r="31" s="118" customFormat="true" ht="20.1" hidden="false" customHeight="true" outlineLevel="0" collapsed="false">
      <c r="A31" s="119"/>
      <c r="B31" s="55" t="n">
        <v>37591</v>
      </c>
      <c r="C31" s="55"/>
      <c r="D31" s="166" t="n">
        <v>6.1812</v>
      </c>
      <c r="E31" s="166" t="n">
        <v>6.7614</v>
      </c>
      <c r="F31" s="166" t="n">
        <v>6.9701</v>
      </c>
      <c r="G31" s="166" t="s">
        <v>44</v>
      </c>
      <c r="H31" s="166"/>
      <c r="I31" s="166" t="n">
        <v>5.0386</v>
      </c>
      <c r="J31" s="166" t="n">
        <v>5.4247</v>
      </c>
      <c r="K31" s="166" t="n">
        <v>5.5436</v>
      </c>
      <c r="L31" s="166" t="n">
        <v>5.872</v>
      </c>
    </row>
    <row r="32" s="118" customFormat="true" ht="20.1" hidden="false" customHeight="true" outlineLevel="0" collapsed="false">
      <c r="A32" s="115"/>
      <c r="B32" s="44" t="n">
        <v>37622</v>
      </c>
      <c r="C32" s="44"/>
      <c r="D32" s="163" t="n">
        <v>6.2301</v>
      </c>
      <c r="E32" s="163" t="n">
        <v>6.851</v>
      </c>
      <c r="F32" s="163" t="n">
        <v>7.0435</v>
      </c>
      <c r="G32" s="163" t="s">
        <v>44</v>
      </c>
      <c r="H32" s="163"/>
      <c r="I32" s="163" t="n">
        <v>5.0356</v>
      </c>
      <c r="J32" s="163" t="n">
        <v>5.4412</v>
      </c>
      <c r="K32" s="163" t="n">
        <v>5.4957</v>
      </c>
      <c r="L32" s="163" t="n">
        <v>5.1561</v>
      </c>
    </row>
    <row r="33" s="118" customFormat="true" ht="20.1" hidden="false" customHeight="true" outlineLevel="0" collapsed="false">
      <c r="A33" s="115"/>
      <c r="B33" s="50" t="n">
        <v>37653</v>
      </c>
      <c r="C33" s="50"/>
      <c r="D33" s="165" t="n">
        <v>6.0751</v>
      </c>
      <c r="E33" s="165" t="n">
        <v>6.6853</v>
      </c>
      <c r="F33" s="165" t="n">
        <v>6.8487</v>
      </c>
      <c r="G33" s="165" t="s">
        <v>44</v>
      </c>
      <c r="H33" s="165"/>
      <c r="I33" s="165" t="n">
        <v>4.7836</v>
      </c>
      <c r="J33" s="165" t="n">
        <v>5.2469</v>
      </c>
      <c r="K33" s="165" t="n">
        <v>5.4543</v>
      </c>
      <c r="L33" s="165" t="n">
        <v>5.2253</v>
      </c>
    </row>
    <row r="34" s="118" customFormat="true" ht="20.1" hidden="false" customHeight="true" outlineLevel="0" collapsed="false">
      <c r="A34" s="115"/>
      <c r="B34" s="50" t="n">
        <v>37681</v>
      </c>
      <c r="C34" s="50"/>
      <c r="D34" s="165" t="n">
        <v>5.9198</v>
      </c>
      <c r="E34" s="165" t="n">
        <v>6.5804</v>
      </c>
      <c r="F34" s="165" t="n">
        <v>6.6947</v>
      </c>
      <c r="G34" s="165" t="s">
        <v>44</v>
      </c>
      <c r="H34" s="165"/>
      <c r="I34" s="165" t="n">
        <v>4.8261</v>
      </c>
      <c r="J34" s="165" t="n">
        <v>5.0704</v>
      </c>
      <c r="K34" s="165" t="n">
        <v>5.3482</v>
      </c>
      <c r="L34" s="165" t="n">
        <v>5.2497</v>
      </c>
    </row>
    <row r="35" s="118" customFormat="true" ht="20.1" hidden="false" customHeight="true" outlineLevel="0" collapsed="false">
      <c r="A35" s="115"/>
      <c r="B35" s="50" t="n">
        <v>37712</v>
      </c>
      <c r="C35" s="50"/>
      <c r="D35" s="165" t="n">
        <v>5.7117</v>
      </c>
      <c r="E35" s="165" t="n">
        <v>6.5412</v>
      </c>
      <c r="F35" s="165" t="n">
        <v>6.7699</v>
      </c>
      <c r="G35" s="165" t="s">
        <v>44</v>
      </c>
      <c r="H35" s="165"/>
      <c r="I35" s="165" t="n">
        <v>4.6295</v>
      </c>
      <c r="J35" s="165" t="n">
        <v>4.9164</v>
      </c>
      <c r="K35" s="165" t="n">
        <v>5.3566</v>
      </c>
      <c r="L35" s="165" t="n">
        <v>5.3263</v>
      </c>
    </row>
    <row r="36" s="118" customFormat="true" ht="20.1" hidden="false" customHeight="true" outlineLevel="0" collapsed="false">
      <c r="A36" s="115"/>
      <c r="B36" s="50" t="n">
        <v>37742</v>
      </c>
      <c r="C36" s="50"/>
      <c r="D36" s="165" t="n">
        <v>5.6645</v>
      </c>
      <c r="E36" s="165" t="n">
        <v>6.6704</v>
      </c>
      <c r="F36" s="165" t="n">
        <v>6.7559</v>
      </c>
      <c r="G36" s="165" t="s">
        <v>44</v>
      </c>
      <c r="H36" s="165"/>
      <c r="I36" s="165" t="n">
        <v>4.5919</v>
      </c>
      <c r="J36" s="165" t="n">
        <v>4.9523</v>
      </c>
      <c r="K36" s="165" t="n">
        <v>5.3701</v>
      </c>
      <c r="L36" s="165" t="n">
        <v>5.4379</v>
      </c>
    </row>
    <row r="37" s="118" customFormat="true" ht="20.1" hidden="false" customHeight="true" outlineLevel="0" collapsed="false">
      <c r="A37" s="115"/>
      <c r="B37" s="50" t="n">
        <v>37773</v>
      </c>
      <c r="C37" s="50"/>
      <c r="D37" s="165" t="n">
        <v>5.6717</v>
      </c>
      <c r="E37" s="165" t="n">
        <v>6.2298</v>
      </c>
      <c r="F37" s="165" t="n">
        <v>6.6825</v>
      </c>
      <c r="G37" s="165" t="s">
        <v>44</v>
      </c>
      <c r="H37" s="165"/>
      <c r="I37" s="165" t="n">
        <v>4.6589</v>
      </c>
      <c r="J37" s="165" t="n">
        <v>4.9735</v>
      </c>
      <c r="K37" s="165" t="n">
        <v>5.1199</v>
      </c>
      <c r="L37" s="165" t="n">
        <v>5.2527</v>
      </c>
    </row>
    <row r="38" s="118" customFormat="true" ht="20.1" hidden="false" customHeight="true" outlineLevel="0" collapsed="false">
      <c r="A38" s="115"/>
      <c r="B38" s="50" t="n">
        <v>37803</v>
      </c>
      <c r="C38" s="50"/>
      <c r="D38" s="165" t="n">
        <v>6.1103</v>
      </c>
      <c r="E38" s="165" t="n">
        <v>6.3309</v>
      </c>
      <c r="F38" s="165" t="n">
        <v>6.674</v>
      </c>
      <c r="G38" s="165" t="s">
        <v>44</v>
      </c>
      <c r="H38" s="165"/>
      <c r="I38" s="165" t="n">
        <v>4.5194</v>
      </c>
      <c r="J38" s="165" t="n">
        <v>4.4931</v>
      </c>
      <c r="K38" s="165" t="n">
        <v>5.3102</v>
      </c>
      <c r="L38" s="165" t="n">
        <v>5.2</v>
      </c>
    </row>
    <row r="39" s="118" customFormat="true" ht="20.1" hidden="false" customHeight="true" outlineLevel="0" collapsed="false">
      <c r="A39" s="115"/>
      <c r="B39" s="50" t="n">
        <v>37834</v>
      </c>
      <c r="C39" s="50"/>
      <c r="D39" s="165" t="n">
        <v>5.6688</v>
      </c>
      <c r="E39" s="165" t="n">
        <v>5.8979</v>
      </c>
      <c r="F39" s="165" t="n">
        <v>6.5748</v>
      </c>
      <c r="G39" s="165" t="s">
        <v>44</v>
      </c>
      <c r="H39" s="165"/>
      <c r="I39" s="165" t="n">
        <v>4.4348</v>
      </c>
      <c r="J39" s="165" t="n">
        <v>4.3936</v>
      </c>
      <c r="K39" s="165" t="n">
        <v>5.2549</v>
      </c>
      <c r="L39" s="165" t="n">
        <v>5.1933</v>
      </c>
    </row>
    <row r="40" s="118" customFormat="true" ht="20.1" hidden="false" customHeight="true" outlineLevel="0" collapsed="false">
      <c r="A40" s="115"/>
      <c r="B40" s="50" t="n">
        <v>37865</v>
      </c>
      <c r="C40" s="50"/>
      <c r="D40" s="165" t="n">
        <v>5.4426</v>
      </c>
      <c r="E40" s="165" t="n">
        <v>6.0415</v>
      </c>
      <c r="F40" s="165" t="n">
        <v>6.7383</v>
      </c>
      <c r="G40" s="165" t="s">
        <v>44</v>
      </c>
      <c r="H40" s="165"/>
      <c r="I40" s="165" t="n">
        <v>4.5674</v>
      </c>
      <c r="J40" s="165" t="n">
        <v>4.7917</v>
      </c>
      <c r="K40" s="165" t="n">
        <v>5.232</v>
      </c>
      <c r="L40" s="165" t="n">
        <v>5.2</v>
      </c>
    </row>
    <row r="41" s="118" customFormat="true" ht="20.1" hidden="false" customHeight="true" outlineLevel="0" collapsed="false">
      <c r="A41" s="115"/>
      <c r="B41" s="50" t="n">
        <v>37895</v>
      </c>
      <c r="C41" s="50"/>
      <c r="D41" s="165" t="n">
        <v>5.5813</v>
      </c>
      <c r="E41" s="165" t="n">
        <v>5.9739</v>
      </c>
      <c r="F41" s="165" t="n">
        <v>6.5394</v>
      </c>
      <c r="G41" s="165" t="s">
        <v>44</v>
      </c>
      <c r="H41" s="165"/>
      <c r="I41" s="165" t="n">
        <v>4.519</v>
      </c>
      <c r="J41" s="165" t="n">
        <v>4.814</v>
      </c>
      <c r="K41" s="165" t="n">
        <v>5.2051</v>
      </c>
      <c r="L41" s="165" t="n">
        <v>5.19</v>
      </c>
    </row>
    <row r="42" s="118" customFormat="true" ht="20.1" hidden="false" customHeight="true" outlineLevel="0" collapsed="false">
      <c r="A42" s="115"/>
      <c r="B42" s="50" t="n">
        <v>37926</v>
      </c>
      <c r="C42" s="50"/>
      <c r="D42" s="165" t="n">
        <v>5.4509</v>
      </c>
      <c r="E42" s="165" t="n">
        <v>5.5711</v>
      </c>
      <c r="F42" s="165" t="n">
        <v>6.2757</v>
      </c>
      <c r="G42" s="165" t="s">
        <v>44</v>
      </c>
      <c r="H42" s="165"/>
      <c r="I42" s="165" t="n">
        <v>4.4758</v>
      </c>
      <c r="J42" s="165" t="n">
        <v>4.9419</v>
      </c>
      <c r="K42" s="165" t="n">
        <v>5.302</v>
      </c>
      <c r="L42" s="165" t="n">
        <v>5.1955</v>
      </c>
    </row>
    <row r="43" s="118" customFormat="true" ht="20.1" hidden="false" customHeight="true" outlineLevel="0" collapsed="false">
      <c r="A43" s="119"/>
      <c r="B43" s="55" t="n">
        <v>37956</v>
      </c>
      <c r="C43" s="55"/>
      <c r="D43" s="166" t="n">
        <v>6.95</v>
      </c>
      <c r="E43" s="166" t="n">
        <v>5.2061</v>
      </c>
      <c r="F43" s="166" t="n">
        <v>6.3959</v>
      </c>
      <c r="G43" s="166" t="s">
        <v>44</v>
      </c>
      <c r="H43" s="166"/>
      <c r="I43" s="166" t="n">
        <v>4.6993</v>
      </c>
      <c r="J43" s="166" t="n">
        <v>4.929</v>
      </c>
      <c r="K43" s="166" t="n">
        <v>5.337</v>
      </c>
      <c r="L43" s="166" t="n">
        <v>5.22</v>
      </c>
    </row>
    <row r="44" s="118" customFormat="true" ht="20.1" hidden="false" customHeight="true" outlineLevel="0" collapsed="false">
      <c r="A44" s="115"/>
      <c r="B44" s="44" t="n">
        <v>37987</v>
      </c>
      <c r="C44" s="44"/>
      <c r="D44" s="163" t="n">
        <v>5.3791</v>
      </c>
      <c r="E44" s="163" t="n">
        <v>5.5609</v>
      </c>
      <c r="F44" s="163" t="n">
        <v>6.1116</v>
      </c>
      <c r="G44" s="163" t="s">
        <v>44</v>
      </c>
      <c r="H44" s="163"/>
      <c r="I44" s="163" t="n">
        <v>4.5838</v>
      </c>
      <c r="J44" s="163" t="n">
        <v>4.912</v>
      </c>
      <c r="K44" s="163" t="n">
        <v>5.3208</v>
      </c>
      <c r="L44" s="163" t="n">
        <v>5.2055</v>
      </c>
    </row>
    <row r="45" s="118" customFormat="true" ht="20.1" hidden="false" customHeight="true" outlineLevel="0" collapsed="false">
      <c r="A45" s="115"/>
      <c r="B45" s="50" t="n">
        <v>38018</v>
      </c>
      <c r="C45" s="50"/>
      <c r="D45" s="165" t="n">
        <v>5.2464</v>
      </c>
      <c r="E45" s="165" t="n">
        <v>5.3782</v>
      </c>
      <c r="F45" s="165" t="n">
        <v>5.4094</v>
      </c>
      <c r="G45" s="165" t="s">
        <v>44</v>
      </c>
      <c r="H45" s="165"/>
      <c r="I45" s="165" t="n">
        <v>4.5899</v>
      </c>
      <c r="J45" s="165" t="n">
        <v>4.9039</v>
      </c>
      <c r="K45" s="165" t="n">
        <v>5.285</v>
      </c>
      <c r="L45" s="165" t="n">
        <v>5.2083</v>
      </c>
    </row>
    <row r="46" s="118" customFormat="true" ht="20.1" hidden="false" customHeight="true" outlineLevel="0" collapsed="false">
      <c r="A46" s="115"/>
      <c r="B46" s="50" t="n">
        <v>38047</v>
      </c>
      <c r="C46" s="50"/>
      <c r="D46" s="165" t="n">
        <v>5.1225</v>
      </c>
      <c r="E46" s="165" t="n">
        <v>5.441</v>
      </c>
      <c r="F46" s="165" t="n">
        <v>5.5165</v>
      </c>
      <c r="G46" s="165" t="s">
        <v>44</v>
      </c>
      <c r="H46" s="165"/>
      <c r="I46" s="165" t="n">
        <v>4.363</v>
      </c>
      <c r="J46" s="165" t="n">
        <v>4.8208</v>
      </c>
      <c r="K46" s="165" t="n">
        <v>5.2642</v>
      </c>
      <c r="L46" s="165" t="n">
        <v>5.1641</v>
      </c>
    </row>
    <row r="47" s="118" customFormat="true" ht="20.1" hidden="false" customHeight="true" outlineLevel="0" collapsed="false">
      <c r="A47" s="115"/>
      <c r="B47" s="50" t="n">
        <v>38078</v>
      </c>
      <c r="C47" s="50"/>
      <c r="D47" s="165" t="n">
        <v>4.9056</v>
      </c>
      <c r="E47" s="165" t="n">
        <v>5.2773</v>
      </c>
      <c r="F47" s="165" t="n">
        <v>5.8694</v>
      </c>
      <c r="G47" s="165" t="s">
        <v>44</v>
      </c>
      <c r="H47" s="165"/>
      <c r="I47" s="165" t="n">
        <v>4.3342</v>
      </c>
      <c r="J47" s="165" t="n">
        <v>4.7269</v>
      </c>
      <c r="K47" s="165" t="n">
        <v>5.1463</v>
      </c>
      <c r="L47" s="165" t="n">
        <v>5.0828</v>
      </c>
    </row>
    <row r="48" s="118" customFormat="true" ht="20.1" hidden="false" customHeight="true" outlineLevel="0" collapsed="false">
      <c r="A48" s="115"/>
      <c r="B48" s="50" t="n">
        <v>38108</v>
      </c>
      <c r="C48" s="50"/>
      <c r="D48" s="165" t="n">
        <v>4.2111</v>
      </c>
      <c r="E48" s="165" t="n">
        <v>5.0289</v>
      </c>
      <c r="F48" s="165" t="n">
        <v>5.4638</v>
      </c>
      <c r="G48" s="165" t="s">
        <v>44</v>
      </c>
      <c r="H48" s="165"/>
      <c r="I48" s="165" t="n">
        <v>4.1262</v>
      </c>
      <c r="J48" s="165" t="n">
        <v>4.667</v>
      </c>
      <c r="K48" s="165" t="n">
        <v>5.0659</v>
      </c>
      <c r="L48" s="165" t="n">
        <v>5.1273</v>
      </c>
    </row>
    <row r="49" s="118" customFormat="true" ht="20.1" hidden="false" customHeight="true" outlineLevel="0" collapsed="false">
      <c r="A49" s="115"/>
      <c r="B49" s="50" t="n">
        <v>38139</v>
      </c>
      <c r="C49" s="50"/>
      <c r="D49" s="165" t="n">
        <v>4.0234</v>
      </c>
      <c r="E49" s="165" t="n">
        <v>4.5315</v>
      </c>
      <c r="F49" s="165" t="n">
        <v>4.8617</v>
      </c>
      <c r="G49" s="165" t="s">
        <v>44</v>
      </c>
      <c r="H49" s="165"/>
      <c r="I49" s="165" t="n">
        <v>4.4538</v>
      </c>
      <c r="J49" s="165" t="n">
        <v>4.9609</v>
      </c>
      <c r="K49" s="165" t="n">
        <v>5.0454</v>
      </c>
      <c r="L49" s="165" t="n">
        <v>5.1007</v>
      </c>
    </row>
    <row r="50" s="118" customFormat="true" ht="20.1" hidden="false" customHeight="true" outlineLevel="0" collapsed="false">
      <c r="A50" s="115"/>
      <c r="B50" s="50" t="n">
        <v>38169</v>
      </c>
      <c r="C50" s="50"/>
      <c r="D50" s="165" t="n">
        <v>4.116</v>
      </c>
      <c r="E50" s="165" t="n">
        <v>4.4622</v>
      </c>
      <c r="F50" s="165" t="n">
        <v>4.6092</v>
      </c>
      <c r="G50" s="165" t="s">
        <v>44</v>
      </c>
      <c r="H50" s="165"/>
      <c r="I50" s="165" t="n">
        <v>4.237</v>
      </c>
      <c r="J50" s="165" t="n">
        <v>4.6818</v>
      </c>
      <c r="K50" s="165" t="n">
        <v>4.9804</v>
      </c>
      <c r="L50" s="165" t="n">
        <v>5.14</v>
      </c>
    </row>
    <row r="51" s="118" customFormat="true" ht="20.1" hidden="false" customHeight="true" outlineLevel="0" collapsed="false">
      <c r="A51" s="115"/>
      <c r="B51" s="50" t="n">
        <v>38200</v>
      </c>
      <c r="C51" s="50"/>
      <c r="D51" s="165" t="n">
        <v>4.3221</v>
      </c>
      <c r="E51" s="165" t="n">
        <v>4.5245</v>
      </c>
      <c r="F51" s="165" t="n">
        <v>4.6648</v>
      </c>
      <c r="G51" s="165" t="s">
        <v>44</v>
      </c>
      <c r="H51" s="165"/>
      <c r="I51" s="165" t="n">
        <v>4.3202</v>
      </c>
      <c r="J51" s="165" t="n">
        <v>4.644</v>
      </c>
      <c r="K51" s="165" t="n">
        <v>4.9383</v>
      </c>
      <c r="L51" s="165" t="n">
        <v>5.2088</v>
      </c>
    </row>
    <row r="52" s="118" customFormat="true" ht="20.1" hidden="false" customHeight="true" outlineLevel="0" collapsed="false">
      <c r="A52" s="115"/>
      <c r="B52" s="63" t="n">
        <v>38231</v>
      </c>
      <c r="C52" s="63"/>
      <c r="D52" s="167" t="n">
        <v>4.1191</v>
      </c>
      <c r="E52" s="167" t="n">
        <v>4.6057</v>
      </c>
      <c r="F52" s="167" t="n">
        <v>4.7194</v>
      </c>
      <c r="G52" s="167" t="s">
        <v>44</v>
      </c>
      <c r="H52" s="167"/>
      <c r="I52" s="167" t="n">
        <v>3.8843</v>
      </c>
      <c r="J52" s="167" t="n">
        <v>4.6035</v>
      </c>
      <c r="K52" s="167" t="n">
        <v>4.9149</v>
      </c>
      <c r="L52" s="167" t="n">
        <v>5.2406</v>
      </c>
    </row>
    <row r="53" s="118" customFormat="true" ht="20.1" hidden="false" customHeight="true" outlineLevel="0" collapsed="false">
      <c r="A53" s="115"/>
      <c r="B53" s="131" t="n">
        <v>38261</v>
      </c>
      <c r="C53" s="131"/>
      <c r="D53" s="168" t="n">
        <v>4.1191</v>
      </c>
      <c r="E53" s="168" t="n">
        <v>4.6057</v>
      </c>
      <c r="F53" s="168" t="n">
        <v>4.7194</v>
      </c>
      <c r="G53" s="168" t="s">
        <v>44</v>
      </c>
      <c r="H53" s="168"/>
      <c r="I53" s="168" t="n">
        <v>3.8843</v>
      </c>
      <c r="J53" s="168" t="n">
        <v>4.6035</v>
      </c>
      <c r="K53" s="168" t="n">
        <v>4.9149</v>
      </c>
      <c r="L53" s="168" t="n">
        <v>5.2406</v>
      </c>
    </row>
    <row r="54" s="30" customFormat="true" ht="15" hidden="false" customHeight="true" outlineLevel="0" collapsed="false">
      <c r="A54" s="126"/>
      <c r="B54" s="131" t="n">
        <v>38292</v>
      </c>
      <c r="C54" s="131"/>
      <c r="D54" s="169" t="n">
        <v>4.4098</v>
      </c>
      <c r="E54" s="169" t="n">
        <v>4.5074</v>
      </c>
      <c r="F54" s="169" t="n">
        <v>4.8786</v>
      </c>
      <c r="G54" s="169" t="s">
        <v>44</v>
      </c>
      <c r="H54" s="169"/>
      <c r="I54" s="169" t="n">
        <v>3.7928</v>
      </c>
      <c r="J54" s="169" t="n">
        <v>4.3734</v>
      </c>
      <c r="K54" s="169" t="n">
        <v>4.8971</v>
      </c>
      <c r="L54" s="169" t="n">
        <v>5.2535</v>
      </c>
    </row>
    <row r="55" s="118" customFormat="true" ht="18" hidden="false" customHeight="true" outlineLevel="0" collapsed="false">
      <c r="A55" s="119"/>
      <c r="B55" s="127" t="n">
        <v>38322</v>
      </c>
      <c r="C55" s="127"/>
      <c r="D55" s="170" t="n">
        <v>4.2485</v>
      </c>
      <c r="E55" s="170" t="n">
        <v>4.5011</v>
      </c>
      <c r="F55" s="170" t="n">
        <v>4.9366</v>
      </c>
      <c r="G55" s="170" t="s">
        <v>44</v>
      </c>
      <c r="H55" s="170"/>
      <c r="I55" s="170" t="n">
        <v>3.5569</v>
      </c>
      <c r="J55" s="170" t="n">
        <v>4.2332</v>
      </c>
      <c r="K55" s="170" t="n">
        <v>4.9061</v>
      </c>
      <c r="L55" s="170" t="n">
        <v>5.2616</v>
      </c>
    </row>
    <row r="56" s="118" customFormat="true" ht="20.1" hidden="false" customHeight="true" outlineLevel="0" collapsed="false">
      <c r="A56" s="115"/>
      <c r="B56" s="131" t="n">
        <v>38353</v>
      </c>
      <c r="C56" s="131"/>
      <c r="D56" s="168" t="n">
        <v>4.5638</v>
      </c>
      <c r="E56" s="168" t="n">
        <v>4.7798</v>
      </c>
      <c r="F56" s="168" t="n">
        <v>5.08</v>
      </c>
      <c r="G56" s="168" t="n">
        <v>4.7</v>
      </c>
      <c r="H56" s="168"/>
      <c r="I56" s="168" t="n">
        <v>3.4889</v>
      </c>
      <c r="J56" s="168" t="n">
        <v>4.2019</v>
      </c>
      <c r="K56" s="168" t="n">
        <v>4.858</v>
      </c>
      <c r="L56" s="168" t="n">
        <v>5.2859</v>
      </c>
    </row>
    <row r="57" s="118" customFormat="true" ht="20.1" hidden="false" customHeight="true" outlineLevel="0" collapsed="false">
      <c r="A57" s="115"/>
      <c r="B57" s="131" t="n">
        <v>38384</v>
      </c>
      <c r="C57" s="131"/>
      <c r="D57" s="169" t="n">
        <v>4.4397</v>
      </c>
      <c r="E57" s="169" t="n">
        <v>5.0968</v>
      </c>
      <c r="F57" s="169" t="n">
        <v>5.2274</v>
      </c>
      <c r="G57" s="169" t="n">
        <v>5.3</v>
      </c>
      <c r="H57" s="169"/>
      <c r="I57" s="169" t="n">
        <v>3.7703</v>
      </c>
      <c r="J57" s="169" t="n">
        <v>4.3704</v>
      </c>
      <c r="K57" s="169" t="n">
        <v>4.9086</v>
      </c>
      <c r="L57" s="169" t="n">
        <v>5.2917</v>
      </c>
    </row>
    <row r="58" s="118" customFormat="true" ht="20.1" hidden="false" customHeight="true" outlineLevel="0" collapsed="false">
      <c r="A58" s="115"/>
      <c r="B58" s="131" t="n">
        <v>38412</v>
      </c>
      <c r="C58" s="131"/>
      <c r="D58" s="169" t="n">
        <v>4.4914</v>
      </c>
      <c r="E58" s="169" t="n">
        <v>4.8</v>
      </c>
      <c r="F58" s="169" t="n">
        <v>5.2205</v>
      </c>
      <c r="G58" s="169" t="n">
        <v>5.3</v>
      </c>
      <c r="H58" s="169"/>
      <c r="I58" s="169" t="n">
        <v>3.8708</v>
      </c>
      <c r="J58" s="169" t="n">
        <v>4.3831</v>
      </c>
      <c r="K58" s="169" t="n">
        <v>4.9023</v>
      </c>
      <c r="L58" s="169" t="n">
        <v>5.2616</v>
      </c>
    </row>
    <row r="59" s="37" customFormat="true" ht="20.1" hidden="false" customHeight="true" outlineLevel="0" collapsed="false">
      <c r="A59" s="171"/>
      <c r="B59" s="131" t="n">
        <v>38443</v>
      </c>
      <c r="C59" s="131"/>
      <c r="D59" s="169" t="n">
        <v>4.3</v>
      </c>
      <c r="E59" s="169" t="n">
        <v>4.9</v>
      </c>
      <c r="F59" s="169" t="n">
        <v>5.2</v>
      </c>
      <c r="G59" s="169" t="n">
        <v>5.1</v>
      </c>
      <c r="H59" s="169"/>
      <c r="I59" s="169" t="n">
        <v>3.8</v>
      </c>
      <c r="J59" s="169" t="n">
        <v>4.4</v>
      </c>
      <c r="K59" s="169" t="n">
        <v>4.9</v>
      </c>
      <c r="L59" s="169" t="n">
        <v>5.3</v>
      </c>
    </row>
    <row r="60" s="37" customFormat="true" ht="20.1" hidden="false" customHeight="true" outlineLevel="0" collapsed="false">
      <c r="A60" s="171"/>
      <c r="B60" s="131" t="n">
        <v>38473</v>
      </c>
      <c r="C60" s="131"/>
      <c r="D60" s="169" t="n">
        <v>4.4</v>
      </c>
      <c r="E60" s="169" t="n">
        <v>4.7</v>
      </c>
      <c r="F60" s="169" t="n">
        <v>5.4</v>
      </c>
      <c r="G60" s="169" t="n">
        <v>5.9</v>
      </c>
      <c r="H60" s="169"/>
      <c r="I60" s="169" t="n">
        <v>4.1</v>
      </c>
      <c r="J60" s="169" t="n">
        <v>4.3</v>
      </c>
      <c r="K60" s="169" t="n">
        <v>4.9</v>
      </c>
      <c r="L60" s="169" t="n">
        <v>5.2</v>
      </c>
    </row>
    <row r="61" s="37" customFormat="true" ht="20.1" hidden="false" customHeight="true" outlineLevel="0" collapsed="false">
      <c r="A61" s="171"/>
      <c r="B61" s="131" t="n">
        <v>38504</v>
      </c>
      <c r="C61" s="131"/>
      <c r="D61" s="169" t="n">
        <v>4.6</v>
      </c>
      <c r="E61" s="169" t="n">
        <v>5</v>
      </c>
      <c r="F61" s="169" t="n">
        <v>5.4</v>
      </c>
      <c r="G61" s="169" t="n">
        <v>5.3</v>
      </c>
      <c r="H61" s="169"/>
      <c r="I61" s="169" t="n">
        <v>3.3</v>
      </c>
      <c r="J61" s="169" t="n">
        <v>3.7</v>
      </c>
      <c r="K61" s="169" t="n">
        <v>4.6</v>
      </c>
      <c r="L61" s="169" t="n">
        <v>5.1</v>
      </c>
    </row>
    <row r="62" s="37" customFormat="true" ht="20.1" hidden="false" customHeight="true" outlineLevel="0" collapsed="false">
      <c r="A62" s="171"/>
      <c r="B62" s="131" t="n">
        <v>38534</v>
      </c>
      <c r="C62" s="131"/>
      <c r="D62" s="169" t="n">
        <v>4.4</v>
      </c>
      <c r="E62" s="169" t="n">
        <v>4.8</v>
      </c>
      <c r="F62" s="169" t="n">
        <v>5.3</v>
      </c>
      <c r="G62" s="169" t="n">
        <v>5.2</v>
      </c>
      <c r="H62" s="169"/>
      <c r="I62" s="169" t="n">
        <v>3.2</v>
      </c>
      <c r="J62" s="169" t="n">
        <v>2.4</v>
      </c>
      <c r="K62" s="169" t="n">
        <v>4.1</v>
      </c>
      <c r="L62" s="169" t="n">
        <v>5</v>
      </c>
    </row>
    <row r="63" s="37" customFormat="true" ht="20.1" hidden="false" customHeight="true" outlineLevel="0" collapsed="false">
      <c r="A63" s="171"/>
      <c r="B63" s="131" t="n">
        <v>38565</v>
      </c>
      <c r="C63" s="131"/>
      <c r="D63" s="169" t="n">
        <v>4</v>
      </c>
      <c r="E63" s="169" t="n">
        <v>4.7</v>
      </c>
      <c r="F63" s="169" t="n">
        <v>5.3</v>
      </c>
      <c r="G63" s="169" t="n">
        <v>5</v>
      </c>
      <c r="H63" s="169"/>
      <c r="I63" s="169" t="n">
        <v>3.2</v>
      </c>
      <c r="J63" s="169" t="n">
        <v>2.5</v>
      </c>
      <c r="K63" s="169" t="n">
        <v>3.5</v>
      </c>
      <c r="L63" s="169" t="n">
        <v>4.9</v>
      </c>
    </row>
    <row r="64" s="37" customFormat="true" ht="20.1" hidden="false" customHeight="true" outlineLevel="0" collapsed="false">
      <c r="A64" s="171" t="n">
        <v>38596</v>
      </c>
      <c r="B64" s="131" t="n">
        <v>38596</v>
      </c>
      <c r="C64" s="131"/>
      <c r="D64" s="169" t="n">
        <v>4.6</v>
      </c>
      <c r="E64" s="169" t="n">
        <v>4.7</v>
      </c>
      <c r="F64" s="169" t="n">
        <v>5.2</v>
      </c>
      <c r="G64" s="169" t="n">
        <v>4.8</v>
      </c>
      <c r="H64" s="169"/>
      <c r="I64" s="169" t="n">
        <v>3.1</v>
      </c>
      <c r="J64" s="169" t="n">
        <v>2.7</v>
      </c>
      <c r="K64" s="169" t="n">
        <v>3.1</v>
      </c>
      <c r="L64" s="169" t="n">
        <v>4.8</v>
      </c>
    </row>
    <row r="65" s="37" customFormat="true" ht="20.1" hidden="false" customHeight="true" outlineLevel="0" collapsed="false">
      <c r="A65" s="171"/>
      <c r="B65" s="131" t="n">
        <v>38626</v>
      </c>
      <c r="C65" s="131"/>
      <c r="D65" s="169" t="n">
        <v>4.27</v>
      </c>
      <c r="E65" s="169" t="n">
        <v>4.55</v>
      </c>
      <c r="F65" s="169" t="n">
        <v>5.14</v>
      </c>
      <c r="G65" s="169" t="n">
        <v>4.95</v>
      </c>
      <c r="H65" s="169"/>
      <c r="I65" s="169" t="n">
        <v>3.12</v>
      </c>
      <c r="J65" s="169" t="n">
        <v>2.64</v>
      </c>
      <c r="K65" s="169" t="n">
        <v>3.55</v>
      </c>
      <c r="L65" s="169" t="n">
        <v>4.73</v>
      </c>
    </row>
    <row r="66" s="37" customFormat="true" ht="20.1" hidden="false" customHeight="true" outlineLevel="0" collapsed="false">
      <c r="A66" s="172"/>
      <c r="B66" s="131" t="n">
        <v>38657</v>
      </c>
      <c r="C66" s="131"/>
      <c r="D66" s="169" t="n">
        <v>4.45</v>
      </c>
      <c r="E66" s="169" t="n">
        <v>4.8</v>
      </c>
      <c r="F66" s="169" t="n">
        <v>5.43</v>
      </c>
      <c r="G66" s="169" t="n">
        <v>5.5</v>
      </c>
      <c r="H66" s="169"/>
      <c r="I66" s="169" t="n">
        <v>3.46</v>
      </c>
      <c r="J66" s="169" t="n">
        <v>3.55</v>
      </c>
      <c r="K66" s="169" t="n">
        <v>4.1</v>
      </c>
      <c r="L66" s="169" t="n">
        <v>5.26</v>
      </c>
    </row>
    <row r="67" s="37" customFormat="true" ht="20.1" hidden="false" customHeight="true" outlineLevel="0" collapsed="false">
      <c r="A67" s="173"/>
      <c r="B67" s="65" t="n">
        <v>38687</v>
      </c>
      <c r="C67" s="65"/>
      <c r="D67" s="174" t="n">
        <v>4.9</v>
      </c>
      <c r="E67" s="174" t="n">
        <v>5.2</v>
      </c>
      <c r="F67" s="174" t="n">
        <v>5.6</v>
      </c>
      <c r="G67" s="174" t="n">
        <v>5.6</v>
      </c>
      <c r="H67" s="174"/>
      <c r="I67" s="174" t="n">
        <v>4.1</v>
      </c>
      <c r="J67" s="174" t="n">
        <v>4.1</v>
      </c>
      <c r="K67" s="174" t="n">
        <v>4.6</v>
      </c>
      <c r="L67" s="174" t="n">
        <v>5.4</v>
      </c>
    </row>
    <row r="68" s="37" customFormat="true" ht="20.1" hidden="false" customHeight="true" outlineLevel="0" collapsed="false">
      <c r="A68" s="172"/>
      <c r="B68" s="76" t="n">
        <v>38718</v>
      </c>
      <c r="C68" s="76"/>
      <c r="D68" s="175" t="n">
        <v>5.0655</v>
      </c>
      <c r="E68" s="175" t="n">
        <v>5.4489</v>
      </c>
      <c r="F68" s="175" t="n">
        <v>5.8226</v>
      </c>
      <c r="G68" s="175" t="n">
        <v>5.6293</v>
      </c>
      <c r="H68" s="175"/>
      <c r="I68" s="175" t="n">
        <v>4.2266</v>
      </c>
      <c r="J68" s="175" t="n">
        <v>4.4203</v>
      </c>
      <c r="K68" s="175" t="n">
        <v>4.8074</v>
      </c>
      <c r="L68" s="175" t="n">
        <v>5.3582</v>
      </c>
      <c r="M68" s="176"/>
    </row>
    <row r="69" s="37" customFormat="true" ht="20.1" hidden="false" customHeight="true" outlineLevel="0" collapsed="false">
      <c r="A69" s="171"/>
      <c r="B69" s="131" t="n">
        <v>38749</v>
      </c>
      <c r="C69" s="131"/>
      <c r="D69" s="169" t="n">
        <v>5.796</v>
      </c>
      <c r="E69" s="169" t="n">
        <v>5.6556</v>
      </c>
      <c r="F69" s="169" t="n">
        <v>6.2166</v>
      </c>
      <c r="G69" s="169" t="n">
        <v>5.6007</v>
      </c>
      <c r="H69" s="169"/>
      <c r="I69" s="169" t="n">
        <v>4.0763</v>
      </c>
      <c r="J69" s="169" t="n">
        <v>4.5011</v>
      </c>
      <c r="K69" s="169" t="n">
        <v>4.7992</v>
      </c>
      <c r="L69" s="169" t="n">
        <v>5.2964</v>
      </c>
    </row>
    <row r="70" s="37" customFormat="true" ht="20.1" hidden="false" customHeight="true" outlineLevel="0" collapsed="false">
      <c r="A70" s="171"/>
      <c r="B70" s="131" t="n">
        <v>38777</v>
      </c>
      <c r="C70" s="131"/>
      <c r="D70" s="169" t="n">
        <v>5.1964</v>
      </c>
      <c r="E70" s="169" t="n">
        <v>5.502</v>
      </c>
      <c r="F70" s="169" t="n">
        <v>6.0674</v>
      </c>
      <c r="G70" s="169" t="n">
        <v>5.6661</v>
      </c>
      <c r="H70" s="169"/>
      <c r="I70" s="169" t="n">
        <v>4.1331</v>
      </c>
      <c r="J70" s="169" t="n">
        <v>4.4659</v>
      </c>
      <c r="K70" s="169" t="n">
        <v>4.759</v>
      </c>
      <c r="L70" s="169" t="n">
        <v>5.2733</v>
      </c>
    </row>
    <row r="71" s="37" customFormat="true" ht="20.1" hidden="false" customHeight="true" outlineLevel="0" collapsed="false">
      <c r="A71" s="171"/>
      <c r="B71" s="131" t="n">
        <v>38808</v>
      </c>
      <c r="C71" s="131"/>
      <c r="D71" s="169" t="n">
        <v>5.6545</v>
      </c>
      <c r="E71" s="169" t="n">
        <v>5.008</v>
      </c>
      <c r="F71" s="169" t="n">
        <v>5.7483</v>
      </c>
      <c r="G71" s="169" t="n">
        <v>5.5279</v>
      </c>
      <c r="H71" s="169"/>
      <c r="I71" s="169" t="n">
        <v>4.5865</v>
      </c>
      <c r="J71" s="169" t="n">
        <v>4.4257</v>
      </c>
      <c r="K71" s="169" t="n">
        <v>4.7332</v>
      </c>
      <c r="L71" s="169" t="n">
        <v>5.251</v>
      </c>
    </row>
    <row r="72" s="37" customFormat="true" ht="20.1" hidden="false" customHeight="true" outlineLevel="0" collapsed="false">
      <c r="A72" s="171"/>
      <c r="B72" s="131" t="n">
        <v>38838</v>
      </c>
      <c r="C72" s="131"/>
      <c r="D72" s="169" t="n">
        <v>4.8</v>
      </c>
      <c r="E72" s="169" t="n">
        <v>4.852</v>
      </c>
      <c r="F72" s="169" t="n">
        <v>5.4162</v>
      </c>
      <c r="G72" s="169" t="n">
        <v>5.4761</v>
      </c>
      <c r="H72" s="169"/>
      <c r="I72" s="169" t="n">
        <v>4.537</v>
      </c>
      <c r="J72" s="169" t="n">
        <v>4.4905</v>
      </c>
      <c r="K72" s="169" t="n">
        <v>4.6881</v>
      </c>
      <c r="L72" s="169" t="n">
        <v>5.2123</v>
      </c>
    </row>
    <row r="73" s="37" customFormat="true" ht="20.1" hidden="false" customHeight="true" outlineLevel="0" collapsed="false">
      <c r="A73" s="171"/>
      <c r="B73" s="131" t="n">
        <v>38869</v>
      </c>
      <c r="C73" s="131"/>
      <c r="D73" s="169" t="n">
        <v>5</v>
      </c>
      <c r="E73" s="169" t="n">
        <v>4.8</v>
      </c>
      <c r="F73" s="169" t="n">
        <v>5.4162</v>
      </c>
      <c r="G73" s="169" t="n">
        <v>5.4761</v>
      </c>
      <c r="H73" s="169"/>
      <c r="I73" s="169" t="n">
        <v>4.3</v>
      </c>
      <c r="J73" s="169" t="n">
        <v>4.4905</v>
      </c>
      <c r="K73" s="169" t="n">
        <v>4.6</v>
      </c>
      <c r="L73" s="169" t="n">
        <v>5.1</v>
      </c>
    </row>
    <row r="74" s="37" customFormat="true" ht="19.5" hidden="false" customHeight="true" outlineLevel="0" collapsed="false">
      <c r="A74" s="171"/>
      <c r="B74" s="131" t="n">
        <v>38899</v>
      </c>
      <c r="C74" s="131"/>
      <c r="D74" s="169" t="n">
        <v>5.0526</v>
      </c>
      <c r="E74" s="169" t="n">
        <v>4.6785</v>
      </c>
      <c r="F74" s="169" t="n">
        <v>5.2856</v>
      </c>
      <c r="G74" s="169" t="n">
        <v>5.3602</v>
      </c>
      <c r="H74" s="169"/>
      <c r="I74" s="169" t="n">
        <v>4.4006</v>
      </c>
      <c r="J74" s="169" t="n">
        <v>4.4593</v>
      </c>
      <c r="K74" s="169" t="n">
        <v>4.6227</v>
      </c>
      <c r="L74" s="169" t="n">
        <v>5.0675</v>
      </c>
    </row>
    <row r="75" s="37" customFormat="true" ht="19.5" hidden="false" customHeight="true" outlineLevel="0" collapsed="false">
      <c r="A75" s="171"/>
      <c r="B75" s="131" t="n">
        <v>38930</v>
      </c>
      <c r="C75" s="131"/>
      <c r="D75" s="169" t="n">
        <v>4.8579</v>
      </c>
      <c r="E75" s="169" t="n">
        <v>4.6627</v>
      </c>
      <c r="F75" s="169" t="n">
        <v>5.26</v>
      </c>
      <c r="G75" s="169" t="n">
        <v>5.2021</v>
      </c>
      <c r="H75" s="169"/>
      <c r="I75" s="169" t="n">
        <v>4.3793</v>
      </c>
      <c r="J75" s="169" t="n">
        <v>4.4232</v>
      </c>
      <c r="K75" s="169" t="n">
        <v>4.6992</v>
      </c>
      <c r="L75" s="169" t="n">
        <v>5.0915</v>
      </c>
    </row>
    <row r="76" s="37" customFormat="true" ht="19.5" hidden="false" customHeight="true" outlineLevel="0" collapsed="false">
      <c r="A76" s="171"/>
      <c r="B76" s="131" t="n">
        <v>38961</v>
      </c>
      <c r="C76" s="131"/>
      <c r="D76" s="169" t="n">
        <v>4.7826</v>
      </c>
      <c r="E76" s="169" t="n">
        <v>4.7128</v>
      </c>
      <c r="F76" s="169" t="n">
        <v>5.5351</v>
      </c>
      <c r="G76" s="169" t="n">
        <v>5.2182</v>
      </c>
      <c r="H76" s="169"/>
      <c r="I76" s="169" t="n">
        <v>4.1095</v>
      </c>
      <c r="J76" s="169" t="n">
        <v>4.606</v>
      </c>
      <c r="K76" s="169" t="n">
        <v>4.7554</v>
      </c>
      <c r="L76" s="169" t="n">
        <v>5.1269</v>
      </c>
    </row>
    <row r="77" s="37" customFormat="true" ht="19.5" hidden="false" customHeight="true" outlineLevel="0" collapsed="false">
      <c r="A77" s="171"/>
      <c r="B77" s="131" t="n">
        <v>38991</v>
      </c>
      <c r="C77" s="131"/>
      <c r="D77" s="169" t="n">
        <v>5.1395</v>
      </c>
      <c r="E77" s="169" t="n">
        <v>4.7623</v>
      </c>
      <c r="F77" s="169" t="n">
        <v>5.244</v>
      </c>
      <c r="G77" s="169" t="n">
        <v>5.2322</v>
      </c>
      <c r="H77" s="169"/>
      <c r="I77" s="169" t="n">
        <v>4.4998</v>
      </c>
      <c r="J77" s="169" t="n">
        <v>4.497</v>
      </c>
      <c r="K77" s="169" t="n">
        <v>4.6138</v>
      </c>
      <c r="L77" s="169" t="n">
        <v>5.0609</v>
      </c>
    </row>
    <row r="78" s="37" customFormat="true" ht="19.5" hidden="false" customHeight="true" outlineLevel="0" collapsed="false">
      <c r="A78" s="171"/>
      <c r="B78" s="131" t="n">
        <v>39022</v>
      </c>
      <c r="C78" s="131"/>
      <c r="D78" s="169" t="n">
        <v>4.724</v>
      </c>
      <c r="E78" s="169" t="n">
        <v>4.5178</v>
      </c>
      <c r="F78" s="169" t="n">
        <v>5.1478</v>
      </c>
      <c r="G78" s="169" t="n">
        <v>4.783</v>
      </c>
      <c r="H78" s="169"/>
      <c r="I78" s="169" t="n">
        <v>4.7196</v>
      </c>
      <c r="J78" s="169" t="n">
        <v>4.4456</v>
      </c>
      <c r="K78" s="169" t="n">
        <v>4.6733</v>
      </c>
      <c r="L78" s="169" t="n">
        <v>5.0154</v>
      </c>
    </row>
    <row r="79" s="37" customFormat="true" ht="20.1" hidden="false" customHeight="true" outlineLevel="0" collapsed="false">
      <c r="A79" s="173"/>
      <c r="B79" s="65" t="n">
        <v>39052</v>
      </c>
      <c r="C79" s="65"/>
      <c r="D79" s="174" t="n">
        <v>5.3574</v>
      </c>
      <c r="E79" s="174" t="n">
        <v>4.7483</v>
      </c>
      <c r="F79" s="174" t="n">
        <v>5.054</v>
      </c>
      <c r="G79" s="174" t="n">
        <v>4.8229</v>
      </c>
      <c r="H79" s="174"/>
      <c r="I79" s="174" t="n">
        <v>4.3183</v>
      </c>
      <c r="J79" s="174" t="n">
        <v>4.4001</v>
      </c>
      <c r="K79" s="174" t="n">
        <v>4.6264</v>
      </c>
      <c r="L79" s="174" t="n">
        <v>5.0201</v>
      </c>
    </row>
    <row r="80" s="37" customFormat="true" ht="20.1" hidden="false" customHeight="true" outlineLevel="0" collapsed="false">
      <c r="A80" s="172"/>
      <c r="B80" s="76" t="n">
        <v>39083</v>
      </c>
      <c r="C80" s="76"/>
      <c r="D80" s="175" t="n">
        <v>6.1</v>
      </c>
      <c r="E80" s="175" t="n">
        <v>4.9</v>
      </c>
      <c r="F80" s="175" t="n">
        <v>5.1</v>
      </c>
      <c r="G80" s="175" t="n">
        <v>4.8</v>
      </c>
      <c r="H80" s="175"/>
      <c r="I80" s="175" t="n">
        <v>4.2</v>
      </c>
      <c r="J80" s="175" t="n">
        <v>4.4</v>
      </c>
      <c r="K80" s="175" t="n">
        <v>4.6</v>
      </c>
      <c r="L80" s="175" t="n">
        <v>5</v>
      </c>
      <c r="M80" s="176"/>
    </row>
    <row r="81" s="37" customFormat="true" ht="20.1" hidden="false" customHeight="true" outlineLevel="0" collapsed="false">
      <c r="A81" s="171"/>
      <c r="B81" s="131" t="n">
        <v>39114</v>
      </c>
      <c r="C81" s="131"/>
      <c r="D81" s="169" t="n">
        <v>4.6</v>
      </c>
      <c r="E81" s="169" t="n">
        <v>4.5</v>
      </c>
      <c r="F81" s="169" t="n">
        <v>5</v>
      </c>
      <c r="G81" s="169" t="n">
        <v>4.7</v>
      </c>
      <c r="H81" s="169"/>
      <c r="I81" s="169" t="n">
        <v>4.4</v>
      </c>
      <c r="J81" s="169" t="n">
        <v>4.3</v>
      </c>
      <c r="K81" s="169" t="n">
        <v>4.6</v>
      </c>
      <c r="L81" s="169" t="n">
        <v>4.9</v>
      </c>
    </row>
    <row r="82" s="37" customFormat="true" ht="20.1" hidden="false" customHeight="true" outlineLevel="0" collapsed="false">
      <c r="A82" s="171"/>
      <c r="B82" s="131" t="n">
        <v>39142</v>
      </c>
      <c r="C82" s="177"/>
      <c r="D82" s="178" t="n">
        <v>4.7</v>
      </c>
      <c r="E82" s="178" t="n">
        <v>4.2</v>
      </c>
      <c r="F82" s="178" t="n">
        <v>4.9</v>
      </c>
      <c r="G82" s="178" t="n">
        <v>4.5</v>
      </c>
      <c r="H82" s="178"/>
      <c r="I82" s="178" t="n">
        <v>4.4</v>
      </c>
      <c r="J82" s="178" t="n">
        <v>4.3</v>
      </c>
      <c r="K82" s="178" t="n">
        <v>4.5</v>
      </c>
      <c r="L82" s="178" t="n">
        <v>4.7</v>
      </c>
    </row>
    <row r="83" s="37" customFormat="true" ht="20.1" hidden="false" customHeight="true" outlineLevel="0" collapsed="false">
      <c r="A83" s="171"/>
      <c r="B83" s="131" t="n">
        <v>39173</v>
      </c>
      <c r="C83" s="177"/>
      <c r="D83" s="178" t="n">
        <v>4.5163</v>
      </c>
      <c r="E83" s="178" t="n">
        <v>4.5159</v>
      </c>
      <c r="F83" s="178" t="n">
        <v>4.8267</v>
      </c>
      <c r="G83" s="178" t="n">
        <v>4.4838</v>
      </c>
      <c r="H83" s="178"/>
      <c r="I83" s="178" t="n">
        <v>4.3285</v>
      </c>
      <c r="J83" s="178" t="n">
        <v>4.2853</v>
      </c>
      <c r="K83" s="178" t="n">
        <v>4.4316</v>
      </c>
      <c r="L83" s="178" t="n">
        <v>4.4655</v>
      </c>
    </row>
    <row r="84" s="37" customFormat="true" ht="20.1" hidden="false" customHeight="true" outlineLevel="0" collapsed="false">
      <c r="A84" s="171"/>
      <c r="B84" s="131" t="n">
        <v>39203</v>
      </c>
      <c r="C84" s="177"/>
      <c r="D84" s="178" t="n">
        <v>4.3857</v>
      </c>
      <c r="E84" s="178" t="n">
        <v>4.3867</v>
      </c>
      <c r="F84" s="178" t="n">
        <v>4.7084</v>
      </c>
      <c r="G84" s="178" t="n">
        <v>4.398</v>
      </c>
      <c r="H84" s="178"/>
      <c r="I84" s="178" t="n">
        <v>4.1763</v>
      </c>
      <c r="J84" s="178" t="n">
        <v>4.1836</v>
      </c>
      <c r="K84" s="178" t="n">
        <v>4.2536</v>
      </c>
      <c r="L84" s="178" t="n">
        <v>4.2743</v>
      </c>
    </row>
    <row r="85" s="37" customFormat="true" ht="20.1" hidden="false" customHeight="true" outlineLevel="0" collapsed="false">
      <c r="A85" s="171"/>
      <c r="B85" s="131" t="n">
        <v>39234</v>
      </c>
      <c r="C85" s="177"/>
      <c r="D85" s="178" t="n">
        <v>4.1669</v>
      </c>
      <c r="E85" s="178" t="n">
        <v>4.1361</v>
      </c>
      <c r="F85" s="178" t="n">
        <v>4.7233</v>
      </c>
      <c r="G85" s="178" t="n">
        <v>4.5836</v>
      </c>
      <c r="H85" s="178"/>
      <c r="I85" s="178" t="n">
        <v>4.0679</v>
      </c>
      <c r="J85" s="178" t="n">
        <v>4.1751</v>
      </c>
      <c r="K85" s="178" t="n">
        <v>4.2686</v>
      </c>
      <c r="L85" s="178" t="n">
        <v>4.3082</v>
      </c>
    </row>
    <row r="86" s="37" customFormat="true" ht="20.1" hidden="false" customHeight="true" outlineLevel="0" collapsed="false">
      <c r="A86" s="171"/>
      <c r="B86" s="131" t="n">
        <v>39264</v>
      </c>
      <c r="C86" s="177"/>
      <c r="D86" s="178" t="n">
        <v>4.7305</v>
      </c>
      <c r="E86" s="178" t="n">
        <v>4.3021</v>
      </c>
      <c r="F86" s="178" t="n">
        <v>4.7645</v>
      </c>
      <c r="G86" s="178" t="n">
        <v>4.7414</v>
      </c>
      <c r="H86" s="178"/>
      <c r="I86" s="178" t="n">
        <v>3.951</v>
      </c>
      <c r="J86" s="178" t="n">
        <v>4.1502</v>
      </c>
      <c r="K86" s="178" t="n">
        <v>4.2775</v>
      </c>
      <c r="L86" s="178" t="n">
        <v>4.4269</v>
      </c>
    </row>
    <row r="87" s="37" customFormat="true" ht="20.1" hidden="false" customHeight="true" outlineLevel="0" collapsed="false">
      <c r="A87" s="171"/>
      <c r="B87" s="131" t="n">
        <v>39295</v>
      </c>
      <c r="C87" s="177"/>
      <c r="D87" s="178" t="n">
        <v>4.2552</v>
      </c>
      <c r="E87" s="178" t="n">
        <v>4.3515</v>
      </c>
      <c r="F87" s="178" t="n">
        <v>5.0324</v>
      </c>
      <c r="G87" s="178" t="n">
        <v>4.9704</v>
      </c>
      <c r="H87" s="178"/>
      <c r="I87" s="178" t="n">
        <v>3.9876</v>
      </c>
      <c r="J87" s="178" t="n">
        <v>4.3047</v>
      </c>
      <c r="K87" s="178" t="n">
        <v>4.334</v>
      </c>
      <c r="L87" s="178" t="n">
        <v>4.4526</v>
      </c>
    </row>
    <row r="88" s="37" customFormat="true" ht="20.1" hidden="false" customHeight="true" outlineLevel="0" collapsed="false">
      <c r="A88" s="171"/>
      <c r="B88" s="131" t="n">
        <v>39326</v>
      </c>
      <c r="C88" s="177"/>
      <c r="D88" s="178" t="n">
        <v>4.211</v>
      </c>
      <c r="E88" s="178" t="n">
        <v>4.4293</v>
      </c>
      <c r="F88" s="178" t="n">
        <v>5.0975</v>
      </c>
      <c r="G88" s="178" t="n">
        <v>5.0533</v>
      </c>
      <c r="H88" s="178"/>
      <c r="I88" s="178" t="n">
        <v>4.1459</v>
      </c>
      <c r="J88" s="178" t="n">
        <v>4.2264</v>
      </c>
      <c r="K88" s="178" t="n">
        <v>4.3239</v>
      </c>
      <c r="L88" s="178" t="n">
        <v>4.4456</v>
      </c>
    </row>
    <row r="89" s="37" customFormat="true" ht="20.1" hidden="false" customHeight="true" outlineLevel="0" collapsed="false">
      <c r="A89" s="171"/>
      <c r="B89" s="131" t="n">
        <v>39356</v>
      </c>
      <c r="C89" s="177"/>
      <c r="D89" s="178" t="n">
        <v>5.1</v>
      </c>
      <c r="E89" s="178" t="n">
        <v>4.6</v>
      </c>
      <c r="F89" s="178" t="n">
        <v>5.1</v>
      </c>
      <c r="G89" s="178" t="n">
        <v>5.3</v>
      </c>
      <c r="H89" s="178"/>
      <c r="I89" s="178" t="n">
        <v>4</v>
      </c>
      <c r="J89" s="178" t="n">
        <v>4.4</v>
      </c>
      <c r="K89" s="178" t="n">
        <v>4.5</v>
      </c>
      <c r="L89" s="178" t="n">
        <v>4.5</v>
      </c>
    </row>
    <row r="90" s="37" customFormat="true" ht="20.1" hidden="false" customHeight="true" outlineLevel="0" collapsed="false">
      <c r="A90" s="171"/>
      <c r="B90" s="131" t="n">
        <v>39387</v>
      </c>
      <c r="C90" s="177"/>
      <c r="D90" s="178" t="n">
        <v>4.4</v>
      </c>
      <c r="E90" s="178" t="n">
        <v>4.5</v>
      </c>
      <c r="F90" s="178" t="n">
        <v>5</v>
      </c>
      <c r="G90" s="178" t="n">
        <v>5.1</v>
      </c>
      <c r="H90" s="178"/>
      <c r="I90" s="178" t="n">
        <v>4.1</v>
      </c>
      <c r="J90" s="178" t="n">
        <v>4.1</v>
      </c>
      <c r="K90" s="178" t="n">
        <v>4.4</v>
      </c>
      <c r="L90" s="178" t="n">
        <v>4.5</v>
      </c>
    </row>
    <row r="91" s="37" customFormat="true" ht="20.1" hidden="false" customHeight="true" outlineLevel="0" collapsed="false">
      <c r="A91" s="179"/>
      <c r="B91" s="65" t="n">
        <v>39417</v>
      </c>
      <c r="C91" s="65"/>
      <c r="D91" s="180" t="n">
        <v>6.5</v>
      </c>
      <c r="E91" s="174" t="n">
        <v>4.7</v>
      </c>
      <c r="F91" s="174" t="n">
        <v>5.3</v>
      </c>
      <c r="G91" s="174" t="n">
        <v>5.2</v>
      </c>
      <c r="H91" s="174"/>
      <c r="I91" s="174" t="n">
        <v>4.2</v>
      </c>
      <c r="J91" s="174" t="n">
        <v>4.2</v>
      </c>
      <c r="K91" s="174" t="n">
        <v>4.3</v>
      </c>
      <c r="L91" s="174" t="n">
        <v>4.5</v>
      </c>
    </row>
    <row r="92" s="37" customFormat="true" ht="20.1" hidden="false" customHeight="true" outlineLevel="0" collapsed="false">
      <c r="A92" s="171"/>
      <c r="B92" s="131" t="n">
        <v>39448</v>
      </c>
      <c r="C92" s="177"/>
      <c r="D92" s="178" t="n">
        <v>4.6256</v>
      </c>
      <c r="E92" s="178" t="n">
        <v>4.8694</v>
      </c>
      <c r="F92" s="178" t="n">
        <v>5.3089</v>
      </c>
      <c r="G92" s="178" t="n">
        <v>5.6068</v>
      </c>
      <c r="H92" s="178"/>
      <c r="I92" s="178" t="n">
        <v>4.0529</v>
      </c>
      <c r="J92" s="178" t="n">
        <v>4.1996</v>
      </c>
      <c r="K92" s="178" t="n">
        <v>4.3631</v>
      </c>
      <c r="L92" s="178" t="n">
        <v>4.4829</v>
      </c>
    </row>
    <row r="93" s="37" customFormat="true" ht="20.1" hidden="false" customHeight="true" outlineLevel="0" collapsed="false">
      <c r="A93" s="171"/>
      <c r="B93" s="131" t="n">
        <v>39479</v>
      </c>
      <c r="C93" s="177"/>
      <c r="D93" s="178" t="n">
        <v>4.5045</v>
      </c>
      <c r="E93" s="178" t="n">
        <v>4.6219</v>
      </c>
      <c r="F93" s="178" t="n">
        <v>5.1057</v>
      </c>
      <c r="G93" s="178" t="n">
        <v>5.1834</v>
      </c>
      <c r="H93" s="178"/>
      <c r="I93" s="178" t="n">
        <v>4.1599</v>
      </c>
      <c r="J93" s="178" t="n">
        <v>4.2172</v>
      </c>
      <c r="K93" s="178" t="n">
        <v>4.3639</v>
      </c>
      <c r="L93" s="178" t="n">
        <v>4.4836</v>
      </c>
    </row>
    <row r="94" s="37" customFormat="true" ht="20.1" hidden="false" customHeight="true" outlineLevel="0" collapsed="false">
      <c r="A94" s="171"/>
      <c r="B94" s="131" t="n">
        <v>39508</v>
      </c>
      <c r="C94" s="177"/>
      <c r="D94" s="178" t="n">
        <v>4.9346</v>
      </c>
      <c r="E94" s="178" t="n">
        <v>4.4675</v>
      </c>
      <c r="F94" s="178" t="n">
        <v>5.2277</v>
      </c>
      <c r="G94" s="178" t="n">
        <v>5.2073</v>
      </c>
      <c r="H94" s="178"/>
      <c r="I94" s="178" t="n">
        <v>4.1475</v>
      </c>
      <c r="J94" s="178" t="n">
        <v>4.1555</v>
      </c>
      <c r="K94" s="178" t="n">
        <v>4.2932</v>
      </c>
      <c r="L94" s="178" t="n">
        <v>4.4103</v>
      </c>
    </row>
    <row r="95" s="37" customFormat="true" ht="20.1" hidden="false" customHeight="true" outlineLevel="0" collapsed="false">
      <c r="A95" s="171"/>
      <c r="B95" s="131" t="n">
        <v>39539</v>
      </c>
      <c r="C95" s="177"/>
      <c r="D95" s="178" t="n">
        <v>4.5968</v>
      </c>
      <c r="E95" s="178" t="n">
        <v>5.2668</v>
      </c>
      <c r="F95" s="178" t="n">
        <v>5.208</v>
      </c>
      <c r="G95" s="178" t="n">
        <v>5.1168</v>
      </c>
      <c r="H95" s="178"/>
      <c r="I95" s="178" t="n">
        <v>3.8247</v>
      </c>
      <c r="J95" s="178" t="n">
        <v>4.0528</v>
      </c>
      <c r="K95" s="178" t="n">
        <v>4.2445</v>
      </c>
      <c r="L95" s="178" t="n">
        <v>4.3208</v>
      </c>
    </row>
    <row r="96" s="37" customFormat="true" ht="20.1" hidden="false" customHeight="true" outlineLevel="0" collapsed="false">
      <c r="A96" s="171"/>
      <c r="B96" s="131" t="n">
        <v>39569</v>
      </c>
      <c r="C96" s="177"/>
      <c r="D96" s="178" t="n">
        <v>4.5775</v>
      </c>
      <c r="E96" s="178" t="n">
        <v>4.6039</v>
      </c>
      <c r="F96" s="178" t="n">
        <v>5.0647</v>
      </c>
      <c r="G96" s="178" t="n">
        <v>4.839</v>
      </c>
      <c r="H96" s="178"/>
      <c r="I96" s="178" t="n">
        <v>4.0484</v>
      </c>
      <c r="J96" s="178" t="n">
        <v>3.9342</v>
      </c>
      <c r="K96" s="178" t="n">
        <v>4.2915</v>
      </c>
      <c r="L96" s="178" t="n">
        <v>4.3434</v>
      </c>
    </row>
    <row r="97" s="37" customFormat="true" ht="20.1" hidden="false" customHeight="true" outlineLevel="0" collapsed="false">
      <c r="A97" s="171"/>
      <c r="B97" s="131" t="n">
        <v>39600</v>
      </c>
      <c r="C97" s="177"/>
      <c r="D97" s="178" t="n">
        <v>4.2742</v>
      </c>
      <c r="E97" s="178" t="n">
        <v>4.5948</v>
      </c>
      <c r="F97" s="178" t="n">
        <v>5.0307</v>
      </c>
      <c r="G97" s="178" t="n">
        <v>5.1933</v>
      </c>
      <c r="H97" s="178"/>
      <c r="I97" s="178" t="n">
        <v>4.1342</v>
      </c>
      <c r="J97" s="178" t="n">
        <v>4.1744</v>
      </c>
      <c r="K97" s="178" t="n">
        <v>4.3037</v>
      </c>
      <c r="L97" s="178" t="n">
        <v>4.4599</v>
      </c>
    </row>
    <row r="98" s="37" customFormat="true" ht="20.1" hidden="false" customHeight="true" outlineLevel="0" collapsed="false">
      <c r="A98" s="171"/>
      <c r="B98" s="131" t="n">
        <v>39630</v>
      </c>
      <c r="C98" s="177"/>
      <c r="D98" s="178" t="n">
        <v>4.5012</v>
      </c>
      <c r="E98" s="178" t="n">
        <v>4.8866</v>
      </c>
      <c r="F98" s="178" t="n">
        <v>5.3945</v>
      </c>
      <c r="G98" s="178" t="n">
        <v>5.4947</v>
      </c>
      <c r="H98" s="178"/>
      <c r="I98" s="178" t="n">
        <v>4.085</v>
      </c>
      <c r="J98" s="178" t="n">
        <v>4.1933</v>
      </c>
      <c r="K98" s="178" t="n">
        <v>4.4131</v>
      </c>
      <c r="L98" s="178" t="n">
        <v>4.6804</v>
      </c>
    </row>
    <row r="99" s="37" customFormat="true" ht="20.1" hidden="false" customHeight="true" outlineLevel="0" collapsed="false">
      <c r="A99" s="171"/>
      <c r="B99" s="131" t="n">
        <v>39661</v>
      </c>
      <c r="C99" s="177"/>
      <c r="D99" s="178" t="n">
        <v>4.6455</v>
      </c>
      <c r="E99" s="178" t="n">
        <v>5.3424</v>
      </c>
      <c r="F99" s="178" t="n">
        <v>5.772</v>
      </c>
      <c r="G99" s="178" t="n">
        <v>6.0797</v>
      </c>
      <c r="H99" s="178"/>
      <c r="I99" s="178" t="n">
        <v>4.2707</v>
      </c>
      <c r="J99" s="178" t="n">
        <v>4.328</v>
      </c>
      <c r="K99" s="178" t="n">
        <v>4.56</v>
      </c>
      <c r="L99" s="178" t="n">
        <v>4.8888</v>
      </c>
    </row>
    <row r="100" s="37" customFormat="true" ht="20.1" hidden="false" customHeight="true" outlineLevel="0" collapsed="false">
      <c r="A100" s="171"/>
      <c r="B100" s="131" t="n">
        <v>39692</v>
      </c>
      <c r="C100" s="177"/>
      <c r="D100" s="178" t="n">
        <v>5.6766</v>
      </c>
      <c r="E100" s="178" t="n">
        <v>5.4377</v>
      </c>
      <c r="F100" s="178" t="n">
        <v>6.1334</v>
      </c>
      <c r="G100" s="178" t="n">
        <v>6.1729</v>
      </c>
      <c r="H100" s="178"/>
      <c r="I100" s="178" t="n">
        <v>4.0809</v>
      </c>
      <c r="J100" s="178" t="n">
        <v>4.3317</v>
      </c>
      <c r="K100" s="178" t="n">
        <v>4.5636</v>
      </c>
      <c r="L100" s="178" t="n">
        <v>4.9664</v>
      </c>
    </row>
    <row r="101" s="37" customFormat="true" ht="20.1" hidden="false" customHeight="true" outlineLevel="0" collapsed="false">
      <c r="A101" s="171"/>
      <c r="B101" s="131" t="n">
        <v>39722</v>
      </c>
      <c r="C101" s="177"/>
      <c r="D101" s="178" t="n">
        <v>4.7519</v>
      </c>
      <c r="E101" s="178" t="n">
        <v>5.9072</v>
      </c>
      <c r="F101" s="178" t="n">
        <v>6.08</v>
      </c>
      <c r="G101" s="178" t="n">
        <v>6.3777</v>
      </c>
      <c r="H101" s="178"/>
      <c r="I101" s="178" t="n">
        <v>4.2532</v>
      </c>
      <c r="J101" s="178" t="n">
        <v>4.2844</v>
      </c>
      <c r="K101" s="178" t="n">
        <v>4.6594</v>
      </c>
      <c r="L101" s="178" t="n">
        <v>5.125</v>
      </c>
    </row>
    <row r="102" s="37" customFormat="true" ht="20.1" hidden="false" customHeight="true" outlineLevel="0" collapsed="false">
      <c r="A102" s="171"/>
      <c r="B102" s="131" t="n">
        <v>39753</v>
      </c>
      <c r="C102" s="177"/>
      <c r="D102" s="178" t="n">
        <v>5.5541</v>
      </c>
      <c r="E102" s="178" t="n">
        <v>6.0027</v>
      </c>
      <c r="F102" s="178" t="n">
        <v>6.3413</v>
      </c>
      <c r="G102" s="178" t="n">
        <v>6.672</v>
      </c>
      <c r="H102" s="178"/>
      <c r="I102" s="178" t="n">
        <v>4.5427</v>
      </c>
      <c r="J102" s="178" t="n">
        <v>4.5655</v>
      </c>
      <c r="K102" s="178" t="n">
        <v>4.7337</v>
      </c>
      <c r="L102" s="178" t="n">
        <v>5.2031</v>
      </c>
    </row>
    <row r="103" s="37" customFormat="true" ht="20.1" hidden="false" customHeight="true" outlineLevel="0" collapsed="false">
      <c r="A103" s="179"/>
      <c r="B103" s="65" t="n">
        <v>39783</v>
      </c>
      <c r="C103" s="65"/>
      <c r="D103" s="180" t="n">
        <v>6.4977</v>
      </c>
      <c r="E103" s="174" t="n">
        <v>5.844</v>
      </c>
      <c r="F103" s="174" t="n">
        <v>6.4033</v>
      </c>
      <c r="G103" s="174" t="n">
        <v>6.6873</v>
      </c>
      <c r="H103" s="174"/>
      <c r="I103" s="174" t="n">
        <v>4.6913</v>
      </c>
      <c r="J103" s="174" t="n">
        <v>4.6107</v>
      </c>
      <c r="K103" s="174" t="n">
        <v>4.9449</v>
      </c>
      <c r="L103" s="174" t="n">
        <v>5.2572</v>
      </c>
    </row>
    <row r="104" s="37" customFormat="true" ht="20.1" hidden="false" customHeight="true" outlineLevel="0" collapsed="false">
      <c r="A104" s="171"/>
      <c r="B104" s="131" t="n">
        <v>39814</v>
      </c>
      <c r="C104" s="177"/>
      <c r="D104" s="178" t="n">
        <v>6.98</v>
      </c>
      <c r="E104" s="178" t="n">
        <v>6.2394</v>
      </c>
      <c r="F104" s="178" t="n">
        <v>6.6582</v>
      </c>
      <c r="G104" s="178" t="n">
        <v>6.8663</v>
      </c>
      <c r="H104" s="178"/>
      <c r="I104" s="178" t="n">
        <v>4.5574</v>
      </c>
      <c r="J104" s="178" t="n">
        <v>4.6887</v>
      </c>
      <c r="K104" s="178" t="n">
        <v>4.9538</v>
      </c>
      <c r="L104" s="178" t="n">
        <v>5.2411</v>
      </c>
    </row>
    <row r="105" s="37" customFormat="true" ht="20.1" hidden="false" customHeight="true" outlineLevel="0" collapsed="false">
      <c r="A105" s="171"/>
      <c r="B105" s="131" t="n">
        <v>39845</v>
      </c>
      <c r="C105" s="177"/>
      <c r="D105" s="178" t="n">
        <v>7.6292</v>
      </c>
      <c r="E105" s="178" t="n">
        <v>6.348</v>
      </c>
      <c r="F105" s="178" t="n">
        <v>6.0503</v>
      </c>
      <c r="G105" s="178" t="n">
        <v>6.6213</v>
      </c>
      <c r="H105" s="178"/>
      <c r="I105" s="178" t="n">
        <v>4.44</v>
      </c>
      <c r="J105" s="178" t="n">
        <v>4.6698</v>
      </c>
      <c r="K105" s="178" t="n">
        <v>4.8867</v>
      </c>
      <c r="L105" s="178" t="n">
        <v>5.0889</v>
      </c>
    </row>
    <row r="106" s="37" customFormat="true" ht="20.1" hidden="false" customHeight="true" outlineLevel="0" collapsed="false">
      <c r="A106" s="171"/>
      <c r="B106" s="177" t="n">
        <v>39873</v>
      </c>
      <c r="C106" s="177"/>
      <c r="D106" s="178" t="n">
        <v>6.3647</v>
      </c>
      <c r="E106" s="178" t="n">
        <v>6.3611</v>
      </c>
      <c r="F106" s="178" t="n">
        <v>5.8978</v>
      </c>
      <c r="G106" s="178" t="n">
        <v>6.513</v>
      </c>
      <c r="H106" s="178"/>
      <c r="I106" s="178" t="n">
        <v>4.6787</v>
      </c>
      <c r="J106" s="178" t="n">
        <v>4.5391</v>
      </c>
      <c r="K106" s="178" t="n">
        <v>4.6812</v>
      </c>
      <c r="L106" s="178" t="n">
        <v>4.8923</v>
      </c>
    </row>
    <row r="107" s="37" customFormat="true" ht="20.1" hidden="false" customHeight="true" outlineLevel="0" collapsed="false">
      <c r="A107" s="171"/>
      <c r="B107" s="177" t="n">
        <v>39904</v>
      </c>
      <c r="C107" s="177"/>
      <c r="D107" s="178" t="n">
        <v>4.1966</v>
      </c>
      <c r="E107" s="178" t="n">
        <v>4.5694</v>
      </c>
      <c r="F107" s="178" t="n">
        <v>5.1519</v>
      </c>
      <c r="G107" s="178" t="n">
        <v>5.5196</v>
      </c>
      <c r="H107" s="178"/>
      <c r="I107" s="178" t="n">
        <v>4.4435</v>
      </c>
      <c r="J107" s="178" t="n">
        <v>4.5603</v>
      </c>
      <c r="K107" s="178" t="n">
        <v>4.5498</v>
      </c>
      <c r="L107" s="178" t="n">
        <v>4.751</v>
      </c>
    </row>
    <row r="108" s="37" customFormat="true" ht="20.1" hidden="false" customHeight="true" outlineLevel="0" collapsed="false">
      <c r="A108" s="171"/>
      <c r="B108" s="177" t="n">
        <v>39934</v>
      </c>
      <c r="C108" s="177"/>
      <c r="D108" s="178" t="n">
        <v>4.2905</v>
      </c>
      <c r="E108" s="178" t="n">
        <v>4.3144</v>
      </c>
      <c r="F108" s="178" t="n">
        <v>4.7576</v>
      </c>
      <c r="G108" s="178" t="n">
        <v>5.3242</v>
      </c>
      <c r="H108" s="178"/>
      <c r="I108" s="178" t="n">
        <v>4.55</v>
      </c>
      <c r="J108" s="178" t="n">
        <v>4.5538</v>
      </c>
      <c r="K108" s="178" t="n">
        <v>4.5539</v>
      </c>
      <c r="L108" s="178" t="n">
        <v>4.812</v>
      </c>
    </row>
    <row r="109" s="37" customFormat="true" ht="20.1" hidden="false" customHeight="true" outlineLevel="0" collapsed="false">
      <c r="A109" s="171"/>
      <c r="B109" s="177" t="n">
        <v>39965</v>
      </c>
      <c r="C109" s="177"/>
      <c r="D109" s="178" t="n">
        <v>4.115</v>
      </c>
      <c r="E109" s="178" t="n">
        <v>4.2696</v>
      </c>
      <c r="F109" s="178" t="n">
        <v>4.655</v>
      </c>
      <c r="G109" s="178" t="n">
        <v>5.2576</v>
      </c>
      <c r="H109" s="178"/>
      <c r="I109" s="178" t="n">
        <v>4.5529</v>
      </c>
      <c r="J109" s="178" t="n">
        <v>4.5923</v>
      </c>
      <c r="K109" s="178" t="n">
        <v>4.7469</v>
      </c>
      <c r="L109" s="178" t="n">
        <v>4.9147</v>
      </c>
    </row>
    <row r="110" s="37" customFormat="true" ht="20.1" hidden="false" customHeight="true" outlineLevel="0" collapsed="false">
      <c r="A110" s="171"/>
      <c r="B110" s="177" t="n">
        <v>39995</v>
      </c>
      <c r="C110" s="177"/>
      <c r="D110" s="178" t="n">
        <v>4.2169</v>
      </c>
      <c r="E110" s="178" t="n">
        <v>4.2967</v>
      </c>
      <c r="F110" s="178" t="n">
        <v>4.692</v>
      </c>
      <c r="G110" s="178" t="n">
        <v>5.1872</v>
      </c>
      <c r="H110" s="178"/>
      <c r="I110" s="178" t="n">
        <v>4.5836</v>
      </c>
      <c r="J110" s="178" t="n">
        <v>4.37</v>
      </c>
      <c r="K110" s="178" t="n">
        <v>4.5836</v>
      </c>
      <c r="L110" s="178" t="n">
        <v>4.7678</v>
      </c>
    </row>
    <row r="111" s="37" customFormat="true" ht="20.1" hidden="false" customHeight="true" outlineLevel="0" collapsed="false">
      <c r="A111" s="171"/>
      <c r="B111" s="177" t="n">
        <v>40026</v>
      </c>
      <c r="C111" s="177"/>
      <c r="D111" s="178" t="n">
        <v>4.2082</v>
      </c>
      <c r="E111" s="178" t="n">
        <v>4.3617</v>
      </c>
      <c r="F111" s="178" t="n">
        <v>4.6287</v>
      </c>
      <c r="G111" s="178" t="n">
        <v>5.2296</v>
      </c>
      <c r="H111" s="178"/>
      <c r="I111" s="178" t="n">
        <v>4.6</v>
      </c>
      <c r="J111" s="178" t="n">
        <v>4.2745</v>
      </c>
      <c r="K111" s="178" t="n">
        <v>4.5333</v>
      </c>
      <c r="L111" s="178" t="n">
        <v>4.7284</v>
      </c>
    </row>
    <row r="112" s="37" customFormat="true" ht="20.1" hidden="false" customHeight="true" outlineLevel="0" collapsed="false">
      <c r="A112" s="171"/>
      <c r="B112" s="177" t="n">
        <v>40057</v>
      </c>
      <c r="C112" s="177"/>
      <c r="D112" s="178" t="n">
        <v>4.2174</v>
      </c>
      <c r="E112" s="178" t="n">
        <v>4.3465</v>
      </c>
      <c r="F112" s="178" t="n">
        <v>4.4579</v>
      </c>
      <c r="G112" s="178" t="n">
        <v>5.2469</v>
      </c>
      <c r="H112" s="178"/>
      <c r="I112" s="178" t="n">
        <v>4.6</v>
      </c>
      <c r="J112" s="178" t="n">
        <v>4.0405</v>
      </c>
      <c r="K112" s="178" t="n">
        <v>4.5593</v>
      </c>
      <c r="L112" s="178" t="n">
        <v>4.7452</v>
      </c>
    </row>
    <row r="113" s="37" customFormat="true" ht="20.1" hidden="false" customHeight="true" outlineLevel="0" collapsed="false">
      <c r="A113" s="171"/>
      <c r="B113" s="177" t="n">
        <v>40087</v>
      </c>
      <c r="C113" s="177"/>
      <c r="D113" s="178" t="n">
        <v>4.173</v>
      </c>
      <c r="E113" s="178" t="n">
        <v>4.2841</v>
      </c>
      <c r="F113" s="178" t="n">
        <v>4.5748</v>
      </c>
      <c r="G113" s="178" t="n">
        <v>5.2489</v>
      </c>
      <c r="H113" s="178"/>
      <c r="I113" s="178" t="n">
        <v>4.58</v>
      </c>
      <c r="J113" s="178" t="n">
        <v>4.34</v>
      </c>
      <c r="K113" s="178" t="n">
        <v>4.5112</v>
      </c>
      <c r="L113" s="178" t="n">
        <v>4.6518</v>
      </c>
    </row>
    <row r="114" s="37" customFormat="true" ht="20.1" hidden="false" customHeight="true" outlineLevel="0" collapsed="false">
      <c r="A114" s="171"/>
      <c r="B114" s="177" t="n">
        <v>40118</v>
      </c>
      <c r="C114" s="177"/>
      <c r="D114" s="178" t="n">
        <v>4.2327</v>
      </c>
      <c r="E114" s="178" t="n">
        <v>4.4404</v>
      </c>
      <c r="F114" s="178" t="n">
        <v>4.5954</v>
      </c>
      <c r="G114" s="178" t="n">
        <v>5.1713</v>
      </c>
      <c r="H114" s="178"/>
      <c r="I114" s="178" t="n">
        <v>5.2148</v>
      </c>
      <c r="J114" s="178" t="n">
        <v>4.4375</v>
      </c>
      <c r="K114" s="178" t="n">
        <v>4.4198</v>
      </c>
      <c r="L114" s="178" t="n">
        <v>4.6241</v>
      </c>
    </row>
    <row r="115" s="37" customFormat="true" ht="20.1" hidden="false" customHeight="true" outlineLevel="0" collapsed="false">
      <c r="A115" s="179"/>
      <c r="B115" s="65" t="n">
        <v>40148</v>
      </c>
      <c r="C115" s="65"/>
      <c r="D115" s="180" t="n">
        <v>4.2135</v>
      </c>
      <c r="E115" s="174" t="n">
        <v>4.3345</v>
      </c>
      <c r="F115" s="174" t="n">
        <v>4.567</v>
      </c>
      <c r="G115" s="174" t="n">
        <v>5.1764</v>
      </c>
      <c r="H115" s="174"/>
      <c r="I115" s="174" t="n">
        <v>4.57</v>
      </c>
      <c r="J115" s="174" t="n">
        <v>4.0573</v>
      </c>
      <c r="K115" s="174" t="n">
        <v>4.5464</v>
      </c>
      <c r="L115" s="174" t="n">
        <v>4.7693</v>
      </c>
    </row>
    <row r="116" s="37" customFormat="true" ht="20.1" hidden="false" customHeight="true" outlineLevel="0" collapsed="false">
      <c r="A116" s="171"/>
      <c r="B116" s="177" t="n">
        <v>40179</v>
      </c>
      <c r="C116" s="177"/>
      <c r="D116" s="178" t="n">
        <v>4.4274</v>
      </c>
      <c r="E116" s="178" t="n">
        <v>4.4622</v>
      </c>
      <c r="F116" s="178" t="n">
        <v>4.7628</v>
      </c>
      <c r="G116" s="178" t="n">
        <v>5.3908</v>
      </c>
      <c r="H116" s="178"/>
      <c r="I116" s="178" t="n">
        <v>4.58</v>
      </c>
      <c r="J116" s="178" t="n">
        <v>4.2586</v>
      </c>
      <c r="K116" s="178" t="n">
        <v>4.5433</v>
      </c>
      <c r="L116" s="178" t="n">
        <v>4.7279</v>
      </c>
    </row>
    <row r="117" s="37" customFormat="true" ht="20.1" hidden="false" customHeight="true" outlineLevel="0" collapsed="false">
      <c r="A117" s="171"/>
      <c r="B117" s="177" t="n">
        <v>40210</v>
      </c>
      <c r="C117" s="177"/>
      <c r="D117" s="178" t="n">
        <v>4.1883</v>
      </c>
      <c r="E117" s="178" t="n">
        <v>4.4946</v>
      </c>
      <c r="F117" s="178" t="n">
        <v>4.8618</v>
      </c>
      <c r="G117" s="178" t="n">
        <v>5.4481</v>
      </c>
      <c r="H117" s="178"/>
      <c r="I117" s="178" t="n">
        <v>4.44</v>
      </c>
      <c r="J117" s="178" t="n">
        <v>4.0318</v>
      </c>
      <c r="K117" s="178" t="n">
        <v>4.3861</v>
      </c>
      <c r="L117" s="178" t="n">
        <v>4.7576</v>
      </c>
    </row>
    <row r="118" s="37" customFormat="true" ht="20.1" hidden="false" customHeight="true" outlineLevel="0" collapsed="false">
      <c r="A118" s="171"/>
      <c r="B118" s="177" t="n">
        <v>40238</v>
      </c>
      <c r="C118" s="177"/>
      <c r="D118" s="178" t="n">
        <v>4.5656</v>
      </c>
      <c r="E118" s="178" t="n">
        <v>4.4411</v>
      </c>
      <c r="F118" s="178" t="n">
        <v>4.9748</v>
      </c>
      <c r="G118" s="178" t="n">
        <v>5.5386</v>
      </c>
      <c r="H118" s="178"/>
      <c r="I118" s="178" t="n">
        <v>4.6</v>
      </c>
      <c r="J118" s="178" t="n">
        <v>4.2646</v>
      </c>
      <c r="K118" s="178" t="n">
        <v>4.2282</v>
      </c>
      <c r="L118" s="178" t="n">
        <v>4.6412</v>
      </c>
    </row>
    <row r="119" s="37" customFormat="true" ht="20.1" hidden="false" customHeight="true" outlineLevel="0" collapsed="false">
      <c r="A119" s="171"/>
      <c r="B119" s="177" t="n">
        <v>40269</v>
      </c>
      <c r="C119" s="177"/>
      <c r="D119" s="178" t="n">
        <v>4.1795</v>
      </c>
      <c r="E119" s="178" t="n">
        <v>4.5982</v>
      </c>
      <c r="F119" s="178" t="n">
        <v>4.923</v>
      </c>
      <c r="G119" s="178" t="n">
        <v>5.4962</v>
      </c>
      <c r="H119" s="178"/>
      <c r="I119" s="178" t="n">
        <v>4.37</v>
      </c>
      <c r="J119" s="178" t="n">
        <v>4.2673</v>
      </c>
      <c r="K119" s="178" t="n">
        <v>4.3639</v>
      </c>
      <c r="L119" s="178" t="n">
        <v>4.685</v>
      </c>
    </row>
    <row r="120" s="37" customFormat="true" ht="20.1" hidden="false" customHeight="true" outlineLevel="0" collapsed="false">
      <c r="A120" s="171"/>
      <c r="B120" s="177" t="n">
        <v>40299</v>
      </c>
      <c r="C120" s="177"/>
      <c r="D120" s="178" t="n">
        <v>4.2344</v>
      </c>
      <c r="E120" s="178" t="n">
        <v>4.5655</v>
      </c>
      <c r="F120" s="178" t="n">
        <v>4.9257</v>
      </c>
      <c r="G120" s="178" t="n">
        <v>5.5038</v>
      </c>
      <c r="H120" s="178"/>
      <c r="I120" s="178" t="n">
        <v>4.38</v>
      </c>
      <c r="J120" s="178" t="n">
        <v>4.4539</v>
      </c>
      <c r="K120" s="178" t="n">
        <v>4.4257</v>
      </c>
      <c r="L120" s="178" t="n">
        <v>4.6059</v>
      </c>
    </row>
    <row r="121" s="37" customFormat="true" ht="20.1" hidden="false" customHeight="true" outlineLevel="0" collapsed="false">
      <c r="A121" s="171"/>
      <c r="B121" s="177" t="n">
        <v>40330</v>
      </c>
      <c r="C121" s="177"/>
      <c r="D121" s="178" t="n">
        <v>4.3064</v>
      </c>
      <c r="E121" s="178" t="n">
        <v>4.5062</v>
      </c>
      <c r="F121" s="178" t="n">
        <v>4.974</v>
      </c>
      <c r="G121" s="178" t="n">
        <v>5.5536</v>
      </c>
      <c r="H121" s="178"/>
      <c r="I121" s="178" t="n">
        <v>4.6</v>
      </c>
      <c r="J121" s="178" t="n">
        <v>4.1795</v>
      </c>
      <c r="K121" s="178" t="n">
        <v>4.2588</v>
      </c>
      <c r="L121" s="178" t="n">
        <v>4.4489</v>
      </c>
    </row>
    <row r="122" s="37" customFormat="true" ht="20.1" hidden="false" customHeight="true" outlineLevel="0" collapsed="false">
      <c r="A122" s="171"/>
      <c r="B122" s="177" t="n">
        <v>40360</v>
      </c>
      <c r="C122" s="177"/>
      <c r="D122" s="178" t="n">
        <v>4.1469</v>
      </c>
      <c r="E122" s="178" t="n">
        <v>4.4917</v>
      </c>
      <c r="F122" s="178" t="n">
        <v>5.0002</v>
      </c>
      <c r="G122" s="178" t="n">
        <v>5.5489</v>
      </c>
      <c r="H122" s="178"/>
      <c r="I122" s="178" t="n">
        <v>3.3845</v>
      </c>
      <c r="J122" s="178" t="n">
        <v>3.2987</v>
      </c>
      <c r="K122" s="178" t="n">
        <v>3.9696</v>
      </c>
      <c r="L122" s="178" t="n">
        <v>4.3415</v>
      </c>
    </row>
    <row r="123" s="37" customFormat="true" ht="20.1" hidden="false" customHeight="true" outlineLevel="0" collapsed="false">
      <c r="A123" s="171"/>
      <c r="B123" s="177" t="n">
        <v>40391</v>
      </c>
      <c r="C123" s="177"/>
      <c r="D123" s="178" t="n">
        <v>4.2084</v>
      </c>
      <c r="E123" s="178" t="n">
        <v>4.4827</v>
      </c>
      <c r="F123" s="178" t="n">
        <v>5.0544</v>
      </c>
      <c r="G123" s="178" t="n">
        <v>5.6165</v>
      </c>
      <c r="H123" s="178"/>
      <c r="I123" s="178" t="n">
        <v>3.384</v>
      </c>
      <c r="J123" s="178" t="n">
        <v>2.7914</v>
      </c>
      <c r="K123" s="178" t="n">
        <v>3.9472</v>
      </c>
      <c r="L123" s="178" t="n">
        <v>4.3115</v>
      </c>
    </row>
    <row r="124" s="37" customFormat="true" ht="20.1" hidden="false" customHeight="true" outlineLevel="0" collapsed="false">
      <c r="A124" s="171"/>
      <c r="B124" s="177" t="n">
        <v>40422</v>
      </c>
      <c r="C124" s="177"/>
      <c r="D124" s="178" t="n">
        <v>4.2885</v>
      </c>
      <c r="E124" s="178" t="n">
        <v>4.4979</v>
      </c>
      <c r="F124" s="178" t="n">
        <v>4.9715</v>
      </c>
      <c r="G124" s="178" t="n">
        <v>5.4058</v>
      </c>
      <c r="H124" s="178"/>
      <c r="I124" s="178" t="n">
        <v>3.7956</v>
      </c>
      <c r="J124" s="178" t="n">
        <v>3.2596</v>
      </c>
      <c r="K124" s="178" t="n">
        <v>3.6978</v>
      </c>
      <c r="L124" s="178" t="n">
        <v>4.1203</v>
      </c>
    </row>
    <row r="125" s="37" customFormat="true" ht="20.1" hidden="false" customHeight="true" outlineLevel="0" collapsed="false">
      <c r="A125" s="171"/>
      <c r="B125" s="177" t="n">
        <v>40452</v>
      </c>
      <c r="C125" s="177"/>
      <c r="D125" s="178" t="n">
        <v>4.5094</v>
      </c>
      <c r="E125" s="178" t="n">
        <v>4.5555</v>
      </c>
      <c r="F125" s="178" t="n">
        <v>4.9389</v>
      </c>
      <c r="G125" s="178" t="n">
        <v>5.4529</v>
      </c>
      <c r="H125" s="178"/>
      <c r="I125" s="178" t="n">
        <v>3.3</v>
      </c>
      <c r="J125" s="178" t="n">
        <v>3.5216</v>
      </c>
      <c r="K125" s="178" t="n">
        <v>3.516</v>
      </c>
      <c r="L125" s="178" t="n">
        <v>4.1042</v>
      </c>
    </row>
    <row r="126" s="37" customFormat="true" ht="20.1" hidden="false" customHeight="true" outlineLevel="0" collapsed="false">
      <c r="A126" s="171"/>
      <c r="B126" s="177" t="n">
        <v>40483</v>
      </c>
      <c r="C126" s="177"/>
      <c r="D126" s="178" t="n">
        <v>4.5228</v>
      </c>
      <c r="E126" s="178" t="n">
        <v>4.693</v>
      </c>
      <c r="F126" s="178" t="n">
        <v>5.1056</v>
      </c>
      <c r="G126" s="178" t="n">
        <v>5.5631</v>
      </c>
      <c r="H126" s="178"/>
      <c r="I126" s="178" t="n">
        <v>3.1792</v>
      </c>
      <c r="J126" s="178" t="n">
        <v>3.9467</v>
      </c>
      <c r="K126" s="178" t="n">
        <v>3.388</v>
      </c>
      <c r="L126" s="178" t="n">
        <v>4.3067</v>
      </c>
    </row>
    <row r="127" s="37" customFormat="true" ht="20.1" hidden="false" customHeight="true" outlineLevel="0" collapsed="false">
      <c r="A127" s="179"/>
      <c r="B127" s="65" t="n">
        <v>40513</v>
      </c>
      <c r="C127" s="65"/>
      <c r="D127" s="180" t="n">
        <v>4.4818</v>
      </c>
      <c r="E127" s="174" t="n">
        <v>4.7137</v>
      </c>
      <c r="F127" s="174" t="n">
        <v>5.0596</v>
      </c>
      <c r="G127" s="174" t="n">
        <v>5.5304</v>
      </c>
      <c r="H127" s="174"/>
      <c r="I127" s="174" t="n">
        <v>3.85</v>
      </c>
      <c r="J127" s="174" t="n">
        <v>3.608</v>
      </c>
      <c r="K127" s="174" t="n">
        <v>3.7593</v>
      </c>
      <c r="L127" s="174" t="n">
        <v>4.2014</v>
      </c>
    </row>
    <row r="128" s="37" customFormat="true" ht="20.1" hidden="false" customHeight="true" outlineLevel="0" collapsed="false">
      <c r="A128" s="171"/>
      <c r="B128" s="177" t="n">
        <v>40544</v>
      </c>
      <c r="C128" s="177"/>
      <c r="D128" s="181" t="n">
        <v>4.5214</v>
      </c>
      <c r="E128" s="178" t="n">
        <v>4.6808</v>
      </c>
      <c r="F128" s="178" t="n">
        <v>5.0235</v>
      </c>
      <c r="G128" s="178" t="n">
        <v>5.322</v>
      </c>
      <c r="H128" s="178"/>
      <c r="I128" s="178" t="n">
        <v>3.4765</v>
      </c>
      <c r="J128" s="178" t="n">
        <v>4.1</v>
      </c>
      <c r="K128" s="178" t="n">
        <v>3.8724</v>
      </c>
      <c r="L128" s="178" t="n">
        <v>4.297</v>
      </c>
    </row>
    <row r="129" s="37" customFormat="true" ht="20.1" hidden="false" customHeight="true" outlineLevel="0" collapsed="false">
      <c r="A129" s="171"/>
      <c r="B129" s="177" t="n">
        <v>40575</v>
      </c>
      <c r="C129" s="177"/>
      <c r="D129" s="178" t="n">
        <v>4.4998</v>
      </c>
      <c r="E129" s="178" t="n">
        <v>4.573</v>
      </c>
      <c r="F129" s="178" t="n">
        <v>5.1092</v>
      </c>
      <c r="G129" s="178" t="n">
        <v>5.2801</v>
      </c>
      <c r="H129" s="178"/>
      <c r="I129" s="178" t="s">
        <v>44</v>
      </c>
      <c r="J129" s="178" t="n">
        <v>3.6559</v>
      </c>
      <c r="K129" s="178" t="n">
        <v>3.8371</v>
      </c>
      <c r="L129" s="178" t="n">
        <v>4.32</v>
      </c>
    </row>
    <row r="130" s="37" customFormat="true" ht="20.1" hidden="false" customHeight="true" outlineLevel="0" collapsed="false">
      <c r="A130" s="171"/>
      <c r="B130" s="177" t="n">
        <v>40603</v>
      </c>
      <c r="C130" s="177"/>
      <c r="D130" s="178" t="n">
        <v>4.52</v>
      </c>
      <c r="E130" s="178" t="n">
        <v>4.7005</v>
      </c>
      <c r="F130" s="178" t="n">
        <v>5.1013</v>
      </c>
      <c r="G130" s="178" t="n">
        <v>5.4161</v>
      </c>
      <c r="H130" s="178"/>
      <c r="I130" s="178" t="s">
        <v>44</v>
      </c>
      <c r="J130" s="178" t="n">
        <v>2.6557</v>
      </c>
      <c r="K130" s="178" t="n">
        <v>3.6253</v>
      </c>
      <c r="L130" s="178" t="n">
        <v>4.0015</v>
      </c>
    </row>
    <row r="131" s="37" customFormat="true" ht="20.1" hidden="false" customHeight="true" outlineLevel="0" collapsed="false">
      <c r="A131" s="171"/>
      <c r="B131" s="182" t="n">
        <v>40634</v>
      </c>
      <c r="C131" s="182"/>
      <c r="D131" s="183" t="n">
        <v>4.4801</v>
      </c>
      <c r="E131" s="183" t="n">
        <v>4.6372</v>
      </c>
      <c r="F131" s="183" t="n">
        <v>5.0462</v>
      </c>
      <c r="G131" s="183" t="n">
        <v>5.3043</v>
      </c>
      <c r="H131" s="183"/>
      <c r="I131" s="183" t="s">
        <v>44</v>
      </c>
      <c r="J131" s="183" t="n">
        <v>3.219</v>
      </c>
      <c r="K131" s="183" t="n">
        <v>3.7625</v>
      </c>
      <c r="L131" s="183" t="n">
        <v>3.8973</v>
      </c>
    </row>
    <row r="132" s="37" customFormat="true" ht="20.1" hidden="false" customHeight="true" outlineLevel="0" collapsed="false">
      <c r="A132" s="171"/>
      <c r="B132" s="182" t="n">
        <v>40664</v>
      </c>
      <c r="C132" s="182"/>
      <c r="D132" s="183" t="n">
        <v>4.6084</v>
      </c>
      <c r="E132" s="183" t="n">
        <v>4.6254</v>
      </c>
      <c r="F132" s="183" t="n">
        <v>5.0162</v>
      </c>
      <c r="G132" s="183" t="n">
        <v>5.3206</v>
      </c>
      <c r="H132" s="183"/>
      <c r="I132" s="183" t="n">
        <v>2.9961</v>
      </c>
      <c r="J132" s="183" t="n">
        <v>3.5523</v>
      </c>
      <c r="K132" s="183" t="n">
        <v>3.6641</v>
      </c>
      <c r="L132" s="183" t="n">
        <v>4.0129</v>
      </c>
    </row>
    <row r="133" s="37" customFormat="true" ht="19.5" hidden="false" customHeight="true" outlineLevel="0" collapsed="false">
      <c r="A133" s="171"/>
      <c r="B133" s="182" t="n">
        <v>40695</v>
      </c>
      <c r="C133" s="182"/>
      <c r="D133" s="183" t="n">
        <v>4.7361</v>
      </c>
      <c r="E133" s="183" t="n">
        <v>4.7812</v>
      </c>
      <c r="F133" s="183" t="n">
        <v>4.9379</v>
      </c>
      <c r="G133" s="183" t="n">
        <v>5.2369</v>
      </c>
      <c r="H133" s="183"/>
      <c r="I133" s="183" t="n">
        <v>3.7</v>
      </c>
      <c r="J133" s="183" t="n">
        <v>3.5727</v>
      </c>
      <c r="K133" s="183" t="n">
        <v>3.8083</v>
      </c>
      <c r="L133" s="183" t="n">
        <v>3.89</v>
      </c>
    </row>
    <row r="134" s="37" customFormat="true" ht="19.5" hidden="false" customHeight="true" outlineLevel="0" collapsed="false">
      <c r="A134" s="171"/>
      <c r="B134" s="182" t="n">
        <v>40725</v>
      </c>
      <c r="C134" s="182"/>
      <c r="D134" s="183" t="n">
        <v>4.636</v>
      </c>
      <c r="E134" s="183" t="n">
        <v>4.5119</v>
      </c>
      <c r="F134" s="183" t="n">
        <v>4.8972</v>
      </c>
      <c r="G134" s="183" t="n">
        <v>4.9584</v>
      </c>
      <c r="H134" s="183"/>
      <c r="I134" s="183" t="n">
        <v>3.9</v>
      </c>
      <c r="J134" s="183" t="n">
        <v>3.1553</v>
      </c>
      <c r="K134" s="183" t="n">
        <v>3.7477</v>
      </c>
      <c r="L134" s="183" t="n">
        <v>4.0069</v>
      </c>
    </row>
    <row r="135" s="37" customFormat="true" ht="19.5" hidden="false" customHeight="true" outlineLevel="0" collapsed="false">
      <c r="A135" s="171"/>
      <c r="B135" s="182" t="n">
        <v>40756</v>
      </c>
      <c r="C135" s="182"/>
      <c r="D135" s="183" t="n">
        <v>5.0262</v>
      </c>
      <c r="E135" s="183" t="n">
        <v>4.8462</v>
      </c>
      <c r="F135" s="183" t="n">
        <v>4.8306</v>
      </c>
      <c r="G135" s="183" t="n">
        <v>5.1153</v>
      </c>
      <c r="H135" s="183"/>
      <c r="I135" s="183" t="n">
        <v>3</v>
      </c>
      <c r="J135" s="183" t="n">
        <v>3.5278</v>
      </c>
      <c r="K135" s="183" t="n">
        <v>3.7677</v>
      </c>
      <c r="L135" s="183" t="n">
        <v>3.9082</v>
      </c>
    </row>
    <row r="136" s="37" customFormat="true" ht="19.5" hidden="false" customHeight="true" outlineLevel="0" collapsed="false">
      <c r="A136" s="171"/>
      <c r="B136" s="182" t="n">
        <v>40787</v>
      </c>
      <c r="C136" s="182"/>
      <c r="D136" s="183" t="n">
        <v>4.74892234802246</v>
      </c>
      <c r="E136" s="183" t="n">
        <v>4.43140697479248</v>
      </c>
      <c r="F136" s="183" t="n">
        <v>4.64997673034668</v>
      </c>
      <c r="G136" s="183" t="n">
        <v>4.70896244049072</v>
      </c>
      <c r="H136" s="183"/>
      <c r="I136" s="183" t="n">
        <v>3.2093141078949</v>
      </c>
      <c r="J136" s="183" t="n">
        <v>3.70974254608154</v>
      </c>
      <c r="K136" s="183" t="n">
        <v>3.82199573516846</v>
      </c>
      <c r="L136" s="183" t="n">
        <v>4.08746242523193</v>
      </c>
    </row>
    <row r="137" s="37" customFormat="true" ht="19.5" hidden="false" customHeight="true" outlineLevel="0" collapsed="false">
      <c r="A137" s="171"/>
      <c r="B137" s="182" t="n">
        <v>40817</v>
      </c>
      <c r="C137" s="182"/>
      <c r="D137" s="183" t="n">
        <v>5.06925773620606</v>
      </c>
      <c r="E137" s="183" t="n">
        <v>4.32189846038818</v>
      </c>
      <c r="F137" s="183" t="n">
        <v>4.09337043762207</v>
      </c>
      <c r="G137" s="183" t="n">
        <v>4.26881551742554</v>
      </c>
      <c r="H137" s="183"/>
      <c r="I137" s="183" t="n">
        <v>3.35411930084229</v>
      </c>
      <c r="J137" s="183" t="n">
        <v>2.89408779144287</v>
      </c>
      <c r="K137" s="183" t="n">
        <v>3.60237884521484</v>
      </c>
      <c r="L137" s="183" t="n">
        <v>3.70791864395142</v>
      </c>
    </row>
    <row r="138" s="37" customFormat="true" ht="19.5" hidden="false" customHeight="true" outlineLevel="0" collapsed="false">
      <c r="A138" s="171"/>
      <c r="B138" s="182" t="n">
        <v>40848</v>
      </c>
      <c r="C138" s="182"/>
      <c r="D138" s="183" t="n">
        <v>5.36253499984741</v>
      </c>
      <c r="E138" s="183" t="n">
        <v>4.12483310699463</v>
      </c>
      <c r="F138" s="183" t="n">
        <v>4.37853240966797</v>
      </c>
      <c r="G138" s="183" t="n">
        <v>4.36558341979981</v>
      </c>
      <c r="H138" s="183"/>
      <c r="I138" s="183" t="s">
        <v>44</v>
      </c>
      <c r="J138" s="183" t="n">
        <v>3.21288990974426</v>
      </c>
      <c r="K138" s="183" t="n">
        <v>3.30430555343628</v>
      </c>
      <c r="L138" s="183" t="n">
        <v>3.88872957229614</v>
      </c>
    </row>
    <row r="139" s="37" customFormat="true" ht="19.5" hidden="false" customHeight="true" outlineLevel="0" collapsed="false">
      <c r="A139" s="179"/>
      <c r="B139" s="65" t="n">
        <v>40878</v>
      </c>
      <c r="C139" s="65"/>
      <c r="D139" s="180" t="n">
        <v>5.00897216796875</v>
      </c>
      <c r="E139" s="174" t="n">
        <v>4.49681758880615</v>
      </c>
      <c r="F139" s="174" t="n">
        <v>4.50581550598145</v>
      </c>
      <c r="G139" s="174" t="n">
        <v>4.49101543426514</v>
      </c>
      <c r="H139" s="174"/>
      <c r="I139" s="174" t="n">
        <v>3</v>
      </c>
      <c r="J139" s="174" t="n">
        <v>3.39909386634827</v>
      </c>
      <c r="K139" s="174" t="n">
        <v>3.45704412460327</v>
      </c>
      <c r="L139" s="174" t="n">
        <v>3.90900802612305</v>
      </c>
    </row>
    <row r="140" s="37" customFormat="true" ht="19.5" hidden="false" customHeight="true" outlineLevel="0" collapsed="false">
      <c r="A140" s="171"/>
      <c r="B140" s="177" t="n">
        <v>40909</v>
      </c>
      <c r="C140" s="177"/>
      <c r="D140" s="181" t="n">
        <v>4.73798131942749</v>
      </c>
      <c r="E140" s="178" t="n">
        <v>4.46666097640991</v>
      </c>
      <c r="F140" s="178" t="n">
        <v>4.40569639205933</v>
      </c>
      <c r="G140" s="178" t="n">
        <v>4.53645801544189</v>
      </c>
      <c r="H140" s="178"/>
      <c r="I140" s="178" t="n">
        <v>3</v>
      </c>
      <c r="J140" s="178" t="s">
        <v>44</v>
      </c>
      <c r="K140" s="178" t="n">
        <v>3.55600833892822</v>
      </c>
      <c r="L140" s="178" t="n">
        <v>3.9466724395752</v>
      </c>
    </row>
    <row r="141" s="37" customFormat="true" ht="19.5" hidden="false" customHeight="true" outlineLevel="0" collapsed="false">
      <c r="A141" s="171"/>
      <c r="B141" s="177" t="n">
        <v>40940</v>
      </c>
      <c r="C141" s="177"/>
      <c r="D141" s="181" t="n">
        <v>5.15860939025879</v>
      </c>
      <c r="E141" s="178" t="n">
        <v>4.39778661727905</v>
      </c>
      <c r="F141" s="178" t="n">
        <v>4.41220760345459</v>
      </c>
      <c r="G141" s="178" t="n">
        <v>4.49124479293823</v>
      </c>
      <c r="H141" s="178"/>
      <c r="I141" s="178" t="s">
        <v>44</v>
      </c>
      <c r="J141" s="178" t="n">
        <v>3.74008679389954</v>
      </c>
      <c r="K141" s="178" t="n">
        <v>3.56245541572571</v>
      </c>
      <c r="L141" s="178" t="n">
        <v>3.66089940071106</v>
      </c>
    </row>
    <row r="142" s="37" customFormat="true" ht="19.5" hidden="false" customHeight="true" outlineLevel="0" collapsed="false">
      <c r="A142" s="171"/>
      <c r="B142" s="177" t="n">
        <v>40969</v>
      </c>
      <c r="C142" s="177"/>
      <c r="D142" s="181" t="n">
        <v>5.43353366851807</v>
      </c>
      <c r="E142" s="178" t="n">
        <v>4.14663887023926</v>
      </c>
      <c r="F142" s="178" t="n">
        <v>4.28973913192749</v>
      </c>
      <c r="G142" s="178" t="n">
        <v>4.55412817001343</v>
      </c>
      <c r="H142" s="178"/>
      <c r="I142" s="178" t="n">
        <v>3.55872797966003</v>
      </c>
      <c r="J142" s="178" t="n">
        <v>3.52181529998779</v>
      </c>
      <c r="K142" s="178" t="n">
        <v>3.55990862846375</v>
      </c>
      <c r="L142" s="178" t="n">
        <v>3.44146966934204</v>
      </c>
    </row>
    <row r="143" s="37" customFormat="true" ht="19.5" hidden="false" customHeight="true" outlineLevel="0" collapsed="false">
      <c r="A143" s="171"/>
      <c r="B143" s="177" t="n">
        <v>41000</v>
      </c>
      <c r="C143" s="177"/>
      <c r="D143" s="181" t="n">
        <v>5.20464515686035</v>
      </c>
      <c r="E143" s="178" t="n">
        <v>4.20449733734131</v>
      </c>
      <c r="F143" s="178" t="n">
        <v>4.48597860336304</v>
      </c>
      <c r="G143" s="178" t="n">
        <v>4.62405824661255</v>
      </c>
      <c r="H143" s="178"/>
      <c r="I143" s="178" t="n">
        <v>3.5</v>
      </c>
      <c r="J143" s="178" t="n">
        <v>3.40000009536743</v>
      </c>
      <c r="K143" s="178" t="n">
        <v>3.74360728263855</v>
      </c>
      <c r="L143" s="178" t="n">
        <v>3.85678625106812</v>
      </c>
    </row>
    <row r="144" s="37" customFormat="true" ht="19.5" hidden="false" customHeight="true" outlineLevel="0" collapsed="false">
      <c r="A144" s="171"/>
      <c r="B144" s="182" t="n">
        <v>41030</v>
      </c>
      <c r="C144" s="182"/>
      <c r="D144" s="183" t="n">
        <v>4.80216277230744</v>
      </c>
      <c r="E144" s="183" t="n">
        <v>4.83616836752366</v>
      </c>
      <c r="F144" s="183" t="n">
        <v>4.614081591819</v>
      </c>
      <c r="G144" s="183" t="n">
        <v>4.65651456904367</v>
      </c>
      <c r="H144" s="183"/>
      <c r="I144" s="183" t="n">
        <v>3.5</v>
      </c>
      <c r="J144" s="183"/>
      <c r="K144" s="183" t="n">
        <v>2.7086242252222</v>
      </c>
      <c r="L144" s="183" t="n">
        <v>3.8</v>
      </c>
    </row>
    <row r="145" s="37" customFormat="true" ht="19.5" hidden="false" customHeight="true" outlineLevel="0" collapsed="false">
      <c r="A145" s="171"/>
      <c r="B145" s="182" t="n">
        <v>41061</v>
      </c>
      <c r="C145" s="182"/>
      <c r="D145" s="183" t="n">
        <v>5.40230145554095</v>
      </c>
      <c r="E145" s="183" t="n">
        <v>4.5379109979652</v>
      </c>
      <c r="F145" s="183" t="n">
        <v>4.51260260548062</v>
      </c>
      <c r="G145" s="183" t="n">
        <v>4.5423997748046</v>
      </c>
      <c r="H145" s="183"/>
      <c r="I145" s="183" t="s">
        <v>44</v>
      </c>
      <c r="J145" s="183" t="n">
        <v>3.36695150711273</v>
      </c>
      <c r="K145" s="183" t="n">
        <v>3.65419679986943</v>
      </c>
      <c r="L145" s="183" t="n">
        <v>3.9936343023167</v>
      </c>
    </row>
    <row r="146" s="37" customFormat="true" ht="19.5" hidden="false" customHeight="true" outlineLevel="0" collapsed="false">
      <c r="A146" s="171"/>
      <c r="B146" s="182" t="n">
        <v>41091</v>
      </c>
      <c r="C146" s="182"/>
      <c r="D146" s="183" t="n">
        <v>5.22243175340869</v>
      </c>
      <c r="E146" s="183" t="n">
        <v>4.39165253865203</v>
      </c>
      <c r="F146" s="183" t="n">
        <v>4.46334851830812</v>
      </c>
      <c r="G146" s="183" t="n">
        <v>4.55762500978371</v>
      </c>
      <c r="H146" s="183"/>
      <c r="I146" s="183" t="n">
        <v>3.4</v>
      </c>
      <c r="J146" s="183" t="n">
        <v>3.5</v>
      </c>
      <c r="K146" s="183" t="n">
        <v>3.48944233341176</v>
      </c>
      <c r="L146" s="183" t="n">
        <v>3.62347126823948</v>
      </c>
    </row>
    <row r="147" s="37" customFormat="true" ht="19.5" hidden="false" customHeight="true" outlineLevel="0" collapsed="false">
      <c r="A147" s="171"/>
      <c r="B147" s="182" t="n">
        <v>41122</v>
      </c>
      <c r="C147" s="182"/>
      <c r="D147" s="183" t="n">
        <v>5.46582017102916</v>
      </c>
      <c r="E147" s="183" t="n">
        <v>4.42451914507997</v>
      </c>
      <c r="F147" s="183" t="n">
        <v>4.56980500052348</v>
      </c>
      <c r="G147" s="183" t="n">
        <v>4.70765098063302</v>
      </c>
      <c r="H147" s="183"/>
      <c r="I147" s="183" t="s">
        <v>44</v>
      </c>
      <c r="J147" s="183" t="n">
        <v>3.5</v>
      </c>
      <c r="K147" s="183" t="n">
        <v>3.6340632604143</v>
      </c>
      <c r="L147" s="183" t="n">
        <v>3.76711406829057</v>
      </c>
    </row>
    <row r="148" s="37" customFormat="true" ht="19.5" hidden="false" customHeight="true" outlineLevel="0" collapsed="false">
      <c r="A148" s="171"/>
      <c r="B148" s="182" t="n">
        <v>41153</v>
      </c>
      <c r="C148" s="182"/>
      <c r="D148" s="183" t="n">
        <v>5.91675065133798</v>
      </c>
      <c r="E148" s="183" t="n">
        <v>4.32523668823118</v>
      </c>
      <c r="F148" s="183" t="n">
        <v>4.16912019274341</v>
      </c>
      <c r="G148" s="183" t="n">
        <v>4.48817568325261</v>
      </c>
      <c r="H148" s="183"/>
      <c r="I148" s="183" t="n">
        <v>3.4</v>
      </c>
      <c r="J148" s="183" t="n">
        <v>3.33431655222894</v>
      </c>
      <c r="K148" s="183" t="n">
        <v>3.7</v>
      </c>
      <c r="L148" s="183" t="n">
        <v>3.3</v>
      </c>
    </row>
    <row r="149" s="37" customFormat="true" ht="20.1" hidden="false" customHeight="true" outlineLevel="0" collapsed="false">
      <c r="A149" s="184"/>
      <c r="B149" s="136" t="n">
        <v>41183</v>
      </c>
      <c r="C149" s="136"/>
      <c r="D149" s="185" t="n">
        <v>4.95169430453351</v>
      </c>
      <c r="E149" s="185" t="n">
        <v>4.45222773793763</v>
      </c>
      <c r="F149" s="185" t="n">
        <v>4.42283572473812</v>
      </c>
      <c r="G149" s="185" t="n">
        <v>4.40494795414418</v>
      </c>
      <c r="H149" s="186"/>
      <c r="I149" s="187" t="n">
        <v>3.2</v>
      </c>
      <c r="J149" s="187"/>
      <c r="K149" s="187" t="n">
        <v>3.73027661431846</v>
      </c>
      <c r="L149" s="187" t="n">
        <v>3.76202179862973</v>
      </c>
      <c r="M149" s="176"/>
      <c r="N149" s="188"/>
    </row>
    <row r="150" s="37" customFormat="true" ht="20.1" hidden="false" customHeight="true" outlineLevel="0" collapsed="false">
      <c r="A150" s="171"/>
      <c r="B150" s="91"/>
      <c r="C150" s="91"/>
      <c r="D150" s="189"/>
      <c r="E150" s="189"/>
      <c r="F150" s="189"/>
      <c r="G150" s="189"/>
      <c r="H150" s="189"/>
      <c r="I150" s="189"/>
      <c r="J150" s="189"/>
      <c r="K150" s="189"/>
      <c r="L150" s="189"/>
      <c r="M150" s="176"/>
      <c r="N150" s="188"/>
    </row>
    <row r="151" customFormat="false" ht="12.75" hidden="false" customHeight="true" outlineLevel="0" collapsed="false">
      <c r="B151" s="95" t="s">
        <v>26</v>
      </c>
    </row>
    <row r="152" customFormat="false" ht="36.75" hidden="false" customHeight="true" outlineLevel="0" collapsed="false">
      <c r="B152" s="190" t="s">
        <v>45</v>
      </c>
      <c r="C152" s="190"/>
      <c r="D152" s="190"/>
      <c r="E152" s="190"/>
      <c r="F152" s="190"/>
      <c r="G152" s="190"/>
      <c r="H152" s="190"/>
      <c r="I152" s="190"/>
      <c r="J152" s="190"/>
      <c r="K152" s="190"/>
      <c r="L152" s="190"/>
    </row>
    <row r="153" customFormat="false" ht="12.75" hidden="false" customHeight="true" outlineLevel="0" collapsed="false">
      <c r="B153" s="95" t="s">
        <v>46</v>
      </c>
    </row>
    <row r="154" customFormat="false" ht="15" hidden="false" customHeight="true" outlineLevel="0" collapsed="false"/>
    <row r="155" customFormat="false" ht="12.6" hidden="false" customHeight="true" outlineLevel="0" collapsed="false"/>
    <row r="156" customFormat="false" ht="12" hidden="false" customHeight="true" outlineLevel="0" collapsed="false"/>
    <row r="157" customFormat="false" ht="12.75" hidden="false" customHeight="true" outlineLevel="0" collapsed="false">
      <c r="B157" s="10"/>
    </row>
    <row r="160" customFormat="false" ht="20.1" hidden="false" customHeight="true" outlineLevel="0" collapsed="false">
      <c r="B160" s="0"/>
      <c r="C160" s="0"/>
      <c r="D160" s="191"/>
      <c r="E160" s="191"/>
      <c r="F160" s="191"/>
      <c r="G160" s="191"/>
      <c r="H160" s="191"/>
      <c r="I160" s="191"/>
      <c r="J160" s="191"/>
      <c r="K160" s="191"/>
    </row>
    <row r="161" s="101" customFormat="true" ht="20.1" hidden="false" customHeight="true" outlineLevel="0" collapsed="false">
      <c r="A161" s="98"/>
      <c r="B161" s="103"/>
      <c r="C161" s="103"/>
      <c r="D161" s="104" t="s">
        <v>47</v>
      </c>
      <c r="E161" s="192"/>
      <c r="F161" s="192"/>
      <c r="G161" s="192"/>
      <c r="H161" s="192"/>
      <c r="I161" s="192"/>
      <c r="J161" s="192"/>
      <c r="K161" s="192"/>
      <c r="L161" s="98"/>
    </row>
    <row r="162" customFormat="false" ht="20.1" hidden="false" customHeight="true" outlineLevel="0" collapsed="false">
      <c r="B162" s="0"/>
      <c r="C162" s="0"/>
      <c r="D162" s="191"/>
      <c r="E162" s="191"/>
      <c r="F162" s="191"/>
      <c r="G162" s="191"/>
      <c r="H162" s="191"/>
      <c r="I162" s="191"/>
      <c r="J162" s="191"/>
      <c r="K162" s="191"/>
    </row>
    <row r="163" customFormat="false" ht="20.1" hidden="false" customHeight="true" outlineLevel="0" collapsed="false">
      <c r="B163" s="0"/>
      <c r="C163" s="0"/>
      <c r="D163" s="191"/>
      <c r="E163" s="191"/>
      <c r="F163" s="191"/>
      <c r="G163" s="191"/>
      <c r="H163" s="191"/>
      <c r="I163" s="191"/>
      <c r="J163" s="191"/>
      <c r="K163" s="191"/>
    </row>
  </sheetData>
  <mergeCells count="6">
    <mergeCell ref="B4:B6"/>
    <mergeCell ref="D4:G4"/>
    <mergeCell ref="I4:L4"/>
    <mergeCell ref="D5:G5"/>
    <mergeCell ref="I5:L5"/>
    <mergeCell ref="B152:L152"/>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7" width="26.99"/>
    <col collapsed="false" customWidth="true" hidden="false" outlineLevel="0" max="4" min="3" style="147" width="22.14"/>
    <col collapsed="false" customWidth="true" hidden="false" outlineLevel="0" max="5" min="5" style="147" width="2.7"/>
    <col collapsed="false" customWidth="true" hidden="false" outlineLevel="0" max="6" min="6" style="147" width="15.7"/>
    <col collapsed="false" customWidth="true" hidden="false" outlineLevel="0" max="7" min="7" style="147" width="15.13"/>
    <col collapsed="false" customWidth="true" hidden="false" outlineLevel="0" max="8" min="8" style="147" width="2.7"/>
    <col collapsed="false" customWidth="true" hidden="false" outlineLevel="0" max="9" min="9" style="147" width="19.85"/>
    <col collapsed="false" customWidth="true" hidden="false" outlineLevel="0" max="10" min="10" style="147" width="15.7"/>
    <col collapsed="false" customWidth="true" hidden="false" outlineLevel="0" max="11" min="11" style="147" width="2.7"/>
    <col collapsed="false" customWidth="true" hidden="false" outlineLevel="0" max="12" min="12" style="147" width="16.99"/>
    <col collapsed="false" customWidth="true" hidden="false" outlineLevel="0" max="13" min="13" style="147" width="15.7"/>
    <col collapsed="false" customWidth="true" hidden="false" outlineLevel="0" max="14" min="14" style="147" width="2.7"/>
    <col collapsed="false" customWidth="true" hidden="false" outlineLevel="0" max="15" min="15" style="147"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A1" s="193"/>
      <c r="B1" s="194"/>
      <c r="C1" s="195"/>
      <c r="D1" s="195"/>
      <c r="E1" s="195"/>
      <c r="F1" s="195"/>
      <c r="G1" s="195"/>
      <c r="H1" s="195"/>
      <c r="I1" s="195"/>
      <c r="J1" s="195"/>
      <c r="M1" s="195"/>
      <c r="N1" s="194"/>
      <c r="O1" s="34"/>
    </row>
    <row r="2" s="30" customFormat="true" ht="12.75" hidden="false" customHeight="true" outlineLevel="0" collapsed="false">
      <c r="B2" s="194"/>
      <c r="C2" s="195"/>
      <c r="D2" s="195"/>
      <c r="E2" s="195"/>
      <c r="F2" s="195"/>
      <c r="G2" s="195"/>
      <c r="H2" s="195"/>
      <c r="I2" s="195"/>
      <c r="J2" s="195"/>
      <c r="K2" s="195"/>
      <c r="M2" s="195"/>
      <c r="N2" s="194"/>
      <c r="O2" s="196" t="s">
        <v>16</v>
      </c>
    </row>
    <row r="3" customFormat="false" ht="20.25" hidden="false" customHeight="true" outlineLevel="0" collapsed="false">
      <c r="A3" s="80"/>
      <c r="B3" s="197"/>
      <c r="C3" s="198"/>
      <c r="D3" s="198"/>
      <c r="E3" s="198"/>
      <c r="F3" s="198"/>
      <c r="G3" s="198"/>
      <c r="H3" s="198"/>
      <c r="I3" s="198"/>
      <c r="J3" s="80"/>
      <c r="K3" s="80"/>
      <c r="L3" s="199"/>
      <c r="M3" s="198"/>
      <c r="N3" s="198"/>
      <c r="O3" s="198"/>
      <c r="P3" s="198"/>
    </row>
    <row r="4" s="37" customFormat="true" ht="20.1" hidden="false" customHeight="true" outlineLevel="0" collapsed="false">
      <c r="B4" s="200" t="s">
        <v>48</v>
      </c>
      <c r="C4" s="201" t="s">
        <v>49</v>
      </c>
      <c r="D4" s="201"/>
      <c r="E4" s="195"/>
      <c r="F4" s="202" t="s">
        <v>50</v>
      </c>
      <c r="G4" s="202"/>
      <c r="H4" s="202"/>
      <c r="I4" s="202"/>
      <c r="J4" s="202"/>
      <c r="K4" s="195"/>
      <c r="L4" s="203" t="s">
        <v>51</v>
      </c>
      <c r="M4" s="203"/>
      <c r="N4" s="195"/>
      <c r="O4" s="204" t="s">
        <v>52</v>
      </c>
      <c r="P4" s="204"/>
    </row>
    <row r="5" s="37" customFormat="true" ht="20.1" hidden="false" customHeight="true" outlineLevel="0" collapsed="false">
      <c r="B5" s="200"/>
      <c r="C5" s="201"/>
      <c r="D5" s="201"/>
      <c r="E5" s="195"/>
      <c r="F5" s="203" t="s">
        <v>22</v>
      </c>
      <c r="G5" s="203"/>
      <c r="H5" s="195"/>
      <c r="I5" s="203" t="s">
        <v>23</v>
      </c>
      <c r="J5" s="203"/>
      <c r="K5" s="195"/>
      <c r="L5" s="203"/>
      <c r="M5" s="203"/>
      <c r="N5" s="195"/>
      <c r="O5" s="204"/>
      <c r="P5" s="204"/>
    </row>
    <row r="6" s="30" customFormat="true" ht="22.5" hidden="false" customHeight="true" outlineLevel="0" collapsed="false">
      <c r="B6" s="200"/>
      <c r="C6" s="205" t="s">
        <v>24</v>
      </c>
      <c r="D6" s="206" t="s">
        <v>25</v>
      </c>
      <c r="E6" s="206"/>
      <c r="F6" s="206" t="s">
        <v>24</v>
      </c>
      <c r="G6" s="206" t="s">
        <v>25</v>
      </c>
      <c r="H6" s="206"/>
      <c r="I6" s="206" t="s">
        <v>24</v>
      </c>
      <c r="J6" s="206" t="s">
        <v>25</v>
      </c>
      <c r="K6" s="206"/>
      <c r="L6" s="206" t="s">
        <v>24</v>
      </c>
      <c r="M6" s="206" t="s">
        <v>25</v>
      </c>
      <c r="N6" s="206"/>
      <c r="O6" s="206" t="s">
        <v>24</v>
      </c>
      <c r="P6" s="206" t="s">
        <v>25</v>
      </c>
    </row>
    <row r="7" s="211" customFormat="true" ht="20.1" hidden="false" customHeight="true" outlineLevel="0" collapsed="false">
      <c r="A7" s="207"/>
      <c r="B7" s="208" t="s">
        <v>53</v>
      </c>
      <c r="C7" s="209" t="n">
        <v>3834613.3775</v>
      </c>
      <c r="D7" s="209" t="n">
        <v>88215</v>
      </c>
      <c r="E7" s="209"/>
      <c r="F7" s="209" t="n">
        <v>154275.5592</v>
      </c>
      <c r="G7" s="209" t="n">
        <v>6459</v>
      </c>
      <c r="H7" s="209"/>
      <c r="I7" s="209" t="n">
        <v>16828.3365</v>
      </c>
      <c r="J7" s="209" t="n">
        <v>698</v>
      </c>
      <c r="K7" s="209"/>
      <c r="L7" s="209" t="n">
        <v>111521.9222</v>
      </c>
      <c r="M7" s="209" t="n">
        <v>10343</v>
      </c>
      <c r="N7" s="210"/>
      <c r="O7" s="209" t="n">
        <f aca="false">C7+F7+L7</f>
        <v>4100410.8589</v>
      </c>
      <c r="P7" s="209" t="n">
        <f aca="false">D7+G7+M7</f>
        <v>105017</v>
      </c>
    </row>
    <row r="8" s="211" customFormat="true" ht="20.1" hidden="false" customHeight="true" outlineLevel="0" collapsed="false">
      <c r="A8" s="207"/>
      <c r="B8" s="208" t="s">
        <v>54</v>
      </c>
      <c r="C8" s="209" t="n">
        <v>2104.0723</v>
      </c>
      <c r="D8" s="209" t="n">
        <v>147</v>
      </c>
      <c r="E8" s="209"/>
      <c r="F8" s="209" t="n">
        <v>503.2901</v>
      </c>
      <c r="G8" s="209" t="n">
        <v>26</v>
      </c>
      <c r="H8" s="209"/>
      <c r="I8" s="209"/>
      <c r="J8" s="209"/>
      <c r="K8" s="209"/>
      <c r="L8" s="209" t="n">
        <v>12217.7046</v>
      </c>
      <c r="M8" s="209" t="n">
        <v>246</v>
      </c>
      <c r="N8" s="210"/>
      <c r="O8" s="209" t="n">
        <f aca="false">C8+F8+L8</f>
        <v>14825.067</v>
      </c>
      <c r="P8" s="209" t="n">
        <f aca="false">D8+G8+M8</f>
        <v>419</v>
      </c>
    </row>
    <row r="9" s="211" customFormat="true" ht="20.1" hidden="false" customHeight="true" outlineLevel="0" collapsed="false">
      <c r="A9" s="207"/>
      <c r="B9" s="208" t="s">
        <v>55</v>
      </c>
      <c r="C9" s="209" t="n">
        <v>2556204.8388</v>
      </c>
      <c r="D9" s="209" t="n">
        <v>428002</v>
      </c>
      <c r="E9" s="209"/>
      <c r="F9" s="209" t="n">
        <v>686901.7639</v>
      </c>
      <c r="G9" s="209" t="n">
        <v>67288</v>
      </c>
      <c r="H9" s="209"/>
      <c r="I9" s="209"/>
      <c r="J9" s="209"/>
      <c r="K9" s="209"/>
      <c r="L9" s="209" t="n">
        <v>1034294.3428</v>
      </c>
      <c r="M9" s="209" t="n">
        <v>210988</v>
      </c>
      <c r="N9" s="210"/>
      <c r="O9" s="209" t="n">
        <f aca="false">C9+F9+L9</f>
        <v>4277400.9455</v>
      </c>
      <c r="P9" s="209" t="n">
        <f aca="false">D9+G9+M9</f>
        <v>706278</v>
      </c>
    </row>
    <row r="10" s="211" customFormat="true" ht="20.1" hidden="false" customHeight="true" outlineLevel="0" collapsed="false">
      <c r="A10" s="207"/>
      <c r="B10" s="208" t="s">
        <v>56</v>
      </c>
      <c r="C10" s="209" t="n">
        <v>1312886.6076</v>
      </c>
      <c r="D10" s="209" t="n">
        <v>51375</v>
      </c>
      <c r="E10" s="209"/>
      <c r="F10" s="209" t="n">
        <v>79638.7061</v>
      </c>
      <c r="G10" s="209" t="n">
        <v>8863</v>
      </c>
      <c r="H10" s="209"/>
      <c r="I10" s="209" t="n">
        <v>36223.5161</v>
      </c>
      <c r="J10" s="209" t="n">
        <v>4285</v>
      </c>
      <c r="K10" s="209"/>
      <c r="L10" s="209" t="n">
        <v>215180.7843</v>
      </c>
      <c r="M10" s="209" t="n">
        <v>23256</v>
      </c>
      <c r="N10" s="210"/>
      <c r="O10" s="209" t="n">
        <f aca="false">C10+F10+L10</f>
        <v>1607706.098</v>
      </c>
      <c r="P10" s="209" t="n">
        <f aca="false">D10+G10+M10</f>
        <v>83494</v>
      </c>
    </row>
    <row r="11" s="211" customFormat="true" ht="20.1" hidden="false" customHeight="true" outlineLevel="0" collapsed="false">
      <c r="A11" s="207"/>
      <c r="B11" s="208" t="s">
        <v>57</v>
      </c>
      <c r="C11" s="209" t="n">
        <v>2295133.79</v>
      </c>
      <c r="D11" s="209" t="n">
        <v>56035</v>
      </c>
      <c r="E11" s="209"/>
      <c r="F11" s="209" t="n">
        <v>24074.7089</v>
      </c>
      <c r="G11" s="209" t="n">
        <v>1496</v>
      </c>
      <c r="H11" s="209"/>
      <c r="I11" s="209"/>
      <c r="J11" s="209"/>
      <c r="K11" s="209"/>
      <c r="L11" s="209" t="n">
        <v>54754.8986</v>
      </c>
      <c r="M11" s="209" t="n">
        <v>3824</v>
      </c>
      <c r="N11" s="210"/>
      <c r="O11" s="209" t="n">
        <f aca="false">C11+F11+L11</f>
        <v>2373963.3975</v>
      </c>
      <c r="P11" s="209" t="n">
        <f aca="false">D11+G11+M11</f>
        <v>61355</v>
      </c>
    </row>
    <row r="12" s="217" customFormat="true" ht="20.1" hidden="false" customHeight="true" outlineLevel="0" collapsed="false">
      <c r="A12" s="212"/>
      <c r="B12" s="213" t="s">
        <v>58</v>
      </c>
      <c r="C12" s="209" t="n">
        <v>1056300.3593</v>
      </c>
      <c r="D12" s="209" t="n">
        <v>24857</v>
      </c>
      <c r="E12" s="214"/>
      <c r="F12" s="209" t="n">
        <v>210194.9492</v>
      </c>
      <c r="G12" s="209" t="n">
        <v>6014</v>
      </c>
      <c r="H12" s="209"/>
      <c r="I12" s="209" t="n">
        <v>178147.1945</v>
      </c>
      <c r="J12" s="209" t="n">
        <v>5715</v>
      </c>
      <c r="K12" s="209"/>
      <c r="L12" s="209" t="n">
        <v>74843.7796</v>
      </c>
      <c r="M12" s="209" t="n">
        <v>3525</v>
      </c>
      <c r="N12" s="215"/>
      <c r="O12" s="209" t="n">
        <f aca="false">C12+F12+L12</f>
        <v>1341339.0881</v>
      </c>
      <c r="P12" s="209" t="n">
        <f aca="false">D12+G12+M12</f>
        <v>34396</v>
      </c>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row>
    <row r="13" s="217" customFormat="true" ht="20.1" hidden="false" customHeight="true" outlineLevel="0" collapsed="false">
      <c r="A13" s="212"/>
      <c r="B13" s="213" t="s">
        <v>59</v>
      </c>
      <c r="C13" s="209" t="n">
        <v>183482.239</v>
      </c>
      <c r="D13" s="209" t="n">
        <v>2258</v>
      </c>
      <c r="E13" s="214"/>
      <c r="F13" s="209" t="n">
        <v>98435.5321</v>
      </c>
      <c r="G13" s="209" t="n">
        <v>1522</v>
      </c>
      <c r="H13" s="209"/>
      <c r="I13" s="209" t="n">
        <v>68.4499</v>
      </c>
      <c r="J13" s="209" t="n">
        <v>9</v>
      </c>
      <c r="K13" s="209"/>
      <c r="L13" s="209" t="n">
        <v>5318.2835</v>
      </c>
      <c r="M13" s="209" t="n">
        <v>166</v>
      </c>
      <c r="N13" s="215"/>
      <c r="O13" s="209" t="n">
        <f aca="false">C13+F13+L13</f>
        <v>287236.0546</v>
      </c>
      <c r="P13" s="209" t="n">
        <f aca="false">D13+G13+M13</f>
        <v>3946</v>
      </c>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row>
    <row r="14" s="217" customFormat="true" ht="20.1" hidden="false" customHeight="true" outlineLevel="0" collapsed="false">
      <c r="A14" s="212"/>
      <c r="B14" s="213" t="s">
        <v>60</v>
      </c>
      <c r="C14" s="209" t="n">
        <v>4969639.2155</v>
      </c>
      <c r="D14" s="209" t="n">
        <v>153410</v>
      </c>
      <c r="E14" s="214"/>
      <c r="F14" s="209" t="n">
        <v>82655.1965</v>
      </c>
      <c r="G14" s="209" t="n">
        <v>6403</v>
      </c>
      <c r="H14" s="209"/>
      <c r="I14" s="209" t="n">
        <v>25362.7639</v>
      </c>
      <c r="J14" s="209" t="n">
        <v>1712</v>
      </c>
      <c r="K14" s="209"/>
      <c r="L14" s="209" t="n">
        <v>91962.0249</v>
      </c>
      <c r="M14" s="209" t="n">
        <v>10050</v>
      </c>
      <c r="N14" s="215"/>
      <c r="O14" s="209" t="n">
        <f aca="false">C14+F14+L14</f>
        <v>5144256.4369</v>
      </c>
      <c r="P14" s="209" t="n">
        <f aca="false">D14+G14+M14</f>
        <v>169863</v>
      </c>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row>
    <row r="15" s="217" customFormat="true" ht="20.1" hidden="false" customHeight="true" outlineLevel="0" collapsed="false">
      <c r="A15" s="218"/>
      <c r="B15" s="208" t="s">
        <v>61</v>
      </c>
      <c r="C15" s="209" t="n">
        <v>809356.5629</v>
      </c>
      <c r="D15" s="209" t="n">
        <v>16564</v>
      </c>
      <c r="E15" s="209"/>
      <c r="F15" s="209" t="n">
        <v>19411.039</v>
      </c>
      <c r="G15" s="209" t="n">
        <v>710</v>
      </c>
      <c r="H15" s="209"/>
      <c r="I15" s="209" t="n">
        <v>4157.648</v>
      </c>
      <c r="J15" s="209" t="n">
        <v>164</v>
      </c>
      <c r="K15" s="209"/>
      <c r="L15" s="209" t="n">
        <v>34285.4511</v>
      </c>
      <c r="M15" s="209" t="n">
        <v>1207</v>
      </c>
      <c r="N15" s="210"/>
      <c r="O15" s="209" t="n">
        <f aca="false">C15+F15+L15</f>
        <v>863053.053</v>
      </c>
      <c r="P15" s="209" t="n">
        <f aca="false">D15+G15+M15</f>
        <v>18481</v>
      </c>
    </row>
    <row r="16" s="217" customFormat="true" ht="20.1" hidden="false" customHeight="true" outlineLevel="0" collapsed="false">
      <c r="A16" s="218"/>
      <c r="B16" s="208" t="s">
        <v>62</v>
      </c>
      <c r="C16" s="209" t="n">
        <v>425478.3418</v>
      </c>
      <c r="D16" s="209" t="n">
        <v>5587</v>
      </c>
      <c r="E16" s="209"/>
      <c r="F16" s="209" t="n">
        <v>39131.6061</v>
      </c>
      <c r="G16" s="209" t="n">
        <v>650</v>
      </c>
      <c r="H16" s="209"/>
      <c r="I16" s="209" t="n">
        <v>394.3802</v>
      </c>
      <c r="J16" s="209" t="n">
        <v>18</v>
      </c>
      <c r="K16" s="209"/>
      <c r="L16" s="209" t="n">
        <v>12093.961</v>
      </c>
      <c r="M16" s="209" t="n">
        <v>290</v>
      </c>
      <c r="N16" s="210"/>
      <c r="O16" s="209" t="n">
        <f aca="false">C16+F16+L16</f>
        <v>476703.9089</v>
      </c>
      <c r="P16" s="209" t="n">
        <f aca="false">D16+G16+M16</f>
        <v>6527</v>
      </c>
    </row>
    <row r="17" s="217" customFormat="true" ht="20.1" hidden="false" customHeight="true" outlineLevel="0" collapsed="false">
      <c r="A17" s="218"/>
      <c r="B17" s="208" t="s">
        <v>63</v>
      </c>
      <c r="C17" s="209" t="n">
        <v>131635.8596</v>
      </c>
      <c r="D17" s="209" t="n">
        <v>8987</v>
      </c>
      <c r="E17" s="209"/>
      <c r="F17" s="209" t="n">
        <v>24496.3821</v>
      </c>
      <c r="G17" s="209" t="n">
        <v>362</v>
      </c>
      <c r="H17" s="209"/>
      <c r="I17" s="209" t="n">
        <v>1878.1264</v>
      </c>
      <c r="J17" s="209" t="n">
        <v>67</v>
      </c>
      <c r="K17" s="209"/>
      <c r="L17" s="209" t="n">
        <v>127369.6794</v>
      </c>
      <c r="M17" s="209" t="n">
        <v>6309</v>
      </c>
      <c r="N17" s="219"/>
      <c r="O17" s="209" t="n">
        <f aca="false">C17+F17+L17</f>
        <v>283501.9211</v>
      </c>
      <c r="P17" s="209" t="n">
        <f aca="false">D17+G17+M17</f>
        <v>15658</v>
      </c>
      <c r="R17" s="220"/>
    </row>
    <row r="18" s="217" customFormat="true" ht="20.1" hidden="false" customHeight="true" outlineLevel="0" collapsed="false">
      <c r="A18" s="218"/>
      <c r="B18" s="208" t="s">
        <v>64</v>
      </c>
      <c r="C18" s="209" t="n">
        <v>6596.9302</v>
      </c>
      <c r="D18" s="209" t="n">
        <v>1264</v>
      </c>
      <c r="E18" s="209"/>
      <c r="F18" s="209" t="n">
        <v>47.989</v>
      </c>
      <c r="G18" s="209" t="n">
        <v>6</v>
      </c>
      <c r="H18" s="209"/>
      <c r="I18" s="209"/>
      <c r="J18" s="209"/>
      <c r="K18" s="218"/>
      <c r="L18" s="209" t="n">
        <v>30127.5374</v>
      </c>
      <c r="M18" s="209" t="n">
        <v>2892</v>
      </c>
      <c r="N18" s="210"/>
      <c r="O18" s="209" t="n">
        <f aca="false">C18+F18+L18</f>
        <v>36772.4566</v>
      </c>
      <c r="P18" s="209" t="n">
        <f aca="false">D18+G18+M18</f>
        <v>4162</v>
      </c>
    </row>
    <row r="19" s="217" customFormat="true" ht="20.1" hidden="false" customHeight="true" outlineLevel="0" collapsed="false">
      <c r="A19" s="218"/>
      <c r="B19" s="208" t="s">
        <v>65</v>
      </c>
      <c r="C19" s="209" t="n">
        <v>11855.179</v>
      </c>
      <c r="D19" s="209" t="n">
        <v>2233</v>
      </c>
      <c r="E19" s="209"/>
      <c r="F19" s="209" t="n">
        <v>39121.6835</v>
      </c>
      <c r="G19" s="209" t="n">
        <v>720</v>
      </c>
      <c r="H19" s="209"/>
      <c r="I19" s="209" t="n">
        <v>258843.3717</v>
      </c>
      <c r="J19" s="209" t="n">
        <v>6356</v>
      </c>
      <c r="K19" s="218"/>
      <c r="L19" s="209"/>
      <c r="M19" s="209"/>
      <c r="N19" s="210"/>
      <c r="O19" s="209" t="n">
        <f aca="false">C19+F19+L19</f>
        <v>50976.8625</v>
      </c>
      <c r="P19" s="209" t="n">
        <f aca="false">D19+G19+M19</f>
        <v>2953</v>
      </c>
    </row>
    <row r="20" s="217" customFormat="true" ht="20.1" hidden="false" customHeight="true" outlineLevel="0" collapsed="false">
      <c r="A20" s="218"/>
      <c r="B20" s="208" t="s">
        <v>66</v>
      </c>
      <c r="C20" s="209" t="n">
        <v>1791.0796</v>
      </c>
      <c r="D20" s="209" t="n">
        <v>491</v>
      </c>
      <c r="E20" s="209"/>
      <c r="F20" s="209" t="n">
        <v>0</v>
      </c>
      <c r="G20" s="209" t="n">
        <v>0</v>
      </c>
      <c r="H20" s="209"/>
      <c r="I20" s="209"/>
      <c r="J20" s="209"/>
      <c r="K20" s="209"/>
      <c r="L20" s="209" t="n">
        <v>9121.3554</v>
      </c>
      <c r="M20" s="209" t="n">
        <v>574</v>
      </c>
      <c r="N20" s="209"/>
      <c r="O20" s="209" t="n">
        <f aca="false">C20+F20+L20</f>
        <v>10912.435</v>
      </c>
      <c r="P20" s="209" t="n">
        <f aca="false">D20+G20+M20</f>
        <v>1065</v>
      </c>
    </row>
    <row r="21" s="211" customFormat="true" ht="19.5" hidden="false" customHeight="true" outlineLevel="0" collapsed="false">
      <c r="A21" s="221"/>
      <c r="B21" s="222" t="s">
        <v>67</v>
      </c>
      <c r="C21" s="223" t="n">
        <v>1979218.1609</v>
      </c>
      <c r="D21" s="223" t="n">
        <v>46974</v>
      </c>
      <c r="E21" s="223"/>
      <c r="F21" s="223" t="n">
        <v>37983.9311</v>
      </c>
      <c r="G21" s="223" t="n">
        <v>2359</v>
      </c>
      <c r="H21" s="223"/>
      <c r="I21" s="223" t="n">
        <v>695.1967</v>
      </c>
      <c r="J21" s="223" t="n">
        <v>38</v>
      </c>
      <c r="K21" s="223"/>
      <c r="L21" s="223" t="n">
        <v>20555.2042</v>
      </c>
      <c r="M21" s="223" t="n">
        <v>2660</v>
      </c>
      <c r="N21" s="223"/>
      <c r="O21" s="223" t="n">
        <f aca="false">C21+F21+L21</f>
        <v>2037757.2962</v>
      </c>
      <c r="P21" s="223" t="n">
        <f aca="false">D21+G21+M21</f>
        <v>51993</v>
      </c>
    </row>
    <row r="22" s="224" customFormat="true" ht="20.1" hidden="false" customHeight="true" outlineLevel="0" collapsed="false">
      <c r="B22" s="225" t="s">
        <v>68</v>
      </c>
      <c r="C22" s="226" t="n">
        <f aca="false">SUM(C7:C21)</f>
        <v>19576296.614</v>
      </c>
      <c r="D22" s="226" t="n">
        <f aca="false">SUM(D7:D21)</f>
        <v>886399</v>
      </c>
      <c r="E22" s="226"/>
      <c r="F22" s="226" t="n">
        <f aca="false">SUM(F7:F21)</f>
        <v>1496872.3368</v>
      </c>
      <c r="G22" s="226" t="n">
        <f aca="false">SUM(G7:G21)</f>
        <v>102878</v>
      </c>
      <c r="H22" s="226"/>
      <c r="I22" s="226" t="n">
        <f aca="false">SUM(I7:I21)</f>
        <v>522598.9839</v>
      </c>
      <c r="J22" s="226" t="n">
        <f aca="false">SUM(J7:J21)</f>
        <v>19062</v>
      </c>
      <c r="K22" s="226"/>
      <c r="L22" s="227" t="n">
        <f aca="false">SUM(L7:L21)</f>
        <v>1833646.929</v>
      </c>
      <c r="M22" s="227" t="n">
        <f aca="false">SUM(M7:M21)</f>
        <v>276330</v>
      </c>
      <c r="N22" s="226"/>
      <c r="O22" s="227" t="n">
        <f aca="false">SUM(O7:O21)</f>
        <v>22906815.8798</v>
      </c>
      <c r="P22" s="227" t="n">
        <f aca="false">SUM(P7:P21)</f>
        <v>1265607</v>
      </c>
    </row>
    <row r="23" s="30" customFormat="true" ht="15" hidden="false" customHeight="true" outlineLevel="0" collapsed="false">
      <c r="B23" s="228"/>
      <c r="C23" s="93"/>
      <c r="D23" s="93"/>
      <c r="E23" s="93"/>
      <c r="F23" s="93"/>
      <c r="G23" s="93"/>
      <c r="H23" s="93"/>
      <c r="I23" s="93"/>
      <c r="J23" s="93"/>
      <c r="K23" s="93"/>
      <c r="L23" s="93"/>
      <c r="M23" s="93"/>
      <c r="N23" s="93"/>
      <c r="O23" s="93"/>
      <c r="P23" s="93"/>
    </row>
    <row r="24" s="30" customFormat="true" ht="12.75" hidden="false" customHeight="true" outlineLevel="0" collapsed="false">
      <c r="B24" s="228" t="s">
        <v>69</v>
      </c>
      <c r="C24" s="229"/>
      <c r="D24" s="229"/>
      <c r="E24" s="229"/>
      <c r="F24" s="229"/>
      <c r="G24" s="229"/>
      <c r="H24" s="229"/>
      <c r="I24" s="229"/>
      <c r="J24" s="229"/>
      <c r="K24" s="229"/>
      <c r="L24" s="229"/>
      <c r="M24" s="229"/>
      <c r="N24" s="229"/>
      <c r="O24" s="229"/>
      <c r="P24" s="229"/>
    </row>
    <row r="25" s="30" customFormat="true" ht="12.75" hidden="false" customHeight="true" outlineLevel="0" collapsed="false">
      <c r="B25" s="230" t="s">
        <v>27</v>
      </c>
      <c r="C25" s="194"/>
      <c r="D25" s="194"/>
      <c r="E25" s="194"/>
      <c r="F25" s="194"/>
      <c r="G25" s="194"/>
      <c r="H25" s="194"/>
      <c r="I25" s="194"/>
      <c r="J25" s="194"/>
      <c r="K25" s="194"/>
      <c r="L25" s="194"/>
      <c r="M25" s="102"/>
      <c r="N25" s="0"/>
      <c r="O25" s="102"/>
    </row>
    <row r="26" s="30" customFormat="true" ht="12.75" hidden="false" customHeight="true" outlineLevel="0" collapsed="false">
      <c r="B26" s="230" t="s">
        <v>70</v>
      </c>
      <c r="C26" s="194"/>
      <c r="D26" s="194"/>
      <c r="E26" s="194"/>
      <c r="F26" s="194"/>
      <c r="G26" s="147"/>
      <c r="H26" s="194"/>
      <c r="I26" s="194"/>
      <c r="J26" s="194"/>
      <c r="K26" s="194"/>
      <c r="L26" s="194"/>
      <c r="M26" s="102"/>
      <c r="N26" s="0"/>
      <c r="O26" s="102"/>
    </row>
    <row r="27" customFormat="false" ht="12.75" hidden="false" customHeight="true" outlineLevel="0" collapsed="false">
      <c r="B27" s="231" t="s">
        <v>71</v>
      </c>
      <c r="C27" s="232"/>
      <c r="D27" s="232"/>
      <c r="E27" s="232"/>
      <c r="F27" s="232"/>
      <c r="G27" s="232"/>
      <c r="H27" s="232"/>
      <c r="I27" s="232"/>
      <c r="J27" s="232"/>
      <c r="K27" s="232"/>
      <c r="L27" s="232"/>
      <c r="M27" s="233"/>
      <c r="N27" s="234"/>
      <c r="O27" s="233"/>
      <c r="P27" s="235"/>
      <c r="Q27" s="235"/>
      <c r="R27" s="235"/>
      <c r="S27" s="235"/>
    </row>
    <row r="28" customFormat="false" ht="12.75" hidden="false" customHeight="true" outlineLevel="0" collapsed="false">
      <c r="B28" s="231" t="s">
        <v>72</v>
      </c>
      <c r="C28" s="232"/>
      <c r="D28" s="232"/>
      <c r="E28" s="232"/>
      <c r="F28" s="232"/>
      <c r="G28" s="232"/>
      <c r="H28" s="232"/>
      <c r="I28" s="232"/>
      <c r="J28" s="232"/>
      <c r="K28" s="232"/>
      <c r="L28" s="232"/>
      <c r="M28" s="233"/>
      <c r="N28" s="234"/>
      <c r="O28" s="233"/>
      <c r="P28" s="235"/>
      <c r="Q28" s="235"/>
      <c r="R28" s="235"/>
      <c r="S28" s="235"/>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36"/>
      <c r="C1" s="22"/>
      <c r="D1" s="22"/>
      <c r="E1" s="22"/>
      <c r="F1" s="22"/>
      <c r="G1" s="22"/>
      <c r="H1" s="22"/>
      <c r="I1" s="22"/>
      <c r="J1" s="22"/>
      <c r="K1" s="22"/>
      <c r="N1" s="188"/>
    </row>
    <row r="2" customFormat="false" ht="24.75" hidden="false" customHeight="true" outlineLevel="0" collapsed="false">
      <c r="C2" s="154"/>
      <c r="D2" s="154"/>
      <c r="E2" s="154"/>
      <c r="F2" s="154"/>
      <c r="G2" s="154"/>
      <c r="H2" s="154"/>
      <c r="I2" s="154"/>
      <c r="J2" s="154"/>
      <c r="L2" s="15" t="s">
        <v>16</v>
      </c>
    </row>
    <row r="3" customFormat="false" ht="25.5" hidden="false" customHeight="true" outlineLevel="0" collapsed="false">
      <c r="A3" s="75"/>
      <c r="B3" s="155"/>
      <c r="C3" s="75"/>
      <c r="D3" s="75"/>
      <c r="E3" s="156"/>
      <c r="F3" s="156"/>
      <c r="G3" s="156"/>
      <c r="H3" s="156"/>
      <c r="I3" s="156"/>
      <c r="J3" s="156"/>
      <c r="K3" s="237"/>
      <c r="L3" s="156"/>
      <c r="M3" s="75"/>
    </row>
    <row r="4" s="37" customFormat="true" ht="20.1" hidden="false" customHeight="true" outlineLevel="0" collapsed="false">
      <c r="A4" s="238"/>
      <c r="B4" s="157" t="s">
        <v>48</v>
      </c>
      <c r="C4" s="239" t="s">
        <v>31</v>
      </c>
      <c r="D4" s="239"/>
      <c r="E4" s="239"/>
      <c r="F4" s="239"/>
      <c r="G4" s="239"/>
      <c r="H4" s="239"/>
      <c r="I4" s="239"/>
      <c r="J4" s="239"/>
      <c r="K4" s="31"/>
      <c r="L4" s="36" t="s">
        <v>32</v>
      </c>
      <c r="M4" s="36"/>
    </row>
    <row r="5" s="37" customFormat="true" ht="20.1" hidden="false" customHeight="true" outlineLevel="0" collapsed="false">
      <c r="A5" s="31"/>
      <c r="B5" s="157"/>
      <c r="C5" s="35" t="s">
        <v>22</v>
      </c>
      <c r="D5" s="35"/>
      <c r="E5" s="34"/>
      <c r="F5" s="35" t="s">
        <v>33</v>
      </c>
      <c r="G5" s="35"/>
      <c r="H5" s="34"/>
      <c r="I5" s="35" t="s">
        <v>34</v>
      </c>
      <c r="J5" s="35"/>
      <c r="K5" s="31"/>
      <c r="L5" s="36"/>
      <c r="M5" s="36"/>
    </row>
    <row r="6" s="30" customFormat="true" ht="22.5" hidden="false" customHeight="true" outlineLevel="0" collapsed="false">
      <c r="A6" s="240"/>
      <c r="B6" s="157"/>
      <c r="C6" s="241" t="s">
        <v>24</v>
      </c>
      <c r="D6" s="241" t="s">
        <v>25</v>
      </c>
      <c r="E6" s="240"/>
      <c r="F6" s="241" t="s">
        <v>24</v>
      </c>
      <c r="G6" s="241" t="s">
        <v>25</v>
      </c>
      <c r="H6" s="241"/>
      <c r="I6" s="241" t="s">
        <v>24</v>
      </c>
      <c r="J6" s="241" t="s">
        <v>25</v>
      </c>
      <c r="K6" s="240"/>
      <c r="L6" s="242" t="s">
        <v>24</v>
      </c>
      <c r="M6" s="242" t="s">
        <v>25</v>
      </c>
      <c r="N6" s="21"/>
    </row>
    <row r="7" s="164" customFormat="true" ht="22.5" hidden="false" customHeight="true" outlineLevel="0" collapsed="false">
      <c r="A7" s="243"/>
      <c r="B7" s="208" t="s">
        <v>53</v>
      </c>
      <c r="C7" s="244" t="n">
        <v>875.3584</v>
      </c>
      <c r="D7" s="244" t="n">
        <v>35</v>
      </c>
      <c r="E7" s="244"/>
      <c r="F7" s="244" t="n">
        <v>0</v>
      </c>
      <c r="G7" s="244" t="n">
        <v>0</v>
      </c>
      <c r="H7" s="244"/>
      <c r="I7" s="244" t="n">
        <v>0</v>
      </c>
      <c r="J7" s="244" t="n">
        <v>0</v>
      </c>
      <c r="K7" s="209"/>
      <c r="L7" s="244" t="n">
        <v>0</v>
      </c>
      <c r="M7" s="244" t="n">
        <v>0</v>
      </c>
      <c r="N7" s="245"/>
      <c r="O7" s="30"/>
    </row>
    <row r="8" s="164" customFormat="true" ht="22.5" hidden="false" customHeight="true" outlineLevel="0" collapsed="false">
      <c r="A8" s="243"/>
      <c r="B8" s="208" t="s">
        <v>54</v>
      </c>
      <c r="C8" s="244" t="n">
        <v>0</v>
      </c>
      <c r="D8" s="244" t="n">
        <v>0</v>
      </c>
      <c r="E8" s="244"/>
      <c r="F8" s="244" t="n">
        <v>0</v>
      </c>
      <c r="G8" s="244" t="n">
        <v>0</v>
      </c>
      <c r="H8" s="244"/>
      <c r="I8" s="244" t="n">
        <v>0</v>
      </c>
      <c r="J8" s="244" t="n">
        <v>0</v>
      </c>
      <c r="K8" s="209"/>
      <c r="L8" s="244" t="n">
        <v>563.0317</v>
      </c>
      <c r="M8" s="244" t="n">
        <v>10</v>
      </c>
      <c r="N8" s="245"/>
      <c r="O8" s="30"/>
    </row>
    <row r="9" s="164" customFormat="true" ht="22.5" hidden="false" customHeight="true" outlineLevel="0" collapsed="false">
      <c r="A9" s="243"/>
      <c r="B9" s="208" t="s">
        <v>55</v>
      </c>
      <c r="C9" s="244" t="n">
        <v>2143.8457</v>
      </c>
      <c r="D9" s="244" t="n">
        <v>156</v>
      </c>
      <c r="E9" s="244"/>
      <c r="F9" s="244" t="n">
        <v>0</v>
      </c>
      <c r="G9" s="244" t="n">
        <v>0</v>
      </c>
      <c r="H9" s="244"/>
      <c r="I9" s="244" t="n">
        <v>0</v>
      </c>
      <c r="J9" s="244" t="n">
        <v>0</v>
      </c>
      <c r="K9" s="209"/>
      <c r="L9" s="244" t="n">
        <v>21.245</v>
      </c>
      <c r="M9" s="244" t="n">
        <v>2</v>
      </c>
      <c r="N9" s="245"/>
      <c r="O9" s="246"/>
    </row>
    <row r="10" s="164" customFormat="true" ht="22.5" hidden="false" customHeight="true" outlineLevel="0" collapsed="false">
      <c r="A10" s="243"/>
      <c r="B10" s="208" t="s">
        <v>56</v>
      </c>
      <c r="C10" s="244" t="n">
        <v>0</v>
      </c>
      <c r="D10" s="244" t="n">
        <v>0</v>
      </c>
      <c r="E10" s="244"/>
      <c r="F10" s="244" t="n">
        <v>0</v>
      </c>
      <c r="G10" s="244" t="n">
        <v>0</v>
      </c>
      <c r="H10" s="244"/>
      <c r="I10" s="244" t="n">
        <v>0</v>
      </c>
      <c r="J10" s="244" t="n">
        <v>0</v>
      </c>
      <c r="K10" s="209"/>
      <c r="L10" s="244" t="n">
        <v>0</v>
      </c>
      <c r="M10" s="244" t="n">
        <v>0</v>
      </c>
      <c r="N10" s="245"/>
      <c r="O10" s="246"/>
    </row>
    <row r="11" s="164" customFormat="true" ht="20.1" hidden="false" customHeight="true" outlineLevel="0" collapsed="false">
      <c r="A11" s="247"/>
      <c r="B11" s="208" t="s">
        <v>57</v>
      </c>
      <c r="C11" s="244" t="n">
        <v>0</v>
      </c>
      <c r="D11" s="244" t="n">
        <v>0</v>
      </c>
      <c r="E11" s="244"/>
      <c r="F11" s="244" t="n">
        <v>0</v>
      </c>
      <c r="G11" s="244" t="n">
        <v>0</v>
      </c>
      <c r="H11" s="244"/>
      <c r="I11" s="244" t="n">
        <v>0</v>
      </c>
      <c r="J11" s="244" t="n">
        <v>0</v>
      </c>
      <c r="K11" s="209"/>
      <c r="L11" s="244" t="n">
        <v>0</v>
      </c>
      <c r="M11" s="244" t="n">
        <v>0</v>
      </c>
      <c r="N11" s="245"/>
      <c r="O11" s="246"/>
    </row>
    <row r="12" s="118" customFormat="true" ht="20.1" hidden="false" customHeight="true" outlineLevel="0" collapsed="false">
      <c r="A12" s="248"/>
      <c r="B12" s="213" t="s">
        <v>58</v>
      </c>
      <c r="C12" s="244" t="n">
        <v>0</v>
      </c>
      <c r="D12" s="244" t="n">
        <v>0</v>
      </c>
      <c r="E12" s="244"/>
      <c r="F12" s="244" t="n">
        <v>0</v>
      </c>
      <c r="G12" s="244" t="n">
        <v>0</v>
      </c>
      <c r="H12" s="244"/>
      <c r="I12" s="244" t="n">
        <v>0</v>
      </c>
      <c r="J12" s="244" t="n">
        <v>0</v>
      </c>
      <c r="K12" s="209"/>
      <c r="L12" s="244" t="n">
        <v>0</v>
      </c>
      <c r="M12" s="244" t="n">
        <v>0</v>
      </c>
      <c r="N12" s="245"/>
      <c r="O12" s="246"/>
    </row>
    <row r="13" s="118" customFormat="true" ht="20.1" hidden="false" customHeight="true" outlineLevel="0" collapsed="false">
      <c r="A13" s="249"/>
      <c r="B13" s="208" t="s">
        <v>59</v>
      </c>
      <c r="C13" s="244" t="n">
        <v>1799.5569</v>
      </c>
      <c r="D13" s="244" t="n">
        <v>18</v>
      </c>
      <c r="E13" s="244"/>
      <c r="F13" s="244"/>
      <c r="G13" s="244"/>
      <c r="H13" s="244"/>
      <c r="I13" s="244" t="n">
        <v>0</v>
      </c>
      <c r="J13" s="244" t="n">
        <v>0</v>
      </c>
      <c r="K13" s="209"/>
      <c r="L13" s="244" t="n">
        <v>0</v>
      </c>
      <c r="M13" s="244" t="n">
        <v>0</v>
      </c>
      <c r="N13" s="245"/>
      <c r="O13" s="246"/>
    </row>
    <row r="14" s="118" customFormat="true" ht="20.1" hidden="false" customHeight="true" outlineLevel="0" collapsed="false">
      <c r="A14" s="249"/>
      <c r="B14" s="208" t="s">
        <v>60</v>
      </c>
      <c r="C14" s="244" t="n">
        <v>0</v>
      </c>
      <c r="D14" s="244" t="n">
        <v>0</v>
      </c>
      <c r="E14" s="244"/>
      <c r="F14" s="244" t="n">
        <v>0</v>
      </c>
      <c r="G14" s="244" t="n">
        <v>0</v>
      </c>
      <c r="H14" s="244"/>
      <c r="I14" s="244" t="n">
        <v>0</v>
      </c>
      <c r="J14" s="244" t="n">
        <v>0</v>
      </c>
      <c r="K14" s="209"/>
      <c r="L14" s="244" t="n">
        <v>0</v>
      </c>
      <c r="M14" s="244" t="n">
        <v>0</v>
      </c>
      <c r="N14" s="245"/>
      <c r="O14" s="246"/>
    </row>
    <row r="15" s="118" customFormat="true" ht="20.1" hidden="false" customHeight="true" outlineLevel="0" collapsed="false">
      <c r="A15" s="249"/>
      <c r="B15" s="208" t="s">
        <v>61</v>
      </c>
      <c r="C15" s="244" t="n">
        <v>0</v>
      </c>
      <c r="D15" s="244" t="n">
        <v>0</v>
      </c>
      <c r="E15" s="244"/>
      <c r="F15" s="244" t="n">
        <v>0</v>
      </c>
      <c r="G15" s="244" t="n">
        <v>0</v>
      </c>
      <c r="H15" s="244"/>
      <c r="I15" s="244" t="n">
        <v>0</v>
      </c>
      <c r="J15" s="244" t="n">
        <v>0</v>
      </c>
      <c r="K15" s="209"/>
      <c r="L15" s="244" t="n">
        <v>0</v>
      </c>
      <c r="M15" s="244" t="n">
        <v>0</v>
      </c>
      <c r="N15" s="245"/>
      <c r="O15" s="246"/>
    </row>
    <row r="16" s="118" customFormat="true" ht="20.1" hidden="false" customHeight="true" outlineLevel="0" collapsed="false">
      <c r="A16" s="249"/>
      <c r="B16" s="208" t="s">
        <v>62</v>
      </c>
      <c r="C16" s="244" t="n">
        <v>340.7634</v>
      </c>
      <c r="D16" s="244" t="n">
        <v>6</v>
      </c>
      <c r="E16" s="244"/>
      <c r="F16" s="244"/>
      <c r="G16" s="244"/>
      <c r="H16" s="244"/>
      <c r="I16" s="244" t="n">
        <v>0</v>
      </c>
      <c r="J16" s="244" t="n">
        <v>0</v>
      </c>
      <c r="K16" s="209"/>
      <c r="L16" s="244" t="n">
        <v>0</v>
      </c>
      <c r="M16" s="244" t="n">
        <v>0</v>
      </c>
      <c r="N16" s="245"/>
      <c r="O16" s="246"/>
    </row>
    <row r="17" s="118" customFormat="true" ht="20.1" hidden="false" customHeight="true" outlineLevel="0" collapsed="false">
      <c r="A17" s="249"/>
      <c r="B17" s="208" t="s">
        <v>63</v>
      </c>
      <c r="C17" s="244" t="n">
        <v>1030.0736</v>
      </c>
      <c r="D17" s="244" t="n">
        <v>41</v>
      </c>
      <c r="E17" s="244"/>
      <c r="F17" s="244" t="n">
        <v>400.785</v>
      </c>
      <c r="G17" s="244" t="n">
        <v>16</v>
      </c>
      <c r="H17" s="244"/>
      <c r="I17" s="244" t="n">
        <v>0</v>
      </c>
      <c r="J17" s="244" t="n">
        <v>0</v>
      </c>
      <c r="K17" s="209"/>
      <c r="L17" s="244" t="n">
        <v>16.9703</v>
      </c>
      <c r="M17" s="244" t="n">
        <v>1</v>
      </c>
      <c r="N17" s="245"/>
      <c r="O17" s="246"/>
    </row>
    <row r="18" s="118" customFormat="true" ht="20.1" hidden="false" customHeight="true" outlineLevel="0" collapsed="false">
      <c r="A18" s="249"/>
      <c r="B18" s="208" t="s">
        <v>64</v>
      </c>
      <c r="C18" s="244" t="n">
        <v>0</v>
      </c>
      <c r="D18" s="244" t="n">
        <v>0</v>
      </c>
      <c r="E18" s="244"/>
      <c r="F18" s="244" t="n">
        <v>0</v>
      </c>
      <c r="G18" s="244" t="n">
        <v>0</v>
      </c>
      <c r="H18" s="244"/>
      <c r="I18" s="244" t="n">
        <v>0</v>
      </c>
      <c r="J18" s="244" t="n">
        <v>0</v>
      </c>
      <c r="K18" s="209"/>
      <c r="L18" s="244" t="n">
        <v>0</v>
      </c>
      <c r="M18" s="244" t="n">
        <v>0</v>
      </c>
      <c r="N18" s="245"/>
      <c r="O18" s="246"/>
    </row>
    <row r="19" s="118" customFormat="true" ht="20.1" hidden="false" customHeight="true" outlineLevel="0" collapsed="false">
      <c r="A19" s="249"/>
      <c r="B19" s="208" t="s">
        <v>65</v>
      </c>
      <c r="C19" s="244" t="n">
        <v>6912.611</v>
      </c>
      <c r="D19" s="244" t="n">
        <v>108</v>
      </c>
      <c r="E19" s="244"/>
      <c r="F19" s="244" t="n">
        <v>3438.1119</v>
      </c>
      <c r="G19" s="244" t="n">
        <v>48</v>
      </c>
      <c r="H19" s="244"/>
      <c r="I19" s="244" t="n">
        <v>0</v>
      </c>
      <c r="J19" s="244" t="n">
        <v>0</v>
      </c>
      <c r="K19" s="209"/>
      <c r="L19" s="244" t="n">
        <v>0</v>
      </c>
      <c r="M19" s="244" t="n">
        <v>0</v>
      </c>
      <c r="N19" s="245"/>
      <c r="O19" s="246"/>
    </row>
    <row r="20" s="118" customFormat="true" ht="19.5" hidden="false" customHeight="true" outlineLevel="0" collapsed="false">
      <c r="A20" s="249"/>
      <c r="B20" s="208" t="s">
        <v>73</v>
      </c>
      <c r="C20" s="244" t="n">
        <v>0</v>
      </c>
      <c r="D20" s="244" t="n">
        <v>0</v>
      </c>
      <c r="E20" s="244"/>
      <c r="F20" s="244" t="n">
        <v>0</v>
      </c>
      <c r="G20" s="244" t="n">
        <v>0</v>
      </c>
      <c r="H20" s="244"/>
      <c r="I20" s="244" t="n">
        <v>0</v>
      </c>
      <c r="J20" s="244" t="n">
        <v>0</v>
      </c>
      <c r="K20" s="209"/>
      <c r="L20" s="244" t="n">
        <v>0</v>
      </c>
      <c r="M20" s="244" t="n">
        <v>0</v>
      </c>
      <c r="N20" s="245"/>
      <c r="O20" s="246"/>
    </row>
    <row r="21" s="118" customFormat="true" ht="20.25" hidden="false" customHeight="true" outlineLevel="0" collapsed="false">
      <c r="A21" s="250"/>
      <c r="B21" s="223" t="s">
        <v>67</v>
      </c>
      <c r="C21" s="251" t="n">
        <v>0</v>
      </c>
      <c r="D21" s="251" t="n">
        <v>0</v>
      </c>
      <c r="E21" s="251"/>
      <c r="F21" s="251" t="n">
        <v>0</v>
      </c>
      <c r="G21" s="251" t="n">
        <v>0</v>
      </c>
      <c r="H21" s="251"/>
      <c r="I21" s="251" t="n">
        <v>0</v>
      </c>
      <c r="J21" s="251" t="n">
        <v>0</v>
      </c>
      <c r="K21" s="223"/>
      <c r="L21" s="251" t="n">
        <v>0</v>
      </c>
      <c r="M21" s="251" t="n">
        <v>0</v>
      </c>
      <c r="N21" s="245"/>
      <c r="O21" s="246"/>
    </row>
    <row r="22" s="37" customFormat="true" ht="19.5" hidden="false" customHeight="true" outlineLevel="0" collapsed="false">
      <c r="A22" s="31"/>
      <c r="B22" s="252" t="s">
        <v>68</v>
      </c>
      <c r="C22" s="253" t="n">
        <f aca="false">SUM(C7:C21)</f>
        <v>13102.209</v>
      </c>
      <c r="D22" s="253" t="n">
        <f aca="false">SUM(D7:D21)</f>
        <v>364</v>
      </c>
      <c r="E22" s="253"/>
      <c r="F22" s="253" t="n">
        <f aca="false">SUM(F7:F21)</f>
        <v>3838.8969</v>
      </c>
      <c r="G22" s="253" t="n">
        <f aca="false">SUM(G7:G21)</f>
        <v>64</v>
      </c>
      <c r="H22" s="253"/>
      <c r="I22" s="253" t="n">
        <f aca="false">SUM(I7:I21)</f>
        <v>0</v>
      </c>
      <c r="J22" s="253" t="n">
        <f aca="false">SUM(J7:J21)</f>
        <v>0</v>
      </c>
      <c r="K22" s="253"/>
      <c r="L22" s="253" t="n">
        <f aca="false">SUM(L7:L21)</f>
        <v>601.247</v>
      </c>
      <c r="M22" s="253" t="n">
        <f aca="false">SUM(M7:M21)</f>
        <v>13</v>
      </c>
    </row>
    <row r="23" customFormat="false" ht="19.5" hidden="false" customHeight="true" outlineLevel="0" collapsed="false">
      <c r="B23" s="11"/>
      <c r="C23" s="253"/>
      <c r="D23" s="253"/>
      <c r="E23" s="253"/>
      <c r="F23" s="253"/>
      <c r="G23" s="253"/>
      <c r="H23" s="253"/>
      <c r="I23" s="253"/>
      <c r="J23" s="253"/>
      <c r="K23" s="253"/>
      <c r="L23" s="253"/>
      <c r="M23" s="253"/>
      <c r="N23" s="254"/>
      <c r="O23" s="254"/>
      <c r="P23" s="254"/>
      <c r="Q23" s="254"/>
      <c r="R23" s="254"/>
    </row>
    <row r="24" customFormat="false" ht="19.5" hidden="false" customHeight="true" outlineLevel="0" collapsed="false">
      <c r="B24" s="11"/>
      <c r="C24" s="145"/>
      <c r="D24" s="145"/>
      <c r="E24" s="145"/>
      <c r="F24" s="145"/>
      <c r="G24" s="145"/>
      <c r="H24" s="145"/>
      <c r="I24" s="145"/>
      <c r="J24" s="145"/>
      <c r="K24" s="145"/>
      <c r="L24" s="145"/>
      <c r="M24" s="145"/>
      <c r="N24" s="254"/>
      <c r="O24" s="254"/>
      <c r="P24" s="254"/>
      <c r="Q24" s="254"/>
      <c r="R24" s="254"/>
    </row>
    <row r="25" customFormat="false" ht="20.1" hidden="false" customHeight="true" outlineLevel="0" collapsed="false">
      <c r="C25" s="145"/>
      <c r="D25" s="145"/>
      <c r="E25" s="145"/>
      <c r="F25" s="145"/>
      <c r="G25" s="145"/>
      <c r="H25" s="145"/>
      <c r="I25" s="145"/>
      <c r="J25" s="145"/>
      <c r="K25" s="145"/>
      <c r="L25" s="145"/>
      <c r="M25" s="145"/>
      <c r="N25" s="254"/>
      <c r="O25" s="254"/>
      <c r="P25" s="254"/>
      <c r="Q25" s="254"/>
      <c r="R25" s="254"/>
    </row>
    <row r="26" customFormat="false" ht="20.1" hidden="false" customHeight="true" outlineLevel="0" collapsed="false">
      <c r="J26" s="0"/>
      <c r="K26" s="102"/>
      <c r="L26" s="255"/>
      <c r="M26" s="255"/>
      <c r="N26" s="254"/>
      <c r="O26" s="254"/>
      <c r="P26" s="254"/>
      <c r="Q26" s="256"/>
      <c r="R26" s="254"/>
    </row>
    <row r="27" customFormat="false" ht="20.1" hidden="false" customHeight="true" outlineLevel="0" collapsed="false">
      <c r="J27" s="0"/>
      <c r="K27" s="0"/>
      <c r="L27" s="255"/>
      <c r="M27" s="255"/>
      <c r="N27" s="254"/>
      <c r="O27" s="254"/>
      <c r="P27" s="254"/>
      <c r="Q27" s="254"/>
      <c r="R27" s="254"/>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7" width="1.41"/>
    <col collapsed="false" customWidth="false" hidden="false" outlineLevel="0" max="257" min="2" style="257" width="11.42"/>
  </cols>
  <sheetData>
    <row r="1" customFormat="false" ht="12.75" hidden="false" customHeight="false" outlineLevel="0" collapsed="false">
      <c r="A1" s="258"/>
    </row>
    <row r="2" customFormat="false" ht="12.75" hidden="false" customHeight="false" outlineLevel="0" collapsed="false">
      <c r="D2" s="259" t="s">
        <v>74</v>
      </c>
      <c r="G2" s="260"/>
      <c r="H2" s="261"/>
      <c r="K2" s="196" t="s">
        <v>75</v>
      </c>
    </row>
    <row r="3" customFormat="false" ht="15" hidden="false" customHeight="false" outlineLevel="0" collapsed="false">
      <c r="D3" s="262"/>
      <c r="G3" s="260"/>
      <c r="H3" s="261"/>
      <c r="I3" s="263"/>
    </row>
    <row r="4" customFormat="false" ht="5.25" hidden="false" customHeight="true" outlineLevel="0" collapsed="false"/>
    <row r="5" customFormat="false" ht="68.25" hidden="false" customHeight="true" outlineLevel="0" collapsed="false">
      <c r="B5" s="264" t="s">
        <v>76</v>
      </c>
      <c r="C5" s="264"/>
      <c r="D5" s="264"/>
      <c r="E5" s="264"/>
      <c r="F5" s="264"/>
      <c r="G5" s="264"/>
      <c r="H5" s="264"/>
      <c r="I5" s="264"/>
    </row>
    <row r="6" customFormat="false" ht="54.75" hidden="false" customHeight="true" outlineLevel="0" collapsed="false">
      <c r="B6" s="265" t="s">
        <v>77</v>
      </c>
      <c r="C6" s="265"/>
      <c r="D6" s="265"/>
      <c r="E6" s="265"/>
      <c r="F6" s="265"/>
      <c r="G6" s="265"/>
      <c r="H6" s="265"/>
      <c r="I6" s="265"/>
    </row>
    <row r="7" customFormat="false" ht="87" hidden="false" customHeight="true" outlineLevel="0" collapsed="false">
      <c r="B7" s="265" t="s">
        <v>78</v>
      </c>
      <c r="C7" s="265"/>
      <c r="D7" s="265"/>
      <c r="E7" s="265"/>
      <c r="F7" s="265"/>
      <c r="G7" s="265"/>
      <c r="H7" s="265"/>
      <c r="I7" s="265"/>
    </row>
    <row r="8" customFormat="false" ht="37.5" hidden="false" customHeight="true" outlineLevel="0" collapsed="false">
      <c r="B8" s="265" t="s">
        <v>79</v>
      </c>
      <c r="C8" s="265"/>
      <c r="D8" s="265"/>
      <c r="E8" s="265"/>
      <c r="F8" s="265"/>
      <c r="G8" s="265"/>
      <c r="H8" s="265"/>
      <c r="I8" s="265"/>
    </row>
    <row r="9" customFormat="false" ht="35.25" hidden="false" customHeight="true" outlineLevel="0" collapsed="false">
      <c r="B9" s="265" t="s">
        <v>80</v>
      </c>
      <c r="C9" s="265"/>
      <c r="D9" s="265"/>
      <c r="E9" s="265"/>
      <c r="F9" s="265"/>
      <c r="G9" s="265"/>
      <c r="H9" s="265"/>
      <c r="I9" s="265"/>
    </row>
    <row r="10" customFormat="false" ht="42" hidden="false" customHeight="true" outlineLevel="0" collapsed="false">
      <c r="B10" s="265" t="s">
        <v>81</v>
      </c>
      <c r="C10" s="265"/>
      <c r="D10" s="265"/>
      <c r="E10" s="265"/>
      <c r="F10" s="265"/>
      <c r="G10" s="265"/>
      <c r="H10" s="265"/>
      <c r="I10" s="265"/>
    </row>
    <row r="11" s="266" customFormat="true" ht="78.75" hidden="false" customHeight="true" outlineLevel="0" collapsed="false">
      <c r="B11" s="265" t="s">
        <v>82</v>
      </c>
      <c r="C11" s="265"/>
      <c r="D11" s="265"/>
      <c r="E11" s="265"/>
      <c r="F11" s="265"/>
      <c r="G11" s="265"/>
      <c r="H11" s="265"/>
      <c r="I11" s="265"/>
    </row>
    <row r="12" customFormat="false" ht="98.25" hidden="false" customHeight="true" outlineLevel="0" collapsed="false">
      <c r="B12" s="265" t="s">
        <v>83</v>
      </c>
      <c r="C12" s="265"/>
      <c r="D12" s="265"/>
      <c r="E12" s="265"/>
      <c r="F12" s="265"/>
      <c r="G12" s="265"/>
      <c r="H12" s="265"/>
      <c r="I12" s="265"/>
    </row>
    <row r="13" customFormat="false" ht="12.75" hidden="false" customHeight="false" outlineLevel="0" collapsed="false">
      <c r="B13" s="267"/>
      <c r="C13" s="267"/>
      <c r="D13" s="267"/>
      <c r="E13" s="267"/>
      <c r="F13" s="267"/>
      <c r="G13" s="267"/>
      <c r="H13" s="267"/>
      <c r="I13" s="267"/>
    </row>
    <row r="14" customFormat="false" ht="39" hidden="false" customHeight="true" outlineLevel="0" collapsed="false">
      <c r="B14" s="264" t="s">
        <v>84</v>
      </c>
      <c r="C14" s="264"/>
      <c r="D14" s="264"/>
      <c r="E14" s="264"/>
      <c r="F14" s="264"/>
      <c r="G14" s="264"/>
      <c r="H14" s="264"/>
      <c r="I14" s="264"/>
    </row>
    <row r="15" customFormat="false" ht="6" hidden="false" customHeight="true" outlineLevel="0" collapsed="false">
      <c r="B15" s="267"/>
      <c r="C15" s="267"/>
      <c r="D15" s="267"/>
      <c r="E15" s="267"/>
      <c r="F15" s="267"/>
      <c r="G15" s="267"/>
      <c r="H15" s="267"/>
      <c r="I15" s="267"/>
    </row>
    <row r="16" customFormat="false" ht="27.75" hidden="false" customHeight="true" outlineLevel="0" collapsed="false">
      <c r="B16" s="264" t="s">
        <v>85</v>
      </c>
      <c r="C16" s="264"/>
      <c r="D16" s="264"/>
      <c r="E16" s="264"/>
      <c r="F16" s="264"/>
      <c r="G16" s="264"/>
      <c r="H16" s="264"/>
      <c r="I16" s="264"/>
    </row>
    <row r="17" customFormat="false" ht="12.75" hidden="false" customHeight="false" outlineLevel="0" collapsed="false">
      <c r="B17" s="267"/>
      <c r="C17" s="267"/>
      <c r="D17" s="267"/>
      <c r="E17" s="267"/>
      <c r="F17" s="267"/>
      <c r="G17" s="267"/>
      <c r="H17" s="267"/>
      <c r="I17" s="267"/>
    </row>
    <row r="18" customFormat="false" ht="12.75" hidden="false" customHeight="false" outlineLevel="0" collapsed="false">
      <c r="B18" s="267"/>
      <c r="C18" s="267"/>
      <c r="D18" s="267"/>
      <c r="E18" s="267"/>
      <c r="F18" s="267"/>
      <c r="G18" s="267"/>
      <c r="H18" s="267"/>
      <c r="I18" s="267"/>
    </row>
    <row r="19" customFormat="false" ht="12.75" hidden="false" customHeight="false" outlineLevel="0" collapsed="false">
      <c r="B19" s="267"/>
      <c r="C19" s="267"/>
      <c r="D19" s="267"/>
      <c r="E19" s="267"/>
      <c r="F19" s="267"/>
      <c r="G19" s="267"/>
      <c r="H19" s="267"/>
      <c r="I19" s="267"/>
    </row>
    <row r="20" customFormat="false" ht="12.75" hidden="false" customHeight="false" outlineLevel="0" collapsed="false">
      <c r="B20" s="267"/>
      <c r="C20" s="267"/>
      <c r="D20" s="267"/>
      <c r="E20" s="267"/>
      <c r="F20" s="267"/>
      <c r="G20" s="267"/>
      <c r="H20" s="267"/>
      <c r="I20" s="267"/>
    </row>
    <row r="21" customFormat="false" ht="12.75" hidden="false" customHeight="false" outlineLevel="0" collapsed="false">
      <c r="B21" s="267"/>
      <c r="C21" s="267"/>
      <c r="D21" s="267"/>
      <c r="E21" s="267"/>
      <c r="F21" s="267"/>
      <c r="G21" s="267"/>
      <c r="H21" s="267"/>
      <c r="I21" s="267"/>
    </row>
    <row r="22" customFormat="false" ht="12.75" hidden="false" customHeight="false" outlineLevel="0" collapsed="false">
      <c r="B22" s="267"/>
      <c r="C22" s="267"/>
      <c r="D22" s="267"/>
      <c r="E22" s="267"/>
      <c r="F22" s="267"/>
      <c r="G22" s="267"/>
      <c r="H22" s="267"/>
      <c r="I22" s="267"/>
    </row>
    <row r="23" customFormat="false" ht="12.75" hidden="false" customHeight="false" outlineLevel="0" collapsed="false">
      <c r="B23" s="267"/>
      <c r="C23" s="267"/>
      <c r="D23" s="267"/>
      <c r="E23" s="267"/>
      <c r="F23" s="267"/>
      <c r="G23" s="267"/>
      <c r="H23" s="267"/>
      <c r="I23" s="267"/>
    </row>
    <row r="24" customFormat="false" ht="12.75" hidden="false" customHeight="false" outlineLevel="0" collapsed="false">
      <c r="B24" s="267"/>
      <c r="C24" s="267"/>
      <c r="D24" s="267"/>
      <c r="E24" s="267"/>
      <c r="F24" s="267"/>
      <c r="G24" s="267"/>
      <c r="H24" s="267"/>
      <c r="I24" s="267"/>
    </row>
    <row r="25" customFormat="false" ht="12.75" hidden="false" customHeight="false" outlineLevel="0" collapsed="false">
      <c r="B25" s="267"/>
      <c r="C25" s="267"/>
      <c r="D25" s="267"/>
      <c r="E25" s="267"/>
      <c r="F25" s="267"/>
      <c r="G25" s="267"/>
      <c r="H25" s="267"/>
      <c r="I25" s="267"/>
    </row>
    <row r="26" customFormat="false" ht="12.75" hidden="false" customHeight="false" outlineLevel="0" collapsed="false">
      <c r="B26" s="267"/>
      <c r="C26" s="267"/>
      <c r="D26" s="267"/>
      <c r="E26" s="267"/>
      <c r="F26" s="267"/>
      <c r="G26" s="267"/>
      <c r="H26" s="267"/>
      <c r="I26" s="267"/>
    </row>
    <row r="27" customFormat="false" ht="12.75" hidden="false" customHeight="false" outlineLevel="0" collapsed="false">
      <c r="B27" s="267"/>
      <c r="C27" s="267"/>
      <c r="D27" s="267"/>
      <c r="E27" s="267"/>
      <c r="F27" s="267"/>
      <c r="G27" s="267"/>
      <c r="H27" s="267"/>
      <c r="I27" s="267"/>
    </row>
    <row r="28" customFormat="false" ht="12.75" hidden="false" customHeight="false" outlineLevel="0" collapsed="false">
      <c r="B28" s="267"/>
      <c r="C28" s="267"/>
      <c r="D28" s="267"/>
      <c r="E28" s="267"/>
      <c r="F28" s="267"/>
      <c r="G28" s="267"/>
      <c r="H28" s="267"/>
      <c r="I28" s="267"/>
    </row>
    <row r="29" customFormat="false" ht="12.75" hidden="false" customHeight="false" outlineLevel="0" collapsed="false">
      <c r="B29" s="267"/>
      <c r="C29" s="267"/>
      <c r="D29" s="267"/>
      <c r="E29" s="267"/>
      <c r="F29" s="267"/>
      <c r="G29" s="267"/>
      <c r="H29" s="267"/>
      <c r="I29" s="267"/>
    </row>
    <row r="30" customFormat="false" ht="12.75" hidden="false" customHeight="false" outlineLevel="0" collapsed="false">
      <c r="B30" s="267"/>
      <c r="C30" s="267"/>
      <c r="D30" s="267"/>
      <c r="E30" s="267"/>
      <c r="F30" s="267"/>
      <c r="G30" s="267"/>
      <c r="H30" s="267"/>
      <c r="I30" s="267"/>
    </row>
    <row r="31" customFormat="false" ht="12.75" hidden="false" customHeight="false" outlineLevel="0" collapsed="false">
      <c r="B31" s="267"/>
      <c r="C31" s="267"/>
      <c r="D31" s="267"/>
      <c r="E31" s="267"/>
      <c r="F31" s="267"/>
      <c r="G31" s="267"/>
      <c r="H31" s="267"/>
      <c r="I31" s="267"/>
    </row>
    <row r="32" customFormat="false" ht="12.75" hidden="false" customHeight="false" outlineLevel="0" collapsed="false">
      <c r="B32" s="267"/>
      <c r="C32" s="267"/>
      <c r="D32" s="267"/>
      <c r="E32" s="267"/>
      <c r="F32" s="267"/>
      <c r="G32" s="267"/>
      <c r="H32" s="267"/>
      <c r="I32" s="267"/>
    </row>
    <row r="33" customFormat="false" ht="12.75" hidden="false" customHeight="false" outlineLevel="0" collapsed="false">
      <c r="B33" s="267"/>
      <c r="C33" s="267"/>
      <c r="D33" s="267"/>
      <c r="E33" s="267"/>
      <c r="F33" s="267"/>
      <c r="G33" s="267"/>
      <c r="H33" s="267"/>
      <c r="I33" s="267"/>
    </row>
    <row r="34" customFormat="false" ht="12.75" hidden="false" customHeight="false" outlineLevel="0" collapsed="false">
      <c r="B34" s="267"/>
      <c r="C34" s="267"/>
      <c r="D34" s="267"/>
      <c r="E34" s="267"/>
      <c r="F34" s="267"/>
      <c r="G34" s="267"/>
      <c r="H34" s="267"/>
      <c r="I34" s="267"/>
    </row>
    <row r="35" customFormat="false" ht="12.75" hidden="false" customHeight="false" outlineLevel="0" collapsed="false">
      <c r="B35" s="267"/>
      <c r="C35" s="267"/>
      <c r="D35" s="267"/>
      <c r="E35" s="267"/>
      <c r="F35" s="267"/>
      <c r="G35" s="267"/>
      <c r="H35" s="267"/>
      <c r="I35" s="267"/>
    </row>
    <row r="36" customFormat="false" ht="12.75" hidden="false" customHeight="false" outlineLevel="0" collapsed="false">
      <c r="B36" s="267"/>
      <c r="C36" s="267"/>
      <c r="D36" s="267"/>
      <c r="E36" s="267"/>
      <c r="F36" s="267"/>
      <c r="G36" s="267"/>
      <c r="H36" s="267"/>
      <c r="I36" s="267"/>
    </row>
    <row r="37" customFormat="false" ht="12.75" hidden="false" customHeight="false" outlineLevel="0" collapsed="false">
      <c r="B37" s="267"/>
      <c r="C37" s="267"/>
      <c r="D37" s="267"/>
      <c r="E37" s="267"/>
      <c r="F37" s="267"/>
      <c r="G37" s="267"/>
      <c r="H37" s="267"/>
      <c r="I37" s="267"/>
    </row>
    <row r="38" customFormat="false" ht="12.75" hidden="false" customHeight="false" outlineLevel="0" collapsed="false">
      <c r="B38" s="267"/>
      <c r="C38" s="267"/>
      <c r="D38" s="267"/>
      <c r="E38" s="267"/>
      <c r="F38" s="267"/>
      <c r="G38" s="267"/>
      <c r="H38" s="267"/>
      <c r="I38" s="267"/>
    </row>
    <row r="39" customFormat="false" ht="12.75" hidden="false" customHeight="false" outlineLevel="0" collapsed="false">
      <c r="B39" s="267"/>
      <c r="C39" s="267"/>
      <c r="D39" s="267"/>
      <c r="E39" s="267"/>
      <c r="F39" s="267"/>
      <c r="G39" s="267"/>
      <c r="H39" s="267"/>
      <c r="I39" s="267"/>
    </row>
    <row r="40" customFormat="false" ht="12.75" hidden="false" customHeight="false" outlineLevel="0" collapsed="false">
      <c r="B40" s="268"/>
      <c r="C40" s="268"/>
      <c r="D40" s="268"/>
      <c r="E40" s="268"/>
      <c r="F40" s="268"/>
      <c r="G40" s="268"/>
      <c r="H40" s="268"/>
      <c r="I40" s="268"/>
    </row>
    <row r="41" customFormat="false" ht="12.75" hidden="false" customHeight="false" outlineLevel="0" collapsed="false">
      <c r="B41" s="268"/>
      <c r="C41" s="268"/>
      <c r="D41" s="268"/>
      <c r="E41" s="268"/>
      <c r="F41" s="268"/>
      <c r="G41" s="268"/>
      <c r="H41" s="268"/>
      <c r="I41" s="268"/>
    </row>
    <row r="42" customFormat="false" ht="12.75" hidden="false" customHeight="false" outlineLevel="0" collapsed="false">
      <c r="B42" s="268"/>
      <c r="C42" s="268"/>
      <c r="D42" s="268"/>
      <c r="E42" s="268"/>
      <c r="F42" s="268"/>
      <c r="G42" s="268"/>
      <c r="H42" s="268"/>
      <c r="I42" s="268"/>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0-05-31T21:17:46Z</cp:lastPrinted>
  <dcterms:modified xsi:type="dcterms:W3CDTF">2012-12-17T16:14:25Z</dcterms:modified>
  <cp:revision>0</cp:revision>
  <dc:subject/>
  <dc:title>Financiamiento de Vivienda - Octubre 2010</dc:title>
</cp:coreProperties>
</file>