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0" firstSheet="0" activeTab="0"/>
  </bookViews>
  <sheets>
    <sheet name="INDICE" sheetId="1" state="visible" r:id="rId2"/>
    <sheet name="STOCK (S)" sheetId="2" state="visible" r:id="rId3"/>
    <sheet name="FLUJO (S)" sheetId="3" state="visible" r:id="rId4"/>
    <sheet name="TASAS (S)" sheetId="4" state="visible" r:id="rId5"/>
    <sheet name="STOCK (I.F.)" sheetId="5" state="visible" r:id="rId6"/>
    <sheet name="FLUJO (I.F.)" sheetId="6" state="visible" r:id="rId7"/>
    <sheet name="GLOSARIO" sheetId="7" state="visible" r:id="rId8"/>
  </sheets>
  <definedNames>
    <definedName function="false" hidden="false" localSheetId="5" name="_xlnm.Print_Area" vbProcedure="false">'FLUJO (I.F.)'!$B$1:$M$27</definedName>
    <definedName function="false" hidden="false" localSheetId="2" name="_xlnm.Print_Area" vbProcedure="false">'FLUJO (S)'!$A$1:$O$136</definedName>
    <definedName function="false" hidden="false" localSheetId="6" name="_xlnm.Print_Area" vbProcedure="false">GLOSARIO!$A$1:$I$16</definedName>
    <definedName function="false" hidden="false" localSheetId="0" name="_xlnm.Print_Area" vbProcedure="false">INDICE!$B$1:$B$39</definedName>
    <definedName function="false" hidden="false" localSheetId="4" name="_xlnm.Print_Area" vbProcedure="false">'STOCK (I.F.)'!$A$1:$P$30</definedName>
    <definedName function="false" hidden="false" localSheetId="1" name="_xlnm.Print_Area" vbProcedure="false">'STOCK (S)'!$B$1:$Q$135</definedName>
    <definedName function="false" hidden="false" localSheetId="3" name="_xlnm.Print_Area" vbProcedure="false">'TASAS (S)'!$B$1:$L$139</definedName>
    <definedName function="false" hidden="false" name="Glosario" vbProcedure="false">GLOSARIO!$D$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76">
  <si>
    <t xml:space="preserve">ÍNDICE</t>
  </si>
  <si>
    <t xml:space="preserve">FINANCIAMIENTO DE VIVIENDAS</t>
  </si>
  <si>
    <t xml:space="preserve">Información desplegada para Mutuos Hipotecarios y Letras de Crédito </t>
  </si>
  <si>
    <t xml:space="preserve">Información actualizada a Marzo de 2011</t>
  </si>
  <si>
    <t xml:space="preserve">Financiamiento de Viviendas a Nivel de Sistema Financiero</t>
  </si>
  <si>
    <t xml:space="preserve">STOCK TOTAL DE OPERACIONES</t>
  </si>
  <si>
    <t xml:space="preserve">(Número y monto de operaciones en stock al final de cada mes)</t>
  </si>
  <si>
    <t xml:space="preserve">FLUJO DE OPERACIONES</t>
  </si>
  <si>
    <t xml:space="preserve">(Número y monto de operaciones cursadas en el mes)</t>
  </si>
  <si>
    <t xml:space="preserve">TASAS ANUALES</t>
  </si>
  <si>
    <t xml:space="preserve">(Tasas de interés anuales para operaciones cursadas en el mes)</t>
  </si>
  <si>
    <t xml:space="preserve">Financiamiento de Viviendas por Institución</t>
  </si>
  <si>
    <t xml:space="preserve">Glosario</t>
  </si>
  <si>
    <t xml:space="preserve">Glosario en Sitio web SBIF en Internet</t>
  </si>
  <si>
    <t xml:space="preserve">*Use los títulos subrayados para acceder directamente a la información en referencia.</t>
  </si>
  <si>
    <t xml:space="preserve">Publicado: 12/07/2011</t>
  </si>
  <si>
    <t xml:space="preserve">Regresar al índice</t>
  </si>
  <si>
    <t xml:space="preserve">PERÍODO</t>
  </si>
  <si>
    <t xml:space="preserve">MUTUOS HIPOTECARIOS NO ENDOSABLES (2)</t>
  </si>
  <si>
    <r>
      <rPr>
        <b val="true"/>
        <sz val="10"/>
        <color rgb="FF008080"/>
        <rFont val="Verdana"/>
        <family val="2"/>
      </rPr>
      <t xml:space="preserve">MUTUOS HIPOTECARIOS ENDOSABLES </t>
    </r>
    <r>
      <rPr>
        <b val="true"/>
        <sz val="10"/>
        <color rgb="FF808080"/>
        <rFont val="Verdana"/>
        <family val="2"/>
      </rPr>
      <t xml:space="preserve">(2)</t>
    </r>
  </si>
  <si>
    <r>
      <rPr>
        <b val="true"/>
        <sz val="10"/>
        <color rgb="FF008080"/>
        <rFont val="Verdana"/>
        <family val="2"/>
      </rPr>
      <t xml:space="preserve">LETRAS DE CRÉDITO </t>
    </r>
    <r>
      <rPr>
        <b val="true"/>
        <sz val="10"/>
        <color rgb="FF808080"/>
        <rFont val="Verdana"/>
        <family val="2"/>
      </rPr>
      <t xml:space="preserve">(2)</t>
    </r>
  </si>
  <si>
    <t xml:space="preserve">TOTAL (3)</t>
  </si>
  <si>
    <t xml:space="preserve">Otorgados por la Institución</t>
  </si>
  <si>
    <t xml:space="preserve">Administrados por la institución</t>
  </si>
  <si>
    <t xml:space="preserve">Monto $MM</t>
  </si>
  <si>
    <t xml:space="preserve">N° operaciones</t>
  </si>
  <si>
    <t xml:space="preserve">           </t>
  </si>
  <si>
    <t xml:space="preserve">MUTUOS HIPOTECARIOS ENDOSABLES</t>
  </si>
  <si>
    <t xml:space="preserve">LETRAS DE CRÉDITO</t>
  </si>
  <si>
    <t xml:space="preserve">Cedidos por la institución</t>
  </si>
  <si>
    <t xml:space="preserve">Adquiridos por la institución</t>
  </si>
  <si>
    <t xml:space="preserve"> </t>
  </si>
  <si>
    <t xml:space="preserve">LETRAS DE CRÉDITO (2)</t>
  </si>
  <si>
    <t xml:space="preserve">Distribución de plazos originales en años</t>
  </si>
  <si>
    <t xml:space="preserve">1 A 8</t>
  </si>
  <si>
    <t xml:space="preserve">8 A 12</t>
  </si>
  <si>
    <t xml:space="preserve">12 A 20</t>
  </si>
  <si>
    <t xml:space="preserve">Más de 20</t>
  </si>
  <si>
    <t xml:space="preserve">Más de  20</t>
  </si>
  <si>
    <t xml:space="preserve">-</t>
  </si>
  <si>
    <t xml:space="preserve">Ver serie tasas05 p31_Resumen </t>
  </si>
  <si>
    <t xml:space="preserve">BANCO</t>
  </si>
  <si>
    <t xml:space="preserve">MUTUOS HIPOTECARIOS NO ENDOSABLES(2) </t>
  </si>
  <si>
    <r>
      <rPr>
        <b val="true"/>
        <sz val="10"/>
        <color rgb="FF008080"/>
        <rFont val="Verdana"/>
        <family val="2"/>
      </rPr>
      <t xml:space="preserve">MUTUOS HIPOTECARIOS ENDOSABLES </t>
    </r>
    <r>
      <rPr>
        <b val="true"/>
        <sz val="10"/>
        <color rgb="FF808080"/>
        <rFont val="Verdana"/>
        <family val="2"/>
      </rPr>
      <t xml:space="preserve">(3)</t>
    </r>
  </si>
  <si>
    <r>
      <rPr>
        <b val="true"/>
        <sz val="10"/>
        <color rgb="FF008080"/>
        <rFont val="Verdana"/>
        <family val="2"/>
      </rPr>
      <t xml:space="preserve">LETRAS DE CRÉDITO </t>
    </r>
    <r>
      <rPr>
        <b val="true"/>
        <sz val="10"/>
        <color rgb="FF808080"/>
        <rFont val="Verdana"/>
        <family val="2"/>
      </rPr>
      <t xml:space="preserve">(3)</t>
    </r>
  </si>
  <si>
    <t xml:space="preserve">TOTAL (4)</t>
  </si>
  <si>
    <t xml:space="preserve">1    De Chile</t>
  </si>
  <si>
    <t xml:space="preserve">9    Internacional</t>
  </si>
  <si>
    <t xml:space="preserve">12   Del Estado de Chile</t>
  </si>
  <si>
    <t xml:space="preserve">14   Scotiabank Chile</t>
  </si>
  <si>
    <t xml:space="preserve">16   De Credito e Inversiones</t>
  </si>
  <si>
    <t xml:space="preserve">27   Corpbanca</t>
  </si>
  <si>
    <t xml:space="preserve">28   Bice</t>
  </si>
  <si>
    <t xml:space="preserve">31   HSBC Bank (Chile)</t>
  </si>
  <si>
    <t xml:space="preserve">37   Santander-Chile</t>
  </si>
  <si>
    <t xml:space="preserve">39   Itaú Chile</t>
  </si>
  <si>
    <t xml:space="preserve">46   Banco Sudamericano</t>
  </si>
  <si>
    <t xml:space="preserve">49   Security</t>
  </si>
  <si>
    <t xml:space="preserve">51   Falabella</t>
  </si>
  <si>
    <t xml:space="preserve">53   Banco Ripley</t>
  </si>
  <si>
    <t xml:space="preserve">55   Banco Consorcio</t>
  </si>
  <si>
    <t xml:space="preserve">57   París</t>
  </si>
  <si>
    <t xml:space="preserve">504  BBVA</t>
  </si>
  <si>
    <t xml:space="preserve">Sistema Financiero</t>
  </si>
  <si>
    <t xml:space="preserve">57   PARIS</t>
  </si>
  <si>
    <t xml:space="preserve">GLOSARIO</t>
  </si>
  <si>
    <t xml:space="preserve">Regresar al Indice</t>
  </si>
  <si>
    <r>
      <rPr>
        <b val="true"/>
        <sz val="10"/>
        <color rgb="FF808080"/>
        <rFont val="Verdana"/>
        <family val="2"/>
      </rPr>
      <t xml:space="preserve">Mutuo Hipotecario Endosable</t>
    </r>
    <r>
      <rPr>
        <sz val="10"/>
        <color rgb="FF808080"/>
        <rFont val="Verdana"/>
        <family val="2"/>
      </rPr>
      <t xml:space="preserve">: mutuos hipotecarios que, de acuerdo a la legislación vigente, pueden ser cedidos o endosados desde aquella institución financiera que otorgó el financiamiento en primera instancia, a otra institución financiera. </t>
    </r>
  </si>
  <si>
    <r>
      <rPr>
        <b val="true"/>
        <sz val="10"/>
        <color rgb="FF808080"/>
        <rFont val="Verdana"/>
        <family val="2"/>
      </rPr>
      <t xml:space="preserve">Mutuo Hipotecario Endosables Administrados</t>
    </r>
    <r>
      <rPr>
        <sz val="10"/>
        <color rgb="FF808080"/>
        <rFont val="Verdana"/>
        <family val="2"/>
      </rPr>
      <t xml:space="preserve">: mutuos hipotecarios endosables administrados por una institución financiera sin formar parte, contablemente, de su cartera hipotecaria. Esto último puede ocurrir por que tales mutuos fueron cedidos o endosadas a otra institución y se mantuvo su administración. También puede ocurrir que la institución financiera brinde el servicio de administración para mutuos otorgados por otra institución.</t>
    </r>
  </si>
  <si>
    <r>
      <rPr>
        <b val="true"/>
        <sz val="10"/>
        <color rgb="FF808080"/>
        <rFont val="Verdana"/>
        <family val="2"/>
      </rPr>
      <t xml:space="preserve">Mutuos Hipotecarios Endosables Cedidos</t>
    </r>
    <r>
      <rPr>
        <sz val="10"/>
        <color rgb="FF808080"/>
        <rFont val="Verdana"/>
        <family val="2"/>
      </rPr>
      <t xml:space="preserve">: créditos que han sido endosados desde una institución financiera a otra institución</t>
    </r>
  </si>
  <si>
    <r>
      <rPr>
        <b val="true"/>
        <sz val="10"/>
        <color rgb="FF808080"/>
        <rFont val="Verdana"/>
        <family val="2"/>
      </rPr>
      <t xml:space="preserve">Mutuos Hipotecarios Endosables Adquiridos</t>
    </r>
    <r>
      <rPr>
        <sz val="10"/>
        <color rgb="FF808080"/>
        <rFont val="Verdana"/>
        <family val="2"/>
      </rPr>
      <t xml:space="preserve">: créditos que una institución financiera ha adquirido vía endoso desde otra institución</t>
    </r>
  </si>
  <si>
    <r>
      <rPr>
        <b val="true"/>
        <sz val="10"/>
        <color rgb="FF808080"/>
        <rFont val="Verdana"/>
        <family val="2"/>
      </rPr>
      <t xml:space="preserve">Mutuos Hipotecarios Endosables Otorgados</t>
    </r>
    <r>
      <rPr>
        <sz val="10"/>
        <color rgb="FF808080"/>
        <rFont val="Verdana"/>
        <family val="2"/>
      </rPr>
      <t xml:space="preserve">: financiamientos  hipotecarios otorgados directamente por la institución financiera a sus clientes. </t>
    </r>
  </si>
  <si>
    <r>
      <rPr>
        <b val="true"/>
        <sz val="10"/>
        <color rgb="FF808080"/>
        <rFont val="Verdana"/>
        <family val="2"/>
      </rPr>
      <t xml:space="preserve">Préstamos hipotecarios</t>
    </r>
    <r>
      <rPr>
        <sz val="10"/>
        <color rgb="FF808080"/>
        <rFont val="Verdana"/>
        <family val="2"/>
      </rPr>
      <t xml:space="preserve">: mutuos hipotecarios para los cuales, de acuerdo a la legislación vigente, no existe posibilidad de endoso.  En razón de lo anterior,  lógicamente,  no son aplicables las distinciones utilizadas para mutuos hipotecarios endosables. En otras palabras, la totalidad de este tipo de préstamos corresponden a financimaintos hipotecarios directos otorgados por la institución a sus clientes.</t>
    </r>
  </si>
  <si>
    <r>
      <rPr>
        <b val="true"/>
        <sz val="10"/>
        <color rgb="FF808080"/>
        <rFont val="Verdana"/>
        <family val="2"/>
      </rPr>
      <t xml:space="preserve">Letras Hipotecarias</t>
    </r>
    <r>
      <rPr>
        <sz val="10"/>
        <color rgb="FF808080"/>
        <rFont val="Verdana"/>
        <family val="2"/>
      </rPr>
      <t xml:space="preserve">: instrumentos financieros emitidos por los bancos y sociedades financieras para financiar la construcción de viviendas y otras actividades productivas. Tales instrumentos son vendidos, con la garantía de la entidad emisora, en el mercado de valores. El comprador del instrumento es quien financia la operación y la entidad emisora actúa como intermediario de los fondos prestados al demandante final de recursos (cliente). Se reajustan según la U.F.  y pueden ser prepagados a la tasa de emisión por el banco emisor. Pagan cupones iguales trimestrales.</t>
    </r>
  </si>
  <si>
    <r>
      <rPr>
        <b val="true"/>
        <sz val="10"/>
        <color rgb="FF808080"/>
        <rFont val="Verdana"/>
        <family val="2"/>
      </rPr>
      <t xml:space="preserve">Stock</t>
    </r>
    <r>
      <rPr>
        <sz val="10"/>
        <color rgb="FF808080"/>
        <rFont val="Verdana"/>
        <family val="2"/>
      </rPr>
      <t xml:space="preserve">: operaciones acumuladas en un período determinado, netas de operaciones extinguidas vía prepagos de  clientes, términos de plazos y castigos.</t>
    </r>
  </si>
  <si>
    <r>
      <rPr>
        <b val="true"/>
        <sz val="10"/>
        <color rgb="FF808080"/>
        <rFont val="Verdana"/>
        <family val="2"/>
      </rPr>
      <t xml:space="preserve">Flujo</t>
    </r>
    <r>
      <rPr>
        <sz val="10"/>
        <color rgb="FF808080"/>
        <rFont val="Verdana"/>
        <family val="2"/>
      </rPr>
      <t xml:space="preserve">: se refiere a las operaciones cursadas por la institución en un período determinado.</t>
    </r>
  </si>
</sst>
</file>

<file path=xl/styles.xml><?xml version="1.0" encoding="utf-8"?>
<styleSheet xmlns="http://schemas.openxmlformats.org/spreadsheetml/2006/main">
  <numFmts count="9">
    <numFmt numFmtId="164" formatCode="General"/>
    <numFmt numFmtId="165" formatCode="[$-409]m/d/yyyy"/>
    <numFmt numFmtId="166" formatCode="#,##0"/>
    <numFmt numFmtId="167" formatCode="[$-409]mmm\-yy"/>
    <numFmt numFmtId="168" formatCode="#,##0.000000"/>
    <numFmt numFmtId="169" formatCode="_-* #,##0_-;\-* #,##0_-;_-* \-??_-;_-@_-"/>
    <numFmt numFmtId="170" formatCode="#,##0.0"/>
    <numFmt numFmtId="171" formatCode="0.0"/>
    <numFmt numFmtId="172" formatCode="_-* #,##0.00_-;\-* #,##0.00_-;_-* \-??_-;_-@_-"/>
  </numFmts>
  <fonts count="31">
    <font>
      <sz val="10"/>
      <name val="Arial"/>
      <family val="0"/>
    </font>
    <font>
      <sz val="10"/>
      <name val="Arial"/>
      <family val="0"/>
    </font>
    <font>
      <sz val="10"/>
      <name val="Arial"/>
      <family val="0"/>
    </font>
    <font>
      <sz val="10"/>
      <name val="Arial"/>
      <family val="0"/>
    </font>
    <font>
      <sz val="10"/>
      <color rgb="FF008080"/>
      <name val="Verdana"/>
      <family val="2"/>
    </font>
    <font>
      <b val="true"/>
      <sz val="10"/>
      <color rgb="FF008080"/>
      <name val="Verdana"/>
      <family val="2"/>
    </font>
    <font>
      <b val="true"/>
      <sz val="10"/>
      <color rgb="FF808080"/>
      <name val="Verdana"/>
      <family val="2"/>
    </font>
    <font>
      <sz val="10"/>
      <color rgb="FF808080"/>
      <name val="Verdana"/>
      <family val="2"/>
    </font>
    <font>
      <b val="true"/>
      <sz val="10"/>
      <color rgb="FFFFFFFF"/>
      <name val="Verdana"/>
      <family val="2"/>
    </font>
    <font>
      <u val="single"/>
      <sz val="10"/>
      <color rgb="FF0000FF"/>
      <name val="Arial"/>
      <family val="0"/>
    </font>
    <font>
      <u val="single"/>
      <sz val="10"/>
      <color rgb="FF008080"/>
      <name val="Verdana"/>
      <family val="2"/>
    </font>
    <font>
      <b val="true"/>
      <u val="single"/>
      <sz val="10"/>
      <color rgb="FF008080"/>
      <name val="Verdana"/>
      <family val="2"/>
    </font>
    <font>
      <sz val="10"/>
      <color rgb="FF008000"/>
      <name val="Verdana"/>
      <family val="2"/>
    </font>
    <font>
      <b val="true"/>
      <sz val="10"/>
      <color rgb="FF008000"/>
      <name val="Verdana"/>
      <family val="2"/>
    </font>
    <font>
      <sz val="10"/>
      <color rgb="FFFFFFFF"/>
      <name val="Verdana"/>
      <family val="2"/>
    </font>
    <font>
      <sz val="10"/>
      <color rgb="FFFFFFFF"/>
      <name val="Arial"/>
      <family val="0"/>
    </font>
    <font>
      <sz val="12"/>
      <color rgb="FFFFFFFF"/>
      <name val="Verdana"/>
      <family val="2"/>
    </font>
    <font>
      <sz val="12"/>
      <color rgb="FFFFFFFF"/>
      <name val="Arial"/>
      <family val="0"/>
    </font>
    <font>
      <u val="single"/>
      <sz val="10"/>
      <color rgb="FF808080"/>
      <name val="Verdana"/>
      <family val="2"/>
    </font>
    <font>
      <sz val="11"/>
      <color rgb="FFFF0000"/>
      <name val="Verdana"/>
      <family val="2"/>
    </font>
    <font>
      <sz val="11"/>
      <color rgb="FFFFFFFF"/>
      <name val="Verdana"/>
      <family val="2"/>
    </font>
    <font>
      <sz val="10"/>
      <color rgb="FFFF0000"/>
      <name val="Verdana"/>
      <family val="2"/>
    </font>
    <font>
      <sz val="10"/>
      <name val="Verdana"/>
      <family val="2"/>
    </font>
    <font>
      <b val="true"/>
      <sz val="9"/>
      <color rgb="FF808080"/>
      <name val="Verdana"/>
      <family val="2"/>
    </font>
    <font>
      <sz val="9"/>
      <color rgb="FF808080"/>
      <name val="Verdana"/>
      <family val="2"/>
    </font>
    <font>
      <sz val="9"/>
      <color rgb="FF808080"/>
      <name val="Arial"/>
      <family val="0"/>
    </font>
    <font>
      <b val="true"/>
      <sz val="9"/>
      <color rgb="FF008080"/>
      <name val="Verdana"/>
      <family val="2"/>
    </font>
    <font>
      <b val="true"/>
      <sz val="10"/>
      <color rgb="FF969696"/>
      <name val="Verdana"/>
      <family val="2"/>
    </font>
    <font>
      <b val="true"/>
      <sz val="10"/>
      <color rgb="FF008080"/>
      <name val="Arial"/>
      <family val="2"/>
    </font>
    <font>
      <b val="true"/>
      <sz val="12"/>
      <color rgb="FF008080"/>
      <name val="Verdana"/>
      <family val="2"/>
    </font>
    <font>
      <b val="true"/>
      <u val="single"/>
      <sz val="9"/>
      <color rgb="FF008080"/>
      <name val="Verdana"/>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21">
    <border diagonalUp="false" diagonalDown="false">
      <left/>
      <right/>
      <top/>
      <bottom/>
      <diagonal/>
    </border>
    <border diagonalUp="false" diagonalDown="false">
      <left style="thin">
        <color rgb="FF008080"/>
      </left>
      <right style="thin">
        <color rgb="FF008080"/>
      </right>
      <top style="thin">
        <color rgb="FF008080"/>
      </top>
      <bottom/>
      <diagonal/>
    </border>
    <border diagonalUp="false" diagonalDown="false">
      <left/>
      <right/>
      <top/>
      <bottom style="thin"/>
      <diagonal/>
    </border>
    <border diagonalUp="false" diagonalDown="false">
      <left/>
      <right/>
      <top style="thin"/>
      <bottom style="thin">
        <color rgb="FF969696"/>
      </bottom>
      <diagonal/>
    </border>
    <border diagonalUp="false" diagonalDown="false">
      <left/>
      <right/>
      <top/>
      <bottom style="thin">
        <color rgb="FF969696"/>
      </bottom>
      <diagonal/>
    </border>
    <border diagonalUp="false" diagonalDown="false">
      <left/>
      <right/>
      <top style="thin">
        <color rgb="FF969696"/>
      </top>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969696"/>
      </top>
      <bottom style="hair">
        <color rgb="FF808080"/>
      </bottom>
      <diagonal/>
    </border>
    <border diagonalUp="false" diagonalDown="false">
      <left/>
      <right/>
      <top/>
      <bottom style="hair">
        <color rgb="FF808080"/>
      </bottom>
      <diagonal/>
    </border>
    <border diagonalUp="false" diagonalDown="false">
      <left/>
      <right/>
      <top style="hair">
        <color rgb="FF808080"/>
      </top>
      <bottom style="thin"/>
      <diagonal/>
    </border>
    <border diagonalUp="false" diagonalDown="false">
      <left/>
      <right/>
      <top/>
      <bottom style="medium"/>
      <diagonal/>
    </border>
    <border diagonalUp="false" diagonalDown="false">
      <left/>
      <right/>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style="hair">
        <color rgb="FF808080"/>
      </top>
      <bottom style="hair">
        <color rgb="FF808080"/>
      </bottom>
      <diagonal/>
    </border>
    <border diagonalUp="false" diagonalDown="false">
      <left/>
      <right/>
      <top style="hair">
        <color rgb="FF808080"/>
      </top>
      <bottom/>
      <diagonal/>
    </border>
    <border diagonalUp="false" diagonalDown="false">
      <left/>
      <right/>
      <top style="hair">
        <color rgb="FF808080"/>
      </top>
      <bottom style="medium"/>
      <diagonal/>
    </border>
    <border diagonalUp="false" diagonalDown="false">
      <left/>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6" fillId="0" borderId="6" xfId="0" applyFont="true" applyBorder="true" applyAlignment="true" applyProtection="false">
      <alignment horizontal="lef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6" fontId="7" fillId="3" borderId="6" xfId="0" applyFont="true" applyBorder="true" applyAlignment="true" applyProtection="false">
      <alignment horizontal="right" vertical="center" textRotation="0" wrapText="false" indent="0" shrinkToFit="false"/>
      <protection locked="true" hidden="false"/>
    </xf>
    <xf numFmtId="166" fontId="6" fillId="3"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6"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left" vertical="center" textRotation="0" wrapText="false" indent="0" shrinkToFit="false"/>
      <protection locked="true" hidden="false"/>
    </xf>
    <xf numFmtId="166" fontId="7"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7" fillId="3" borderId="8" xfId="0" applyFont="true" applyBorder="true" applyAlignment="true" applyProtection="false">
      <alignment horizontal="righ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7" fontId="6" fillId="0" borderId="10"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left" vertical="center" textRotation="0" wrapText="false" indent="0" shrinkToFit="false"/>
      <protection locked="true" hidden="false"/>
    </xf>
    <xf numFmtId="166" fontId="7" fillId="0" borderId="12" xfId="0" applyFont="true" applyBorder="true" applyAlignment="true" applyProtection="false">
      <alignment horizontal="right" vertical="bottom" textRotation="0" wrapText="false" indent="0" shrinkToFit="false"/>
      <protection locked="true" hidden="false"/>
    </xf>
    <xf numFmtId="166" fontId="7" fillId="0" borderId="12"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6" fontId="12" fillId="3"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3" borderId="0" xfId="0" applyFont="true" applyBorder="true" applyAlignment="true" applyProtection="false">
      <alignment horizontal="general"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0" borderId="7"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6" fillId="0" borderId="11" xfId="0" applyFont="true" applyBorder="true" applyAlignment="true" applyProtection="false">
      <alignment horizontal="left" vertical="center" textRotation="0" wrapText="false" indent="0" shrinkToFit="false"/>
      <protection locked="true" hidden="false"/>
    </xf>
    <xf numFmtId="167" fontId="6" fillId="3" borderId="10" xfId="0" applyFont="true" applyBorder="true" applyAlignment="true" applyProtection="false">
      <alignment horizontal="left"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lef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6" fontId="5" fillId="3" borderId="14"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8" fontId="5" fillId="3"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1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9" fontId="7" fillId="0" borderId="12"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9" fontId="7" fillId="0" borderId="11" xfId="0" applyFont="true" applyBorder="true" applyAlignment="true" applyProtection="false">
      <alignment horizontal="right" vertical="center" textRotation="0" wrapText="false" indent="0" shrinkToFit="false"/>
      <protection locked="true" hidden="false"/>
    </xf>
    <xf numFmtId="166" fontId="7" fillId="0"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left" vertical="center" textRotation="0" wrapText="false" indent="0" shrinkToFit="false"/>
      <protection locked="true" hidden="false"/>
    </xf>
    <xf numFmtId="169" fontId="7" fillId="0" borderId="8" xfId="0" applyFont="true" applyBorder="true" applyAlignment="true" applyProtection="false">
      <alignment horizontal="right" vertical="center" textRotation="0" wrapText="false" indent="0" shrinkToFit="false"/>
      <protection locked="true" hidden="false"/>
    </xf>
    <xf numFmtId="167" fontId="6" fillId="3" borderId="0" xfId="0" applyFont="true" applyBorder="true" applyAlignment="true" applyProtection="false">
      <alignment horizontal="left" vertical="center" textRotation="0" wrapText="false" indent="0" shrinkToFit="false"/>
      <protection locked="true" hidden="false"/>
    </xf>
    <xf numFmtId="169" fontId="7" fillId="3" borderId="0" xfId="0" applyFont="true" applyBorder="true" applyAlignment="true" applyProtection="false">
      <alignment horizontal="right" vertical="center" textRotation="0" wrapText="fals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righ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0" fontId="7" fillId="0"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center" vertical="center" textRotation="0" wrapText="false" indent="0" shrinkToFit="false"/>
      <protection locked="true" hidden="false"/>
    </xf>
    <xf numFmtId="170" fontId="7" fillId="0" borderId="8" xfId="0" applyFont="true" applyBorder="true" applyAlignment="true" applyProtection="false">
      <alignment horizontal="center" vertical="center" textRotation="0" wrapText="false" indent="0" shrinkToFit="false"/>
      <protection locked="true" hidden="false"/>
    </xf>
    <xf numFmtId="170" fontId="7" fillId="0" borderId="10" xfId="0" applyFont="true" applyBorder="true" applyAlignment="true" applyProtection="false">
      <alignment horizontal="center" vertical="center" textRotation="0" wrapText="false" indent="0" shrinkToFit="false"/>
      <protection locked="true" hidden="false"/>
    </xf>
    <xf numFmtId="167" fontId="6" fillId="0" borderId="17" xfId="0" applyFont="true" applyBorder="true" applyAlignment="true" applyProtection="false">
      <alignment horizontal="left" vertical="center" textRotation="0" wrapText="false" indent="0" shrinkToFit="false"/>
      <protection locked="true" hidden="false"/>
    </xf>
    <xf numFmtId="170" fontId="7" fillId="0" borderId="17" xfId="0" applyFont="true" applyBorder="true" applyAlignment="true" applyProtection="false">
      <alignment horizontal="center" vertical="center" textRotation="0" wrapText="false" indent="0" shrinkToFit="false"/>
      <protection locked="true" hidden="false"/>
    </xf>
    <xf numFmtId="170" fontId="7" fillId="0" borderId="17" xfId="0" applyFont="true" applyBorder="true" applyAlignment="true" applyProtection="false">
      <alignment horizontal="center"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1" xfId="0" applyFont="true" applyBorder="true" applyAlignment="true" applyProtection="false">
      <alignment horizontal="center" vertical="bottom" textRotation="0" wrapText="false" indent="0" shrinkToFit="false"/>
      <protection locked="true" hidden="false"/>
    </xf>
    <xf numFmtId="170" fontId="5" fillId="3" borderId="0" xfId="0" applyFont="true" applyBorder="true" applyAlignment="true" applyProtection="false">
      <alignment horizontal="center" vertical="center" textRotation="0" wrapText="false" indent="0" shrinkToFit="false"/>
      <protection locked="true" hidden="false"/>
    </xf>
    <xf numFmtId="167" fontId="6" fillId="0" borderId="18" xfId="0" applyFont="true" applyBorder="true" applyAlignment="true" applyProtection="false">
      <alignment horizontal="left" vertical="center"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8"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7" fontId="5" fillId="0" borderId="19" xfId="0" applyFont="true" applyBorder="true" applyAlignment="true" applyProtection="false">
      <alignment horizontal="left" vertical="center" textRotation="0" wrapText="false" indent="0" shrinkToFit="false"/>
      <protection locked="true" hidden="false"/>
    </xf>
    <xf numFmtId="170" fontId="5" fillId="0" borderId="19" xfId="0" applyFont="true" applyBorder="true" applyAlignment="true" applyProtection="false">
      <alignment horizontal="center" vertical="bottom" textRotation="0" wrapText="false" indent="0" shrinkToFit="false"/>
      <protection locked="true" hidden="false"/>
    </xf>
    <xf numFmtId="170" fontId="7" fillId="0" borderId="19"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1" fillId="3" borderId="0" xfId="20" applyFont="true" applyBorder="true" applyAlignment="true" applyProtection="true">
      <alignment horizontal="right"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13" fillId="3" borderId="2"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right" vertical="center" textRotation="0" wrapText="false" indent="0" shrinkToFit="false"/>
      <protection locked="true" hidden="false"/>
    </xf>
    <xf numFmtId="164" fontId="7" fillId="3" borderId="2" xfId="0" applyFont="true" applyBorder="true" applyAlignment="true" applyProtection="false">
      <alignment horizontal="right" vertical="center" textRotation="0" wrapText="false" indent="0" shrinkToFit="false"/>
      <protection locked="true" hidden="false"/>
    </xf>
    <xf numFmtId="164" fontId="23" fillId="3" borderId="2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false" applyProtection="false">
      <alignment horizontal="general" vertical="bottom" textRotation="0" wrapText="false" indent="0" shrinkToFit="false"/>
      <protection locked="true" hidden="false"/>
    </xf>
    <xf numFmtId="169" fontId="24" fillId="3" borderId="20" xfId="15" applyFont="true" applyBorder="true" applyAlignment="true" applyProtection="true">
      <alignment horizontal="general" vertical="bottom" textRotation="0" wrapText="false" indent="0" shrinkToFit="false"/>
      <protection locked="true" hidden="false"/>
    </xf>
    <xf numFmtId="166" fontId="23" fillId="3" borderId="20" xfId="0" applyFont="true" applyBorder="true" applyAlignment="true" applyProtection="false">
      <alignment horizontal="right"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9" fontId="24" fillId="0" borderId="20" xfId="15" applyFont="true" applyBorder="true" applyAlignment="true" applyProtection="true">
      <alignment horizontal="general" vertical="bottom"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20" xfId="0" applyFont="true" applyBorder="true" applyAlignment="true" applyProtection="false">
      <alignment horizontal="general" vertical="center" textRotation="0" wrapText="false" indent="0" shrinkToFit="false"/>
      <protection locked="true" hidden="false"/>
    </xf>
    <xf numFmtId="169" fontId="25" fillId="3" borderId="20" xfId="15" applyFont="true" applyBorder="true" applyAlignment="true" applyProtection="true">
      <alignment horizontal="general" vertical="bottom"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3" fillId="3" borderId="14" xfId="0" applyFont="true" applyBorder="true" applyAlignment="true" applyProtection="false">
      <alignment horizontal="general" vertical="center" textRotation="0" wrapText="false" indent="0" shrinkToFit="false"/>
      <protection locked="true" hidden="false"/>
    </xf>
    <xf numFmtId="164" fontId="24" fillId="3" borderId="14" xfId="0" applyFont="true" applyBorder="true" applyAlignment="false" applyProtection="false">
      <alignment horizontal="general" vertical="bottom" textRotation="0" wrapText="false" indent="0" shrinkToFit="false"/>
      <protection locked="true" hidden="false"/>
    </xf>
    <xf numFmtId="169" fontId="24" fillId="3" borderId="14" xfId="15"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false">
      <alignment horizontal="right" vertical="center" textRotation="0" wrapText="false" indent="0" shrinkToFit="false"/>
      <protection locked="true" hidden="false"/>
    </xf>
    <xf numFmtId="164" fontId="26" fillId="3" borderId="0" xfId="0" applyFont="true" applyBorder="true" applyAlignment="true" applyProtection="false">
      <alignment horizontal="left" vertical="center" textRotation="0" wrapText="false" indent="0" shrinkToFit="false"/>
      <protection locked="true" hidden="false"/>
    </xf>
    <xf numFmtId="166" fontId="26" fillId="3" borderId="0" xfId="0" applyFont="true" applyBorder="true" applyAlignment="true" applyProtection="false">
      <alignment horizontal="right" vertical="center" textRotation="0" wrapText="fals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9" fontId="24" fillId="3" borderId="20" xfId="15" applyFont="true" applyBorder="true" applyAlignment="true" applyProtection="true">
      <alignment horizontal="right"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9" fontId="24" fillId="3" borderId="14" xfId="15" applyFont="true" applyBorder="true" applyAlignment="true" applyProtection="true">
      <alignment horizontal="right" vertical="bottom" textRotation="0" wrapText="fals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false" applyAlignment="true" applyProtection="false">
      <alignment horizontal="left" vertical="center"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0" fillId="3" borderId="0" xfId="20" applyFont="true" applyBorder="true" applyAlignment="true" applyProtection="true">
      <alignment horizontal="righ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14" fillId="3" borderId="0" xfId="0" applyFont="true" applyBorder="false" applyAlignment="true" applyProtection="false">
      <alignment horizontal="justify"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INDICE!A1"/><Relationship Id="rId2" Type="http://schemas.openxmlformats.org/officeDocument/2006/relationships/image" Target="../media/image2.pn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1120</xdr:colOff>
      <xdr:row>0</xdr:row>
      <xdr:rowOff>114480</xdr:rowOff>
    </xdr:from>
    <xdr:to>
      <xdr:col>1</xdr:col>
      <xdr:colOff>1188000</xdr:colOff>
      <xdr:row>3</xdr:row>
      <xdr:rowOff>68400</xdr:rowOff>
    </xdr:to>
    <xdr:pic>
      <xdr:nvPicPr>
        <xdr:cNvPr id="0" name="Picture 8" descr=""/>
        <xdr:cNvPicPr/>
      </xdr:nvPicPr>
      <xdr:blipFill>
        <a:blip r:embed="rId1"/>
        <a:stretch/>
      </xdr:blipFill>
      <xdr:spPr>
        <a:xfrm>
          <a:off x="363600" y="114480"/>
          <a:ext cx="1136880" cy="434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6</xdr:col>
      <xdr:colOff>87120</xdr:colOff>
      <xdr:row>3</xdr:row>
      <xdr:rowOff>182520</xdr:rowOff>
    </xdr:to>
    <xdr:sp>
      <xdr:nvSpPr>
        <xdr:cNvPr id="1" name="Text 3"/>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14</xdr:col>
      <xdr:colOff>1009440</xdr:colOff>
      <xdr:row>14</xdr:row>
      <xdr:rowOff>7920</xdr:rowOff>
    </xdr:from>
    <xdr:to>
      <xdr:col>15</xdr:col>
      <xdr:colOff>70200</xdr:colOff>
      <xdr:row>14</xdr:row>
      <xdr:rowOff>190440</xdr:rowOff>
    </xdr:to>
    <xdr:sp>
      <xdr:nvSpPr>
        <xdr:cNvPr id="2" name="Text 21"/>
        <xdr:cNvSpPr/>
      </xdr:nvSpPr>
      <xdr:spPr>
        <a:xfrm>
          <a:off x="12605760" y="3604680"/>
          <a:ext cx="78120" cy="182520"/>
        </a:xfrm>
        <a:prstGeom prst="rect">
          <a:avLst/>
        </a:prstGeom>
        <a:noFill/>
        <a:ln w="0">
          <a:noFill/>
        </a:ln>
      </xdr:spPr>
      <xdr:style>
        <a:lnRef idx="0"/>
        <a:fillRef idx="0"/>
        <a:effectRef idx="0"/>
        <a:fontRef idx="minor"/>
      </xdr:style>
    </xdr:sp>
    <xdr:clientData/>
  </xdr:twoCellAnchor>
  <xdr:twoCellAnchor editAs="oneCell">
    <xdr:from>
      <xdr:col>11</xdr:col>
      <xdr:colOff>743760</xdr:colOff>
      <xdr:row>1</xdr:row>
      <xdr:rowOff>52920</xdr:rowOff>
    </xdr:from>
    <xdr:to>
      <xdr:col>11</xdr:col>
      <xdr:colOff>994680</xdr:colOff>
      <xdr:row>2</xdr:row>
      <xdr:rowOff>7920</xdr:rowOff>
    </xdr:to>
    <xdr:pic>
      <xdr:nvPicPr>
        <xdr:cNvPr id="3" name="Picture 24" descr="">
          <a:hlinkClick r:id="rId1"/>
        </xdr:cNvPr>
        <xdr:cNvPicPr/>
      </xdr:nvPicPr>
      <xdr:blipFill>
        <a:blip r:embed="rId2"/>
        <a:stretch/>
      </xdr:blipFill>
      <xdr:spPr>
        <a:xfrm>
          <a:off x="9891000" y="300600"/>
          <a:ext cx="250920" cy="210240"/>
        </a:xfrm>
        <a:prstGeom prst="rect">
          <a:avLst/>
        </a:prstGeom>
        <a:ln w="0">
          <a:noFill/>
        </a:ln>
      </xdr:spPr>
    </xdr:pic>
    <xdr:clientData/>
  </xdr:twoCellAnchor>
  <xdr:twoCellAnchor editAs="oneCell">
    <xdr:from>
      <xdr:col>6</xdr:col>
      <xdr:colOff>0</xdr:colOff>
      <xdr:row>3</xdr:row>
      <xdr:rowOff>0</xdr:rowOff>
    </xdr:from>
    <xdr:to>
      <xdr:col>6</xdr:col>
      <xdr:colOff>87120</xdr:colOff>
      <xdr:row>3</xdr:row>
      <xdr:rowOff>182520</xdr:rowOff>
    </xdr:to>
    <xdr:sp>
      <xdr:nvSpPr>
        <xdr:cNvPr id="4" name="Text 25"/>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87120</xdr:colOff>
      <xdr:row>3</xdr:row>
      <xdr:rowOff>182520</xdr:rowOff>
    </xdr:to>
    <xdr:sp>
      <xdr:nvSpPr>
        <xdr:cNvPr id="5" name="Text 26"/>
        <xdr:cNvSpPr/>
      </xdr:nvSpPr>
      <xdr:spPr>
        <a:xfrm>
          <a:off x="5180400" y="758160"/>
          <a:ext cx="87120" cy="182520"/>
        </a:xfrm>
        <a:prstGeom prst="rect">
          <a:avLst/>
        </a:prstGeom>
        <a:noFill/>
        <a:ln w="0">
          <a:noFill/>
        </a:ln>
      </xdr:spPr>
      <xdr:style>
        <a:lnRef idx="0"/>
        <a:fillRef idx="0"/>
        <a:effectRef idx="0"/>
        <a:fontRef idx="minor"/>
      </xdr:style>
    </xdr:sp>
    <xdr:clientData/>
  </xdr:twoCellAnchor>
  <xdr:twoCellAnchor editAs="oneCell">
    <xdr:from>
      <xdr:col>0</xdr:col>
      <xdr:colOff>62280</xdr:colOff>
      <xdr:row>132</xdr:row>
      <xdr:rowOff>0</xdr:rowOff>
    </xdr:from>
    <xdr:to>
      <xdr:col>9</xdr:col>
      <xdr:colOff>924120</xdr:colOff>
      <xdr:row>137</xdr:row>
      <xdr:rowOff>106560</xdr:rowOff>
    </xdr:to>
    <xdr:sp>
      <xdr:nvSpPr>
        <xdr:cNvPr id="6" name="Text 27"/>
        <xdr:cNvSpPr/>
      </xdr:nvSpPr>
      <xdr:spPr>
        <a:xfrm>
          <a:off x="62280" y="33530040"/>
          <a:ext cx="8632440" cy="1634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Los datos provenientes de los Sistemas Contables y de Productos SBIF utilizados en este reporte pueden presentar diferencias.  </a:t>
          </a:r>
          <a:endParaRPr b="0" lang="en-US" sz="1000" spc="-1" strike="noStrike">
            <a:latin typeface="Times New Roman"/>
          </a:endParaRPr>
        </a:p>
      </xdr:txBody>
    </xdr:sp>
    <xdr:clientData/>
  </xdr:twoCellAnchor>
  <xdr:twoCellAnchor editAs="oneCell">
    <xdr:from>
      <xdr:col>1</xdr:col>
      <xdr:colOff>63000</xdr:colOff>
      <xdr:row>0</xdr:row>
      <xdr:rowOff>91800</xdr:rowOff>
    </xdr:from>
    <xdr:to>
      <xdr:col>2</xdr:col>
      <xdr:colOff>345240</xdr:colOff>
      <xdr:row>2</xdr:row>
      <xdr:rowOff>98640</xdr:rowOff>
    </xdr:to>
    <xdr:pic>
      <xdr:nvPicPr>
        <xdr:cNvPr id="7" name="Picture 30" descr=""/>
        <xdr:cNvPicPr/>
      </xdr:nvPicPr>
      <xdr:blipFill>
        <a:blip r:embed="rId3"/>
        <a:stretch/>
      </xdr:blipFill>
      <xdr:spPr>
        <a:xfrm>
          <a:off x="163800" y="91800"/>
          <a:ext cx="1119240" cy="509760"/>
        </a:xfrm>
        <a:prstGeom prst="rect">
          <a:avLst/>
        </a:prstGeom>
        <a:ln w="0">
          <a:noFill/>
        </a:ln>
      </xdr:spPr>
    </xdr:pic>
    <xdr:clientData/>
  </xdr:twoCellAnchor>
  <xdr:twoCellAnchor editAs="oneCell">
    <xdr:from>
      <xdr:col>2</xdr:col>
      <xdr:colOff>398880</xdr:colOff>
      <xdr:row>0</xdr:row>
      <xdr:rowOff>91800</xdr:rowOff>
    </xdr:from>
    <xdr:to>
      <xdr:col>9</xdr:col>
      <xdr:colOff>322560</xdr:colOff>
      <xdr:row>1</xdr:row>
      <xdr:rowOff>198360</xdr:rowOff>
    </xdr:to>
    <xdr:sp>
      <xdr:nvSpPr>
        <xdr:cNvPr id="8" name="Text 31"/>
        <xdr:cNvSpPr/>
      </xdr:nvSpPr>
      <xdr:spPr>
        <a:xfrm>
          <a:off x="1336680" y="91800"/>
          <a:ext cx="6756480" cy="354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pPr algn="ctr"/>
          <a:r>
            <a:rPr b="0" lang="en-US" sz="1000" spc="-1" strike="noStrike">
              <a:solidFill>
                <a:srgbClr val="808080"/>
              </a:solidFill>
              <a:latin typeface="Verdana"/>
            </a:rPr>
            <a:t>(Stock de operaciones desagregadas en número y monto en millones de pesos de cada período)</a:t>
          </a:r>
          <a:endParaRPr b="0" lang="en-US" sz="1000" spc="-1" strike="noStrike">
            <a:latin typeface="Times New Roman"/>
          </a:endParaRPr>
        </a:p>
      </xdr:txBody>
    </xdr:sp>
    <xdr:clientData/>
  </xdr:twoCellAnchor>
  <xdr:twoCellAnchor editAs="oneCell">
    <xdr:from>
      <xdr:col>16</xdr:col>
      <xdr:colOff>0</xdr:colOff>
      <xdr:row>5</xdr:row>
      <xdr:rowOff>145080</xdr:rowOff>
    </xdr:from>
    <xdr:to>
      <xdr:col>16</xdr:col>
      <xdr:colOff>87480</xdr:colOff>
      <xdr:row>6</xdr:row>
      <xdr:rowOff>37800</xdr:rowOff>
    </xdr:to>
    <xdr:sp>
      <xdr:nvSpPr>
        <xdr:cNvPr id="9" name="Text 35"/>
        <xdr:cNvSpPr/>
      </xdr:nvSpPr>
      <xdr:spPr>
        <a:xfrm>
          <a:off x="12754080" y="1413720"/>
          <a:ext cx="87480" cy="1785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0560</xdr:colOff>
      <xdr:row>3</xdr:row>
      <xdr:rowOff>0</xdr:rowOff>
    </xdr:from>
    <xdr:to>
      <xdr:col>3</xdr:col>
      <xdr:colOff>337680</xdr:colOff>
      <xdr:row>3</xdr:row>
      <xdr:rowOff>182520</xdr:rowOff>
    </xdr:to>
    <xdr:sp>
      <xdr:nvSpPr>
        <xdr:cNvPr id="10" name="Text 3"/>
        <xdr:cNvSpPr/>
      </xdr:nvSpPr>
      <xdr:spPr>
        <a:xfrm>
          <a:off x="1532520" y="758160"/>
          <a:ext cx="871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6</xdr:row>
      <xdr:rowOff>121680</xdr:rowOff>
    </xdr:from>
    <xdr:to>
      <xdr:col>15</xdr:col>
      <xdr:colOff>86400</xdr:colOff>
      <xdr:row>7</xdr:row>
      <xdr:rowOff>52920</xdr:rowOff>
    </xdr:to>
    <xdr:sp>
      <xdr:nvSpPr>
        <xdr:cNvPr id="11" name="Text 10"/>
        <xdr:cNvSpPr/>
      </xdr:nvSpPr>
      <xdr:spPr>
        <a:xfrm>
          <a:off x="10538640" y="1676160"/>
          <a:ext cx="86400" cy="186480"/>
        </a:xfrm>
        <a:prstGeom prst="rect">
          <a:avLst/>
        </a:prstGeom>
        <a:noFill/>
        <a:ln w="0">
          <a:noFill/>
        </a:ln>
      </xdr:spPr>
      <xdr:style>
        <a:lnRef idx="0"/>
        <a:fillRef idx="0"/>
        <a:effectRef idx="0"/>
        <a:fontRef idx="minor"/>
      </xdr:style>
    </xdr:sp>
    <xdr:clientData/>
  </xdr:twoCellAnchor>
  <xdr:twoCellAnchor editAs="oneCell">
    <xdr:from>
      <xdr:col>12</xdr:col>
      <xdr:colOff>664920</xdr:colOff>
      <xdr:row>1</xdr:row>
      <xdr:rowOff>52920</xdr:rowOff>
    </xdr:from>
    <xdr:to>
      <xdr:col>12</xdr:col>
      <xdr:colOff>916200</xdr:colOff>
      <xdr:row>2</xdr:row>
      <xdr:rowOff>7920</xdr:rowOff>
    </xdr:to>
    <xdr:pic>
      <xdr:nvPicPr>
        <xdr:cNvPr id="12" name="Picture 13" descr="">
          <a:hlinkClick r:id="rId1"/>
        </xdr:cNvPr>
        <xdr:cNvPicPr/>
      </xdr:nvPicPr>
      <xdr:blipFill>
        <a:blip r:embed="rId2"/>
        <a:stretch/>
      </xdr:blipFill>
      <xdr:spPr>
        <a:xfrm>
          <a:off x="8918640" y="300600"/>
          <a:ext cx="251280" cy="210240"/>
        </a:xfrm>
        <a:prstGeom prst="rect">
          <a:avLst/>
        </a:prstGeom>
        <a:ln w="0">
          <a:noFill/>
        </a:ln>
      </xdr:spPr>
    </xdr:pic>
    <xdr:clientData/>
  </xdr:twoCellAnchor>
  <xdr:twoCellAnchor editAs="oneCell">
    <xdr:from>
      <xdr:col>1</xdr:col>
      <xdr:colOff>312840</xdr:colOff>
      <xdr:row>57</xdr:row>
      <xdr:rowOff>83880</xdr:rowOff>
    </xdr:from>
    <xdr:to>
      <xdr:col>1</xdr:col>
      <xdr:colOff>399600</xdr:colOff>
      <xdr:row>58</xdr:row>
      <xdr:rowOff>7920</xdr:rowOff>
    </xdr:to>
    <xdr:sp>
      <xdr:nvSpPr>
        <xdr:cNvPr id="13" name="Text 14"/>
        <xdr:cNvSpPr/>
      </xdr:nvSpPr>
      <xdr:spPr>
        <a:xfrm>
          <a:off x="453240" y="14641920"/>
          <a:ext cx="86760" cy="179280"/>
        </a:xfrm>
        <a:prstGeom prst="rect">
          <a:avLst/>
        </a:prstGeom>
        <a:noFill/>
        <a:ln w="0">
          <a:noFill/>
        </a:ln>
      </xdr:spPr>
      <xdr:style>
        <a:lnRef idx="0"/>
        <a:fillRef idx="0"/>
        <a:effectRef idx="0"/>
        <a:fontRef idx="minor"/>
      </xdr:style>
    </xdr:sp>
    <xdr:clientData/>
  </xdr:twoCellAnchor>
  <xdr:twoCellAnchor editAs="oneCell">
    <xdr:from>
      <xdr:col>0</xdr:col>
      <xdr:colOff>0</xdr:colOff>
      <xdr:row>131</xdr:row>
      <xdr:rowOff>152640</xdr:rowOff>
    </xdr:from>
    <xdr:to>
      <xdr:col>10</xdr:col>
      <xdr:colOff>994680</xdr:colOff>
      <xdr:row>133</xdr:row>
      <xdr:rowOff>228240</xdr:rowOff>
    </xdr:to>
    <xdr:sp>
      <xdr:nvSpPr>
        <xdr:cNvPr id="14" name="Text 15"/>
        <xdr:cNvSpPr/>
      </xdr:nvSpPr>
      <xdr:spPr>
        <a:xfrm>
          <a:off x="0" y="32975640"/>
          <a:ext cx="8043840" cy="586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basada en datos entregados por las instituciones financieras. En dicho sistema no existen antecedentes asociados a los créditos cursados bajo la modalidad Mutuos Hipotecarios No Endosables .</a:t>
          </a:r>
          <a:endParaRPr b="0" lang="en-US" sz="1000" spc="-1" strike="noStrike">
            <a:latin typeface="Times New Roman"/>
          </a:endParaRPr>
        </a:p>
      </xdr:txBody>
    </xdr:sp>
    <xdr:clientData/>
  </xdr:twoCellAnchor>
  <xdr:twoCellAnchor editAs="oneCell">
    <xdr:from>
      <xdr:col>1</xdr:col>
      <xdr:colOff>0</xdr:colOff>
      <xdr:row>0</xdr:row>
      <xdr:rowOff>68760</xdr:rowOff>
    </xdr:from>
    <xdr:to>
      <xdr:col>2</xdr:col>
      <xdr:colOff>297360</xdr:colOff>
      <xdr:row>2</xdr:row>
      <xdr:rowOff>68760</xdr:rowOff>
    </xdr:to>
    <xdr:pic>
      <xdr:nvPicPr>
        <xdr:cNvPr id="15" name="Picture 16" descr=""/>
        <xdr:cNvPicPr/>
      </xdr:nvPicPr>
      <xdr:blipFill>
        <a:blip r:embed="rId3"/>
        <a:stretch/>
      </xdr:blipFill>
      <xdr:spPr>
        <a:xfrm>
          <a:off x="140400" y="68760"/>
          <a:ext cx="1134360" cy="502920"/>
        </a:xfrm>
        <a:prstGeom prst="rect">
          <a:avLst/>
        </a:prstGeom>
        <a:ln w="0">
          <a:noFill/>
        </a:ln>
      </xdr:spPr>
    </xdr:pic>
    <xdr:clientData/>
  </xdr:twoCellAnchor>
  <xdr:twoCellAnchor editAs="oneCell">
    <xdr:from>
      <xdr:col>3</xdr:col>
      <xdr:colOff>532800</xdr:colOff>
      <xdr:row>0</xdr:row>
      <xdr:rowOff>122040</xdr:rowOff>
    </xdr:from>
    <xdr:to>
      <xdr:col>10</xdr:col>
      <xdr:colOff>39960</xdr:colOff>
      <xdr:row>2</xdr:row>
      <xdr:rowOff>179280</xdr:rowOff>
    </xdr:to>
    <xdr:sp>
      <xdr:nvSpPr>
        <xdr:cNvPr id="16" name="Text 17"/>
        <xdr:cNvSpPr/>
      </xdr:nvSpPr>
      <xdr:spPr>
        <a:xfrm>
          <a:off x="1814760" y="122040"/>
          <a:ext cx="5274360" cy="56016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r>
            <a:rPr b="0" lang="en-US" sz="1000" spc="-1" strike="noStrike">
              <a:solidFill>
                <a:srgbClr val="808080"/>
              </a:solidFill>
              <a:latin typeface="Verdana"/>
            </a:rPr>
            <a:t> </a:t>
          </a:r>
          <a:r>
            <a:rPr b="0" lang="en-US" sz="1000" spc="-1" strike="noStrike">
              <a:solidFill>
                <a:srgbClr val="808080"/>
              </a:solidFill>
              <a:latin typeface="Verdana"/>
            </a:rPr>
            <a:t>(Flujo de operaciones desagregadas en número y monto en millones de pesos de cada período)</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1</xdr:col>
      <xdr:colOff>87120</xdr:colOff>
      <xdr:row>6</xdr:row>
      <xdr:rowOff>183240</xdr:rowOff>
    </xdr:to>
    <xdr:sp>
      <xdr:nvSpPr>
        <xdr:cNvPr id="17" name="Text 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9</xdr:col>
      <xdr:colOff>0</xdr:colOff>
      <xdr:row>6</xdr:row>
      <xdr:rowOff>114480</xdr:rowOff>
    </xdr:from>
    <xdr:to>
      <xdr:col>9</xdr:col>
      <xdr:colOff>87120</xdr:colOff>
      <xdr:row>7</xdr:row>
      <xdr:rowOff>60840</xdr:rowOff>
    </xdr:to>
    <xdr:sp>
      <xdr:nvSpPr>
        <xdr:cNvPr id="18" name="Text 10"/>
        <xdr:cNvSpPr/>
      </xdr:nvSpPr>
      <xdr:spPr>
        <a:xfrm>
          <a:off x="7253640" y="1863360"/>
          <a:ext cx="87120" cy="184320"/>
        </a:xfrm>
        <a:prstGeom prst="rect">
          <a:avLst/>
        </a:prstGeom>
        <a:noFill/>
        <a:ln w="0">
          <a:noFill/>
        </a:ln>
      </xdr:spPr>
      <xdr:style>
        <a:lnRef idx="0"/>
        <a:fillRef idx="0"/>
        <a:effectRef idx="0"/>
        <a:fontRef idx="minor"/>
      </xdr:style>
    </xdr:sp>
    <xdr:clientData/>
  </xdr:twoCellAnchor>
  <xdr:twoCellAnchor editAs="oneCell">
    <xdr:from>
      <xdr:col>1</xdr:col>
      <xdr:colOff>0</xdr:colOff>
      <xdr:row>6</xdr:row>
      <xdr:rowOff>0</xdr:rowOff>
    </xdr:from>
    <xdr:to>
      <xdr:col>1</xdr:col>
      <xdr:colOff>87120</xdr:colOff>
      <xdr:row>6</xdr:row>
      <xdr:rowOff>183240</xdr:rowOff>
    </xdr:to>
    <xdr:sp>
      <xdr:nvSpPr>
        <xdr:cNvPr id="19" name="Text 13"/>
        <xdr:cNvSpPr/>
      </xdr:nvSpPr>
      <xdr:spPr>
        <a:xfrm>
          <a:off x="109080" y="1748880"/>
          <a:ext cx="87120" cy="183240"/>
        </a:xfrm>
        <a:prstGeom prst="rect">
          <a:avLst/>
        </a:prstGeom>
        <a:noFill/>
        <a:ln w="0">
          <a:noFill/>
        </a:ln>
      </xdr:spPr>
      <xdr:style>
        <a:lnRef idx="0"/>
        <a:fillRef idx="0"/>
        <a:effectRef idx="0"/>
        <a:fontRef idx="minor"/>
      </xdr:style>
    </xdr:sp>
    <xdr:clientData/>
  </xdr:twoCellAnchor>
  <xdr:twoCellAnchor editAs="oneCell">
    <xdr:from>
      <xdr:col>3</xdr:col>
      <xdr:colOff>250200</xdr:colOff>
      <xdr:row>3</xdr:row>
      <xdr:rowOff>0</xdr:rowOff>
    </xdr:from>
    <xdr:to>
      <xdr:col>3</xdr:col>
      <xdr:colOff>337680</xdr:colOff>
      <xdr:row>3</xdr:row>
      <xdr:rowOff>182520</xdr:rowOff>
    </xdr:to>
    <xdr:sp>
      <xdr:nvSpPr>
        <xdr:cNvPr id="20" name="Text 15"/>
        <xdr:cNvSpPr/>
      </xdr:nvSpPr>
      <xdr:spPr>
        <a:xfrm>
          <a:off x="1571760" y="912600"/>
          <a:ext cx="87480" cy="182520"/>
        </a:xfrm>
        <a:prstGeom prst="rect">
          <a:avLst/>
        </a:prstGeom>
        <a:noFill/>
        <a:ln w="0">
          <a:noFill/>
        </a:ln>
      </xdr:spPr>
      <xdr:style>
        <a:lnRef idx="0"/>
        <a:fillRef idx="0"/>
        <a:effectRef idx="0"/>
        <a:fontRef idx="minor"/>
      </xdr:style>
    </xdr:sp>
    <xdr:clientData/>
  </xdr:twoCellAnchor>
  <xdr:twoCellAnchor editAs="oneCell">
    <xdr:from>
      <xdr:col>8</xdr:col>
      <xdr:colOff>250200</xdr:colOff>
      <xdr:row>3</xdr:row>
      <xdr:rowOff>0</xdr:rowOff>
    </xdr:from>
    <xdr:to>
      <xdr:col>8</xdr:col>
      <xdr:colOff>337320</xdr:colOff>
      <xdr:row>3</xdr:row>
      <xdr:rowOff>182520</xdr:rowOff>
    </xdr:to>
    <xdr:sp>
      <xdr:nvSpPr>
        <xdr:cNvPr id="21" name="Text 16"/>
        <xdr:cNvSpPr/>
      </xdr:nvSpPr>
      <xdr:spPr>
        <a:xfrm>
          <a:off x="6400080" y="912600"/>
          <a:ext cx="87120" cy="182520"/>
        </a:xfrm>
        <a:prstGeom prst="rect">
          <a:avLst/>
        </a:prstGeom>
        <a:noFill/>
        <a:ln w="0">
          <a:noFill/>
        </a:ln>
      </xdr:spPr>
      <xdr:style>
        <a:lnRef idx="0"/>
        <a:fillRef idx="0"/>
        <a:effectRef idx="0"/>
        <a:fontRef idx="minor"/>
      </xdr:style>
    </xdr:sp>
    <xdr:clientData/>
  </xdr:twoCellAnchor>
  <xdr:twoCellAnchor editAs="oneCell">
    <xdr:from>
      <xdr:col>10</xdr:col>
      <xdr:colOff>868680</xdr:colOff>
      <xdr:row>0</xdr:row>
      <xdr:rowOff>160560</xdr:rowOff>
    </xdr:from>
    <xdr:to>
      <xdr:col>10</xdr:col>
      <xdr:colOff>1120320</xdr:colOff>
      <xdr:row>0</xdr:row>
      <xdr:rowOff>358920</xdr:rowOff>
    </xdr:to>
    <xdr:pic>
      <xdr:nvPicPr>
        <xdr:cNvPr id="22" name="Picture 17" descr="">
          <a:hlinkClick r:id="rId1"/>
        </xdr:cNvPr>
        <xdr:cNvPicPr/>
      </xdr:nvPicPr>
      <xdr:blipFill>
        <a:blip r:embed="rId2"/>
        <a:stretch/>
      </xdr:blipFill>
      <xdr:spPr>
        <a:xfrm>
          <a:off x="9226080" y="160560"/>
          <a:ext cx="251640" cy="198360"/>
        </a:xfrm>
        <a:prstGeom prst="rect">
          <a:avLst/>
        </a:prstGeom>
        <a:ln w="0">
          <a:noFill/>
        </a:ln>
      </xdr:spPr>
    </xdr:pic>
    <xdr:clientData/>
  </xdr:twoCellAnchor>
  <xdr:twoCellAnchor editAs="oneCell">
    <xdr:from>
      <xdr:col>0</xdr:col>
      <xdr:colOff>62280</xdr:colOff>
      <xdr:row>131</xdr:row>
      <xdr:rowOff>75600</xdr:rowOff>
    </xdr:from>
    <xdr:to>
      <xdr:col>11</xdr:col>
      <xdr:colOff>1269360</xdr:colOff>
      <xdr:row>134</xdr:row>
      <xdr:rowOff>30600</xdr:rowOff>
    </xdr:to>
    <xdr:sp>
      <xdr:nvSpPr>
        <xdr:cNvPr id="23" name="Text 18"/>
        <xdr:cNvSpPr/>
      </xdr:nvSpPr>
      <xdr:spPr>
        <a:xfrm>
          <a:off x="62280" y="33586560"/>
          <a:ext cx="10761840" cy="7207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a:t>
          </a:r>
          <a:endParaRPr b="0" lang="en-US" sz="1000" spc="-1" strike="noStrike">
            <a:latin typeface="Times New Roman"/>
          </a:endParaRPr>
        </a:p>
        <a:p>
          <a:r>
            <a:rPr b="0" lang="en-US" sz="1000" spc="-1" strike="noStrike">
              <a:solidFill>
                <a:srgbClr val="808080"/>
              </a:solidFill>
              <a:latin typeface="Verdana"/>
            </a:rPr>
            <a:t>(2) No incluye Comisiones.</a:t>
          </a:r>
          <a:endParaRPr b="0" lang="en-US" sz="1000" spc="-1" strike="noStrike">
            <a:latin typeface="Times New Roman"/>
          </a:endParaRPr>
        </a:p>
      </xdr:txBody>
    </xdr:sp>
    <xdr:clientData/>
  </xdr:twoCellAnchor>
  <xdr:twoCellAnchor editAs="oneCell">
    <xdr:from>
      <xdr:col>1</xdr:col>
      <xdr:colOff>31320</xdr:colOff>
      <xdr:row>0</xdr:row>
      <xdr:rowOff>182160</xdr:rowOff>
    </xdr:from>
    <xdr:to>
      <xdr:col>2</xdr:col>
      <xdr:colOff>210960</xdr:colOff>
      <xdr:row>2</xdr:row>
      <xdr:rowOff>7920</xdr:rowOff>
    </xdr:to>
    <xdr:pic>
      <xdr:nvPicPr>
        <xdr:cNvPr id="24" name="Picture 20" descr=""/>
        <xdr:cNvPicPr/>
      </xdr:nvPicPr>
      <xdr:blipFill>
        <a:blip r:embed="rId3"/>
        <a:stretch/>
      </xdr:blipFill>
      <xdr:spPr>
        <a:xfrm>
          <a:off x="140400" y="182160"/>
          <a:ext cx="1118880" cy="483120"/>
        </a:xfrm>
        <a:prstGeom prst="rect">
          <a:avLst/>
        </a:prstGeom>
        <a:ln w="0">
          <a:noFill/>
        </a:ln>
      </xdr:spPr>
    </xdr:pic>
    <xdr:clientData/>
  </xdr:twoCellAnchor>
  <xdr:twoCellAnchor editAs="oneCell">
    <xdr:from>
      <xdr:col>4</xdr:col>
      <xdr:colOff>649800</xdr:colOff>
      <xdr:row>0</xdr:row>
      <xdr:rowOff>182160</xdr:rowOff>
    </xdr:from>
    <xdr:to>
      <xdr:col>9</xdr:col>
      <xdr:colOff>682200</xdr:colOff>
      <xdr:row>3</xdr:row>
      <xdr:rowOff>2880</xdr:rowOff>
    </xdr:to>
    <xdr:sp>
      <xdr:nvSpPr>
        <xdr:cNvPr id="25" name="Text 21"/>
        <xdr:cNvSpPr/>
      </xdr:nvSpPr>
      <xdr:spPr>
        <a:xfrm>
          <a:off x="2964960" y="182160"/>
          <a:ext cx="4970880" cy="73332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8080"/>
              </a:solidFill>
              <a:latin typeface="Verdana"/>
            </a:rPr>
            <a:t>CRÉDITOS PARA VIVIENDA DEL SISTEMA BANCARIO (1): 2000 - 2011</a:t>
          </a:r>
          <a:endParaRPr b="0" lang="en-US" sz="1000" spc="-1" strike="noStrike">
            <a:latin typeface="Times New Roman"/>
          </a:endParaRPr>
        </a:p>
        <a:p>
          <a:endParaRPr b="0" lang="en-US" sz="1000" spc="-1" strike="noStrike">
            <a:latin typeface="Times New Roman"/>
          </a:endParaRPr>
        </a:p>
        <a:p>
          <a:r>
            <a:rPr b="0" lang="en-US" sz="1000" spc="-1" strike="noStrike">
              <a:solidFill>
                <a:srgbClr val="808080"/>
              </a:solidFill>
              <a:latin typeface="Verdana"/>
            </a:rPr>
            <a:t>(Tasas de Interés anual promedio, desagregadas por plazos originales de las operaciones)</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2280</xdr:colOff>
      <xdr:row>3</xdr:row>
      <xdr:rowOff>0</xdr:rowOff>
    </xdr:from>
    <xdr:to>
      <xdr:col>5</xdr:col>
      <xdr:colOff>322200</xdr:colOff>
      <xdr:row>3</xdr:row>
      <xdr:rowOff>182520</xdr:rowOff>
    </xdr:to>
    <xdr:sp>
      <xdr:nvSpPr>
        <xdr:cNvPr id="26" name="Text 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15</xdr:col>
      <xdr:colOff>0</xdr:colOff>
      <xdr:row>10</xdr:row>
      <xdr:rowOff>121680</xdr:rowOff>
    </xdr:from>
    <xdr:to>
      <xdr:col>15</xdr:col>
      <xdr:colOff>86400</xdr:colOff>
      <xdr:row>11</xdr:row>
      <xdr:rowOff>52920</xdr:rowOff>
    </xdr:to>
    <xdr:sp>
      <xdr:nvSpPr>
        <xdr:cNvPr id="27" name="Text 10"/>
        <xdr:cNvSpPr/>
      </xdr:nvSpPr>
      <xdr:spPr>
        <a:xfrm>
          <a:off x="14015880" y="2603880"/>
          <a:ext cx="86400" cy="186480"/>
        </a:xfrm>
        <a:prstGeom prst="rect">
          <a:avLst/>
        </a:prstGeom>
        <a:noFill/>
        <a:ln w="0">
          <a:noFill/>
        </a:ln>
      </xdr:spPr>
      <xdr:style>
        <a:lnRef idx="0"/>
        <a:fillRef idx="0"/>
        <a:effectRef idx="0"/>
        <a:fontRef idx="minor"/>
      </xdr:style>
    </xdr:sp>
    <xdr:clientData/>
  </xdr:twoCellAnchor>
  <xdr:twoCellAnchor editAs="oneCell">
    <xdr:from>
      <xdr:col>5</xdr:col>
      <xdr:colOff>242280</xdr:colOff>
      <xdr:row>3</xdr:row>
      <xdr:rowOff>0</xdr:rowOff>
    </xdr:from>
    <xdr:to>
      <xdr:col>5</xdr:col>
      <xdr:colOff>322200</xdr:colOff>
      <xdr:row>3</xdr:row>
      <xdr:rowOff>182520</xdr:rowOff>
    </xdr:to>
    <xdr:sp>
      <xdr:nvSpPr>
        <xdr:cNvPr id="28" name="Text 13"/>
        <xdr:cNvSpPr/>
      </xdr:nvSpPr>
      <xdr:spPr>
        <a:xfrm>
          <a:off x="5618880" y="664920"/>
          <a:ext cx="79920" cy="182520"/>
        </a:xfrm>
        <a:prstGeom prst="rect">
          <a:avLst/>
        </a:prstGeom>
        <a:noFill/>
        <a:ln w="0">
          <a:noFill/>
        </a:ln>
      </xdr:spPr>
      <xdr:style>
        <a:lnRef idx="0"/>
        <a:fillRef idx="0"/>
        <a:effectRef idx="0"/>
        <a:fontRef idx="minor"/>
      </xdr:style>
    </xdr:sp>
    <xdr:clientData/>
  </xdr:twoCellAnchor>
  <xdr:twoCellAnchor editAs="oneCell">
    <xdr:from>
      <xdr:col>9</xdr:col>
      <xdr:colOff>806400</xdr:colOff>
      <xdr:row>1</xdr:row>
      <xdr:rowOff>0</xdr:rowOff>
    </xdr:from>
    <xdr:to>
      <xdr:col>9</xdr:col>
      <xdr:colOff>1057320</xdr:colOff>
      <xdr:row>2</xdr:row>
      <xdr:rowOff>38160</xdr:rowOff>
    </xdr:to>
    <xdr:pic>
      <xdr:nvPicPr>
        <xdr:cNvPr id="29" name="Picture 14" descr="">
          <a:hlinkClick r:id="rId1"/>
        </xdr:cNvPr>
        <xdr:cNvPicPr/>
      </xdr:nvPicPr>
      <xdr:blipFill>
        <a:blip r:embed="rId2"/>
        <a:stretch/>
      </xdr:blipFill>
      <xdr:spPr>
        <a:xfrm>
          <a:off x="9938880" y="247680"/>
          <a:ext cx="250920" cy="198000"/>
        </a:xfrm>
        <a:prstGeom prst="rect">
          <a:avLst/>
        </a:prstGeom>
        <a:ln w="0">
          <a:noFill/>
        </a:ln>
      </xdr:spPr>
    </xdr:pic>
    <xdr:clientData/>
  </xdr:twoCellAnchor>
  <xdr:twoCellAnchor editAs="oneCell">
    <xdr:from>
      <xdr:col>0</xdr:col>
      <xdr:colOff>0</xdr:colOff>
      <xdr:row>25</xdr:row>
      <xdr:rowOff>61200</xdr:rowOff>
    </xdr:from>
    <xdr:to>
      <xdr:col>11</xdr:col>
      <xdr:colOff>541440</xdr:colOff>
      <xdr:row>30</xdr:row>
      <xdr:rowOff>114480</xdr:rowOff>
    </xdr:to>
    <xdr:sp>
      <xdr:nvSpPr>
        <xdr:cNvPr id="30" name="Text 15"/>
        <xdr:cNvSpPr/>
      </xdr:nvSpPr>
      <xdr:spPr>
        <a:xfrm>
          <a:off x="0" y="6300000"/>
          <a:ext cx="10964880" cy="11354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s:</a:t>
          </a:r>
          <a:endParaRPr b="0" lang="en-US" sz="1000" spc="-1" strike="noStrike">
            <a:latin typeface="Times New Roman"/>
          </a:endParaRPr>
        </a:p>
        <a:p>
          <a:r>
            <a:rPr b="0" lang="en-US" sz="1000" spc="-1" strike="noStrike">
              <a:solidFill>
                <a:srgbClr val="808080"/>
              </a:solidFill>
              <a:latin typeface="Verdana"/>
            </a:rPr>
            <a:t>(1) Se informan sólo operaciones y montos de créditos vigentes.</a:t>
          </a:r>
          <a:endParaRPr b="0" lang="en-US" sz="1000" spc="-1" strike="noStrike">
            <a:latin typeface="Times New Roman"/>
          </a:endParaRPr>
        </a:p>
        <a:p>
          <a:r>
            <a:rPr b="0" lang="en-US" sz="1000" spc="-1" strike="noStrike">
              <a:solidFill>
                <a:srgbClr val="808080"/>
              </a:solidFill>
              <a:latin typeface="Verdana"/>
            </a:rPr>
            <a:t>(2) Información basada en datos entregados por las instituciones financieras. </a:t>
          </a:r>
          <a:endParaRPr b="0" lang="en-US" sz="1000" spc="-1" strike="noStrike">
            <a:latin typeface="Times New Roman"/>
          </a:endParaRPr>
        </a:p>
        <a:p>
          <a:r>
            <a:rPr b="0" lang="en-US" sz="1000" spc="-1" strike="noStrike">
              <a:solidFill>
                <a:srgbClr val="808080"/>
              </a:solidFill>
              <a:latin typeface="Verdana"/>
            </a:rPr>
            <a:t>(3) Información extraída del Sistema de Productos-SBIF, basado en información entregada por las instituciones financieras.</a:t>
          </a:r>
          <a:endParaRPr b="0" lang="en-US" sz="1000" spc="-1" strike="noStrike">
            <a:latin typeface="Times New Roman"/>
          </a:endParaRPr>
        </a:p>
        <a:p>
          <a:r>
            <a:rPr b="0" lang="en-US" sz="1000" spc="-1" strike="noStrike">
              <a:solidFill>
                <a:srgbClr val="808080"/>
              </a:solidFill>
              <a:latin typeface="Verdana"/>
            </a:rPr>
            <a:t>(4) Informaciones provenientes de los Sistemas Contables y de Productos SBIF pueden presentar diferencias. La suma  entregada es sólo referencial, e incluye operaciones que ya no forman parte del activo de la institución (MHE Administrados por la institució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31680</xdr:colOff>
      <xdr:row>0</xdr:row>
      <xdr:rowOff>84240</xdr:rowOff>
    </xdr:from>
    <xdr:to>
      <xdr:col>1</xdr:col>
      <xdr:colOff>1176120</xdr:colOff>
      <xdr:row>2</xdr:row>
      <xdr:rowOff>182880</xdr:rowOff>
    </xdr:to>
    <xdr:pic>
      <xdr:nvPicPr>
        <xdr:cNvPr id="31" name="Picture 16" descr=""/>
        <xdr:cNvPicPr/>
      </xdr:nvPicPr>
      <xdr:blipFill>
        <a:blip r:embed="rId3"/>
        <a:stretch/>
      </xdr:blipFill>
      <xdr:spPr>
        <a:xfrm>
          <a:off x="203040" y="84240"/>
          <a:ext cx="1144440" cy="506160"/>
        </a:xfrm>
        <a:prstGeom prst="rect">
          <a:avLst/>
        </a:prstGeom>
        <a:ln w="0">
          <a:noFill/>
        </a:ln>
      </xdr:spPr>
    </xdr:pic>
    <xdr:clientData/>
  </xdr:twoCellAnchor>
  <xdr:twoCellAnchor editAs="oneCell">
    <xdr:from>
      <xdr:col>2</xdr:col>
      <xdr:colOff>1534680</xdr:colOff>
      <xdr:row>0</xdr:row>
      <xdr:rowOff>153000</xdr:rowOff>
    </xdr:from>
    <xdr:to>
      <xdr:col>9</xdr:col>
      <xdr:colOff>486000</xdr:colOff>
      <xdr:row>3</xdr:row>
      <xdr:rowOff>30960</xdr:rowOff>
    </xdr:to>
    <xdr:sp>
      <xdr:nvSpPr>
        <xdr:cNvPr id="32" name="Text 17"/>
        <xdr:cNvSpPr/>
      </xdr:nvSpPr>
      <xdr:spPr>
        <a:xfrm>
          <a:off x="3608640" y="153000"/>
          <a:ext cx="6009840" cy="542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Marzo 2011</a:t>
          </a:r>
          <a:endParaRPr b="0" lang="en-US" sz="1000" spc="-1" strike="noStrike">
            <a:latin typeface="Times New Roman"/>
          </a:endParaRPr>
        </a:p>
        <a:p>
          <a:pPr algn="ctr"/>
          <a:r>
            <a:rPr b="0" lang="en-US" sz="1000" spc="-1" strike="noStrike">
              <a:solidFill>
                <a:srgbClr val="808080"/>
              </a:solidFill>
              <a:latin typeface="Verdana"/>
            </a:rPr>
            <a:t>(Stock de operaciones por institución desagregadas en número y monto en millones)</a:t>
          </a:r>
          <a:endParaRPr b="0" lang="en-US" sz="1000" spc="-1" strike="noStrike">
            <a:latin typeface="Times New Roman"/>
          </a:endParaRPr>
        </a:p>
      </xdr:txBody>
    </xdr:sp>
    <xdr:clientData/>
  </xdr:twoCellAnchor>
  <xdr:twoCellAnchor editAs="oneCell">
    <xdr:from>
      <xdr:col>15</xdr:col>
      <xdr:colOff>0</xdr:colOff>
      <xdr:row>10</xdr:row>
      <xdr:rowOff>121680</xdr:rowOff>
    </xdr:from>
    <xdr:to>
      <xdr:col>15</xdr:col>
      <xdr:colOff>86400</xdr:colOff>
      <xdr:row>11</xdr:row>
      <xdr:rowOff>52920</xdr:rowOff>
    </xdr:to>
    <xdr:sp>
      <xdr:nvSpPr>
        <xdr:cNvPr id="33" name="Text 133"/>
        <xdr:cNvSpPr/>
      </xdr:nvSpPr>
      <xdr:spPr>
        <a:xfrm>
          <a:off x="14015880" y="2603880"/>
          <a:ext cx="86400" cy="18648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2280</xdr:colOff>
      <xdr:row>3</xdr:row>
      <xdr:rowOff>0</xdr:rowOff>
    </xdr:from>
    <xdr:to>
      <xdr:col>2</xdr:col>
      <xdr:colOff>321480</xdr:colOff>
      <xdr:row>3</xdr:row>
      <xdr:rowOff>182520</xdr:rowOff>
    </xdr:to>
    <xdr:sp>
      <xdr:nvSpPr>
        <xdr:cNvPr id="34" name="Text 3"/>
        <xdr:cNvSpPr/>
      </xdr:nvSpPr>
      <xdr:spPr>
        <a:xfrm>
          <a:off x="2755080" y="664920"/>
          <a:ext cx="79200" cy="182520"/>
        </a:xfrm>
        <a:prstGeom prst="rect">
          <a:avLst/>
        </a:prstGeom>
        <a:noFill/>
        <a:ln w="0">
          <a:noFill/>
        </a:ln>
      </xdr:spPr>
      <xdr:style>
        <a:lnRef idx="0"/>
        <a:fillRef idx="0"/>
        <a:effectRef idx="0"/>
        <a:fontRef idx="minor"/>
      </xdr:style>
    </xdr:sp>
    <xdr:clientData/>
  </xdr:twoCellAnchor>
  <xdr:twoCellAnchor editAs="oneCell">
    <xdr:from>
      <xdr:col>9</xdr:col>
      <xdr:colOff>962640</xdr:colOff>
      <xdr:row>1</xdr:row>
      <xdr:rowOff>7560</xdr:rowOff>
    </xdr:from>
    <xdr:to>
      <xdr:col>9</xdr:col>
      <xdr:colOff>1103760</xdr:colOff>
      <xdr:row>2</xdr:row>
      <xdr:rowOff>46440</xdr:rowOff>
    </xdr:to>
    <xdr:pic>
      <xdr:nvPicPr>
        <xdr:cNvPr id="35" name="Picture 13" descr="">
          <a:hlinkClick r:id="rId1"/>
        </xdr:cNvPr>
        <xdr:cNvPicPr/>
      </xdr:nvPicPr>
      <xdr:blipFill>
        <a:blip r:embed="rId2"/>
        <a:stretch/>
      </xdr:blipFill>
      <xdr:spPr>
        <a:xfrm>
          <a:off x="9258120" y="255240"/>
          <a:ext cx="141120" cy="198720"/>
        </a:xfrm>
        <a:prstGeom prst="rect">
          <a:avLst/>
        </a:prstGeom>
        <a:ln w="0">
          <a:noFill/>
        </a:ln>
      </xdr:spPr>
    </xdr:pic>
    <xdr:clientData/>
  </xdr:twoCellAnchor>
  <xdr:twoCellAnchor editAs="oneCell">
    <xdr:from>
      <xdr:col>0</xdr:col>
      <xdr:colOff>85680</xdr:colOff>
      <xdr:row>24</xdr:row>
      <xdr:rowOff>68400</xdr:rowOff>
    </xdr:from>
    <xdr:to>
      <xdr:col>8</xdr:col>
      <xdr:colOff>634680</xdr:colOff>
      <xdr:row>27</xdr:row>
      <xdr:rowOff>213120</xdr:rowOff>
    </xdr:to>
    <xdr:sp>
      <xdr:nvSpPr>
        <xdr:cNvPr id="36" name="Text 14"/>
        <xdr:cNvSpPr/>
      </xdr:nvSpPr>
      <xdr:spPr>
        <a:xfrm>
          <a:off x="85680" y="6225480"/>
          <a:ext cx="7741080" cy="902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808080"/>
              </a:solidFill>
              <a:latin typeface="Verdana"/>
            </a:rPr>
            <a:t>Nota:</a:t>
          </a:r>
          <a:endParaRPr b="0" lang="en-US" sz="1000" spc="-1" strike="noStrike">
            <a:latin typeface="Times New Roman"/>
          </a:endParaRPr>
        </a:p>
        <a:p>
          <a:r>
            <a:rPr b="0" lang="en-US" sz="1000" spc="-1" strike="noStrike">
              <a:solidFill>
                <a:srgbClr val="808080"/>
              </a:solidFill>
              <a:latin typeface="Verdana"/>
            </a:rPr>
            <a:t>(1) Información de Flujos de Operaciones disponible únicamente en el Sistema de Productos-SBIF, basado en información entregada por las instituciones financieras. En dicho sistema no existen antecedentes asociados a los créditos cursados bajo la modalidad Mutuos Hipotecarios No Endosables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3000</xdr:colOff>
      <xdr:row>0</xdr:row>
      <xdr:rowOff>84240</xdr:rowOff>
    </xdr:from>
    <xdr:to>
      <xdr:col>1</xdr:col>
      <xdr:colOff>1200240</xdr:colOff>
      <xdr:row>2</xdr:row>
      <xdr:rowOff>182880</xdr:rowOff>
    </xdr:to>
    <xdr:pic>
      <xdr:nvPicPr>
        <xdr:cNvPr id="37" name="Picture 15" descr=""/>
        <xdr:cNvPicPr/>
      </xdr:nvPicPr>
      <xdr:blipFill>
        <a:blip r:embed="rId3"/>
        <a:stretch/>
      </xdr:blipFill>
      <xdr:spPr>
        <a:xfrm>
          <a:off x="180000" y="84240"/>
          <a:ext cx="1137240" cy="506160"/>
        </a:xfrm>
        <a:prstGeom prst="rect">
          <a:avLst/>
        </a:prstGeom>
        <a:ln w="0">
          <a:noFill/>
        </a:ln>
      </xdr:spPr>
    </xdr:pic>
    <xdr:clientData/>
  </xdr:twoCellAnchor>
  <xdr:twoCellAnchor editAs="oneCell">
    <xdr:from>
      <xdr:col>3</xdr:col>
      <xdr:colOff>274320</xdr:colOff>
      <xdr:row>27</xdr:row>
      <xdr:rowOff>30960</xdr:rowOff>
    </xdr:from>
    <xdr:to>
      <xdr:col>3</xdr:col>
      <xdr:colOff>353160</xdr:colOff>
      <xdr:row>27</xdr:row>
      <xdr:rowOff>213120</xdr:rowOff>
    </xdr:to>
    <xdr:sp>
      <xdr:nvSpPr>
        <xdr:cNvPr id="38" name="Text 16"/>
        <xdr:cNvSpPr/>
      </xdr:nvSpPr>
      <xdr:spPr>
        <a:xfrm>
          <a:off x="3679200" y="6946200"/>
          <a:ext cx="78840" cy="182160"/>
        </a:xfrm>
        <a:prstGeom prst="rect">
          <a:avLst/>
        </a:prstGeom>
        <a:noFill/>
        <a:ln w="0">
          <a:noFill/>
        </a:ln>
      </xdr:spPr>
      <xdr:style>
        <a:lnRef idx="0"/>
        <a:fillRef idx="0"/>
        <a:effectRef idx="0"/>
        <a:fontRef idx="minor"/>
      </xdr:style>
    </xdr:sp>
    <xdr:clientData/>
  </xdr:twoCellAnchor>
  <xdr:twoCellAnchor editAs="oneCell">
    <xdr:from>
      <xdr:col>2</xdr:col>
      <xdr:colOff>0</xdr:colOff>
      <xdr:row>0</xdr:row>
      <xdr:rowOff>53280</xdr:rowOff>
    </xdr:from>
    <xdr:to>
      <xdr:col>9</xdr:col>
      <xdr:colOff>855000</xdr:colOff>
      <xdr:row>2</xdr:row>
      <xdr:rowOff>221040</xdr:rowOff>
    </xdr:to>
    <xdr:sp>
      <xdr:nvSpPr>
        <xdr:cNvPr id="39" name="Text 17"/>
        <xdr:cNvSpPr/>
      </xdr:nvSpPr>
      <xdr:spPr>
        <a:xfrm>
          <a:off x="2512800" y="53280"/>
          <a:ext cx="6637680" cy="575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8080"/>
              </a:solidFill>
              <a:latin typeface="Verdana"/>
            </a:rPr>
            <a:t>CRÉDITOS PARA VIVIENDA DEL SISTEMA BANCARIO (1): </a:t>
          </a:r>
          <a:endParaRPr b="0" lang="en-US" sz="1000" spc="-1" strike="noStrike">
            <a:latin typeface="Times New Roman"/>
          </a:endParaRPr>
        </a:p>
        <a:p>
          <a:pPr algn="ctr"/>
          <a:r>
            <a:rPr b="1" lang="en-US" sz="1000" spc="-1" strike="noStrike">
              <a:solidFill>
                <a:srgbClr val="008080"/>
              </a:solidFill>
              <a:latin typeface="Verdana"/>
            </a:rPr>
            <a:t>Marzo 2011</a:t>
          </a:r>
          <a:endParaRPr b="0" lang="en-US" sz="1000" spc="-1" strike="noStrike">
            <a:latin typeface="Times New Roman"/>
          </a:endParaRPr>
        </a:p>
        <a:p>
          <a:pPr algn="ctr"/>
          <a:r>
            <a:rPr b="0" lang="en-US" sz="1000" spc="-1" strike="noStrike">
              <a:solidFill>
                <a:srgbClr val="808080"/>
              </a:solidFill>
              <a:latin typeface="Verdana"/>
            </a:rPr>
            <a:t>(Flujo de operaciones por institución desagregadas en número y monto en millones de pesos)</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87160</xdr:colOff>
      <xdr:row>1</xdr:row>
      <xdr:rowOff>45360</xdr:rowOff>
    </xdr:from>
    <xdr:to>
      <xdr:col>8</xdr:col>
      <xdr:colOff>775080</xdr:colOff>
      <xdr:row>1</xdr:row>
      <xdr:rowOff>159840</xdr:rowOff>
    </xdr:to>
    <xdr:pic>
      <xdr:nvPicPr>
        <xdr:cNvPr id="40" name="Picture 3" descr="">
          <a:hlinkClick r:id="rId1"/>
        </xdr:cNvPr>
        <xdr:cNvPicPr/>
      </xdr:nvPicPr>
      <xdr:blipFill>
        <a:blip r:embed="rId2"/>
        <a:stretch/>
      </xdr:blipFill>
      <xdr:spPr>
        <a:xfrm>
          <a:off x="6328800" y="205560"/>
          <a:ext cx="187920" cy="114480"/>
        </a:xfrm>
        <a:prstGeom prst="rect">
          <a:avLst/>
        </a:prstGeom>
        <a:ln w="0">
          <a:noFill/>
        </a:ln>
      </xdr:spPr>
    </xdr:pic>
    <xdr:clientData/>
  </xdr:twoCellAnchor>
  <xdr:twoCellAnchor editAs="oneCell">
    <xdr:from>
      <xdr:col>1</xdr:col>
      <xdr:colOff>31680</xdr:colOff>
      <xdr:row>0</xdr:row>
      <xdr:rowOff>76320</xdr:rowOff>
    </xdr:from>
    <xdr:to>
      <xdr:col>2</xdr:col>
      <xdr:colOff>258840</xdr:colOff>
      <xdr:row>2</xdr:row>
      <xdr:rowOff>198360</xdr:rowOff>
    </xdr:to>
    <xdr:pic>
      <xdr:nvPicPr>
        <xdr:cNvPr id="41" name="Picture 4" descr=""/>
        <xdr:cNvPicPr/>
      </xdr:nvPicPr>
      <xdr:blipFill>
        <a:blip r:embed="rId3"/>
        <a:stretch/>
      </xdr:blipFill>
      <xdr:spPr>
        <a:xfrm>
          <a:off x="132480" y="76320"/>
          <a:ext cx="1033200" cy="442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bif.cl/sbifweb/servlet/Glosario?indice=5.0"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B8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1" width="4.43"/>
    <col collapsed="false" customWidth="true" hidden="false" outlineLevel="0" max="2" min="2" style="1" width="106.55"/>
    <col collapsed="false" customWidth="true" hidden="false" outlineLevel="0" max="3" min="3" style="1" width="4.55"/>
    <col collapsed="false" customWidth="false" hidden="false" outlineLevel="0" max="257" min="4" style="1" width="11.43"/>
  </cols>
  <sheetData>
    <row r="2" customFormat="false" ht="12.6" hidden="false" customHeight="false" outlineLevel="0" collapsed="false">
      <c r="B2" s="2" t="s">
        <v>0</v>
      </c>
    </row>
    <row r="3" customFormat="false" ht="12.6" hidden="false" customHeight="false" outlineLevel="0" collapsed="false">
      <c r="B3" s="2" t="s">
        <v>1</v>
      </c>
    </row>
    <row r="4" customFormat="false" ht="12.6" hidden="false" customHeight="false" outlineLevel="0" collapsed="false">
      <c r="B4" s="3" t="s">
        <v>2</v>
      </c>
    </row>
    <row r="5" customFormat="false" ht="12.6" hidden="false" customHeight="false" outlineLevel="0" collapsed="false">
      <c r="B5" s="4" t="s">
        <v>3</v>
      </c>
    </row>
    <row r="7" customFormat="false" ht="19.5" hidden="false" customHeight="true" outlineLevel="0" collapsed="false">
      <c r="B7" s="5" t="s">
        <v>4</v>
      </c>
    </row>
    <row r="8" customFormat="false" ht="5.1" hidden="false" customHeight="true" outlineLevel="0" collapsed="false">
      <c r="B8" s="6"/>
    </row>
    <row r="9" s="7" customFormat="true" ht="12.6" hidden="false" customHeight="false" outlineLevel="0" collapsed="false">
      <c r="B9" s="8" t="s">
        <v>5</v>
      </c>
    </row>
    <row r="10" customFormat="false" ht="12.6" hidden="false" customHeight="false" outlineLevel="0" collapsed="false">
      <c r="B10" s="9" t="s">
        <v>6</v>
      </c>
    </row>
    <row r="11" customFormat="false" ht="5.1" hidden="false" customHeight="true" outlineLevel="0" collapsed="false">
      <c r="B11" s="10"/>
    </row>
    <row r="12" s="7" customFormat="true" ht="12.6" hidden="false" customHeight="false" outlineLevel="0" collapsed="false">
      <c r="B12" s="8" t="s">
        <v>7</v>
      </c>
    </row>
    <row r="13" customFormat="false" ht="12.6" hidden="false" customHeight="false" outlineLevel="0" collapsed="false">
      <c r="B13" s="9" t="s">
        <v>8</v>
      </c>
    </row>
    <row r="14" customFormat="false" ht="5.1" hidden="false" customHeight="true" outlineLevel="0" collapsed="false">
      <c r="B14" s="11"/>
    </row>
    <row r="15" s="7" customFormat="true" ht="12.6" hidden="false" customHeight="false" outlineLevel="0" collapsed="false">
      <c r="B15" s="8" t="s">
        <v>9</v>
      </c>
    </row>
    <row r="16" customFormat="false" ht="12.6" hidden="false" customHeight="false" outlineLevel="0" collapsed="false">
      <c r="B16" s="9" t="s">
        <v>10</v>
      </c>
    </row>
    <row r="17" customFormat="false" ht="5.1" hidden="false" customHeight="true" outlineLevel="0" collapsed="false">
      <c r="B17" s="12"/>
    </row>
    <row r="18" customFormat="false" ht="12.6" hidden="false" customHeight="false" outlineLevel="0" collapsed="false">
      <c r="B18" s="13"/>
    </row>
    <row r="19" customFormat="false" ht="19.5" hidden="false" customHeight="true" outlineLevel="0" collapsed="false">
      <c r="B19" s="14" t="s">
        <v>11</v>
      </c>
    </row>
    <row r="20" customFormat="false" ht="5.1" hidden="false" customHeight="true" outlineLevel="0" collapsed="false">
      <c r="B20" s="6"/>
    </row>
    <row r="21" s="7" customFormat="true" ht="12.6" hidden="false" customHeight="false" outlineLevel="0" collapsed="false">
      <c r="B21" s="8" t="s">
        <v>5</v>
      </c>
    </row>
    <row r="22" customFormat="false" ht="12.6" hidden="false" customHeight="false" outlineLevel="0" collapsed="false">
      <c r="B22" s="9" t="s">
        <v>6</v>
      </c>
    </row>
    <row r="23" customFormat="false" ht="5.1" hidden="false" customHeight="true" outlineLevel="0" collapsed="false">
      <c r="B23" s="10"/>
    </row>
    <row r="24" s="7" customFormat="true" ht="12.6" hidden="false" customHeight="false" outlineLevel="0" collapsed="false">
      <c r="B24" s="8" t="s">
        <v>7</v>
      </c>
    </row>
    <row r="25" customFormat="false" ht="12.6" hidden="false" customHeight="false" outlineLevel="0" collapsed="false">
      <c r="B25" s="9" t="s">
        <v>8</v>
      </c>
    </row>
    <row r="26" customFormat="false" ht="5.1" hidden="false" customHeight="true" outlineLevel="0" collapsed="false">
      <c r="B26" s="11"/>
    </row>
    <row r="27" customFormat="false" ht="12.6" hidden="false" customHeight="false" outlineLevel="0" collapsed="false">
      <c r="B27" s="13"/>
    </row>
    <row r="28" customFormat="false" ht="12.6" hidden="false" customHeight="false" outlineLevel="0" collapsed="false">
      <c r="B28" s="14" t="s">
        <v>12</v>
      </c>
    </row>
    <row r="29" customFormat="false" ht="12.6" hidden="false" customHeight="false" outlineLevel="0" collapsed="false">
      <c r="B29" s="6"/>
    </row>
    <row r="30" customFormat="false" ht="12.6" hidden="false" customHeight="false" outlineLevel="0" collapsed="false">
      <c r="B30" s="15"/>
    </row>
    <row r="31" customFormat="false" ht="12.6" hidden="false" customHeight="false" outlineLevel="0" collapsed="false">
      <c r="B31" s="10"/>
    </row>
    <row r="32" customFormat="false" ht="12.6" hidden="false" customHeight="false" outlineLevel="0" collapsed="false">
      <c r="B32" s="15" t="s">
        <v>13</v>
      </c>
    </row>
    <row r="33" customFormat="false" ht="12.6" hidden="false" customHeight="false" outlineLevel="0" collapsed="false">
      <c r="B33" s="11"/>
    </row>
    <row r="34" customFormat="false" ht="12.6" hidden="false" customHeight="false" outlineLevel="0" collapsed="false">
      <c r="B34" s="16" t="s">
        <v>14</v>
      </c>
    </row>
    <row r="37" customFormat="false" ht="12.6" hidden="false" customHeight="false" outlineLevel="0" collapsed="false">
      <c r="B37" s="17"/>
    </row>
    <row r="38" customFormat="false" ht="12.6" hidden="false" customHeight="false" outlineLevel="0" collapsed="false">
      <c r="B38" s="17"/>
    </row>
    <row r="39" customFormat="false" ht="12.6" hidden="false" customHeight="false" outlineLevel="0" collapsed="false">
      <c r="B39" s="1" t="s">
        <v>15</v>
      </c>
    </row>
    <row r="41" customFormat="false" ht="12.6" hidden="false" customHeight="false" outlineLevel="0" collapsed="false">
      <c r="B41" s="18"/>
    </row>
    <row r="84" customFormat="false" ht="17.25" hidden="false" customHeight="true" outlineLevel="0" collapsed="false"/>
    <row r="85" customFormat="false" ht="42.75" hidden="false" customHeight="true" outlineLevel="0" collapsed="false"/>
  </sheetData>
  <mergeCells count="1">
    <mergeCell ref="B37:B38"/>
  </mergeCells>
  <hyperlinks>
    <hyperlink ref="B9" location="'STOCK (S)'!A1" display="STOCK TOTAL DE OPERACIONES"/>
    <hyperlink ref="B12" location="'FLUJO (S)'!A1" display="FLUJO DE OPERACIONES"/>
    <hyperlink ref="B15" location="'TASAS (S)'!A1" display="TASAS ANUALES"/>
    <hyperlink ref="B21" location="'STOCK (I.F.)'!A1" display="STOCK TOTAL DE OPERACIONES"/>
    <hyperlink ref="B24" location="'FLUJO (I.F.)'!A1" display="FLUJO DE OPERACIONES"/>
    <hyperlink ref="B32" r:id="rId1" display="Glosario en Sitio web SBIF en Internet"/>
  </hyperlinks>
  <printOptions headings="false" gridLines="false" gridLinesSet="true" horizontalCentered="true" verticalCentered="true"/>
  <pageMargins left="0.7875" right="0.7875" top="0.984027777777778" bottom="0.984027777777778" header="0.511811023622047" footer="0.511811023622047"/>
  <pageSetup paperSize="5" scale="79" fitToWidth="1" fitToHeight="1" pageOrder="downThenOver" orientation="landscape" blackAndWhite="false" draft="false" cellComments="atEnd"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4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21"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43"/>
    <col collapsed="false" customWidth="true" hidden="false" outlineLevel="0" max="2" min="2" style="20" width="11.87"/>
    <col collapsed="false" customWidth="true" hidden="false" outlineLevel="0" max="4" min="3" style="21" width="20.99"/>
    <col collapsed="false" customWidth="true" hidden="false" outlineLevel="0" max="5" min="5" style="21" width="1.66"/>
    <col collapsed="false" customWidth="true" hidden="false" outlineLevel="0" max="6" min="6" style="21" width="16.55"/>
    <col collapsed="false" customWidth="true" hidden="false" outlineLevel="0" max="7" min="7" style="21" width="15.66"/>
    <col collapsed="false" customWidth="true" hidden="false" outlineLevel="0" max="8" min="8" style="21" width="2.1"/>
    <col collapsed="false" customWidth="true" hidden="false" outlineLevel="0" max="9" min="9" style="21" width="18.99"/>
    <col collapsed="false" customWidth="true" hidden="false" outlineLevel="0" max="10" min="10" style="21" width="18.1"/>
    <col collapsed="false" customWidth="true" hidden="false" outlineLevel="0" max="11" min="11" style="21" width="1.43"/>
    <col collapsed="false" customWidth="true" hidden="false" outlineLevel="0" max="13" min="12" style="21" width="15.66"/>
    <col collapsed="false" customWidth="true" hidden="false" outlineLevel="0" max="14" min="14" style="21" width="3.43"/>
    <col collapsed="false" customWidth="true" hidden="false" outlineLevel="0" max="15" min="15" style="21" width="14.43"/>
    <col collapsed="false" customWidth="true" hidden="false" outlineLevel="0" max="16" min="16" style="21" width="1.99"/>
    <col collapsed="false" customWidth="true" hidden="false" outlineLevel="0" max="17" min="17" style="21" width="16.1"/>
    <col collapsed="false" customWidth="false" hidden="false" outlineLevel="0" max="257" min="18" style="22" width="11.43"/>
  </cols>
  <sheetData>
    <row r="1" customFormat="false" ht="19.5" hidden="false" customHeight="true" outlineLevel="0" collapsed="false">
      <c r="C1" s="23"/>
      <c r="D1" s="23"/>
      <c r="E1" s="23"/>
      <c r="F1" s="23"/>
      <c r="G1" s="23"/>
      <c r="H1" s="23"/>
      <c r="I1" s="23"/>
      <c r="J1" s="23"/>
      <c r="K1" s="23"/>
      <c r="L1" s="23"/>
      <c r="M1" s="23"/>
      <c r="Q1" s="24"/>
    </row>
    <row r="2" customFormat="false" ht="20.1" hidden="false" customHeight="true" outlineLevel="0" collapsed="false">
      <c r="C2" s="25"/>
      <c r="D2" s="25"/>
      <c r="E2" s="25"/>
      <c r="F2" s="25"/>
      <c r="G2" s="25"/>
      <c r="H2" s="25"/>
      <c r="I2" s="25"/>
      <c r="J2" s="25"/>
      <c r="K2" s="25"/>
      <c r="L2" s="25"/>
      <c r="M2" s="15" t="s">
        <v>16</v>
      </c>
      <c r="N2" s="26"/>
      <c r="O2" s="26"/>
      <c r="P2" s="26"/>
    </row>
    <row r="3" s="31" customFormat="true" ht="20.1" hidden="false" customHeight="true" outlineLevel="0" collapsed="false">
      <c r="A3" s="27"/>
      <c r="B3" s="28"/>
      <c r="C3" s="28"/>
      <c r="D3" s="28"/>
      <c r="E3" s="28"/>
      <c r="F3" s="27"/>
      <c r="G3" s="27"/>
      <c r="H3" s="29"/>
      <c r="I3" s="29"/>
      <c r="J3" s="29"/>
      <c r="K3" s="29"/>
      <c r="L3" s="29"/>
      <c r="M3" s="27"/>
      <c r="N3" s="30"/>
      <c r="O3" s="29"/>
      <c r="P3" s="29"/>
      <c r="Q3" s="29"/>
    </row>
    <row r="4" s="38" customFormat="true" ht="20.1" hidden="false" customHeight="true" outlineLevel="0" collapsed="false">
      <c r="A4" s="32"/>
      <c r="B4" s="33" t="s">
        <v>17</v>
      </c>
      <c r="C4" s="34" t="s">
        <v>18</v>
      </c>
      <c r="D4" s="34"/>
      <c r="E4" s="35"/>
      <c r="F4" s="35" t="s">
        <v>19</v>
      </c>
      <c r="G4" s="35"/>
      <c r="H4" s="35"/>
      <c r="I4" s="35"/>
      <c r="J4" s="35"/>
      <c r="K4" s="35"/>
      <c r="L4" s="36" t="s">
        <v>20</v>
      </c>
      <c r="M4" s="36"/>
      <c r="N4" s="35"/>
      <c r="O4" s="37" t="s">
        <v>21</v>
      </c>
      <c r="P4" s="37"/>
      <c r="Q4" s="37"/>
    </row>
    <row r="5" s="38" customFormat="true" ht="20.1" hidden="false" customHeight="true" outlineLevel="0" collapsed="false">
      <c r="A5" s="32"/>
      <c r="B5" s="33"/>
      <c r="C5" s="34"/>
      <c r="D5" s="34"/>
      <c r="E5" s="35"/>
      <c r="F5" s="36" t="s">
        <v>22</v>
      </c>
      <c r="G5" s="36"/>
      <c r="H5" s="35"/>
      <c r="I5" s="36" t="s">
        <v>23</v>
      </c>
      <c r="J5" s="36"/>
      <c r="K5" s="35"/>
      <c r="L5" s="36"/>
      <c r="M5" s="36"/>
      <c r="N5" s="35"/>
      <c r="O5" s="37"/>
      <c r="P5" s="37"/>
      <c r="Q5" s="37"/>
    </row>
    <row r="6" s="38" customFormat="true" ht="22.5" hidden="false" customHeight="true" outlineLevel="0" collapsed="false">
      <c r="A6" s="32"/>
      <c r="B6" s="33"/>
      <c r="C6" s="39" t="s">
        <v>24</v>
      </c>
      <c r="D6" s="40" t="s">
        <v>25</v>
      </c>
      <c r="E6" s="41"/>
      <c r="F6" s="41" t="s">
        <v>24</v>
      </c>
      <c r="G6" s="41" t="s">
        <v>25</v>
      </c>
      <c r="H6" s="42"/>
      <c r="I6" s="41" t="s">
        <v>24</v>
      </c>
      <c r="J6" s="41" t="s">
        <v>25</v>
      </c>
      <c r="K6" s="42"/>
      <c r="L6" s="41" t="s">
        <v>24</v>
      </c>
      <c r="M6" s="41" t="s">
        <v>25</v>
      </c>
      <c r="N6" s="41"/>
      <c r="O6" s="41" t="s">
        <v>24</v>
      </c>
      <c r="P6" s="43"/>
      <c r="Q6" s="41" t="s">
        <v>25</v>
      </c>
    </row>
    <row r="7" s="49" customFormat="true" ht="20.1" hidden="false" customHeight="true" outlineLevel="0" collapsed="false">
      <c r="A7" s="44"/>
      <c r="B7" s="45" t="n">
        <v>36861</v>
      </c>
      <c r="C7" s="46" t="n">
        <v>545745.554414</v>
      </c>
      <c r="D7" s="46" t="n">
        <v>49528</v>
      </c>
      <c r="E7" s="47"/>
      <c r="F7" s="46" t="n">
        <v>914709.178496</v>
      </c>
      <c r="G7" s="46" t="n">
        <v>36241</v>
      </c>
      <c r="H7" s="46"/>
      <c r="I7" s="46" t="n">
        <v>166860.563257</v>
      </c>
      <c r="J7" s="46" t="n">
        <v>7994</v>
      </c>
      <c r="K7" s="46"/>
      <c r="L7" s="46" t="n">
        <v>3079899.879067</v>
      </c>
      <c r="M7" s="46" t="n">
        <v>455975</v>
      </c>
      <c r="N7" s="47"/>
      <c r="O7" s="48" t="n">
        <f aca="false">+L7+F7+C7</f>
        <v>4540354.611977</v>
      </c>
      <c r="P7" s="48"/>
      <c r="Q7" s="48" t="n">
        <f aca="false">+M7+G7+D7</f>
        <v>541744</v>
      </c>
    </row>
    <row r="8" s="54" customFormat="true" ht="20.1" hidden="false" customHeight="true" outlineLevel="0" collapsed="false">
      <c r="A8" s="50"/>
      <c r="B8" s="51" t="n">
        <v>36892</v>
      </c>
      <c r="C8" s="52" t="n">
        <v>551498.810791</v>
      </c>
      <c r="D8" s="52" t="n">
        <v>49374</v>
      </c>
      <c r="E8" s="53"/>
      <c r="F8" s="52" t="n">
        <v>911192.598859</v>
      </c>
      <c r="G8" s="52" t="n">
        <v>36399</v>
      </c>
      <c r="H8" s="52"/>
      <c r="I8" s="52" t="n">
        <v>172346.798647</v>
      </c>
      <c r="J8" s="52" t="n">
        <v>8211</v>
      </c>
      <c r="K8" s="52"/>
      <c r="L8" s="52" t="n">
        <v>3091428.093556</v>
      </c>
      <c r="M8" s="52" t="n">
        <v>456095</v>
      </c>
      <c r="N8" s="53"/>
      <c r="O8" s="48" t="n">
        <f aca="false">+L8+F8+C8</f>
        <v>4554119.503206</v>
      </c>
      <c r="P8" s="48"/>
      <c r="Q8" s="48" t="n">
        <f aca="false">+M8+G8+D8</f>
        <v>541868</v>
      </c>
    </row>
    <row r="9" s="54" customFormat="true" ht="20.1" hidden="false" customHeight="true" outlineLevel="0" collapsed="false">
      <c r="A9" s="50"/>
      <c r="B9" s="51" t="n">
        <v>36923</v>
      </c>
      <c r="C9" s="52" t="n">
        <v>557380.466205</v>
      </c>
      <c r="D9" s="52" t="n">
        <v>49525</v>
      </c>
      <c r="E9" s="53"/>
      <c r="F9" s="52" t="n">
        <v>901782.563953</v>
      </c>
      <c r="G9" s="52" t="n">
        <v>36346</v>
      </c>
      <c r="H9" s="52"/>
      <c r="I9" s="52" t="n">
        <v>185029.889895</v>
      </c>
      <c r="J9" s="52" t="n">
        <v>8594</v>
      </c>
      <c r="K9" s="52"/>
      <c r="L9" s="52" t="n">
        <v>3102015.202057</v>
      </c>
      <c r="M9" s="52" t="n">
        <v>455838</v>
      </c>
      <c r="N9" s="53"/>
      <c r="O9" s="48" t="n">
        <f aca="false">+L9+F9+C9</f>
        <v>4561178.232215</v>
      </c>
      <c r="P9" s="48"/>
      <c r="Q9" s="48" t="n">
        <f aca="false">+M9+G9+D9</f>
        <v>541709</v>
      </c>
    </row>
    <row r="10" s="54" customFormat="true" ht="20.1" hidden="false" customHeight="true" outlineLevel="0" collapsed="false">
      <c r="A10" s="50"/>
      <c r="B10" s="51" t="n">
        <v>36951</v>
      </c>
      <c r="C10" s="52" t="n">
        <v>558870.422479</v>
      </c>
      <c r="D10" s="52" t="n">
        <v>50829</v>
      </c>
      <c r="E10" s="53"/>
      <c r="F10" s="52" t="n">
        <v>890386.289004</v>
      </c>
      <c r="G10" s="52" t="n">
        <v>36608</v>
      </c>
      <c r="H10" s="52"/>
      <c r="I10" s="52" t="n">
        <v>196404.928017</v>
      </c>
      <c r="J10" s="52" t="n">
        <v>8879</v>
      </c>
      <c r="K10" s="52"/>
      <c r="L10" s="52" t="n">
        <v>3124863.226349</v>
      </c>
      <c r="M10" s="52" t="n">
        <v>464937</v>
      </c>
      <c r="N10" s="53"/>
      <c r="O10" s="48" t="n">
        <f aca="false">+L10+F10+C10</f>
        <v>4574119.937832</v>
      </c>
      <c r="P10" s="48"/>
      <c r="Q10" s="48" t="n">
        <f aca="false">+M10+G10+D10</f>
        <v>552374</v>
      </c>
    </row>
    <row r="11" s="54" customFormat="true" ht="20.1" hidden="false" customHeight="true" outlineLevel="0" collapsed="false">
      <c r="A11" s="50"/>
      <c r="B11" s="51" t="n">
        <v>36982</v>
      </c>
      <c r="C11" s="52" t="n">
        <v>563367.760885</v>
      </c>
      <c r="D11" s="52" t="n">
        <v>50790</v>
      </c>
      <c r="E11" s="53"/>
      <c r="F11" s="52" t="n">
        <v>906734.175273</v>
      </c>
      <c r="G11" s="52" t="n">
        <v>37046</v>
      </c>
      <c r="H11" s="52"/>
      <c r="I11" s="52" t="n">
        <v>219305.833495</v>
      </c>
      <c r="J11" s="52" t="n">
        <v>9406</v>
      </c>
      <c r="K11" s="52"/>
      <c r="L11" s="52" t="n">
        <v>3145456.412223</v>
      </c>
      <c r="M11" s="52" t="n">
        <v>462075</v>
      </c>
      <c r="N11" s="53"/>
      <c r="O11" s="48" t="n">
        <f aca="false">+L11+F11+C11</f>
        <v>4615558.348381</v>
      </c>
      <c r="P11" s="48"/>
      <c r="Q11" s="48" t="n">
        <f aca="false">+M11+G11+D11</f>
        <v>549911</v>
      </c>
    </row>
    <row r="12" s="54" customFormat="true" ht="20.1" hidden="false" customHeight="true" outlineLevel="0" collapsed="false">
      <c r="A12" s="50"/>
      <c r="B12" s="51" t="n">
        <v>37012</v>
      </c>
      <c r="C12" s="52" t="n">
        <v>568503.762563</v>
      </c>
      <c r="D12" s="52" t="n">
        <v>50431</v>
      </c>
      <c r="E12" s="53"/>
      <c r="F12" s="52" t="n">
        <v>879825.274349</v>
      </c>
      <c r="G12" s="52" t="n">
        <v>36051</v>
      </c>
      <c r="H12" s="52"/>
      <c r="I12" s="52" t="n">
        <v>248603.590559</v>
      </c>
      <c r="J12" s="52" t="n">
        <v>10492</v>
      </c>
      <c r="K12" s="52"/>
      <c r="L12" s="52" t="n">
        <v>3182722.746904</v>
      </c>
      <c r="M12" s="52" t="n">
        <v>464413</v>
      </c>
      <c r="N12" s="53"/>
      <c r="O12" s="48" t="n">
        <f aca="false">+L12+F12+C12</f>
        <v>4631051.783816</v>
      </c>
      <c r="P12" s="48"/>
      <c r="Q12" s="48" t="n">
        <f aca="false">+M12+G12+D12</f>
        <v>550895</v>
      </c>
    </row>
    <row r="13" s="54" customFormat="true" ht="20.1" hidden="false" customHeight="true" outlineLevel="0" collapsed="false">
      <c r="A13" s="50"/>
      <c r="B13" s="51" t="n">
        <v>37043</v>
      </c>
      <c r="C13" s="52" t="n">
        <v>579466.360459</v>
      </c>
      <c r="D13" s="52" t="n">
        <v>50430</v>
      </c>
      <c r="E13" s="53"/>
      <c r="F13" s="52" t="n">
        <v>872790.659067</v>
      </c>
      <c r="G13" s="52" t="n">
        <v>35960</v>
      </c>
      <c r="H13" s="52"/>
      <c r="I13" s="52" t="n">
        <v>258868.040355</v>
      </c>
      <c r="J13" s="52" t="n">
        <v>10767</v>
      </c>
      <c r="K13" s="52"/>
      <c r="L13" s="52" t="n">
        <v>3247016.572844</v>
      </c>
      <c r="M13" s="52" t="n">
        <v>468016</v>
      </c>
      <c r="N13" s="53"/>
      <c r="O13" s="48" t="n">
        <f aca="false">+L13+F13+C13</f>
        <v>4699273.59237</v>
      </c>
      <c r="P13" s="48"/>
      <c r="Q13" s="48" t="n">
        <f aca="false">+M13+G13+D13</f>
        <v>554406</v>
      </c>
    </row>
    <row r="14" s="54" customFormat="true" ht="20.1" hidden="false" customHeight="true" outlineLevel="0" collapsed="false">
      <c r="A14" s="50"/>
      <c r="B14" s="51" t="n">
        <v>37073</v>
      </c>
      <c r="C14" s="52" t="n">
        <v>590425.02684</v>
      </c>
      <c r="D14" s="52" t="n">
        <v>50359</v>
      </c>
      <c r="E14" s="53"/>
      <c r="F14" s="52" t="n">
        <v>846853.693726</v>
      </c>
      <c r="G14" s="52" t="n">
        <v>35571</v>
      </c>
      <c r="H14" s="52"/>
      <c r="I14" s="52" t="n">
        <v>231870.254915</v>
      </c>
      <c r="J14" s="52" t="n">
        <v>10149</v>
      </c>
      <c r="K14" s="52"/>
      <c r="L14" s="52" t="n">
        <v>3172360.174147</v>
      </c>
      <c r="M14" s="52" t="n">
        <v>464148</v>
      </c>
      <c r="N14" s="53"/>
      <c r="O14" s="48" t="n">
        <f aca="false">+L14+F14+C14</f>
        <v>4609638.894713</v>
      </c>
      <c r="P14" s="48"/>
      <c r="Q14" s="48" t="n">
        <f aca="false">+M14+G14+D14</f>
        <v>550078</v>
      </c>
    </row>
    <row r="15" s="54" customFormat="true" ht="20.1" hidden="false" customHeight="true" outlineLevel="0" collapsed="false">
      <c r="A15" s="50"/>
      <c r="B15" s="51" t="n">
        <v>37104</v>
      </c>
      <c r="C15" s="52" t="n">
        <v>599916.707394</v>
      </c>
      <c r="D15" s="52" t="n">
        <v>50575</v>
      </c>
      <c r="E15" s="53"/>
      <c r="F15" s="52" t="n">
        <v>875180.442949</v>
      </c>
      <c r="G15" s="52" t="n">
        <v>36636</v>
      </c>
      <c r="H15" s="52"/>
      <c r="I15" s="52" t="n">
        <v>253368.787146</v>
      </c>
      <c r="J15" s="52" t="n">
        <v>10667</v>
      </c>
      <c r="K15" s="52"/>
      <c r="L15" s="52" t="n">
        <v>3305852.283537</v>
      </c>
      <c r="M15" s="52" t="n">
        <v>473413</v>
      </c>
      <c r="N15" s="53"/>
      <c r="O15" s="48" t="n">
        <f aca="false">+L15+F15+C15</f>
        <v>4780949.43388</v>
      </c>
      <c r="P15" s="48"/>
      <c r="Q15" s="48" t="n">
        <f aca="false">+M15+G15+D15</f>
        <v>560624</v>
      </c>
    </row>
    <row r="16" s="54" customFormat="true" ht="20.1" hidden="false" customHeight="true" outlineLevel="0" collapsed="false">
      <c r="A16" s="50"/>
      <c r="B16" s="51" t="n">
        <v>37135</v>
      </c>
      <c r="C16" s="52" t="n">
        <v>607196.918507</v>
      </c>
      <c r="D16" s="52" t="n">
        <v>50768</v>
      </c>
      <c r="E16" s="53"/>
      <c r="F16" s="52" t="n">
        <v>819065.426679</v>
      </c>
      <c r="G16" s="52" t="n">
        <v>33351</v>
      </c>
      <c r="H16" s="52"/>
      <c r="I16" s="52" t="n">
        <v>317137.512865</v>
      </c>
      <c r="J16" s="52" t="n">
        <v>14337</v>
      </c>
      <c r="K16" s="52"/>
      <c r="L16" s="52" t="n">
        <v>3341512.05859</v>
      </c>
      <c r="M16" s="52" t="n">
        <v>475158</v>
      </c>
      <c r="N16" s="53"/>
      <c r="O16" s="48" t="n">
        <f aca="false">+L16+F16+C16</f>
        <v>4767774.403776</v>
      </c>
      <c r="P16" s="48"/>
      <c r="Q16" s="48" t="n">
        <f aca="false">+M16+G16+D16</f>
        <v>559277</v>
      </c>
    </row>
    <row r="17" s="54" customFormat="true" ht="20.1" hidden="false" customHeight="true" outlineLevel="0" collapsed="false">
      <c r="A17" s="50"/>
      <c r="B17" s="51" t="n">
        <v>37165</v>
      </c>
      <c r="C17" s="52" t="n">
        <v>619891.308752</v>
      </c>
      <c r="D17" s="52" t="n">
        <v>50506</v>
      </c>
      <c r="E17" s="53"/>
      <c r="F17" s="52" t="n">
        <v>831788.978093</v>
      </c>
      <c r="G17" s="52" t="n">
        <v>33901</v>
      </c>
      <c r="H17" s="52"/>
      <c r="I17" s="52" t="n">
        <v>316390.127586</v>
      </c>
      <c r="J17" s="52" t="n">
        <v>14266</v>
      </c>
      <c r="K17" s="52"/>
      <c r="L17" s="52" t="n">
        <v>3381160.432642</v>
      </c>
      <c r="M17" s="52" t="n">
        <v>477581</v>
      </c>
      <c r="N17" s="53"/>
      <c r="O17" s="48" t="n">
        <f aca="false">+L17+F17+C17</f>
        <v>4832840.719487</v>
      </c>
      <c r="P17" s="48"/>
      <c r="Q17" s="48" t="n">
        <f aca="false">+M17+G17+D17</f>
        <v>561988</v>
      </c>
    </row>
    <row r="18" s="54" customFormat="true" ht="20.1" hidden="false" customHeight="true" outlineLevel="0" collapsed="false">
      <c r="A18" s="50"/>
      <c r="B18" s="51" t="n">
        <v>37196</v>
      </c>
      <c r="C18" s="52" t="n">
        <v>629441.816995</v>
      </c>
      <c r="D18" s="52" t="n">
        <v>50805</v>
      </c>
      <c r="E18" s="53"/>
      <c r="F18" s="52" t="n">
        <v>842667.261152</v>
      </c>
      <c r="G18" s="52" t="n">
        <v>34518</v>
      </c>
      <c r="H18" s="52"/>
      <c r="I18" s="52" t="n">
        <v>315385.727445</v>
      </c>
      <c r="J18" s="52" t="n">
        <v>14207</v>
      </c>
      <c r="K18" s="52"/>
      <c r="L18" s="52" t="n">
        <v>3412899.194396</v>
      </c>
      <c r="M18" s="52" t="n">
        <v>478050</v>
      </c>
      <c r="N18" s="53"/>
      <c r="O18" s="48" t="n">
        <f aca="false">+L18+F18+C18</f>
        <v>4885008.272543</v>
      </c>
      <c r="P18" s="48"/>
      <c r="Q18" s="48" t="n">
        <f aca="false">+M18+G18+D18</f>
        <v>563373</v>
      </c>
    </row>
    <row r="19" s="54" customFormat="true" ht="20.1" hidden="false" customHeight="true" outlineLevel="0" collapsed="false">
      <c r="A19" s="55"/>
      <c r="B19" s="56" t="n">
        <v>37226</v>
      </c>
      <c r="C19" s="57" t="n">
        <v>640477.003279</v>
      </c>
      <c r="D19" s="57" t="n">
        <v>50965</v>
      </c>
      <c r="E19" s="58"/>
      <c r="F19" s="57" t="n">
        <v>802501.049561</v>
      </c>
      <c r="G19" s="57" t="n">
        <v>31819</v>
      </c>
      <c r="H19" s="57"/>
      <c r="I19" s="57" t="n">
        <v>337484.813047</v>
      </c>
      <c r="J19" s="57" t="n">
        <v>16309</v>
      </c>
      <c r="K19" s="57"/>
      <c r="L19" s="57" t="n">
        <v>3417124.818817</v>
      </c>
      <c r="M19" s="57" t="n">
        <v>469673</v>
      </c>
      <c r="N19" s="58"/>
      <c r="O19" s="59" t="n">
        <f aca="false">+L19+F19+C19</f>
        <v>4860102.871657</v>
      </c>
      <c r="P19" s="59"/>
      <c r="Q19" s="59" t="n">
        <f aca="false">+M19+G19+D19</f>
        <v>552457</v>
      </c>
    </row>
    <row r="20" s="54" customFormat="true" ht="20.1" hidden="false" customHeight="true" outlineLevel="0" collapsed="false">
      <c r="A20" s="50"/>
      <c r="B20" s="45" t="n">
        <v>37257</v>
      </c>
      <c r="C20" s="46" t="n">
        <v>645675.156505</v>
      </c>
      <c r="D20" s="46" t="n">
        <v>50882</v>
      </c>
      <c r="E20" s="47"/>
      <c r="F20" s="46" t="n">
        <v>807781.657661</v>
      </c>
      <c r="G20" s="46" t="n">
        <v>32505</v>
      </c>
      <c r="H20" s="46"/>
      <c r="I20" s="46" t="n">
        <v>287841.462403</v>
      </c>
      <c r="J20" s="46" t="n">
        <v>14842</v>
      </c>
      <c r="K20" s="46"/>
      <c r="L20" s="46" t="n">
        <v>3414213.43717</v>
      </c>
      <c r="M20" s="46" t="n">
        <v>470518</v>
      </c>
      <c r="N20" s="47"/>
      <c r="O20" s="48" t="n">
        <f aca="false">+L20+F20+C20</f>
        <v>4867670.251336</v>
      </c>
      <c r="P20" s="48"/>
      <c r="Q20" s="48" t="n">
        <f aca="false">+M20+G20+D20</f>
        <v>553905</v>
      </c>
    </row>
    <row r="21" s="54" customFormat="true" ht="20.1" hidden="false" customHeight="true" outlineLevel="0" collapsed="false">
      <c r="A21" s="50"/>
      <c r="B21" s="51" t="n">
        <v>37288</v>
      </c>
      <c r="C21" s="52" t="n">
        <v>650960.300427</v>
      </c>
      <c r="D21" s="52" t="n">
        <v>50939</v>
      </c>
      <c r="E21" s="53"/>
      <c r="F21" s="52" t="n">
        <v>805881.818993</v>
      </c>
      <c r="G21" s="52" t="n">
        <v>32844</v>
      </c>
      <c r="H21" s="52"/>
      <c r="I21" s="52" t="n">
        <v>293826.868954</v>
      </c>
      <c r="J21" s="52" t="n">
        <v>14967</v>
      </c>
      <c r="K21" s="52"/>
      <c r="L21" s="52" t="n">
        <v>3409786.925105</v>
      </c>
      <c r="M21" s="52" t="n">
        <v>470559</v>
      </c>
      <c r="N21" s="53"/>
      <c r="O21" s="48" t="n">
        <f aca="false">+L21+F21+C21</f>
        <v>4866629.044525</v>
      </c>
      <c r="P21" s="48"/>
      <c r="Q21" s="48" t="n">
        <f aca="false">+M21+G21+D21</f>
        <v>554342</v>
      </c>
    </row>
    <row r="22" s="54" customFormat="true" ht="20.1" hidden="false" customHeight="true" outlineLevel="0" collapsed="false">
      <c r="A22" s="50"/>
      <c r="B22" s="51" t="n">
        <v>37316</v>
      </c>
      <c r="C22" s="52" t="n">
        <v>657847.363706</v>
      </c>
      <c r="D22" s="52" t="n">
        <v>51129</v>
      </c>
      <c r="E22" s="53"/>
      <c r="F22" s="52" t="n">
        <v>794691.265856</v>
      </c>
      <c r="G22" s="52" t="n">
        <v>32842</v>
      </c>
      <c r="H22" s="52"/>
      <c r="I22" s="52" t="n">
        <v>307757.02379</v>
      </c>
      <c r="J22" s="52" t="n">
        <v>15329</v>
      </c>
      <c r="K22" s="52"/>
      <c r="L22" s="52" t="n">
        <v>3423891.969642</v>
      </c>
      <c r="M22" s="52" t="n">
        <v>472635</v>
      </c>
      <c r="N22" s="53"/>
      <c r="O22" s="48" t="n">
        <f aca="false">+L22+F22+C22</f>
        <v>4876430.599204</v>
      </c>
      <c r="P22" s="48"/>
      <c r="Q22" s="48" t="n">
        <f aca="false">+M22+G22+D22</f>
        <v>556606</v>
      </c>
    </row>
    <row r="23" s="54" customFormat="true" ht="20.1" hidden="false" customHeight="true" outlineLevel="0" collapsed="false">
      <c r="A23" s="50"/>
      <c r="B23" s="51" t="n">
        <v>37347</v>
      </c>
      <c r="C23" s="52" t="n">
        <v>666228.406084</v>
      </c>
      <c r="D23" s="52" t="n">
        <v>51969</v>
      </c>
      <c r="E23" s="53"/>
      <c r="F23" s="52" t="n">
        <v>798758.921627</v>
      </c>
      <c r="G23" s="52" t="n">
        <v>33231</v>
      </c>
      <c r="H23" s="52"/>
      <c r="I23" s="52" t="n">
        <v>314211.902672</v>
      </c>
      <c r="J23" s="52" t="n">
        <v>15573</v>
      </c>
      <c r="K23" s="52"/>
      <c r="L23" s="52" t="n">
        <v>3437895.659772</v>
      </c>
      <c r="M23" s="52" t="n">
        <v>474574</v>
      </c>
      <c r="N23" s="53"/>
      <c r="O23" s="48" t="n">
        <f aca="false">+L23+F23+C23</f>
        <v>4902882.987483</v>
      </c>
      <c r="P23" s="48"/>
      <c r="Q23" s="48" t="n">
        <f aca="false">+M23+G23+D23</f>
        <v>559774</v>
      </c>
    </row>
    <row r="24" s="54" customFormat="true" ht="20.1" hidden="false" customHeight="true" outlineLevel="0" collapsed="false">
      <c r="A24" s="50"/>
      <c r="B24" s="51" t="n">
        <v>37377</v>
      </c>
      <c r="C24" s="52" t="n">
        <v>678675.507678</v>
      </c>
      <c r="D24" s="52" t="n">
        <v>52530</v>
      </c>
      <c r="E24" s="53"/>
      <c r="F24" s="52" t="n">
        <v>805338.332031</v>
      </c>
      <c r="G24" s="52" t="n">
        <v>33616</v>
      </c>
      <c r="H24" s="52"/>
      <c r="I24" s="52" t="n">
        <v>316991.205081</v>
      </c>
      <c r="J24" s="52" t="n">
        <v>15565</v>
      </c>
      <c r="K24" s="52"/>
      <c r="L24" s="52" t="n">
        <v>3462498.094605</v>
      </c>
      <c r="M24" s="52" t="n">
        <v>477161</v>
      </c>
      <c r="N24" s="53"/>
      <c r="O24" s="48" t="n">
        <f aca="false">+L24+F24+C24</f>
        <v>4946511.934314</v>
      </c>
      <c r="P24" s="48"/>
      <c r="Q24" s="48" t="n">
        <f aca="false">+M24+G24+D24</f>
        <v>563307</v>
      </c>
    </row>
    <row r="25" s="54" customFormat="true" ht="20.1" hidden="false" customHeight="true" outlineLevel="0" collapsed="false">
      <c r="A25" s="50"/>
      <c r="B25" s="51" t="n">
        <v>37408</v>
      </c>
      <c r="C25" s="52" t="n">
        <v>690861.368192</v>
      </c>
      <c r="D25" s="52" t="n">
        <v>52996</v>
      </c>
      <c r="E25" s="53"/>
      <c r="F25" s="52" t="n">
        <v>817209.125866</v>
      </c>
      <c r="G25" s="52" t="n">
        <v>34103</v>
      </c>
      <c r="H25" s="52"/>
      <c r="I25" s="52" t="n">
        <v>324309.759687</v>
      </c>
      <c r="J25" s="52" t="n">
        <v>15815</v>
      </c>
      <c r="K25" s="52"/>
      <c r="L25" s="52" t="n">
        <v>3494434.061196</v>
      </c>
      <c r="M25" s="52" t="n">
        <v>479071</v>
      </c>
      <c r="N25" s="53"/>
      <c r="O25" s="48" t="n">
        <f aca="false">+L25+F25+C25</f>
        <v>5002504.555254</v>
      </c>
      <c r="P25" s="48"/>
      <c r="Q25" s="48" t="n">
        <f aca="false">+M25+G25+D25</f>
        <v>566170</v>
      </c>
    </row>
    <row r="26" s="54" customFormat="true" ht="20.1" hidden="false" customHeight="true" outlineLevel="0" collapsed="false">
      <c r="A26" s="50"/>
      <c r="B26" s="51" t="n">
        <v>37438</v>
      </c>
      <c r="C26" s="52" t="n">
        <v>704020.730608</v>
      </c>
      <c r="D26" s="52" t="n">
        <v>53735</v>
      </c>
      <c r="E26" s="53"/>
      <c r="F26" s="52" t="n">
        <v>848282.244622</v>
      </c>
      <c r="G26" s="52" t="n">
        <v>35322</v>
      </c>
      <c r="H26" s="52"/>
      <c r="I26" s="52" t="n">
        <v>326006.593153</v>
      </c>
      <c r="J26" s="52" t="n">
        <v>15895</v>
      </c>
      <c r="K26" s="52"/>
      <c r="L26" s="52" t="n">
        <v>3512008.972456</v>
      </c>
      <c r="M26" s="52" t="n">
        <v>482217</v>
      </c>
      <c r="N26" s="53"/>
      <c r="O26" s="48" t="n">
        <f aca="false">+L26+F26+C26</f>
        <v>5064311.947686</v>
      </c>
      <c r="P26" s="48"/>
      <c r="Q26" s="48" t="n">
        <f aca="false">+M26+G26+D26</f>
        <v>571274</v>
      </c>
    </row>
    <row r="27" s="54" customFormat="true" ht="20.1" hidden="false" customHeight="true" outlineLevel="0" collapsed="false">
      <c r="A27" s="50"/>
      <c r="B27" s="51" t="n">
        <v>37469</v>
      </c>
      <c r="C27" s="52" t="n">
        <v>716254.219297</v>
      </c>
      <c r="D27" s="52" t="n">
        <v>55187</v>
      </c>
      <c r="E27" s="53"/>
      <c r="F27" s="52" t="n">
        <v>874030.724652</v>
      </c>
      <c r="G27" s="52" t="n">
        <v>36521</v>
      </c>
      <c r="H27" s="52"/>
      <c r="I27" s="52" t="n">
        <v>321876.18158</v>
      </c>
      <c r="J27" s="52" t="n">
        <v>15784</v>
      </c>
      <c r="K27" s="52"/>
      <c r="L27" s="52" t="n">
        <v>3518332.054048</v>
      </c>
      <c r="M27" s="52" t="n">
        <v>482837</v>
      </c>
      <c r="N27" s="53"/>
      <c r="O27" s="48" t="n">
        <f aca="false">+L27+F27+C27</f>
        <v>5108616.997997</v>
      </c>
      <c r="P27" s="48"/>
      <c r="Q27" s="48" t="n">
        <f aca="false">+M27+G27+D27</f>
        <v>574545</v>
      </c>
    </row>
    <row r="28" s="54" customFormat="true" ht="20.1" hidden="false" customHeight="true" outlineLevel="0" collapsed="false">
      <c r="A28" s="50"/>
      <c r="B28" s="51" t="n">
        <v>37500</v>
      </c>
      <c r="C28" s="52" t="n">
        <v>726172.292543</v>
      </c>
      <c r="D28" s="52" t="n">
        <v>56292</v>
      </c>
      <c r="E28" s="53"/>
      <c r="F28" s="52" t="n">
        <v>851673.692739</v>
      </c>
      <c r="G28" s="52" t="n">
        <v>34922</v>
      </c>
      <c r="H28" s="52"/>
      <c r="I28" s="52" t="n">
        <v>286050.663703</v>
      </c>
      <c r="J28" s="52" t="n">
        <v>13721</v>
      </c>
      <c r="K28" s="52"/>
      <c r="L28" s="52" t="n">
        <v>3405445.88717</v>
      </c>
      <c r="M28" s="52" t="n">
        <v>463527</v>
      </c>
      <c r="N28" s="53"/>
      <c r="O28" s="48" t="n">
        <f aca="false">+L28+F28+C28</f>
        <v>4983291.872452</v>
      </c>
      <c r="P28" s="48"/>
      <c r="Q28" s="48" t="n">
        <f aca="false">+M28+G28+D28</f>
        <v>554741</v>
      </c>
    </row>
    <row r="29" s="54" customFormat="true" ht="20.1" hidden="false" customHeight="true" outlineLevel="0" collapsed="false">
      <c r="A29" s="50"/>
      <c r="B29" s="51" t="n">
        <v>37530</v>
      </c>
      <c r="C29" s="52" t="n">
        <v>742780.723121</v>
      </c>
      <c r="D29" s="52" t="n">
        <v>57749</v>
      </c>
      <c r="E29" s="53"/>
      <c r="F29" s="52" t="n">
        <v>908337.065013</v>
      </c>
      <c r="G29" s="52" t="n">
        <v>38163</v>
      </c>
      <c r="H29" s="52"/>
      <c r="I29" s="52" t="n">
        <v>316631.365748</v>
      </c>
      <c r="J29" s="52" t="n">
        <v>15549</v>
      </c>
      <c r="K29" s="52"/>
      <c r="L29" s="52" t="n">
        <v>3570623.510584</v>
      </c>
      <c r="M29" s="52" t="n">
        <v>487407</v>
      </c>
      <c r="N29" s="53"/>
      <c r="O29" s="48" t="n">
        <f aca="false">+L29+F29+C29</f>
        <v>5221741.298718</v>
      </c>
      <c r="P29" s="48"/>
      <c r="Q29" s="48" t="n">
        <f aca="false">+M29+G29+D29</f>
        <v>583319</v>
      </c>
    </row>
    <row r="30" s="54" customFormat="true" ht="20.1" hidden="false" customHeight="true" outlineLevel="0" collapsed="false">
      <c r="A30" s="50"/>
      <c r="B30" s="51" t="n">
        <v>37561</v>
      </c>
      <c r="C30" s="52" t="n">
        <v>763091.860555</v>
      </c>
      <c r="D30" s="52" t="n">
        <v>57146</v>
      </c>
      <c r="E30" s="53"/>
      <c r="F30" s="52" t="n">
        <v>928405.320257</v>
      </c>
      <c r="G30" s="52" t="n">
        <v>38816</v>
      </c>
      <c r="H30" s="52"/>
      <c r="I30" s="52" t="n">
        <v>315500.300013</v>
      </c>
      <c r="J30" s="52" t="n">
        <v>15457</v>
      </c>
      <c r="K30" s="52"/>
      <c r="L30" s="52" t="n">
        <v>3606956.251581</v>
      </c>
      <c r="M30" s="52" t="n">
        <v>488521</v>
      </c>
      <c r="N30" s="53"/>
      <c r="O30" s="48" t="n">
        <f aca="false">+L30+F30+C30</f>
        <v>5298453.432393</v>
      </c>
      <c r="P30" s="48"/>
      <c r="Q30" s="48" t="n">
        <f aca="false">+M30+G30+D30</f>
        <v>584483</v>
      </c>
    </row>
    <row r="31" s="54" customFormat="true" ht="20.1" hidden="false" customHeight="true" outlineLevel="0" collapsed="false">
      <c r="A31" s="55"/>
      <c r="B31" s="56" t="n">
        <v>37591</v>
      </c>
      <c r="C31" s="57" t="n">
        <v>783614.474435</v>
      </c>
      <c r="D31" s="57" t="n">
        <v>59027</v>
      </c>
      <c r="E31" s="58"/>
      <c r="F31" s="57" t="n">
        <v>867214.739336</v>
      </c>
      <c r="G31" s="57" t="n">
        <v>34809</v>
      </c>
      <c r="H31" s="57"/>
      <c r="I31" s="57" t="n">
        <v>382145.627803</v>
      </c>
      <c r="J31" s="57" t="n">
        <v>20058</v>
      </c>
      <c r="K31" s="57"/>
      <c r="L31" s="57" t="n">
        <v>3645908.174965</v>
      </c>
      <c r="M31" s="57" t="n">
        <v>481609</v>
      </c>
      <c r="N31" s="58"/>
      <c r="O31" s="59" t="n">
        <f aca="false">+L31+F31+C31</f>
        <v>5296737.388736</v>
      </c>
      <c r="P31" s="59"/>
      <c r="Q31" s="59" t="n">
        <f aca="false">+M31+G31+D31</f>
        <v>575445</v>
      </c>
    </row>
    <row r="32" s="54" customFormat="true" ht="20.1" hidden="false" customHeight="true" outlineLevel="0" collapsed="false">
      <c r="A32" s="50"/>
      <c r="B32" s="45" t="n">
        <v>37622</v>
      </c>
      <c r="C32" s="46" t="n">
        <v>798290.846212</v>
      </c>
      <c r="D32" s="46" t="n">
        <v>60816</v>
      </c>
      <c r="E32" s="47"/>
      <c r="F32" s="46" t="n">
        <v>872929.769572</v>
      </c>
      <c r="G32" s="46" t="n">
        <v>35386</v>
      </c>
      <c r="H32" s="46"/>
      <c r="I32" s="46" t="n">
        <v>378523.708563</v>
      </c>
      <c r="J32" s="46" t="n">
        <v>20052</v>
      </c>
      <c r="K32" s="46"/>
      <c r="L32" s="46" t="n">
        <v>3654221.258993</v>
      </c>
      <c r="M32" s="46" t="n">
        <v>483531</v>
      </c>
      <c r="N32" s="47"/>
      <c r="O32" s="48" t="n">
        <f aca="false">+L32+F32+C32</f>
        <v>5325441.874777</v>
      </c>
      <c r="P32" s="48"/>
      <c r="Q32" s="48" t="n">
        <f aca="false">+M32+G32+D32</f>
        <v>579733</v>
      </c>
    </row>
    <row r="33" s="54" customFormat="true" ht="20.1" hidden="false" customHeight="true" outlineLevel="0" collapsed="false">
      <c r="A33" s="50"/>
      <c r="B33" s="51" t="n">
        <v>37653</v>
      </c>
      <c r="C33" s="52" t="n">
        <v>811381.530854</v>
      </c>
      <c r="D33" s="52" t="n">
        <v>62681</v>
      </c>
      <c r="E33" s="53"/>
      <c r="F33" s="52" t="n">
        <v>876600.310169</v>
      </c>
      <c r="G33" s="52" t="n">
        <v>35804</v>
      </c>
      <c r="H33" s="52"/>
      <c r="I33" s="52" t="n">
        <v>373480.716105</v>
      </c>
      <c r="J33" s="52" t="n">
        <v>19908</v>
      </c>
      <c r="K33" s="52"/>
      <c r="L33" s="52" t="n">
        <v>3662636.736933</v>
      </c>
      <c r="M33" s="52" t="n">
        <v>483048</v>
      </c>
      <c r="N33" s="53"/>
      <c r="O33" s="48" t="n">
        <f aca="false">+L33+F33+C33</f>
        <v>5350618.577956</v>
      </c>
      <c r="P33" s="48"/>
      <c r="Q33" s="48" t="n">
        <f aca="false">+M33+G33+D33</f>
        <v>581533</v>
      </c>
    </row>
    <row r="34" s="54" customFormat="true" ht="20.1" hidden="false" customHeight="true" outlineLevel="0" collapsed="false">
      <c r="A34" s="50"/>
      <c r="B34" s="51" t="n">
        <v>37681</v>
      </c>
      <c r="C34" s="52" t="n">
        <v>838157.066129</v>
      </c>
      <c r="D34" s="52" t="n">
        <v>64517</v>
      </c>
      <c r="E34" s="53"/>
      <c r="F34" s="52" t="n">
        <v>891734.292052</v>
      </c>
      <c r="G34" s="52" t="n">
        <v>36431</v>
      </c>
      <c r="H34" s="52"/>
      <c r="I34" s="52" t="n">
        <v>370368.312962</v>
      </c>
      <c r="J34" s="52" t="n">
        <v>19783</v>
      </c>
      <c r="K34" s="52"/>
      <c r="L34" s="52" t="n">
        <v>3743016.174887</v>
      </c>
      <c r="M34" s="52" t="n">
        <v>488481</v>
      </c>
      <c r="N34" s="53"/>
      <c r="O34" s="48" t="n">
        <f aca="false">+L34+F34+C34</f>
        <v>5472907.533068</v>
      </c>
      <c r="P34" s="48"/>
      <c r="Q34" s="48" t="n">
        <f aca="false">+M34+G34+D34</f>
        <v>589429</v>
      </c>
    </row>
    <row r="35" s="54" customFormat="true" ht="20.1" hidden="false" customHeight="true" outlineLevel="0" collapsed="false">
      <c r="A35" s="50"/>
      <c r="B35" s="51" t="n">
        <v>37712</v>
      </c>
      <c r="C35" s="52" t="n">
        <v>871079.716272</v>
      </c>
      <c r="D35" s="52" t="n">
        <v>68684</v>
      </c>
      <c r="E35" s="53"/>
      <c r="F35" s="52" t="n">
        <v>908368.472315</v>
      </c>
      <c r="G35" s="52" t="n">
        <v>37227</v>
      </c>
      <c r="H35" s="52"/>
      <c r="I35" s="52" t="n">
        <v>284738.673413</v>
      </c>
      <c r="J35" s="52" t="n">
        <v>16636</v>
      </c>
      <c r="K35" s="52"/>
      <c r="L35" s="52" t="n">
        <v>3806204.276297</v>
      </c>
      <c r="M35" s="52" t="n">
        <v>490849</v>
      </c>
      <c r="N35" s="53"/>
      <c r="O35" s="48" t="n">
        <f aca="false">+L35+F35+C35</f>
        <v>5585652.464884</v>
      </c>
      <c r="P35" s="48"/>
      <c r="Q35" s="48" t="n">
        <f aca="false">+M35+G35+D35</f>
        <v>596760</v>
      </c>
    </row>
    <row r="36" s="54" customFormat="true" ht="20.1" hidden="false" customHeight="true" outlineLevel="0" collapsed="false">
      <c r="A36" s="50"/>
      <c r="B36" s="51" t="n">
        <v>37742</v>
      </c>
      <c r="C36" s="52" t="n">
        <v>897346.592414</v>
      </c>
      <c r="D36" s="52" t="n">
        <v>70566</v>
      </c>
      <c r="E36" s="53"/>
      <c r="F36" s="52" t="n">
        <v>1077888.573708</v>
      </c>
      <c r="G36" s="52" t="n">
        <v>42491</v>
      </c>
      <c r="H36" s="52"/>
      <c r="I36" s="52" t="n">
        <v>288535.344484</v>
      </c>
      <c r="J36" s="52" t="n">
        <v>16776</v>
      </c>
      <c r="K36" s="52"/>
      <c r="L36" s="52" t="n">
        <v>3843307.195129</v>
      </c>
      <c r="M36" s="52" t="n">
        <v>492907</v>
      </c>
      <c r="N36" s="53"/>
      <c r="O36" s="48" t="n">
        <f aca="false">+L36+F36+C36</f>
        <v>5818542.361251</v>
      </c>
      <c r="P36" s="48"/>
      <c r="Q36" s="48" t="n">
        <f aca="false">+M36+G36+D36</f>
        <v>605964</v>
      </c>
    </row>
    <row r="37" s="54" customFormat="true" ht="20.1" hidden="false" customHeight="true" outlineLevel="0" collapsed="false">
      <c r="A37" s="50"/>
      <c r="B37" s="51" t="n">
        <v>37773</v>
      </c>
      <c r="C37" s="52" t="n">
        <v>928581.401031</v>
      </c>
      <c r="D37" s="52" t="n">
        <v>72787</v>
      </c>
      <c r="E37" s="53"/>
      <c r="F37" s="52" t="n">
        <v>923610.587183</v>
      </c>
      <c r="G37" s="52" t="n">
        <v>37741</v>
      </c>
      <c r="H37" s="52"/>
      <c r="I37" s="52" t="n">
        <v>362652.022327</v>
      </c>
      <c r="J37" s="52" t="n">
        <v>19604</v>
      </c>
      <c r="K37" s="52"/>
      <c r="L37" s="52" t="n">
        <v>3884493.220073</v>
      </c>
      <c r="M37" s="52" t="n">
        <v>497286</v>
      </c>
      <c r="N37" s="53"/>
      <c r="O37" s="48" t="n">
        <f aca="false">+L37+F37+C37</f>
        <v>5736685.208287</v>
      </c>
      <c r="P37" s="48"/>
      <c r="Q37" s="48" t="n">
        <f aca="false">+M37+G37+D37</f>
        <v>607814</v>
      </c>
    </row>
    <row r="38" s="54" customFormat="true" ht="20.1" hidden="false" customHeight="true" outlineLevel="0" collapsed="false">
      <c r="A38" s="50"/>
      <c r="B38" s="51" t="n">
        <v>37803</v>
      </c>
      <c r="C38" s="52" t="n">
        <v>957484.035733</v>
      </c>
      <c r="D38" s="52" t="n">
        <v>75948</v>
      </c>
      <c r="E38" s="53"/>
      <c r="F38" s="52" t="n">
        <v>1087294.669689</v>
      </c>
      <c r="G38" s="52" t="n">
        <v>43391</v>
      </c>
      <c r="H38" s="52"/>
      <c r="I38" s="52" t="n">
        <v>280637.098428</v>
      </c>
      <c r="J38" s="52" t="n">
        <v>16575</v>
      </c>
      <c r="K38" s="52"/>
      <c r="L38" s="52" t="n">
        <v>3894499.01088</v>
      </c>
      <c r="M38" s="52" t="n">
        <v>501210</v>
      </c>
      <c r="N38" s="53"/>
      <c r="O38" s="48" t="n">
        <f aca="false">+L38+F38+C38</f>
        <v>5939277.716302</v>
      </c>
      <c r="P38" s="48"/>
      <c r="Q38" s="48" t="n">
        <f aca="false">+M38+G38+D38</f>
        <v>620549</v>
      </c>
    </row>
    <row r="39" s="54" customFormat="true" ht="20.1" hidden="false" customHeight="true" outlineLevel="0" collapsed="false">
      <c r="A39" s="50"/>
      <c r="B39" s="51" t="n">
        <v>37834</v>
      </c>
      <c r="C39" s="52" t="n">
        <v>975072.44292</v>
      </c>
      <c r="D39" s="52" t="n">
        <v>77390</v>
      </c>
      <c r="E39" s="53"/>
      <c r="F39" s="52" t="n">
        <v>1083558.462518</v>
      </c>
      <c r="G39" s="52" t="n">
        <v>43475</v>
      </c>
      <c r="H39" s="52"/>
      <c r="I39" s="52" t="n">
        <v>276704.489232</v>
      </c>
      <c r="J39" s="52" t="n">
        <v>16458</v>
      </c>
      <c r="K39" s="52"/>
      <c r="L39" s="52" t="n">
        <v>3908602.750596</v>
      </c>
      <c r="M39" s="52" t="n">
        <v>502946</v>
      </c>
      <c r="N39" s="53"/>
      <c r="O39" s="48" t="n">
        <f aca="false">+L39+F39+C39</f>
        <v>5967233.656034</v>
      </c>
      <c r="P39" s="48"/>
      <c r="Q39" s="48" t="n">
        <f aca="false">+M39+G39+D39</f>
        <v>623811</v>
      </c>
    </row>
    <row r="40" s="54" customFormat="true" ht="20.1" hidden="false" customHeight="true" outlineLevel="0" collapsed="false">
      <c r="A40" s="50"/>
      <c r="B40" s="51" t="n">
        <v>37865</v>
      </c>
      <c r="C40" s="52" t="n">
        <v>1011015.505141</v>
      </c>
      <c r="D40" s="52" t="n">
        <v>79932</v>
      </c>
      <c r="E40" s="53"/>
      <c r="F40" s="52" t="n">
        <v>823701.354547</v>
      </c>
      <c r="G40" s="52" t="n">
        <v>35688</v>
      </c>
      <c r="H40" s="52"/>
      <c r="I40" s="52" t="n">
        <v>373682.995663</v>
      </c>
      <c r="J40" s="52" t="n">
        <v>20316</v>
      </c>
      <c r="K40" s="52"/>
      <c r="L40" s="52" t="n">
        <v>3938306.785994</v>
      </c>
      <c r="M40" s="52" t="n">
        <v>506674</v>
      </c>
      <c r="N40" s="53"/>
      <c r="O40" s="48" t="n">
        <f aca="false">+L40+F40+C40</f>
        <v>5773023.645682</v>
      </c>
      <c r="P40" s="48"/>
      <c r="Q40" s="48" t="n">
        <f aca="false">+M40+G40+D40</f>
        <v>622294</v>
      </c>
    </row>
    <row r="41" s="54" customFormat="true" ht="20.1" hidden="false" customHeight="true" outlineLevel="0" collapsed="false">
      <c r="A41" s="50"/>
      <c r="B41" s="51" t="n">
        <v>37895</v>
      </c>
      <c r="C41" s="60" t="n">
        <v>1059554.094235</v>
      </c>
      <c r="D41" s="52" t="n">
        <v>82765</v>
      </c>
      <c r="E41" s="61"/>
      <c r="F41" s="60" t="n">
        <v>1008475.467546</v>
      </c>
      <c r="G41" s="60" t="n">
        <v>42510</v>
      </c>
      <c r="H41" s="60"/>
      <c r="I41" s="60" t="n">
        <v>268278.285423</v>
      </c>
      <c r="J41" s="60" t="n">
        <v>16149</v>
      </c>
      <c r="K41" s="60"/>
      <c r="L41" s="60" t="n">
        <v>4000055.556074</v>
      </c>
      <c r="M41" s="60" t="n">
        <v>512658</v>
      </c>
      <c r="N41" s="61"/>
      <c r="O41" s="48" t="n">
        <f aca="false">+L41+F41+C41</f>
        <v>6068085.117855</v>
      </c>
      <c r="P41" s="48"/>
      <c r="Q41" s="48" t="n">
        <f aca="false">+M41+G41+D41</f>
        <v>637933</v>
      </c>
    </row>
    <row r="42" s="54" customFormat="true" ht="20.1" hidden="false" customHeight="true" outlineLevel="0" collapsed="false">
      <c r="A42" s="50"/>
      <c r="B42" s="51" t="n">
        <v>37926</v>
      </c>
      <c r="C42" s="60" t="n">
        <v>1102632.499936</v>
      </c>
      <c r="D42" s="52" t="n">
        <v>85823</v>
      </c>
      <c r="E42" s="61"/>
      <c r="F42" s="60" t="n">
        <v>825519.692142</v>
      </c>
      <c r="G42" s="60" t="n">
        <v>36149</v>
      </c>
      <c r="H42" s="60"/>
      <c r="I42" s="60" t="n">
        <v>367205.176357</v>
      </c>
      <c r="J42" s="60" t="n">
        <v>20342</v>
      </c>
      <c r="K42" s="60"/>
      <c r="L42" s="60" t="n">
        <v>4008798.78292</v>
      </c>
      <c r="M42" s="60" t="n">
        <v>514308</v>
      </c>
      <c r="N42" s="61"/>
      <c r="O42" s="48" t="n">
        <f aca="false">+L42+F42+C42</f>
        <v>5936950.974998</v>
      </c>
      <c r="P42" s="48"/>
      <c r="Q42" s="48" t="n">
        <f aca="false">+M42+G42+D42</f>
        <v>636280</v>
      </c>
    </row>
    <row r="43" s="54" customFormat="true" ht="20.1" hidden="false" customHeight="true" outlineLevel="0" collapsed="false">
      <c r="A43" s="55"/>
      <c r="B43" s="56" t="n">
        <v>37956</v>
      </c>
      <c r="C43" s="57" t="n">
        <v>1142039.229095</v>
      </c>
      <c r="D43" s="57" t="n">
        <v>88347</v>
      </c>
      <c r="E43" s="58"/>
      <c r="F43" s="57" t="n">
        <v>827547.845969</v>
      </c>
      <c r="G43" s="57" t="n">
        <v>36487</v>
      </c>
      <c r="H43" s="57"/>
      <c r="I43" s="57" t="n">
        <v>359053.401633</v>
      </c>
      <c r="J43" s="57" t="n">
        <v>20104</v>
      </c>
      <c r="K43" s="57"/>
      <c r="L43" s="57" t="n">
        <v>4026841.775265</v>
      </c>
      <c r="M43" s="57" t="n">
        <v>508638</v>
      </c>
      <c r="N43" s="58"/>
      <c r="O43" s="59" t="n">
        <f aca="false">+L43+F43+C43</f>
        <v>5996428.850329</v>
      </c>
      <c r="P43" s="59"/>
      <c r="Q43" s="59" t="n">
        <f aca="false">+M43+G43+D43</f>
        <v>633472</v>
      </c>
    </row>
    <row r="44" s="54" customFormat="true" ht="20.1" hidden="false" customHeight="true" outlineLevel="0" collapsed="false">
      <c r="A44" s="50"/>
      <c r="B44" s="45" t="n">
        <v>37987</v>
      </c>
      <c r="C44" s="46" t="n">
        <v>1161367.465646</v>
      </c>
      <c r="D44" s="46" t="n">
        <v>90662</v>
      </c>
      <c r="E44" s="47"/>
      <c r="F44" s="46" t="n">
        <v>797783.772777</v>
      </c>
      <c r="G44" s="46" t="n">
        <v>35187</v>
      </c>
      <c r="H44" s="46"/>
      <c r="I44" s="46" t="n">
        <v>370622.413985</v>
      </c>
      <c r="J44" s="46" t="n">
        <v>20695</v>
      </c>
      <c r="K44" s="46"/>
      <c r="L44" s="46" t="n">
        <v>3990367.13696</v>
      </c>
      <c r="M44" s="46" t="n">
        <v>506509</v>
      </c>
      <c r="N44" s="47"/>
      <c r="O44" s="48" t="n">
        <f aca="false">+L44+F44+C44</f>
        <v>5949518.375383</v>
      </c>
      <c r="P44" s="48"/>
      <c r="Q44" s="48" t="n">
        <f aca="false">+M44+G44+D44</f>
        <v>632358</v>
      </c>
    </row>
    <row r="45" s="54" customFormat="true" ht="20.1" hidden="false" customHeight="true" outlineLevel="0" collapsed="false">
      <c r="A45" s="50"/>
      <c r="B45" s="51" t="n">
        <v>38018</v>
      </c>
      <c r="C45" s="52" t="n">
        <v>1199525.095529</v>
      </c>
      <c r="D45" s="52" t="n">
        <v>93176</v>
      </c>
      <c r="E45" s="53"/>
      <c r="F45" s="52" t="n">
        <v>800424.512827</v>
      </c>
      <c r="G45" s="52" t="n">
        <v>35346</v>
      </c>
      <c r="H45" s="52"/>
      <c r="I45" s="52" t="n">
        <v>375480.53365</v>
      </c>
      <c r="J45" s="52" t="n">
        <v>20948</v>
      </c>
      <c r="K45" s="52"/>
      <c r="L45" s="52" t="n">
        <v>3964265.981675</v>
      </c>
      <c r="M45" s="52" t="n">
        <v>506124</v>
      </c>
      <c r="N45" s="53"/>
      <c r="O45" s="48" t="n">
        <f aca="false">+L45+F45+C45</f>
        <v>5964215.590031</v>
      </c>
      <c r="P45" s="48"/>
      <c r="Q45" s="48" t="n">
        <f aca="false">+M45+G45+D45</f>
        <v>634646</v>
      </c>
    </row>
    <row r="46" s="54" customFormat="true" ht="20.1" hidden="false" customHeight="true" outlineLevel="0" collapsed="false">
      <c r="A46" s="50"/>
      <c r="B46" s="51" t="n">
        <v>38047</v>
      </c>
      <c r="C46" s="52" t="n">
        <v>1264679.908318</v>
      </c>
      <c r="D46" s="52" t="n">
        <v>95201</v>
      </c>
      <c r="E46" s="53"/>
      <c r="F46" s="52" t="n">
        <v>817425.95781</v>
      </c>
      <c r="G46" s="52" t="n">
        <v>36010</v>
      </c>
      <c r="H46" s="52"/>
      <c r="I46" s="52" t="n">
        <v>368503.739924</v>
      </c>
      <c r="J46" s="52" t="n">
        <v>20714</v>
      </c>
      <c r="K46" s="52"/>
      <c r="L46" s="52" t="n">
        <v>3990059.021614</v>
      </c>
      <c r="M46" s="52" t="n">
        <v>511228</v>
      </c>
      <c r="N46" s="53"/>
      <c r="O46" s="48" t="n">
        <f aca="false">+L46+F46+C46</f>
        <v>6072164.887742</v>
      </c>
      <c r="P46" s="48"/>
      <c r="Q46" s="48" t="n">
        <f aca="false">+M46+G46+D46</f>
        <v>642439</v>
      </c>
    </row>
    <row r="47" s="54" customFormat="true" ht="20.1" hidden="false" customHeight="true" outlineLevel="0" collapsed="false">
      <c r="A47" s="50"/>
      <c r="B47" s="51" t="n">
        <v>38078</v>
      </c>
      <c r="C47" s="52" t="n">
        <v>1346800.955378</v>
      </c>
      <c r="D47" s="52" t="n">
        <v>97804</v>
      </c>
      <c r="E47" s="53"/>
      <c r="F47" s="52" t="n">
        <v>827876.89849</v>
      </c>
      <c r="G47" s="52" t="n">
        <v>36513</v>
      </c>
      <c r="H47" s="52"/>
      <c r="I47" s="52" t="n">
        <v>360159.861568</v>
      </c>
      <c r="J47" s="52" t="n">
        <v>20397</v>
      </c>
      <c r="K47" s="52"/>
      <c r="L47" s="52" t="n">
        <v>3963830.337646</v>
      </c>
      <c r="M47" s="52" t="n">
        <v>511135</v>
      </c>
      <c r="N47" s="53"/>
      <c r="O47" s="48" t="n">
        <f aca="false">+L47+F47+C47</f>
        <v>6138508.191514</v>
      </c>
      <c r="P47" s="48"/>
      <c r="Q47" s="48" t="n">
        <f aca="false">+M47+G47+D47</f>
        <v>645452</v>
      </c>
    </row>
    <row r="48" s="54" customFormat="true" ht="20.1" hidden="false" customHeight="true" outlineLevel="0" collapsed="false">
      <c r="A48" s="50"/>
      <c r="B48" s="51" t="n">
        <v>38108</v>
      </c>
      <c r="C48" s="52" t="n">
        <v>1466802.509312</v>
      </c>
      <c r="D48" s="52" t="n">
        <v>101315</v>
      </c>
      <c r="E48" s="53"/>
      <c r="F48" s="52" t="n">
        <v>833981.696181</v>
      </c>
      <c r="G48" s="52" t="n">
        <v>36670</v>
      </c>
      <c r="H48" s="52"/>
      <c r="I48" s="52" t="n">
        <v>352759.584235</v>
      </c>
      <c r="J48" s="52" t="n">
        <v>20119</v>
      </c>
      <c r="K48" s="52"/>
      <c r="L48" s="52" t="n">
        <v>3948400.922459</v>
      </c>
      <c r="M48" s="52" t="n">
        <v>511727</v>
      </c>
      <c r="N48" s="53"/>
      <c r="O48" s="48" t="n">
        <f aca="false">+L48+F48+C48</f>
        <v>6249185.127952</v>
      </c>
      <c r="P48" s="48"/>
      <c r="Q48" s="48" t="n">
        <f aca="false">+M48+G48+D48</f>
        <v>649712</v>
      </c>
    </row>
    <row r="49" s="54" customFormat="true" ht="20.1" hidden="false" customHeight="true" outlineLevel="0" collapsed="false">
      <c r="A49" s="50"/>
      <c r="B49" s="51" t="n">
        <v>38139</v>
      </c>
      <c r="C49" s="52" t="n">
        <v>1653717.707636</v>
      </c>
      <c r="D49" s="52" t="n">
        <v>106606</v>
      </c>
      <c r="E49" s="53"/>
      <c r="F49" s="52" t="n">
        <v>843975.061585</v>
      </c>
      <c r="G49" s="52" t="n">
        <v>36860</v>
      </c>
      <c r="H49" s="52"/>
      <c r="I49" s="52" t="n">
        <v>342760.103942</v>
      </c>
      <c r="J49" s="52" t="n">
        <v>19752</v>
      </c>
      <c r="K49" s="52"/>
      <c r="L49" s="52" t="n">
        <v>3951489.657047</v>
      </c>
      <c r="M49" s="52" t="n">
        <v>513853</v>
      </c>
      <c r="N49" s="53"/>
      <c r="O49" s="48" t="n">
        <f aca="false">+L49+F49+C49</f>
        <v>6449182.426268</v>
      </c>
      <c r="P49" s="48"/>
      <c r="Q49" s="48" t="n">
        <f aca="false">+M49+G49+D49</f>
        <v>657319</v>
      </c>
    </row>
    <row r="50" s="54" customFormat="true" ht="20.1" hidden="false" customHeight="true" outlineLevel="0" collapsed="false">
      <c r="A50" s="50"/>
      <c r="B50" s="51" t="n">
        <v>38169</v>
      </c>
      <c r="C50" s="52" t="n">
        <v>1914117.0582009</v>
      </c>
      <c r="D50" s="46" t="n">
        <v>113181</v>
      </c>
      <c r="E50" s="53"/>
      <c r="F50" s="52" t="n">
        <v>853790.151239</v>
      </c>
      <c r="G50" s="52" t="n">
        <v>37178</v>
      </c>
      <c r="H50" s="52"/>
      <c r="I50" s="52" t="n">
        <v>330438.359508</v>
      </c>
      <c r="J50" s="52" t="n">
        <v>19307</v>
      </c>
      <c r="K50" s="52"/>
      <c r="L50" s="52" t="n">
        <v>3896484.627554</v>
      </c>
      <c r="M50" s="52" t="n">
        <v>513431</v>
      </c>
      <c r="N50" s="53"/>
      <c r="O50" s="48" t="n">
        <f aca="false">+L50+F50+C50</f>
        <v>6664391.8369939</v>
      </c>
      <c r="P50" s="48"/>
      <c r="Q50" s="48" t="n">
        <f aca="false">+M50+G50+D50</f>
        <v>663790</v>
      </c>
    </row>
    <row r="51" s="54" customFormat="true" ht="20.1" hidden="false" customHeight="true" outlineLevel="0" collapsed="false">
      <c r="A51" s="50"/>
      <c r="B51" s="51" t="n">
        <v>38200</v>
      </c>
      <c r="C51" s="52" t="n">
        <v>2135932.953768</v>
      </c>
      <c r="D51" s="52" t="n">
        <v>117880</v>
      </c>
      <c r="E51" s="53"/>
      <c r="F51" s="52" t="n">
        <v>857314.965823</v>
      </c>
      <c r="G51" s="52" t="n">
        <v>37655</v>
      </c>
      <c r="H51" s="52"/>
      <c r="I51" s="52" t="n">
        <v>313613.486525</v>
      </c>
      <c r="J51" s="52" t="n">
        <v>18714</v>
      </c>
      <c r="K51" s="52"/>
      <c r="L51" s="52" t="n">
        <v>3775524.314599</v>
      </c>
      <c r="M51" s="52" t="n">
        <v>510706</v>
      </c>
      <c r="N51" s="53"/>
      <c r="O51" s="48" t="n">
        <f aca="false">+L51+F51+C51</f>
        <v>6768772.23419</v>
      </c>
      <c r="P51" s="48"/>
      <c r="Q51" s="48" t="n">
        <f aca="false">+M51+G51+D51</f>
        <v>666241</v>
      </c>
    </row>
    <row r="52" s="54" customFormat="true" ht="20.1" hidden="false" customHeight="true" outlineLevel="0" collapsed="false">
      <c r="A52" s="50"/>
      <c r="B52" s="51" t="n">
        <v>38231</v>
      </c>
      <c r="C52" s="52" t="n">
        <v>2361216.9951709</v>
      </c>
      <c r="D52" s="52" t="n">
        <v>122142</v>
      </c>
      <c r="E52" s="53"/>
      <c r="F52" s="52" t="n">
        <v>854992.301151</v>
      </c>
      <c r="G52" s="52" t="n">
        <v>37686</v>
      </c>
      <c r="H52" s="52"/>
      <c r="I52" s="52" t="n">
        <v>301511.969203</v>
      </c>
      <c r="J52" s="52" t="n">
        <v>18220</v>
      </c>
      <c r="K52" s="52"/>
      <c r="L52" s="52" t="n">
        <v>3736979.117788</v>
      </c>
      <c r="M52" s="52" t="n">
        <v>510629</v>
      </c>
      <c r="N52" s="53"/>
      <c r="O52" s="48" t="n">
        <f aca="false">+L52+F52+C52</f>
        <v>6953188.4141099</v>
      </c>
      <c r="P52" s="48"/>
      <c r="Q52" s="48" t="n">
        <f aca="false">+M52+G52+D52</f>
        <v>670457</v>
      </c>
    </row>
    <row r="53" s="54" customFormat="true" ht="20.1" hidden="false" customHeight="true" outlineLevel="0" collapsed="false">
      <c r="A53" s="50"/>
      <c r="B53" s="51" t="n">
        <v>38261</v>
      </c>
      <c r="C53" s="62" t="n">
        <v>2601630.3385459</v>
      </c>
      <c r="D53" s="52" t="n">
        <v>128472</v>
      </c>
      <c r="E53" s="63"/>
      <c r="F53" s="62" t="n">
        <v>851604.501296</v>
      </c>
      <c r="G53" s="62" t="n">
        <v>37694</v>
      </c>
      <c r="H53" s="62"/>
      <c r="I53" s="62" t="n">
        <v>295720.805593</v>
      </c>
      <c r="J53" s="62" t="n">
        <v>17951</v>
      </c>
      <c r="K53" s="62"/>
      <c r="L53" s="62" t="n">
        <v>3633478.472717</v>
      </c>
      <c r="M53" s="62" t="n">
        <v>507679</v>
      </c>
      <c r="N53" s="63"/>
      <c r="O53" s="48" t="n">
        <f aca="false">+L53+F53+C53</f>
        <v>7086713.3125589</v>
      </c>
      <c r="P53" s="48"/>
      <c r="Q53" s="48" t="n">
        <f aca="false">+M53+G53+D53</f>
        <v>673845</v>
      </c>
    </row>
    <row r="54" s="54" customFormat="true" ht="20.1" hidden="false" customHeight="true" outlineLevel="0" collapsed="false">
      <c r="A54" s="50"/>
      <c r="B54" s="64" t="n">
        <v>38292</v>
      </c>
      <c r="C54" s="65" t="n">
        <v>2806724.2110919</v>
      </c>
      <c r="D54" s="52" t="n">
        <v>132780</v>
      </c>
      <c r="E54" s="65"/>
      <c r="F54" s="65" t="n">
        <v>854943.280626</v>
      </c>
      <c r="G54" s="65" t="n">
        <v>37748</v>
      </c>
      <c r="H54" s="65"/>
      <c r="I54" s="65" t="n">
        <v>283737.976578</v>
      </c>
      <c r="J54" s="65" t="n">
        <v>17474</v>
      </c>
      <c r="K54" s="65"/>
      <c r="L54" s="65" t="n">
        <v>3552759.571145</v>
      </c>
      <c r="M54" s="65" t="n">
        <v>505445</v>
      </c>
      <c r="N54" s="65"/>
      <c r="O54" s="48" t="n">
        <f aca="false">+L54+F54+C54</f>
        <v>7214427.0628629</v>
      </c>
      <c r="P54" s="48"/>
      <c r="Q54" s="48" t="n">
        <f aca="false">+M54+G54+D54</f>
        <v>675973</v>
      </c>
    </row>
    <row r="55" s="54" customFormat="true" ht="20.1" hidden="false" customHeight="true" outlineLevel="0" collapsed="false">
      <c r="A55" s="55"/>
      <c r="B55" s="66" t="n">
        <v>38322</v>
      </c>
      <c r="C55" s="67" t="n">
        <v>2988311.102277</v>
      </c>
      <c r="D55" s="57" t="n">
        <v>137632</v>
      </c>
      <c r="E55" s="68"/>
      <c r="F55" s="67" t="n">
        <v>857356.238692</v>
      </c>
      <c r="G55" s="67" t="n">
        <v>37987</v>
      </c>
      <c r="H55" s="67"/>
      <c r="I55" s="67" t="n">
        <v>275175.681334</v>
      </c>
      <c r="J55" s="67" t="n">
        <v>17111</v>
      </c>
      <c r="K55" s="67"/>
      <c r="L55" s="67" t="n">
        <v>3554754.976571</v>
      </c>
      <c r="M55" s="67" t="n">
        <v>498814</v>
      </c>
      <c r="N55" s="69"/>
      <c r="O55" s="59" t="n">
        <f aca="false">+L55+F55+C55</f>
        <v>7400422.31754</v>
      </c>
      <c r="P55" s="59"/>
      <c r="Q55" s="59" t="n">
        <f aca="false">+M55+G55+D55</f>
        <v>674433</v>
      </c>
    </row>
    <row r="56" s="71" customFormat="true" ht="20.1" hidden="false" customHeight="true" outlineLevel="0" collapsed="false">
      <c r="A56" s="70"/>
      <c r="B56" s="51" t="n">
        <v>38353</v>
      </c>
      <c r="C56" s="62" t="n">
        <v>3121280.525756</v>
      </c>
      <c r="D56" s="46" t="n">
        <v>142433</v>
      </c>
      <c r="E56" s="63"/>
      <c r="F56" s="62" t="n">
        <v>859504.906086</v>
      </c>
      <c r="G56" s="62" t="n">
        <v>38428</v>
      </c>
      <c r="H56" s="62"/>
      <c r="I56" s="62" t="n">
        <v>262199.33535</v>
      </c>
      <c r="J56" s="62" t="n">
        <v>16641</v>
      </c>
      <c r="K56" s="62"/>
      <c r="L56" s="62" t="n">
        <v>3466159.404788</v>
      </c>
      <c r="M56" s="62" t="n">
        <v>495316</v>
      </c>
      <c r="N56" s="63"/>
      <c r="O56" s="48" t="n">
        <f aca="false">+L56+F56+C56</f>
        <v>7446944.83663</v>
      </c>
      <c r="P56" s="48"/>
      <c r="Q56" s="48" t="n">
        <f aca="false">+M56+G56+D56</f>
        <v>676177</v>
      </c>
    </row>
    <row r="57" s="71" customFormat="true" ht="20.1" hidden="false" customHeight="true" outlineLevel="0" collapsed="false">
      <c r="A57" s="70"/>
      <c r="B57" s="64" t="n">
        <v>38384</v>
      </c>
      <c r="C57" s="65" t="n">
        <v>3210479.741325</v>
      </c>
      <c r="D57" s="52" t="n">
        <v>146242</v>
      </c>
      <c r="E57" s="65"/>
      <c r="F57" s="65" t="n">
        <v>910427.127769</v>
      </c>
      <c r="G57" s="65" t="n">
        <v>40551</v>
      </c>
      <c r="H57" s="65"/>
      <c r="I57" s="65" t="n">
        <v>291676.96434</v>
      </c>
      <c r="J57" s="65" t="n">
        <v>17543</v>
      </c>
      <c r="K57" s="65"/>
      <c r="L57" s="65" t="n">
        <v>3750836.225588</v>
      </c>
      <c r="M57" s="65" t="n">
        <v>504222</v>
      </c>
      <c r="N57" s="65"/>
      <c r="O57" s="48" t="n">
        <f aca="false">+L57+F57+C57</f>
        <v>7871743.094682</v>
      </c>
      <c r="P57" s="48"/>
      <c r="Q57" s="48" t="n">
        <f aca="false">+M57+G57+D57</f>
        <v>691015</v>
      </c>
    </row>
    <row r="58" s="73" customFormat="true" ht="20.1" hidden="false" customHeight="true" outlineLevel="0" collapsed="false">
      <c r="A58" s="72"/>
      <c r="B58" s="64" t="n">
        <v>38412</v>
      </c>
      <c r="C58" s="65" t="n">
        <v>3333598.595758</v>
      </c>
      <c r="D58" s="52" t="n">
        <v>150146</v>
      </c>
      <c r="E58" s="64"/>
      <c r="F58" s="65" t="n">
        <v>863320.015302</v>
      </c>
      <c r="G58" s="65" t="n">
        <v>39704</v>
      </c>
      <c r="H58" s="64"/>
      <c r="I58" s="65" t="n">
        <v>237188.915305</v>
      </c>
      <c r="J58" s="65" t="n">
        <v>15288</v>
      </c>
      <c r="K58" s="64"/>
      <c r="L58" s="65" t="n">
        <v>3410570.84094</v>
      </c>
      <c r="M58" s="65" t="n">
        <v>496252</v>
      </c>
      <c r="N58" s="65"/>
      <c r="O58" s="48" t="n">
        <f aca="false">+L58+F58+C58</f>
        <v>7607489.452</v>
      </c>
      <c r="P58" s="48"/>
      <c r="Q58" s="48" t="n">
        <f aca="false">+M58+G58+D58</f>
        <v>686102</v>
      </c>
    </row>
    <row r="59" s="71" customFormat="true" ht="20.1" hidden="false" customHeight="true" outlineLevel="0" collapsed="false">
      <c r="A59" s="70" t="n">
        <v>38443</v>
      </c>
      <c r="B59" s="64" t="n">
        <v>38443</v>
      </c>
      <c r="C59" s="65" t="n">
        <v>3434423</v>
      </c>
      <c r="D59" s="52" t="n">
        <v>155536</v>
      </c>
      <c r="E59" s="65"/>
      <c r="F59" s="65" t="n">
        <v>871298</v>
      </c>
      <c r="G59" s="65" t="n">
        <v>40318</v>
      </c>
      <c r="H59" s="65"/>
      <c r="I59" s="65" t="n">
        <v>233691</v>
      </c>
      <c r="J59" s="65" t="n">
        <v>15074</v>
      </c>
      <c r="K59" s="65"/>
      <c r="L59" s="65" t="n">
        <v>3370186</v>
      </c>
      <c r="M59" s="65" t="n">
        <v>495582</v>
      </c>
      <c r="N59" s="65"/>
      <c r="O59" s="48" t="n">
        <f aca="false">+L59+F59+C59</f>
        <v>7675907</v>
      </c>
      <c r="P59" s="48"/>
      <c r="Q59" s="48" t="n">
        <f aca="false">+M59+G59+D59</f>
        <v>691436</v>
      </c>
    </row>
    <row r="60" s="71" customFormat="true" ht="20.1" hidden="false" customHeight="true" outlineLevel="0" collapsed="false">
      <c r="A60" s="70"/>
      <c r="B60" s="64" t="n">
        <v>38473</v>
      </c>
      <c r="C60" s="65" t="n">
        <v>3562556</v>
      </c>
      <c r="D60" s="52" t="n">
        <v>157946</v>
      </c>
      <c r="E60" s="65"/>
      <c r="F60" s="65" t="n">
        <v>885161</v>
      </c>
      <c r="G60" s="65" t="n">
        <v>40779</v>
      </c>
      <c r="H60" s="65"/>
      <c r="I60" s="65" t="n">
        <v>233308</v>
      </c>
      <c r="J60" s="65" t="n">
        <v>14916</v>
      </c>
      <c r="K60" s="65"/>
      <c r="L60" s="65" t="n">
        <v>3312658</v>
      </c>
      <c r="M60" s="65" t="n">
        <v>492308</v>
      </c>
      <c r="N60" s="65"/>
      <c r="O60" s="48" t="n">
        <f aca="false">+L60+F60+C60</f>
        <v>7760375</v>
      </c>
      <c r="P60" s="48"/>
      <c r="Q60" s="48" t="n">
        <f aca="false">+M60+G60+D60</f>
        <v>691033</v>
      </c>
    </row>
    <row r="61" customFormat="false" ht="20.1" hidden="false" customHeight="true" outlineLevel="0" collapsed="false">
      <c r="B61" s="64" t="n">
        <v>38504</v>
      </c>
      <c r="C61" s="65" t="n">
        <v>3691009</v>
      </c>
      <c r="D61" s="52" t="n">
        <v>163758</v>
      </c>
      <c r="E61" s="65"/>
      <c r="F61" s="65" t="n">
        <v>889516</v>
      </c>
      <c r="G61" s="65" t="n">
        <v>41211</v>
      </c>
      <c r="H61" s="65"/>
      <c r="I61" s="65" t="n">
        <v>231434</v>
      </c>
      <c r="J61" s="65" t="n">
        <v>14752</v>
      </c>
      <c r="K61" s="65"/>
      <c r="L61" s="65" t="n">
        <v>3386284</v>
      </c>
      <c r="M61" s="65" t="n">
        <v>497477</v>
      </c>
      <c r="N61" s="65"/>
      <c r="O61" s="48" t="n">
        <f aca="false">+L61+F61+C61</f>
        <v>7966809</v>
      </c>
      <c r="P61" s="48"/>
      <c r="Q61" s="48" t="n">
        <f aca="false">+M61+G61+D61</f>
        <v>702446</v>
      </c>
    </row>
    <row r="62" customFormat="false" ht="20.1" hidden="false" customHeight="true" outlineLevel="0" collapsed="false">
      <c r="B62" s="64" t="n">
        <v>38534</v>
      </c>
      <c r="C62" s="74" t="n">
        <v>3837581</v>
      </c>
      <c r="D62" s="75" t="n">
        <v>167863</v>
      </c>
      <c r="E62" s="65"/>
      <c r="F62" s="65" t="n">
        <v>873055</v>
      </c>
      <c r="G62" s="65" t="n">
        <v>38489</v>
      </c>
      <c r="H62" s="65"/>
      <c r="I62" s="65" t="n">
        <v>149185</v>
      </c>
      <c r="J62" s="65" t="n">
        <v>6804</v>
      </c>
      <c r="K62" s="65"/>
      <c r="L62" s="65" t="n">
        <v>3219223</v>
      </c>
      <c r="M62" s="65" t="n">
        <v>473700</v>
      </c>
      <c r="N62" s="65"/>
      <c r="O62" s="48" t="n">
        <f aca="false">+L62+F62+C62</f>
        <v>7929859</v>
      </c>
      <c r="P62" s="48"/>
      <c r="Q62" s="48" t="n">
        <f aca="false">+M62+G62+D62</f>
        <v>680052</v>
      </c>
    </row>
    <row r="63" customFormat="false" ht="20.1" hidden="false" customHeight="true" outlineLevel="0" collapsed="false">
      <c r="B63" s="64" t="n">
        <v>38565</v>
      </c>
      <c r="C63" s="74" t="n">
        <v>4019881</v>
      </c>
      <c r="D63" s="75" t="n">
        <v>173602</v>
      </c>
      <c r="E63" s="65"/>
      <c r="F63" s="65" t="n">
        <v>928099</v>
      </c>
      <c r="G63" s="65" t="n">
        <v>43416</v>
      </c>
      <c r="H63" s="65"/>
      <c r="I63" s="65" t="n">
        <v>221352</v>
      </c>
      <c r="J63" s="65" t="n">
        <v>13564</v>
      </c>
      <c r="K63" s="65"/>
      <c r="L63" s="65" t="n">
        <v>3372995</v>
      </c>
      <c r="M63" s="65" t="n">
        <v>496940</v>
      </c>
      <c r="N63" s="65"/>
      <c r="O63" s="48" t="n">
        <f aca="false">+L63+F63+C63</f>
        <v>8320975</v>
      </c>
      <c r="P63" s="48"/>
      <c r="Q63" s="48" t="n">
        <f aca="false">+M63+G63+D63</f>
        <v>713958</v>
      </c>
    </row>
    <row r="64" customFormat="false" ht="20.1" hidden="false" customHeight="true" outlineLevel="0" collapsed="false">
      <c r="B64" s="64" t="n">
        <v>38596</v>
      </c>
      <c r="C64" s="65" t="n">
        <v>4176609</v>
      </c>
      <c r="D64" s="52" t="n">
        <v>178437</v>
      </c>
      <c r="E64" s="65"/>
      <c r="F64" s="65" t="n">
        <v>952119</v>
      </c>
      <c r="G64" s="65" t="n">
        <v>45117</v>
      </c>
      <c r="H64" s="65"/>
      <c r="I64" s="65" t="n">
        <v>186173</v>
      </c>
      <c r="J64" s="65" t="n">
        <v>11859</v>
      </c>
      <c r="K64" s="65"/>
      <c r="L64" s="65" t="n">
        <v>3418113</v>
      </c>
      <c r="M64" s="65" t="n">
        <v>498293</v>
      </c>
      <c r="N64" s="65"/>
      <c r="O64" s="48" t="n">
        <f aca="false">+L64+F64+C64</f>
        <v>8546841</v>
      </c>
      <c r="P64" s="48"/>
      <c r="Q64" s="48" t="n">
        <f aca="false">+M64+G64+D64</f>
        <v>721847</v>
      </c>
    </row>
    <row r="65" customFormat="false" ht="20.1" hidden="false" customHeight="true" outlineLevel="0" collapsed="false">
      <c r="B65" s="64" t="n">
        <v>38626</v>
      </c>
      <c r="C65" s="65" t="n">
        <v>4343479</v>
      </c>
      <c r="D65" s="52" t="n">
        <v>195391</v>
      </c>
      <c r="E65" s="65"/>
      <c r="F65" s="65" t="n">
        <v>949051</v>
      </c>
      <c r="G65" s="65" t="n">
        <v>45313</v>
      </c>
      <c r="H65" s="65"/>
      <c r="I65" s="65" t="n">
        <v>184662</v>
      </c>
      <c r="J65" s="65" t="n">
        <v>11728</v>
      </c>
      <c r="K65" s="65"/>
      <c r="L65" s="65" t="n">
        <v>3409601</v>
      </c>
      <c r="M65" s="65" t="n">
        <v>498352</v>
      </c>
      <c r="N65" s="65"/>
      <c r="O65" s="48" t="n">
        <f aca="false">+L65+F65+C65</f>
        <v>8702131</v>
      </c>
      <c r="P65" s="48"/>
      <c r="Q65" s="48" t="n">
        <f aca="false">+M65+G65+D65</f>
        <v>739056</v>
      </c>
    </row>
    <row r="66" customFormat="false" ht="20.1" hidden="false" customHeight="true" outlineLevel="0" collapsed="false">
      <c r="B66" s="64" t="n">
        <v>38657</v>
      </c>
      <c r="C66" s="65" t="n">
        <v>4507668</v>
      </c>
      <c r="D66" s="52" t="n">
        <v>198432</v>
      </c>
      <c r="E66" s="65"/>
      <c r="F66" s="65" t="n">
        <v>951499</v>
      </c>
      <c r="G66" s="65" t="n">
        <v>45597</v>
      </c>
      <c r="H66" s="65"/>
      <c r="I66" s="65" t="n">
        <v>184441</v>
      </c>
      <c r="J66" s="65" t="n">
        <v>11651</v>
      </c>
      <c r="K66" s="65"/>
      <c r="L66" s="65" t="n">
        <v>3461756</v>
      </c>
      <c r="M66" s="65" t="n">
        <v>501890</v>
      </c>
      <c r="N66" s="65"/>
      <c r="O66" s="48" t="n">
        <f aca="false">+L66+F66+C66</f>
        <v>8920923</v>
      </c>
      <c r="P66" s="48"/>
      <c r="Q66" s="48" t="n">
        <f aca="false">+M66+G66+D66</f>
        <v>745919</v>
      </c>
    </row>
    <row r="67" customFormat="false" ht="20.1" hidden="false" customHeight="true" outlineLevel="0" collapsed="false">
      <c r="A67" s="76"/>
      <c r="B67" s="56" t="n">
        <v>38687</v>
      </c>
      <c r="C67" s="69" t="n">
        <v>4639075</v>
      </c>
      <c r="D67" s="57" t="n">
        <v>202369</v>
      </c>
      <c r="E67" s="69"/>
      <c r="F67" s="69" t="n">
        <v>949480</v>
      </c>
      <c r="G67" s="69" t="n">
        <v>45583</v>
      </c>
      <c r="H67" s="69"/>
      <c r="I67" s="69" t="n">
        <v>182159</v>
      </c>
      <c r="J67" s="69" t="n">
        <v>11564</v>
      </c>
      <c r="K67" s="69"/>
      <c r="L67" s="69" t="n">
        <v>3460836</v>
      </c>
      <c r="M67" s="69" t="n">
        <v>504206</v>
      </c>
      <c r="N67" s="69"/>
      <c r="O67" s="59" t="n">
        <f aca="false">+L67+F67+C67</f>
        <v>9049391</v>
      </c>
      <c r="P67" s="59"/>
      <c r="Q67" s="59" t="n">
        <f aca="false">+M67+G67+D67</f>
        <v>752158</v>
      </c>
    </row>
    <row r="68" customFormat="false" ht="20.1" hidden="false" customHeight="true" outlineLevel="0" collapsed="false">
      <c r="B68" s="77" t="n">
        <v>38718</v>
      </c>
      <c r="C68" s="65" t="n">
        <v>4765826.512742</v>
      </c>
      <c r="D68" s="46" t="n">
        <v>206876</v>
      </c>
      <c r="E68" s="65"/>
      <c r="F68" s="65" t="n">
        <v>950239</v>
      </c>
      <c r="G68" s="65" t="n">
        <v>46107</v>
      </c>
      <c r="H68" s="65"/>
      <c r="I68" s="65" t="n">
        <v>180427</v>
      </c>
      <c r="J68" s="65" t="n">
        <v>11507</v>
      </c>
      <c r="K68" s="65"/>
      <c r="L68" s="65" t="n">
        <v>3422806</v>
      </c>
      <c r="M68" s="65" t="n">
        <v>492014</v>
      </c>
      <c r="N68" s="65"/>
      <c r="O68" s="48" t="n">
        <f aca="false">+L68+F68+C68</f>
        <v>9138871.512742</v>
      </c>
      <c r="P68" s="48"/>
      <c r="Q68" s="48" t="n">
        <f aca="false">+M68+G68+D68</f>
        <v>744997</v>
      </c>
    </row>
    <row r="69" customFormat="false" ht="20.1" hidden="false" customHeight="true" outlineLevel="0" collapsed="false">
      <c r="B69" s="64" t="n">
        <v>38749</v>
      </c>
      <c r="C69" s="65" t="n">
        <v>4863355.664161</v>
      </c>
      <c r="D69" s="52" t="n">
        <v>210211</v>
      </c>
      <c r="E69" s="65"/>
      <c r="F69" s="65" t="n">
        <v>969197</v>
      </c>
      <c r="G69" s="65" t="n">
        <v>47908</v>
      </c>
      <c r="H69" s="65"/>
      <c r="I69" s="65" t="n">
        <v>163189</v>
      </c>
      <c r="J69" s="65" t="n">
        <v>10308</v>
      </c>
      <c r="K69" s="65"/>
      <c r="L69" s="65" t="n">
        <v>3383852</v>
      </c>
      <c r="M69" s="65" t="n">
        <v>500465</v>
      </c>
      <c r="N69" s="65"/>
      <c r="O69" s="48" t="n">
        <f aca="false">+L69+F69+C69</f>
        <v>9216404.664161</v>
      </c>
      <c r="P69" s="48"/>
      <c r="Q69" s="48" t="n">
        <f aca="false">+M69+G69+D69</f>
        <v>758584</v>
      </c>
    </row>
    <row r="70" customFormat="false" ht="20.1" hidden="false" customHeight="true" outlineLevel="0" collapsed="false">
      <c r="B70" s="64" t="n">
        <v>38777</v>
      </c>
      <c r="C70" s="65" t="n">
        <v>4989963.789547</v>
      </c>
      <c r="D70" s="52" t="n">
        <v>214753</v>
      </c>
      <c r="E70" s="65"/>
      <c r="F70" s="65" t="n">
        <v>969959</v>
      </c>
      <c r="G70" s="65" t="n">
        <v>48307</v>
      </c>
      <c r="H70" s="65"/>
      <c r="I70" s="65" t="n">
        <v>162598</v>
      </c>
      <c r="J70" s="65" t="n">
        <v>10295</v>
      </c>
      <c r="K70" s="65"/>
      <c r="L70" s="65" t="n">
        <v>3388317</v>
      </c>
      <c r="M70" s="65" t="n">
        <v>500475</v>
      </c>
      <c r="N70" s="65"/>
      <c r="O70" s="48" t="n">
        <f aca="false">+L70+F70+C70</f>
        <v>9348239.789547</v>
      </c>
      <c r="P70" s="48"/>
      <c r="Q70" s="48" t="n">
        <f aca="false">+M70+G70+D70</f>
        <v>763535</v>
      </c>
    </row>
    <row r="71" customFormat="false" ht="20.1" hidden="false" customHeight="true" outlineLevel="0" collapsed="false">
      <c r="B71" s="64" t="n">
        <v>38808</v>
      </c>
      <c r="C71" s="65" t="n">
        <v>5105654</v>
      </c>
      <c r="D71" s="52" t="n">
        <v>217324</v>
      </c>
      <c r="E71" s="65"/>
      <c r="F71" s="65" t="n">
        <v>984490</v>
      </c>
      <c r="G71" s="65" t="n">
        <v>49286</v>
      </c>
      <c r="H71" s="65"/>
      <c r="I71" s="65" t="n">
        <v>164110</v>
      </c>
      <c r="J71" s="65" t="n">
        <v>10400</v>
      </c>
      <c r="K71" s="65"/>
      <c r="L71" s="65" t="n">
        <v>3361551</v>
      </c>
      <c r="M71" s="65" t="n">
        <v>496569</v>
      </c>
      <c r="N71" s="65"/>
      <c r="O71" s="48" t="n">
        <f aca="false">+L71+F71+C71</f>
        <v>9451695</v>
      </c>
      <c r="P71" s="48"/>
      <c r="Q71" s="48" t="n">
        <f aca="false">+M71+G71+D71</f>
        <v>763179</v>
      </c>
    </row>
    <row r="72" customFormat="false" ht="20.1" hidden="false" customHeight="true" outlineLevel="0" collapsed="false">
      <c r="B72" s="64" t="n">
        <v>38838</v>
      </c>
      <c r="C72" s="65" t="n">
        <v>5242947</v>
      </c>
      <c r="D72" s="52" t="n">
        <v>235689</v>
      </c>
      <c r="E72" s="65"/>
      <c r="F72" s="65" t="n">
        <v>991763</v>
      </c>
      <c r="G72" s="65" t="n">
        <v>49463</v>
      </c>
      <c r="H72" s="65"/>
      <c r="I72" s="65" t="n">
        <v>162724</v>
      </c>
      <c r="J72" s="65" t="n">
        <v>10209</v>
      </c>
      <c r="K72" s="65"/>
      <c r="L72" s="65" t="n">
        <v>3324268</v>
      </c>
      <c r="M72" s="65" t="n">
        <v>484355</v>
      </c>
      <c r="N72" s="65"/>
      <c r="O72" s="48" t="n">
        <f aca="false">+L72+F72+C72</f>
        <v>9558978</v>
      </c>
      <c r="P72" s="48"/>
      <c r="Q72" s="48" t="n">
        <f aca="false">+M72+G72+D72</f>
        <v>769507</v>
      </c>
    </row>
    <row r="73" customFormat="false" ht="20.1" hidden="false" customHeight="true" outlineLevel="0" collapsed="false">
      <c r="B73" s="64" t="n">
        <v>38869</v>
      </c>
      <c r="C73" s="65" t="n">
        <v>5358461</v>
      </c>
      <c r="D73" s="52" t="n">
        <v>224066</v>
      </c>
      <c r="E73" s="65"/>
      <c r="F73" s="65" t="n">
        <v>1016076</v>
      </c>
      <c r="G73" s="65" t="n">
        <v>50916</v>
      </c>
      <c r="H73" s="65"/>
      <c r="I73" s="65" t="n">
        <v>155675</v>
      </c>
      <c r="J73" s="65" t="n">
        <v>9430</v>
      </c>
      <c r="K73" s="65"/>
      <c r="L73" s="65" t="n">
        <v>3399283</v>
      </c>
      <c r="M73" s="65" t="n">
        <v>499681</v>
      </c>
      <c r="N73" s="65"/>
      <c r="O73" s="48" t="n">
        <f aca="false">+L73+F73+C73</f>
        <v>9773820</v>
      </c>
      <c r="P73" s="48"/>
      <c r="Q73" s="48" t="n">
        <f aca="false">+M73+G73+D73</f>
        <v>774663</v>
      </c>
    </row>
    <row r="74" customFormat="false" ht="20.1" hidden="false" customHeight="true" outlineLevel="0" collapsed="false">
      <c r="B74" s="64" t="n">
        <v>38899</v>
      </c>
      <c r="C74" s="65" t="n">
        <v>5516108</v>
      </c>
      <c r="D74" s="52" t="n">
        <v>229109</v>
      </c>
      <c r="E74" s="65"/>
      <c r="F74" s="65" t="n">
        <v>1040650</v>
      </c>
      <c r="G74" s="65" t="n">
        <v>51975</v>
      </c>
      <c r="H74" s="65"/>
      <c r="I74" s="65" t="n">
        <v>155899</v>
      </c>
      <c r="J74" s="65" t="n">
        <v>9387</v>
      </c>
      <c r="K74" s="65"/>
      <c r="L74" s="65" t="n">
        <v>3342809</v>
      </c>
      <c r="M74" s="65" t="n">
        <v>484234</v>
      </c>
      <c r="N74" s="65"/>
      <c r="O74" s="48" t="n">
        <f aca="false">+L74+F74+C74</f>
        <v>9899567</v>
      </c>
      <c r="P74" s="48"/>
      <c r="Q74" s="48" t="n">
        <f aca="false">+M74+G74+D74</f>
        <v>765318</v>
      </c>
    </row>
    <row r="75" customFormat="false" ht="19.5" hidden="false" customHeight="true" outlineLevel="0" collapsed="false">
      <c r="B75" s="64" t="n">
        <v>38930</v>
      </c>
      <c r="C75" s="65" t="n">
        <v>5721713</v>
      </c>
      <c r="D75" s="52" t="n">
        <v>240948</v>
      </c>
      <c r="E75" s="65"/>
      <c r="F75" s="65" t="n">
        <v>1093396</v>
      </c>
      <c r="G75" s="65" t="n">
        <v>53499</v>
      </c>
      <c r="H75" s="65"/>
      <c r="I75" s="65" t="n">
        <v>137076</v>
      </c>
      <c r="J75" s="65" t="n">
        <v>8486</v>
      </c>
      <c r="K75" s="65"/>
      <c r="L75" s="65" t="n">
        <v>3339263</v>
      </c>
      <c r="M75" s="65" t="n">
        <v>483105</v>
      </c>
      <c r="N75" s="65"/>
      <c r="O75" s="48" t="n">
        <f aca="false">+L75+F75+C75</f>
        <v>10154372</v>
      </c>
      <c r="P75" s="48"/>
      <c r="Q75" s="48" t="n">
        <f aca="false">+M75+G75+D75</f>
        <v>777552</v>
      </c>
    </row>
    <row r="76" customFormat="false" ht="19.5" hidden="false" customHeight="true" outlineLevel="0" collapsed="false">
      <c r="B76" s="64" t="n">
        <v>38961</v>
      </c>
      <c r="C76" s="65" t="n">
        <v>5839720.07646</v>
      </c>
      <c r="D76" s="52" t="n">
        <v>254763</v>
      </c>
      <c r="E76" s="65"/>
      <c r="F76" s="65" t="n">
        <v>928617.564054</v>
      </c>
      <c r="G76" s="65" t="n">
        <v>49474</v>
      </c>
      <c r="H76" s="65"/>
      <c r="I76" s="65" t="n">
        <v>153443</v>
      </c>
      <c r="J76" s="65" t="n">
        <v>9246</v>
      </c>
      <c r="K76" s="65"/>
      <c r="L76" s="65" t="n">
        <v>3400493</v>
      </c>
      <c r="M76" s="65" t="n">
        <v>496815</v>
      </c>
      <c r="N76" s="65"/>
      <c r="O76" s="48" t="n">
        <f aca="false">+L76+F76+C76</f>
        <v>10168830.640514</v>
      </c>
      <c r="P76" s="48"/>
      <c r="Q76" s="48" t="n">
        <f aca="false">+M76+G76+D76</f>
        <v>801052</v>
      </c>
    </row>
    <row r="77" customFormat="false" ht="20.1" hidden="false" customHeight="true" outlineLevel="0" collapsed="false">
      <c r="B77" s="64" t="n">
        <v>38991</v>
      </c>
      <c r="C77" s="65" t="n">
        <v>5968602.896518</v>
      </c>
      <c r="D77" s="52" t="n">
        <v>245531</v>
      </c>
      <c r="E77" s="65"/>
      <c r="F77" s="65" t="n">
        <v>927608.6886</v>
      </c>
      <c r="G77" s="65" t="n">
        <v>49583</v>
      </c>
      <c r="H77" s="65"/>
      <c r="I77" s="65" t="n">
        <v>151497.69795</v>
      </c>
      <c r="J77" s="65" t="n">
        <v>9181</v>
      </c>
      <c r="K77" s="65"/>
      <c r="L77" s="65" t="n">
        <v>3298936.027842</v>
      </c>
      <c r="M77" s="65" t="n">
        <v>477958</v>
      </c>
      <c r="N77" s="65"/>
      <c r="O77" s="48" t="n">
        <f aca="false">+L77+F77+C77</f>
        <v>10195147.61296</v>
      </c>
      <c r="P77" s="48"/>
      <c r="Q77" s="48" t="n">
        <f aca="false">+M77+G77+D77</f>
        <v>773072</v>
      </c>
    </row>
    <row r="78" customFormat="false" ht="20.1" hidden="false" customHeight="true" outlineLevel="0" collapsed="false">
      <c r="B78" s="64" t="n">
        <v>39022</v>
      </c>
      <c r="C78" s="65" t="n">
        <v>6104374.689856</v>
      </c>
      <c r="D78" s="52" t="n">
        <v>251045</v>
      </c>
      <c r="E78" s="65"/>
      <c r="F78" s="65" t="n">
        <v>930751.514981</v>
      </c>
      <c r="G78" s="65" t="n">
        <v>50529</v>
      </c>
      <c r="H78" s="65"/>
      <c r="I78" s="65" t="n">
        <v>151744.240787</v>
      </c>
      <c r="J78" s="65" t="n">
        <v>9283</v>
      </c>
      <c r="K78" s="65"/>
      <c r="L78" s="65" t="n">
        <v>3260871.409401</v>
      </c>
      <c r="M78" s="65" t="n">
        <v>474890</v>
      </c>
      <c r="N78" s="65"/>
      <c r="O78" s="48" t="n">
        <f aca="false">+L78+F78+C78</f>
        <v>10295997.614238</v>
      </c>
      <c r="P78" s="48"/>
      <c r="Q78" s="48" t="n">
        <f aca="false">+M78+G78+D78</f>
        <v>776464</v>
      </c>
    </row>
    <row r="79" customFormat="false" ht="20.1" hidden="false" customHeight="true" outlineLevel="0" collapsed="false">
      <c r="A79" s="76"/>
      <c r="B79" s="56" t="n">
        <v>39052</v>
      </c>
      <c r="C79" s="69" t="n">
        <v>6216748</v>
      </c>
      <c r="D79" s="57" t="n">
        <v>254234</v>
      </c>
      <c r="E79" s="69"/>
      <c r="F79" s="69" t="n">
        <v>938162</v>
      </c>
      <c r="G79" s="69" t="n">
        <v>50888</v>
      </c>
      <c r="H79" s="69"/>
      <c r="I79" s="69" t="n">
        <v>150002</v>
      </c>
      <c r="J79" s="69" t="n">
        <v>9240</v>
      </c>
      <c r="K79" s="69"/>
      <c r="L79" s="69" t="n">
        <v>3293750</v>
      </c>
      <c r="M79" s="69" t="n">
        <v>477892</v>
      </c>
      <c r="N79" s="69"/>
      <c r="O79" s="59" t="n">
        <f aca="false">+L79+F79+C79</f>
        <v>10448660</v>
      </c>
      <c r="P79" s="59"/>
      <c r="Q79" s="59" t="n">
        <f aca="false">+M79+G79+D79</f>
        <v>783014</v>
      </c>
    </row>
    <row r="80" customFormat="false" ht="20.1" hidden="false" customHeight="true" outlineLevel="0" collapsed="false">
      <c r="B80" s="77" t="n">
        <v>39083</v>
      </c>
      <c r="C80" s="65" t="n">
        <v>6355176</v>
      </c>
      <c r="D80" s="46" t="n">
        <v>259342</v>
      </c>
      <c r="E80" s="65"/>
      <c r="F80" s="46" t="n">
        <v>951829</v>
      </c>
      <c r="G80" s="46" t="n">
        <v>51932</v>
      </c>
      <c r="H80" s="46"/>
      <c r="I80" s="46" t="n">
        <v>148156</v>
      </c>
      <c r="J80" s="46" t="n">
        <v>9180</v>
      </c>
      <c r="K80" s="46" t="n">
        <v>3196200</v>
      </c>
      <c r="L80" s="46" t="n">
        <v>3196200</v>
      </c>
      <c r="M80" s="46" t="n">
        <v>459276</v>
      </c>
      <c r="N80" s="65"/>
      <c r="O80" s="48" t="n">
        <f aca="false">+L80+F80+C80</f>
        <v>10503205</v>
      </c>
      <c r="P80" s="48"/>
      <c r="Q80" s="48" t="n">
        <f aca="false">+M80+G80+D80</f>
        <v>770550</v>
      </c>
    </row>
    <row r="81" customFormat="false" ht="20.1" hidden="false" customHeight="true" outlineLevel="0" collapsed="false">
      <c r="B81" s="64" t="n">
        <v>39114</v>
      </c>
      <c r="C81" s="65" t="n">
        <v>6497526</v>
      </c>
      <c r="D81" s="52" t="n">
        <v>265624</v>
      </c>
      <c r="E81" s="65"/>
      <c r="F81" s="52" t="n">
        <v>927627</v>
      </c>
      <c r="G81" s="52" t="n">
        <v>52080</v>
      </c>
      <c r="H81" s="52"/>
      <c r="I81" s="52" t="n">
        <v>146872</v>
      </c>
      <c r="J81" s="52" t="n">
        <v>9091</v>
      </c>
      <c r="K81" s="52" t="n">
        <v>3212534</v>
      </c>
      <c r="L81" s="52" t="n">
        <v>3212534</v>
      </c>
      <c r="M81" s="52" t="n">
        <v>470484</v>
      </c>
      <c r="N81" s="65"/>
      <c r="O81" s="48" t="n">
        <f aca="false">+L81+F81+C81</f>
        <v>10637687</v>
      </c>
      <c r="P81" s="48"/>
      <c r="Q81" s="48" t="n">
        <f aca="false">+M81+G81+D81</f>
        <v>788188</v>
      </c>
    </row>
    <row r="82" customFormat="false" ht="20.1" hidden="false" customHeight="true" outlineLevel="0" collapsed="false">
      <c r="B82" s="64" t="n">
        <v>39142</v>
      </c>
      <c r="C82" s="65" t="n">
        <v>6661817</v>
      </c>
      <c r="D82" s="52" t="n">
        <v>271119</v>
      </c>
      <c r="E82" s="65"/>
      <c r="F82" s="52" t="n">
        <v>977107</v>
      </c>
      <c r="G82" s="52" t="n">
        <v>53719</v>
      </c>
      <c r="H82" s="52"/>
      <c r="I82" s="52" t="n">
        <v>148700</v>
      </c>
      <c r="J82" s="52" t="n">
        <v>9161</v>
      </c>
      <c r="K82" s="52" t="n">
        <v>3215731</v>
      </c>
      <c r="L82" s="52" t="n">
        <v>3215731</v>
      </c>
      <c r="M82" s="52" t="n">
        <v>470534</v>
      </c>
      <c r="N82" s="65"/>
      <c r="O82" s="48" t="n">
        <f aca="false">+L82+F82+C82</f>
        <v>10854655</v>
      </c>
      <c r="P82" s="48"/>
      <c r="Q82" s="48" t="n">
        <f aca="false">+M82+G82+D82</f>
        <v>795372</v>
      </c>
    </row>
    <row r="83" customFormat="false" ht="20.1" hidden="false" customHeight="true" outlineLevel="0" collapsed="false">
      <c r="B83" s="64" t="n">
        <v>39173</v>
      </c>
      <c r="C83" s="52" t="n">
        <v>6822649.904149</v>
      </c>
      <c r="D83" s="52" t="n">
        <v>276849</v>
      </c>
      <c r="E83" s="65"/>
      <c r="F83" s="52" t="n">
        <v>993116.544401</v>
      </c>
      <c r="G83" s="52" t="n">
        <v>54579</v>
      </c>
      <c r="H83" s="52"/>
      <c r="I83" s="52" t="n">
        <v>149216.652521</v>
      </c>
      <c r="J83" s="52" t="n">
        <v>9251</v>
      </c>
      <c r="K83" s="52"/>
      <c r="L83" s="52" t="n">
        <v>3183169.332106</v>
      </c>
      <c r="M83" s="52" t="n">
        <v>467891</v>
      </c>
      <c r="N83" s="52"/>
      <c r="O83" s="48" t="n">
        <f aca="false">+L83+F83+C83</f>
        <v>10998935.780656</v>
      </c>
      <c r="P83" s="48"/>
      <c r="Q83" s="48" t="n">
        <f aca="false">+M83+G83+D83</f>
        <v>799319</v>
      </c>
    </row>
    <row r="84" customFormat="false" ht="20.1" hidden="false" customHeight="true" outlineLevel="0" collapsed="false">
      <c r="A84" s="22"/>
      <c r="B84" s="78" t="n">
        <v>39203</v>
      </c>
      <c r="C84" s="79" t="n">
        <v>7033648.080845</v>
      </c>
      <c r="D84" s="79" t="n">
        <v>282147</v>
      </c>
      <c r="E84" s="80"/>
      <c r="F84" s="79" t="n">
        <v>1002869.063828</v>
      </c>
      <c r="G84" s="79" t="n">
        <v>54720</v>
      </c>
      <c r="H84" s="79"/>
      <c r="I84" s="79" t="n">
        <v>147616.44495</v>
      </c>
      <c r="J84" s="79" t="n">
        <v>9087</v>
      </c>
      <c r="K84" s="79"/>
      <c r="L84" s="79" t="n">
        <v>3104518.069955</v>
      </c>
      <c r="M84" s="79" t="n">
        <v>451726</v>
      </c>
      <c r="N84" s="79"/>
      <c r="O84" s="48" t="n">
        <f aca="false">+L84+F84+C84</f>
        <v>11141035.214628</v>
      </c>
      <c r="P84" s="48"/>
      <c r="Q84" s="48" t="n">
        <f aca="false">+M84+G84+D84</f>
        <v>788593</v>
      </c>
    </row>
    <row r="85" customFormat="false" ht="20.1" hidden="false" customHeight="true" outlineLevel="0" collapsed="false">
      <c r="A85" s="22"/>
      <c r="B85" s="78" t="n">
        <v>39234</v>
      </c>
      <c r="C85" s="79" t="n">
        <v>7267350.418456</v>
      </c>
      <c r="D85" s="79" t="n">
        <v>289281</v>
      </c>
      <c r="E85" s="80"/>
      <c r="F85" s="79" t="n">
        <v>934112.118902</v>
      </c>
      <c r="G85" s="79" t="n">
        <v>52457</v>
      </c>
      <c r="H85" s="79"/>
      <c r="I85" s="79" t="n">
        <v>142925.042149</v>
      </c>
      <c r="J85" s="79" t="n">
        <v>8884</v>
      </c>
      <c r="K85" s="79"/>
      <c r="L85" s="79" t="n">
        <v>3017065.604026</v>
      </c>
      <c r="M85" s="79" t="n">
        <v>459073</v>
      </c>
      <c r="N85" s="79"/>
      <c r="O85" s="48" t="n">
        <f aca="false">+L85+F85+C85</f>
        <v>11218528.141384</v>
      </c>
      <c r="P85" s="48"/>
      <c r="Q85" s="48" t="n">
        <f aca="false">+M85+G85+D85</f>
        <v>800811</v>
      </c>
    </row>
    <row r="86" customFormat="false" ht="20.1" hidden="false" customHeight="true" outlineLevel="0" collapsed="false">
      <c r="A86" s="22"/>
      <c r="B86" s="78" t="n">
        <v>39264</v>
      </c>
      <c r="C86" s="79" t="n">
        <v>7490625.259162</v>
      </c>
      <c r="D86" s="79" t="n">
        <v>294547</v>
      </c>
      <c r="E86" s="80"/>
      <c r="F86" s="79" t="n">
        <v>1051708.318555</v>
      </c>
      <c r="G86" s="79" t="n">
        <v>57399</v>
      </c>
      <c r="H86" s="79"/>
      <c r="I86" s="79" t="n">
        <v>146649.557102</v>
      </c>
      <c r="J86" s="79" t="n">
        <v>8964</v>
      </c>
      <c r="K86" s="79"/>
      <c r="L86" s="79" t="n">
        <v>3078280.80406</v>
      </c>
      <c r="M86" s="79" t="n">
        <v>447201</v>
      </c>
      <c r="N86" s="79"/>
      <c r="O86" s="48" t="n">
        <f aca="false">+L86+F86+C86</f>
        <v>11620614.381777</v>
      </c>
      <c r="P86" s="48"/>
      <c r="Q86" s="48" t="n">
        <f aca="false">+M86+G86+D86</f>
        <v>799147</v>
      </c>
    </row>
    <row r="87" customFormat="false" ht="20.1" hidden="false" customHeight="true" outlineLevel="0" collapsed="false">
      <c r="A87" s="22"/>
      <c r="B87" s="78" t="n">
        <v>39295</v>
      </c>
      <c r="C87" s="79" t="n">
        <v>7759044.175404</v>
      </c>
      <c r="D87" s="79" t="n">
        <v>301932</v>
      </c>
      <c r="E87" s="80"/>
      <c r="F87" s="79" t="n">
        <v>1070785.347963</v>
      </c>
      <c r="G87" s="79" t="n">
        <v>57603</v>
      </c>
      <c r="H87" s="79"/>
      <c r="I87" s="79" t="n">
        <v>106163.809256</v>
      </c>
      <c r="J87" s="79" t="n">
        <v>7973</v>
      </c>
      <c r="K87" s="79"/>
      <c r="L87" s="79" t="n">
        <v>3043285.166719</v>
      </c>
      <c r="M87" s="79" t="n">
        <v>441830</v>
      </c>
      <c r="N87" s="79"/>
      <c r="O87" s="48" t="n">
        <f aca="false">+L87+F87+C87</f>
        <v>11873114.690086</v>
      </c>
      <c r="P87" s="48"/>
      <c r="Q87" s="48" t="n">
        <f aca="false">+M87+G87+D87</f>
        <v>801365</v>
      </c>
    </row>
    <row r="88" customFormat="false" ht="20.1" hidden="false" customHeight="true" outlineLevel="0" collapsed="false">
      <c r="A88" s="22"/>
      <c r="B88" s="78" t="n">
        <v>39326</v>
      </c>
      <c r="C88" s="79" t="n">
        <v>8025448.21494</v>
      </c>
      <c r="D88" s="79" t="n">
        <v>308347</v>
      </c>
      <c r="E88" s="80"/>
      <c r="F88" s="79" t="n">
        <v>1098397.053099</v>
      </c>
      <c r="G88" s="79" t="n">
        <v>59386</v>
      </c>
      <c r="H88" s="79"/>
      <c r="I88" s="79" t="n">
        <v>150763.922761</v>
      </c>
      <c r="J88" s="79" t="n">
        <v>8944</v>
      </c>
      <c r="K88" s="79"/>
      <c r="L88" s="79" t="n">
        <v>3126425.20035</v>
      </c>
      <c r="M88" s="79" t="n">
        <v>455299</v>
      </c>
      <c r="N88" s="79"/>
      <c r="O88" s="48" t="n">
        <f aca="false">+L88+F88+C88</f>
        <v>12250270.468389</v>
      </c>
      <c r="P88" s="48"/>
      <c r="Q88" s="48" t="n">
        <f aca="false">+M88+G88+D88</f>
        <v>823032</v>
      </c>
    </row>
    <row r="89" customFormat="false" ht="20.1" hidden="false" customHeight="true" outlineLevel="0" collapsed="false">
      <c r="A89" s="22"/>
      <c r="B89" s="64" t="n">
        <v>39356</v>
      </c>
      <c r="C89" s="79" t="n">
        <v>8270631</v>
      </c>
      <c r="D89" s="79" t="n">
        <v>313205</v>
      </c>
      <c r="E89" s="80"/>
      <c r="F89" s="79" t="n">
        <v>1121131</v>
      </c>
      <c r="G89" s="79" t="n">
        <v>59938</v>
      </c>
      <c r="H89" s="79"/>
      <c r="I89" s="79" t="n">
        <v>150600</v>
      </c>
      <c r="J89" s="79" t="n">
        <v>8896</v>
      </c>
      <c r="K89" s="79"/>
      <c r="L89" s="79" t="n">
        <v>3031361</v>
      </c>
      <c r="M89" s="79" t="n">
        <v>434228</v>
      </c>
      <c r="N89" s="79"/>
      <c r="O89" s="48" t="n">
        <f aca="false">+L89+F89+C89</f>
        <v>12423123</v>
      </c>
      <c r="P89" s="48"/>
      <c r="Q89" s="48" t="n">
        <f aca="false">+M89+G89+D89</f>
        <v>807371</v>
      </c>
    </row>
    <row r="90" customFormat="false" ht="20.1" hidden="false" customHeight="true" outlineLevel="0" collapsed="false">
      <c r="A90" s="22"/>
      <c r="B90" s="64" t="n">
        <v>39387</v>
      </c>
      <c r="C90" s="79" t="n">
        <v>8473947</v>
      </c>
      <c r="D90" s="79" t="n">
        <v>318515</v>
      </c>
      <c r="E90" s="80"/>
      <c r="F90" s="79" t="n">
        <v>1137854</v>
      </c>
      <c r="G90" s="79" t="n">
        <v>60688</v>
      </c>
      <c r="H90" s="79"/>
      <c r="I90" s="79" t="n">
        <v>151960</v>
      </c>
      <c r="J90" s="79" t="n">
        <v>8881</v>
      </c>
      <c r="K90" s="79"/>
      <c r="L90" s="79" t="n">
        <v>3067836</v>
      </c>
      <c r="M90" s="79" t="n">
        <v>444104</v>
      </c>
      <c r="N90" s="79"/>
      <c r="O90" s="48" t="n">
        <f aca="false">+L90+F90+C90</f>
        <v>12679637</v>
      </c>
      <c r="P90" s="48"/>
      <c r="Q90" s="48" t="n">
        <f aca="false">+M90+G90+D90</f>
        <v>823307</v>
      </c>
    </row>
    <row r="91" customFormat="false" ht="20.1" hidden="false" customHeight="true" outlineLevel="0" collapsed="false">
      <c r="A91" s="81"/>
      <c r="B91" s="56" t="n">
        <v>39417</v>
      </c>
      <c r="C91" s="59" t="n">
        <v>8683316</v>
      </c>
      <c r="D91" s="59" t="n">
        <v>324530</v>
      </c>
      <c r="E91" s="82"/>
      <c r="F91" s="59" t="n">
        <v>1168891</v>
      </c>
      <c r="G91" s="59" t="n">
        <v>63103</v>
      </c>
      <c r="H91" s="59"/>
      <c r="I91" s="59" t="n">
        <v>151132</v>
      </c>
      <c r="J91" s="59" t="n">
        <v>8812</v>
      </c>
      <c r="K91" s="59"/>
      <c r="L91" s="59" t="n">
        <v>3071574</v>
      </c>
      <c r="M91" s="59" t="n">
        <v>428069</v>
      </c>
      <c r="N91" s="59"/>
      <c r="O91" s="59" t="n">
        <f aca="false">+L91+F91+C91</f>
        <v>12923781</v>
      </c>
      <c r="P91" s="59"/>
      <c r="Q91" s="59" t="n">
        <f aca="false">+M91+G91+D91</f>
        <v>815702</v>
      </c>
    </row>
    <row r="92" customFormat="false" ht="20.1" hidden="false" customHeight="true" outlineLevel="0" collapsed="false">
      <c r="A92" s="22"/>
      <c r="B92" s="77" t="n">
        <v>39448</v>
      </c>
      <c r="C92" s="79" t="n">
        <v>8873788.087789</v>
      </c>
      <c r="D92" s="79" t="n">
        <v>330336</v>
      </c>
      <c r="E92" s="80"/>
      <c r="F92" s="79" t="n">
        <v>1097489.234262</v>
      </c>
      <c r="G92" s="79" t="n">
        <v>57211</v>
      </c>
      <c r="H92" s="79"/>
      <c r="I92" s="79" t="n">
        <v>104980.62253</v>
      </c>
      <c r="J92" s="79" t="n">
        <v>7645</v>
      </c>
      <c r="K92" s="79"/>
      <c r="L92" s="79" t="n">
        <v>2995982.144179</v>
      </c>
      <c r="M92" s="79" t="n">
        <v>411356</v>
      </c>
      <c r="N92" s="48"/>
      <c r="O92" s="48" t="n">
        <f aca="false">+L92+F92+C92</f>
        <v>12967259.46623</v>
      </c>
      <c r="P92" s="48"/>
      <c r="Q92" s="48" t="n">
        <f aca="false">+M92+G92+D92</f>
        <v>798903</v>
      </c>
    </row>
    <row r="93" customFormat="false" ht="20.1" hidden="false" customHeight="true" outlineLevel="0" collapsed="false">
      <c r="A93" s="22"/>
      <c r="B93" s="64" t="n">
        <v>39479</v>
      </c>
      <c r="C93" s="79" t="n">
        <v>9032094.660714</v>
      </c>
      <c r="D93" s="79" t="n">
        <v>337068</v>
      </c>
      <c r="E93" s="80"/>
      <c r="F93" s="79" t="n">
        <v>1105565.063956</v>
      </c>
      <c r="G93" s="79" t="n">
        <v>57777</v>
      </c>
      <c r="H93" s="79"/>
      <c r="I93" s="79" t="n">
        <v>103145.374883</v>
      </c>
      <c r="J93" s="79" t="n">
        <v>7551</v>
      </c>
      <c r="K93" s="79"/>
      <c r="L93" s="79" t="n">
        <v>2964142.892726</v>
      </c>
      <c r="M93" s="79" t="n">
        <v>407281</v>
      </c>
      <c r="N93" s="79"/>
      <c r="O93" s="48" t="n">
        <f aca="false">+L93+F93+C93</f>
        <v>13101802.617396</v>
      </c>
      <c r="P93" s="48"/>
      <c r="Q93" s="48" t="n">
        <f aca="false">+M93+G93+D93</f>
        <v>802126</v>
      </c>
    </row>
    <row r="94" customFormat="false" ht="20.1" hidden="false" customHeight="true" outlineLevel="0" collapsed="false">
      <c r="A94" s="22"/>
      <c r="B94" s="64" t="n">
        <v>39508</v>
      </c>
      <c r="C94" s="79" t="n">
        <v>9207677.804734</v>
      </c>
      <c r="D94" s="79" t="n">
        <v>343208</v>
      </c>
      <c r="E94" s="80"/>
      <c r="F94" s="79" t="n">
        <v>1115136.371362</v>
      </c>
      <c r="G94" s="79" t="n">
        <v>58232</v>
      </c>
      <c r="H94" s="79"/>
      <c r="I94" s="79" t="n">
        <v>102515.279147</v>
      </c>
      <c r="J94" s="79" t="n">
        <v>7511</v>
      </c>
      <c r="K94" s="79"/>
      <c r="L94" s="79" t="n">
        <v>2955358.003779</v>
      </c>
      <c r="M94" s="79" t="n">
        <v>406366</v>
      </c>
      <c r="N94" s="79"/>
      <c r="O94" s="48" t="n">
        <f aca="false">+L94+F94+C94</f>
        <v>13278172.179875</v>
      </c>
      <c r="P94" s="48"/>
      <c r="Q94" s="48" t="n">
        <f aca="false">+M94+G94+D94</f>
        <v>807806</v>
      </c>
    </row>
    <row r="95" customFormat="false" ht="20.1" hidden="false" customHeight="true" outlineLevel="0" collapsed="false">
      <c r="A95" s="22"/>
      <c r="B95" s="64" t="n">
        <v>39539</v>
      </c>
      <c r="C95" s="79" t="n">
        <v>9460058</v>
      </c>
      <c r="D95" s="79" t="n">
        <v>358796</v>
      </c>
      <c r="E95" s="80"/>
      <c r="F95" s="79" t="n">
        <v>1134672.814276</v>
      </c>
      <c r="G95" s="79" t="n">
        <v>59284</v>
      </c>
      <c r="H95" s="79"/>
      <c r="I95" s="79" t="n">
        <v>102057.188452</v>
      </c>
      <c r="J95" s="79" t="n">
        <v>7464</v>
      </c>
      <c r="K95" s="79"/>
      <c r="L95" s="79" t="n">
        <v>2925849.572473</v>
      </c>
      <c r="M95" s="79" t="n">
        <v>399433</v>
      </c>
      <c r="N95" s="79"/>
      <c r="O95" s="48" t="n">
        <f aca="false">+L95+F95+C95</f>
        <v>13520580.386749</v>
      </c>
      <c r="P95" s="48"/>
      <c r="Q95" s="48" t="n">
        <f aca="false">+M95+G95+D95</f>
        <v>817513</v>
      </c>
    </row>
    <row r="96" customFormat="false" ht="20.1" hidden="false" customHeight="true" outlineLevel="0" collapsed="false">
      <c r="A96" s="22"/>
      <c r="B96" s="64" t="n">
        <v>39569</v>
      </c>
      <c r="C96" s="79" t="n">
        <v>9716565</v>
      </c>
      <c r="D96" s="79" t="n">
        <v>369995</v>
      </c>
      <c r="E96" s="80"/>
      <c r="F96" s="79" t="n">
        <v>1176448.907936</v>
      </c>
      <c r="G96" s="79" t="n">
        <v>64508</v>
      </c>
      <c r="H96" s="79"/>
      <c r="I96" s="79" t="n">
        <v>168162.687928</v>
      </c>
      <c r="J96" s="79" t="n">
        <v>9408</v>
      </c>
      <c r="K96" s="79"/>
      <c r="L96" s="79" t="n">
        <v>2902201.688918</v>
      </c>
      <c r="M96" s="79" t="n">
        <v>393843</v>
      </c>
      <c r="N96" s="79"/>
      <c r="O96" s="48" t="n">
        <f aca="false">+L96+F96+C96</f>
        <v>13795215.596854</v>
      </c>
      <c r="P96" s="48"/>
      <c r="Q96" s="48" t="n">
        <f aca="false">+M96+G96+D96</f>
        <v>828346</v>
      </c>
    </row>
    <row r="97" customFormat="false" ht="20.1" hidden="false" customHeight="true" outlineLevel="0" collapsed="false">
      <c r="A97" s="22"/>
      <c r="B97" s="64" t="n">
        <v>39600</v>
      </c>
      <c r="C97" s="79" t="n">
        <v>9995119</v>
      </c>
      <c r="D97" s="79" t="n">
        <v>374527</v>
      </c>
      <c r="E97" s="80"/>
      <c r="F97" s="79" t="n">
        <v>1109727.965177</v>
      </c>
      <c r="G97" s="79" t="n">
        <v>58897</v>
      </c>
      <c r="H97" s="79"/>
      <c r="I97" s="79" t="n">
        <v>166396.586019</v>
      </c>
      <c r="J97" s="79" t="n">
        <v>9215</v>
      </c>
      <c r="K97" s="79"/>
      <c r="L97" s="79" t="n">
        <v>2913541</v>
      </c>
      <c r="M97" s="79" t="n">
        <v>393540</v>
      </c>
      <c r="N97" s="79"/>
      <c r="O97" s="48" t="n">
        <f aca="false">+L97+F97+C97</f>
        <v>14018387.965177</v>
      </c>
      <c r="P97" s="48"/>
      <c r="Q97" s="48" t="n">
        <f aca="false">+M97+G97+D97</f>
        <v>826964</v>
      </c>
    </row>
    <row r="98" customFormat="false" ht="20.1" hidden="false" customHeight="true" outlineLevel="0" collapsed="false">
      <c r="A98" s="22"/>
      <c r="B98" s="64" t="n">
        <v>39630</v>
      </c>
      <c r="C98" s="79" t="n">
        <v>10320335.372967</v>
      </c>
      <c r="D98" s="79" t="n">
        <v>379763</v>
      </c>
      <c r="E98" s="80"/>
      <c r="F98" s="79" t="n">
        <v>1134085.024395</v>
      </c>
      <c r="G98" s="79" t="n">
        <v>59758</v>
      </c>
      <c r="H98" s="79"/>
      <c r="I98" s="79" t="n">
        <v>167093.721535</v>
      </c>
      <c r="J98" s="79" t="n">
        <v>9158</v>
      </c>
      <c r="K98" s="79"/>
      <c r="L98" s="79" t="n">
        <v>2895911.968293</v>
      </c>
      <c r="M98" s="79" t="n">
        <v>385181</v>
      </c>
      <c r="N98" s="79"/>
      <c r="O98" s="48" t="n">
        <f aca="false">+L98+F98+C98</f>
        <v>14350332.365655</v>
      </c>
      <c r="P98" s="48"/>
      <c r="Q98" s="48" t="n">
        <f aca="false">+M98+G98+D98</f>
        <v>824702</v>
      </c>
    </row>
    <row r="99" customFormat="false" ht="20.1" hidden="false" customHeight="true" outlineLevel="0" collapsed="false">
      <c r="A99" s="22"/>
      <c r="B99" s="64" t="n">
        <v>39661</v>
      </c>
      <c r="C99" s="79" t="n">
        <v>10617537.678753</v>
      </c>
      <c r="D99" s="79" t="n">
        <v>395083</v>
      </c>
      <c r="E99" s="80"/>
      <c r="F99" s="79" t="n">
        <v>1145481.400815</v>
      </c>
      <c r="G99" s="79" t="n">
        <v>60175</v>
      </c>
      <c r="H99" s="79"/>
      <c r="I99" s="79" t="n">
        <v>167400.377018</v>
      </c>
      <c r="J99" s="79" t="n">
        <v>9107</v>
      </c>
      <c r="K99" s="79"/>
      <c r="L99" s="79" t="n">
        <v>2887783.57179</v>
      </c>
      <c r="M99" s="79" t="n">
        <v>379550</v>
      </c>
      <c r="N99" s="79"/>
      <c r="O99" s="48" t="n">
        <f aca="false">+L99+F99+C99</f>
        <v>14650802.651358</v>
      </c>
      <c r="P99" s="48"/>
      <c r="Q99" s="48" t="n">
        <f aca="false">+M99+G99+D99</f>
        <v>834808</v>
      </c>
    </row>
    <row r="100" customFormat="false" ht="20.1" hidden="false" customHeight="true" outlineLevel="0" collapsed="false">
      <c r="A100" s="22"/>
      <c r="B100" s="64" t="n">
        <v>39692</v>
      </c>
      <c r="C100" s="79" t="n">
        <v>10850564.584556</v>
      </c>
      <c r="D100" s="79" t="n">
        <v>400076</v>
      </c>
      <c r="E100" s="80"/>
      <c r="F100" s="79" t="n">
        <v>1091158.355059</v>
      </c>
      <c r="G100" s="79" t="n">
        <v>57227</v>
      </c>
      <c r="H100" s="79"/>
      <c r="I100" s="79" t="n">
        <v>206843.863377</v>
      </c>
      <c r="J100" s="79" t="n">
        <v>10213</v>
      </c>
      <c r="K100" s="79"/>
      <c r="L100" s="79" t="n">
        <v>2842536.412401</v>
      </c>
      <c r="M100" s="79" t="n">
        <v>372783</v>
      </c>
      <c r="N100" s="79"/>
      <c r="O100" s="48" t="n">
        <f aca="false">+L100+F100+C100</f>
        <v>14784259.352016</v>
      </c>
      <c r="P100" s="48"/>
      <c r="Q100" s="48" t="n">
        <f aca="false">+M100+G100+D100</f>
        <v>830086</v>
      </c>
    </row>
    <row r="101" customFormat="false" ht="20.1" hidden="false" customHeight="true" outlineLevel="0" collapsed="false">
      <c r="A101" s="22"/>
      <c r="B101" s="64" t="n">
        <v>39722</v>
      </c>
      <c r="C101" s="79" t="n">
        <v>11101835.935077</v>
      </c>
      <c r="D101" s="79" t="n">
        <v>407346</v>
      </c>
      <c r="E101" s="80"/>
      <c r="F101" s="79" t="n">
        <v>1156496.961551</v>
      </c>
      <c r="G101" s="79" t="n">
        <v>60444</v>
      </c>
      <c r="H101" s="79"/>
      <c r="I101" s="79" t="n">
        <v>207285.897848</v>
      </c>
      <c r="J101" s="79" t="n">
        <v>10199</v>
      </c>
      <c r="K101" s="79"/>
      <c r="L101" s="79" t="n">
        <v>2872009.007744</v>
      </c>
      <c r="M101" s="79" t="n">
        <v>372569</v>
      </c>
      <c r="N101" s="79"/>
      <c r="O101" s="48" t="n">
        <f aca="false">+L101+F101+C101</f>
        <v>15130341.904372</v>
      </c>
      <c r="P101" s="48"/>
      <c r="Q101" s="48" t="n">
        <f aca="false">+M101+G101+D101</f>
        <v>840359</v>
      </c>
    </row>
    <row r="102" customFormat="false" ht="20.1" hidden="false" customHeight="true" outlineLevel="0" collapsed="false">
      <c r="A102" s="22"/>
      <c r="B102" s="64" t="n">
        <v>39753</v>
      </c>
      <c r="C102" s="79" t="n">
        <v>11290237.695877</v>
      </c>
      <c r="D102" s="79" t="n">
        <v>413694</v>
      </c>
      <c r="E102" s="80"/>
      <c r="F102" s="79" t="n">
        <v>1249431.310384</v>
      </c>
      <c r="G102" s="79" t="n">
        <v>66889</v>
      </c>
      <c r="H102" s="79"/>
      <c r="I102" s="79" t="n">
        <v>208301.156818</v>
      </c>
      <c r="J102" s="79" t="n">
        <v>10254</v>
      </c>
      <c r="K102" s="79"/>
      <c r="L102" s="79" t="n">
        <v>2856205.284674</v>
      </c>
      <c r="M102" s="79" t="n">
        <v>367801</v>
      </c>
      <c r="N102" s="79"/>
      <c r="O102" s="48" t="n">
        <f aca="false">+L102+F102+C102</f>
        <v>15395874.290935</v>
      </c>
      <c r="P102" s="48"/>
      <c r="Q102" s="48" t="n">
        <f aca="false">+M102+G102+D102</f>
        <v>848384</v>
      </c>
    </row>
    <row r="103" customFormat="false" ht="20.1" hidden="false" customHeight="true" outlineLevel="0" collapsed="false">
      <c r="A103" s="81"/>
      <c r="B103" s="56" t="n">
        <v>39783</v>
      </c>
      <c r="C103" s="59" t="n">
        <v>11365861.168936</v>
      </c>
      <c r="D103" s="59" t="n">
        <v>415997</v>
      </c>
      <c r="E103" s="82"/>
      <c r="F103" s="59" t="n">
        <v>1275157.584528</v>
      </c>
      <c r="G103" s="59" t="n">
        <v>68805</v>
      </c>
      <c r="H103" s="59"/>
      <c r="I103" s="59" t="n">
        <v>182265.378773</v>
      </c>
      <c r="J103" s="59" t="n">
        <v>9491</v>
      </c>
      <c r="K103" s="59"/>
      <c r="L103" s="59" t="n">
        <v>2834997.533021</v>
      </c>
      <c r="M103" s="59" t="n">
        <v>353127</v>
      </c>
      <c r="N103" s="59"/>
      <c r="O103" s="59" t="n">
        <f aca="false">+L103+F103+C103</f>
        <v>15476016.286485</v>
      </c>
      <c r="P103" s="59"/>
      <c r="Q103" s="59" t="n">
        <f aca="false">+M103+G103+D103</f>
        <v>837929</v>
      </c>
    </row>
    <row r="104" customFormat="false" ht="20.1" hidden="false" customHeight="true" outlineLevel="0" collapsed="false">
      <c r="A104" s="22"/>
      <c r="B104" s="64" t="n">
        <v>39814</v>
      </c>
      <c r="C104" s="79" t="n">
        <v>11090065.337689</v>
      </c>
      <c r="D104" s="79" t="n">
        <v>646372</v>
      </c>
      <c r="E104" s="80"/>
      <c r="F104" s="79" t="n">
        <v>1070943.662368</v>
      </c>
      <c r="G104" s="79" t="n">
        <v>70213</v>
      </c>
      <c r="H104" s="79"/>
      <c r="I104" s="79" t="n">
        <v>163786.220881</v>
      </c>
      <c r="J104" s="79" t="n">
        <v>10165</v>
      </c>
      <c r="K104" s="79"/>
      <c r="L104" s="79" t="n">
        <v>2588231.296348</v>
      </c>
      <c r="M104" s="79" t="n">
        <v>375838</v>
      </c>
      <c r="N104" s="79"/>
      <c r="O104" s="48" t="n">
        <f aca="false">+L104+F104+C104</f>
        <v>14749240.296405</v>
      </c>
      <c r="P104" s="48"/>
      <c r="Q104" s="48" t="n">
        <f aca="false">+M104+G104+D104</f>
        <v>1092423</v>
      </c>
    </row>
    <row r="105" customFormat="false" ht="20.1" hidden="false" customHeight="true" outlineLevel="0" collapsed="false">
      <c r="A105" s="22"/>
      <c r="B105" s="64" t="n">
        <v>39845</v>
      </c>
      <c r="C105" s="79" t="n">
        <v>11031100.048034</v>
      </c>
      <c r="D105" s="79" t="n">
        <v>661161</v>
      </c>
      <c r="E105" s="80"/>
      <c r="F105" s="79" t="n">
        <v>1290510.701835</v>
      </c>
      <c r="G105" s="79" t="n">
        <v>69906</v>
      </c>
      <c r="H105" s="79"/>
      <c r="I105" s="79" t="n">
        <v>181976.690282</v>
      </c>
      <c r="J105" s="79" t="n">
        <v>9809</v>
      </c>
      <c r="K105" s="79"/>
      <c r="L105" s="79" t="n">
        <v>2720904.016764</v>
      </c>
      <c r="M105" s="79" t="n">
        <v>340522</v>
      </c>
      <c r="N105" s="79"/>
      <c r="O105" s="48" t="n">
        <f aca="false">+L105+F105+C105</f>
        <v>15042514.766633</v>
      </c>
      <c r="P105" s="48"/>
      <c r="Q105" s="48" t="n">
        <f aca="false">+M105+G105+D105</f>
        <v>1071589</v>
      </c>
    </row>
    <row r="106" customFormat="false" ht="20.1" hidden="false" customHeight="true" outlineLevel="0" collapsed="false">
      <c r="A106" s="22"/>
      <c r="B106" s="83" t="n">
        <v>39873</v>
      </c>
      <c r="C106" s="84" t="n">
        <v>11162647.098818</v>
      </c>
      <c r="D106" s="84" t="n">
        <v>687938</v>
      </c>
      <c r="E106" s="85"/>
      <c r="F106" s="84" t="n">
        <v>1871839.7639</v>
      </c>
      <c r="G106" s="84" t="n">
        <v>84639</v>
      </c>
      <c r="H106" s="84"/>
      <c r="I106" s="84" t="n">
        <v>179455.441117</v>
      </c>
      <c r="J106" s="84" t="n">
        <v>9777</v>
      </c>
      <c r="K106" s="84"/>
      <c r="L106" s="84" t="n">
        <v>2686990.234431</v>
      </c>
      <c r="M106" s="84" t="n">
        <v>339383</v>
      </c>
      <c r="N106" s="84"/>
      <c r="O106" s="48" t="n">
        <f aca="false">+L106+F106+C106</f>
        <v>15721477.097149</v>
      </c>
      <c r="P106" s="48"/>
      <c r="Q106" s="48" t="n">
        <f aca="false">+M106+G106+D106</f>
        <v>1111960</v>
      </c>
    </row>
    <row r="107" customFormat="false" ht="20.1" hidden="false" customHeight="true" outlineLevel="0" collapsed="false">
      <c r="A107" s="22"/>
      <c r="B107" s="64" t="n">
        <v>39904</v>
      </c>
      <c r="C107" s="84" t="n">
        <v>11236932.58486</v>
      </c>
      <c r="D107" s="84" t="n">
        <v>693492</v>
      </c>
      <c r="E107" s="85"/>
      <c r="F107" s="84" t="n">
        <v>1849280.071312</v>
      </c>
      <c r="G107" s="84" t="n">
        <v>86480</v>
      </c>
      <c r="H107" s="84"/>
      <c r="I107" s="84" t="n">
        <v>180058.723592</v>
      </c>
      <c r="J107" s="84" t="n">
        <v>9932</v>
      </c>
      <c r="K107" s="84"/>
      <c r="L107" s="84" t="n">
        <v>2671841.808003</v>
      </c>
      <c r="M107" s="84" t="n">
        <v>338845</v>
      </c>
      <c r="N107" s="84"/>
      <c r="O107" s="48" t="n">
        <f aca="false">+L107+F107+C107</f>
        <v>15758054.464175</v>
      </c>
      <c r="P107" s="48"/>
      <c r="Q107" s="48" t="n">
        <f aca="false">+M107+G107+D107</f>
        <v>1118817</v>
      </c>
    </row>
    <row r="108" customFormat="false" ht="20.1" hidden="false" customHeight="true" outlineLevel="0" collapsed="false">
      <c r="A108" s="22"/>
      <c r="B108" s="64" t="n">
        <v>39934</v>
      </c>
      <c r="C108" s="84" t="n">
        <v>11298085.461482</v>
      </c>
      <c r="D108" s="84" t="n">
        <v>693492</v>
      </c>
      <c r="E108" s="85"/>
      <c r="F108" s="84" t="n">
        <v>1856137.178427</v>
      </c>
      <c r="G108" s="84" t="n">
        <v>85292</v>
      </c>
      <c r="H108" s="84"/>
      <c r="I108" s="84" t="n">
        <v>175089.200538</v>
      </c>
      <c r="J108" s="84" t="n">
        <v>9640</v>
      </c>
      <c r="K108" s="84"/>
      <c r="L108" s="84" t="n">
        <v>2633258.278093</v>
      </c>
      <c r="M108" s="84" t="n">
        <v>336518</v>
      </c>
      <c r="N108" s="84"/>
      <c r="O108" s="48" t="n">
        <f aca="false">+L108+F108+C108</f>
        <v>15787480.918002</v>
      </c>
      <c r="P108" s="48"/>
      <c r="Q108" s="48" t="n">
        <f aca="false">+M108+G108+D108</f>
        <v>1115302</v>
      </c>
    </row>
    <row r="109" customFormat="false" ht="20.1" hidden="false" customHeight="true" outlineLevel="0" collapsed="false">
      <c r="A109" s="22"/>
      <c r="B109" s="64" t="n">
        <v>39973</v>
      </c>
      <c r="C109" s="84" t="n">
        <v>11385711.888078</v>
      </c>
      <c r="D109" s="84" t="n">
        <v>742083</v>
      </c>
      <c r="E109" s="85"/>
      <c r="F109" s="84" t="n">
        <v>1883972.848585</v>
      </c>
      <c r="G109" s="84" t="n">
        <v>86674</v>
      </c>
      <c r="H109" s="84"/>
      <c r="I109" s="84" t="n">
        <v>172993.067764</v>
      </c>
      <c r="J109" s="84" t="n">
        <v>9597</v>
      </c>
      <c r="K109" s="84"/>
      <c r="L109" s="84" t="n">
        <v>2620861.169811</v>
      </c>
      <c r="M109" s="84" t="n">
        <v>338897</v>
      </c>
      <c r="N109" s="84"/>
      <c r="O109" s="48" t="n">
        <f aca="false">+L109+F109+C109</f>
        <v>15890545.906474</v>
      </c>
      <c r="P109" s="48"/>
      <c r="Q109" s="48" t="n">
        <f aca="false">+M109+G109+D109</f>
        <v>1167654</v>
      </c>
    </row>
    <row r="110" customFormat="false" ht="20.1" hidden="false" customHeight="true" outlineLevel="0" collapsed="false">
      <c r="A110" s="22"/>
      <c r="B110" s="64" t="n">
        <v>40003</v>
      </c>
      <c r="C110" s="84" t="n">
        <v>11521032.389767</v>
      </c>
      <c r="D110" s="84" t="n">
        <v>709532</v>
      </c>
      <c r="E110" s="85"/>
      <c r="F110" s="84" t="n">
        <v>1883646.698816</v>
      </c>
      <c r="G110" s="84" t="n">
        <v>86627</v>
      </c>
      <c r="H110" s="84"/>
      <c r="I110" s="84" t="n">
        <v>170859.276481</v>
      </c>
      <c r="J110" s="84" t="n">
        <v>9505</v>
      </c>
      <c r="K110" s="84"/>
      <c r="L110" s="84" t="n">
        <v>2600994.899471</v>
      </c>
      <c r="M110" s="84" t="n">
        <v>338345</v>
      </c>
      <c r="N110" s="84"/>
      <c r="O110" s="48" t="n">
        <f aca="false">+L110+F110+C110</f>
        <v>16005673.988054</v>
      </c>
      <c r="P110" s="48"/>
      <c r="Q110" s="48" t="n">
        <f aca="false">+M110+G110+D110</f>
        <v>1134504</v>
      </c>
    </row>
    <row r="111" customFormat="false" ht="20.1" hidden="false" customHeight="true" outlineLevel="0" collapsed="false">
      <c r="A111" s="22"/>
      <c r="B111" s="64" t="n">
        <v>40034</v>
      </c>
      <c r="C111" s="84" t="n">
        <v>11650679.315149</v>
      </c>
      <c r="D111" s="84" t="n">
        <v>713343</v>
      </c>
      <c r="E111" s="85"/>
      <c r="F111" s="84" t="n">
        <v>1289105.864996</v>
      </c>
      <c r="G111" s="84" t="n">
        <v>70603</v>
      </c>
      <c r="H111" s="84"/>
      <c r="I111" s="84" t="n">
        <v>168639.371267</v>
      </c>
      <c r="J111" s="84" t="n">
        <v>9458</v>
      </c>
      <c r="K111" s="84"/>
      <c r="L111" s="84" t="n">
        <v>2552487.513983</v>
      </c>
      <c r="M111" s="84" t="n">
        <v>337800</v>
      </c>
      <c r="N111" s="84"/>
      <c r="O111" s="48" t="n">
        <f aca="false">+L111+F111+C111</f>
        <v>15492272.694128</v>
      </c>
      <c r="P111" s="48"/>
      <c r="Q111" s="48" t="n">
        <f aca="false">+M111+G111+D111</f>
        <v>1121746</v>
      </c>
    </row>
    <row r="112" customFormat="false" ht="20.1" hidden="false" customHeight="true" outlineLevel="0" collapsed="false">
      <c r="A112" s="22"/>
      <c r="B112" s="64" t="n">
        <v>40065</v>
      </c>
      <c r="C112" s="84" t="n">
        <v>11778888.229199</v>
      </c>
      <c r="D112" s="84" t="n">
        <v>721873</v>
      </c>
      <c r="E112" s="85"/>
      <c r="F112" s="84" t="n">
        <v>1257833.890596</v>
      </c>
      <c r="G112" s="84" t="n">
        <v>71482</v>
      </c>
      <c r="H112" s="84"/>
      <c r="I112" s="84" t="n">
        <v>166260.360701</v>
      </c>
      <c r="J112" s="84" t="n">
        <v>9409</v>
      </c>
      <c r="K112" s="84"/>
      <c r="L112" s="84" t="n">
        <v>2522607.127034</v>
      </c>
      <c r="M112" s="84" t="n">
        <v>337776</v>
      </c>
      <c r="N112" s="84"/>
      <c r="O112" s="48" t="n">
        <f aca="false">+L112+F112+C112</f>
        <v>15559329.246829</v>
      </c>
      <c r="P112" s="48"/>
      <c r="Q112" s="48" t="n">
        <f aca="false">+M112+G112+D112</f>
        <v>1131131</v>
      </c>
    </row>
    <row r="113" customFormat="false" ht="20.1" hidden="false" customHeight="true" outlineLevel="0" collapsed="false">
      <c r="A113" s="22"/>
      <c r="B113" s="64" t="n">
        <v>40095</v>
      </c>
      <c r="C113" s="84" t="n">
        <v>12037549.667742</v>
      </c>
      <c r="D113" s="84" t="n">
        <v>715757</v>
      </c>
      <c r="E113" s="85"/>
      <c r="F113" s="84" t="n">
        <v>1266712.134009</v>
      </c>
      <c r="G113" s="84" t="n">
        <v>72121</v>
      </c>
      <c r="H113" s="84"/>
      <c r="I113" s="84" t="n">
        <v>165156.027946</v>
      </c>
      <c r="J113" s="84" t="n">
        <v>9368</v>
      </c>
      <c r="K113" s="84"/>
      <c r="L113" s="84" t="n">
        <v>2497282.698654</v>
      </c>
      <c r="M113" s="84" t="n">
        <v>336117</v>
      </c>
      <c r="N113" s="84"/>
      <c r="O113" s="48" t="n">
        <f aca="false">+L113+F113+C113</f>
        <v>15801544.500405</v>
      </c>
      <c r="P113" s="48"/>
      <c r="Q113" s="48" t="n">
        <f aca="false">+M113+G113+D113</f>
        <v>1123995</v>
      </c>
    </row>
    <row r="114" customFormat="false" ht="20.1" hidden="false" customHeight="true" outlineLevel="0" collapsed="false">
      <c r="A114" s="22"/>
      <c r="B114" s="64" t="n">
        <v>40126</v>
      </c>
      <c r="C114" s="84" t="n">
        <v>12420926.295837</v>
      </c>
      <c r="D114" s="84" t="n">
        <v>722208</v>
      </c>
      <c r="E114" s="85"/>
      <c r="F114" s="84" t="n">
        <v>1276027.293112</v>
      </c>
      <c r="G114" s="84" t="n">
        <v>71475</v>
      </c>
      <c r="H114" s="84"/>
      <c r="I114" s="84" t="n">
        <v>163072.181572</v>
      </c>
      <c r="J114" s="84" t="n">
        <v>9283</v>
      </c>
      <c r="K114" s="84"/>
      <c r="L114" s="84" t="n">
        <v>2418165.114388</v>
      </c>
      <c r="M114" s="84" t="n">
        <v>329689</v>
      </c>
      <c r="N114" s="84"/>
      <c r="O114" s="48" t="n">
        <f aca="false">+L114+F114+C114</f>
        <v>16115118.703337</v>
      </c>
      <c r="P114" s="48"/>
      <c r="Q114" s="48" t="n">
        <f aca="false">+M114+G114+D114</f>
        <v>1123372</v>
      </c>
    </row>
    <row r="115" customFormat="false" ht="20.25" hidden="false" customHeight="true" outlineLevel="0" collapsed="false">
      <c r="A115" s="81"/>
      <c r="B115" s="56" t="n">
        <v>40156</v>
      </c>
      <c r="C115" s="59" t="n">
        <v>12645886.802546</v>
      </c>
      <c r="D115" s="59" t="n">
        <v>733721</v>
      </c>
      <c r="E115" s="82"/>
      <c r="F115" s="59" t="n">
        <v>1260236.79</v>
      </c>
      <c r="G115" s="59" t="n">
        <v>71597</v>
      </c>
      <c r="H115" s="59"/>
      <c r="I115" s="59" t="n">
        <v>160747.65</v>
      </c>
      <c r="J115" s="59" t="n">
        <v>9287</v>
      </c>
      <c r="K115" s="59"/>
      <c r="L115" s="59" t="n">
        <v>2387187</v>
      </c>
      <c r="M115" s="59" t="n">
        <v>316640</v>
      </c>
      <c r="N115" s="59"/>
      <c r="O115" s="59" t="n">
        <f aca="false">+L115+F115+C115</f>
        <v>16293310.592546</v>
      </c>
      <c r="P115" s="59"/>
      <c r="Q115" s="59" t="n">
        <f aca="false">+M115+G115+D115</f>
        <v>1121958</v>
      </c>
    </row>
    <row r="116" customFormat="false" ht="18.75" hidden="false" customHeight="true" outlineLevel="0" collapsed="false">
      <c r="A116" s="22"/>
      <c r="B116" s="86" t="n">
        <v>40187</v>
      </c>
      <c r="C116" s="84" t="n">
        <v>12738399.461565</v>
      </c>
      <c r="D116" s="84" t="n">
        <v>744468</v>
      </c>
      <c r="E116" s="85"/>
      <c r="F116" s="84" t="n">
        <v>1128995.562651</v>
      </c>
      <c r="G116" s="84" t="n">
        <v>63543</v>
      </c>
      <c r="H116" s="84"/>
      <c r="I116" s="84" t="n">
        <v>141359.798487</v>
      </c>
      <c r="J116" s="84" t="n">
        <v>8132</v>
      </c>
      <c r="K116" s="84"/>
      <c r="L116" s="84" t="n">
        <v>2170715.40249</v>
      </c>
      <c r="M116" s="84" t="n">
        <v>299203</v>
      </c>
      <c r="N116" s="84"/>
      <c r="O116" s="48" t="n">
        <f aca="false">+L116+F116+C116</f>
        <v>16038110.426706</v>
      </c>
      <c r="P116" s="48"/>
      <c r="Q116" s="48" t="n">
        <f aca="false">+M116+G116+D116</f>
        <v>1107214</v>
      </c>
    </row>
    <row r="117" customFormat="false" ht="20.25" hidden="false" customHeight="true" outlineLevel="0" collapsed="false">
      <c r="A117" s="22"/>
      <c r="B117" s="64" t="n">
        <v>40218</v>
      </c>
      <c r="C117" s="84" t="n">
        <v>12869993.342606</v>
      </c>
      <c r="D117" s="84" t="n">
        <v>748332</v>
      </c>
      <c r="E117" s="85"/>
      <c r="F117" s="84" t="n">
        <v>1271731.671727</v>
      </c>
      <c r="G117" s="84" t="n">
        <v>73619</v>
      </c>
      <c r="H117" s="84"/>
      <c r="I117" s="84" t="n">
        <v>156412.912134</v>
      </c>
      <c r="J117" s="84" t="n">
        <v>9132</v>
      </c>
      <c r="K117" s="84"/>
      <c r="L117" s="84" t="n">
        <v>2306653.662746</v>
      </c>
      <c r="M117" s="84" t="n">
        <v>310738</v>
      </c>
      <c r="N117" s="84"/>
      <c r="O117" s="48" t="n">
        <f aca="false">+L117+F117+C117</f>
        <v>16448378.677079</v>
      </c>
      <c r="P117" s="48"/>
      <c r="Q117" s="48" t="n">
        <f aca="false">+M117+G117+D117</f>
        <v>1132689</v>
      </c>
    </row>
    <row r="118" customFormat="false" ht="20.25" hidden="false" customHeight="true" outlineLevel="0" collapsed="false">
      <c r="A118" s="22"/>
      <c r="B118" s="64" t="n">
        <v>40246</v>
      </c>
      <c r="C118" s="84" t="n">
        <v>12951919.848006</v>
      </c>
      <c r="D118" s="84" t="n">
        <v>764432</v>
      </c>
      <c r="E118" s="85"/>
      <c r="F118" s="84" t="n">
        <v>1273852.281932</v>
      </c>
      <c r="G118" s="84" t="n">
        <v>74449</v>
      </c>
      <c r="H118" s="84"/>
      <c r="I118" s="84" t="n">
        <v>155282.587255</v>
      </c>
      <c r="J118" s="84" t="n">
        <v>9137</v>
      </c>
      <c r="K118" s="84"/>
      <c r="L118" s="84" t="n">
        <v>2297820.309345</v>
      </c>
      <c r="M118" s="84" t="n">
        <v>312058</v>
      </c>
      <c r="N118" s="84"/>
      <c r="O118" s="48" t="n">
        <f aca="false">+L118+F118+C118</f>
        <v>16523592.439283</v>
      </c>
      <c r="P118" s="48"/>
      <c r="Q118" s="48" t="n">
        <f aca="false">+M118+G118+D118</f>
        <v>1150939</v>
      </c>
    </row>
    <row r="119" customFormat="false" ht="20.25" hidden="false" customHeight="true" outlineLevel="0" collapsed="false">
      <c r="A119" s="22"/>
      <c r="B119" s="64" t="n">
        <v>40277</v>
      </c>
      <c r="C119" s="84" t="n">
        <v>13159732.389048</v>
      </c>
      <c r="D119" s="84" t="n">
        <v>759908</v>
      </c>
      <c r="E119" s="85"/>
      <c r="F119" s="84" t="n">
        <v>1279120.18856</v>
      </c>
      <c r="G119" s="84" t="n">
        <v>75646</v>
      </c>
      <c r="H119" s="84"/>
      <c r="I119" s="84" t="n">
        <v>154590.240731</v>
      </c>
      <c r="J119" s="84" t="n">
        <v>9221</v>
      </c>
      <c r="K119" s="84"/>
      <c r="L119" s="84" t="n">
        <v>2271914.132884</v>
      </c>
      <c r="M119" s="84" t="n">
        <v>310991</v>
      </c>
      <c r="N119" s="84"/>
      <c r="O119" s="48" t="n">
        <f aca="false">+L119+F119+C119</f>
        <v>16710766.710492</v>
      </c>
      <c r="P119" s="48"/>
      <c r="Q119" s="48" t="n">
        <f aca="false">+M119+G119+D119</f>
        <v>1146545</v>
      </c>
    </row>
    <row r="120" customFormat="false" ht="20.25" hidden="false" customHeight="true" outlineLevel="0" collapsed="false">
      <c r="A120" s="22"/>
      <c r="B120" s="64" t="n">
        <v>40307</v>
      </c>
      <c r="C120" s="84" t="n">
        <v>13341733.293922</v>
      </c>
      <c r="D120" s="84" t="n">
        <v>758296</v>
      </c>
      <c r="E120" s="85"/>
      <c r="F120" s="84" t="n">
        <v>1277017.699436</v>
      </c>
      <c r="G120" s="84" t="n">
        <v>75560</v>
      </c>
      <c r="H120" s="84"/>
      <c r="I120" s="84" t="n">
        <v>390979.183026</v>
      </c>
      <c r="J120" s="84" t="n">
        <v>14750</v>
      </c>
      <c r="K120" s="84"/>
      <c r="L120" s="84" t="n">
        <v>2199720.060385</v>
      </c>
      <c r="M120" s="84" t="n">
        <v>300622</v>
      </c>
      <c r="N120" s="84"/>
      <c r="O120" s="48" t="n">
        <f aca="false">+L120+F120+C120</f>
        <v>16818471.053743</v>
      </c>
      <c r="P120" s="48"/>
      <c r="Q120" s="48" t="n">
        <f aca="false">+M120+G120+D120</f>
        <v>1134478</v>
      </c>
    </row>
    <row r="121" customFormat="false" ht="20.25" hidden="false" customHeight="true" outlineLevel="0" collapsed="false">
      <c r="A121" s="22"/>
      <c r="B121" s="64" t="n">
        <v>40338</v>
      </c>
      <c r="C121" s="84" t="n">
        <v>13613003.753603</v>
      </c>
      <c r="D121" s="84" t="n">
        <v>767175</v>
      </c>
      <c r="E121" s="85"/>
      <c r="F121" s="84" t="n">
        <v>1280185.028824</v>
      </c>
      <c r="G121" s="84" t="n">
        <v>76091</v>
      </c>
      <c r="H121" s="84"/>
      <c r="I121" s="84" t="n">
        <v>389707.754931</v>
      </c>
      <c r="J121" s="84" t="n">
        <v>14723</v>
      </c>
      <c r="K121" s="84"/>
      <c r="L121" s="84" t="n">
        <v>2185918.256482</v>
      </c>
      <c r="M121" s="84" t="n">
        <v>296961</v>
      </c>
      <c r="N121" s="84"/>
      <c r="O121" s="48" t="n">
        <f aca="false">+L121+F121+C121</f>
        <v>17079107.038909</v>
      </c>
      <c r="P121" s="48"/>
      <c r="Q121" s="48" t="n">
        <f aca="false">+M121+G121+D121</f>
        <v>1140227</v>
      </c>
    </row>
    <row r="122" customFormat="false" ht="20.25" hidden="false" customHeight="true" outlineLevel="0" collapsed="false">
      <c r="A122" s="22"/>
      <c r="B122" s="64" t="n">
        <v>40368</v>
      </c>
      <c r="C122" s="84" t="n">
        <v>13752911.154965</v>
      </c>
      <c r="D122" s="84" t="n">
        <v>766997</v>
      </c>
      <c r="E122" s="85"/>
      <c r="F122" s="84" t="n">
        <v>1294322.684942</v>
      </c>
      <c r="G122" s="84" t="n">
        <v>78148</v>
      </c>
      <c r="H122" s="84"/>
      <c r="I122" s="84" t="n">
        <v>387800.707914</v>
      </c>
      <c r="J122" s="84" t="n">
        <v>14705</v>
      </c>
      <c r="K122" s="84"/>
      <c r="L122" s="84" t="n">
        <v>2151683.533289</v>
      </c>
      <c r="M122" s="84" t="n">
        <v>294600</v>
      </c>
      <c r="N122" s="84"/>
      <c r="O122" s="48" t="n">
        <f aca="false">+L122+F122+C122</f>
        <v>17198917.373196</v>
      </c>
      <c r="P122" s="48"/>
      <c r="Q122" s="48" t="n">
        <f aca="false">+M122+G122+D122</f>
        <v>1139745</v>
      </c>
    </row>
    <row r="123" customFormat="false" ht="20.25" hidden="false" customHeight="true" outlineLevel="0" collapsed="false">
      <c r="A123" s="22"/>
      <c r="B123" s="64" t="n">
        <v>40399</v>
      </c>
      <c r="C123" s="84" t="n">
        <v>13972302.567043</v>
      </c>
      <c r="D123" s="84" t="n">
        <v>764663</v>
      </c>
      <c r="E123" s="85"/>
      <c r="F123" s="84" t="n">
        <v>1361723.34044</v>
      </c>
      <c r="G123" s="84" t="n">
        <v>85608</v>
      </c>
      <c r="H123" s="84"/>
      <c r="I123" s="84" t="n">
        <v>385658.245511</v>
      </c>
      <c r="J123" s="84" t="n">
        <v>14691</v>
      </c>
      <c r="K123" s="84"/>
      <c r="L123" s="84" t="n">
        <v>2234951.564723</v>
      </c>
      <c r="M123" s="84" t="n">
        <v>312309</v>
      </c>
      <c r="N123" s="84"/>
      <c r="O123" s="48" t="n">
        <f aca="false">+L123+F123+C123</f>
        <v>17568977.472206</v>
      </c>
      <c r="P123" s="48"/>
      <c r="Q123" s="48" t="n">
        <f aca="false">+M123+G123+D123</f>
        <v>1162580</v>
      </c>
    </row>
    <row r="124" customFormat="false" ht="20.25" hidden="false" customHeight="true" outlineLevel="0" collapsed="false">
      <c r="A124" s="22"/>
      <c r="B124" s="64" t="n">
        <v>40430</v>
      </c>
      <c r="C124" s="84" t="n">
        <v>14160899.725496</v>
      </c>
      <c r="D124" s="84" t="n">
        <v>802173</v>
      </c>
      <c r="E124" s="85"/>
      <c r="F124" s="84" t="n">
        <v>1379806.037131</v>
      </c>
      <c r="G124" s="84" t="n">
        <v>87882</v>
      </c>
      <c r="H124" s="84"/>
      <c r="I124" s="84" t="n">
        <v>382680.840933</v>
      </c>
      <c r="J124" s="84" t="n">
        <v>14641</v>
      </c>
      <c r="K124" s="84"/>
      <c r="L124" s="84" t="n">
        <v>2222507.943085</v>
      </c>
      <c r="M124" s="84" t="n">
        <v>311870</v>
      </c>
      <c r="N124" s="84"/>
      <c r="O124" s="48" t="n">
        <f aca="false">+L124+F124+C124</f>
        <v>17763213.705712</v>
      </c>
      <c r="P124" s="48"/>
      <c r="Q124" s="48" t="n">
        <f aca="false">+M124+G124+D124</f>
        <v>1201925</v>
      </c>
    </row>
    <row r="125" customFormat="false" ht="20.25" hidden="false" customHeight="true" outlineLevel="0" collapsed="false">
      <c r="A125" s="22"/>
      <c r="B125" s="64" t="n">
        <v>40460</v>
      </c>
      <c r="C125" s="84" t="n">
        <v>14352807.786833</v>
      </c>
      <c r="D125" s="84" t="n">
        <v>798088</v>
      </c>
      <c r="E125" s="85"/>
      <c r="F125" s="84" t="n">
        <v>1394364.602651</v>
      </c>
      <c r="G125" s="84" t="n">
        <v>89895</v>
      </c>
      <c r="H125" s="84"/>
      <c r="I125" s="84" t="n">
        <v>381748.814787</v>
      </c>
      <c r="J125" s="84" t="n">
        <v>14575</v>
      </c>
      <c r="K125" s="84"/>
      <c r="L125" s="84" t="n">
        <v>2183190.209617</v>
      </c>
      <c r="M125" s="84" t="n">
        <v>309424</v>
      </c>
      <c r="N125" s="84"/>
      <c r="O125" s="48" t="n">
        <f aca="false">+L125+F125+C125</f>
        <v>17930362.599101</v>
      </c>
      <c r="P125" s="48"/>
      <c r="Q125" s="48" t="n">
        <f aca="false">+M125+G125+D125</f>
        <v>1197407</v>
      </c>
    </row>
    <row r="126" customFormat="false" ht="20.25" hidden="false" customHeight="true" outlineLevel="0" collapsed="false">
      <c r="A126" s="22"/>
      <c r="B126" s="64" t="n">
        <v>40483</v>
      </c>
      <c r="C126" s="84" t="n">
        <v>14542899.475496</v>
      </c>
      <c r="D126" s="84" t="n">
        <v>879723</v>
      </c>
      <c r="E126" s="85"/>
      <c r="F126" s="84" t="n">
        <v>1409642.025393</v>
      </c>
      <c r="G126" s="84" t="n">
        <v>92159</v>
      </c>
      <c r="H126" s="84"/>
      <c r="I126" s="84" t="n">
        <v>377859.428219</v>
      </c>
      <c r="J126" s="84" t="n">
        <v>14474</v>
      </c>
      <c r="K126" s="84"/>
      <c r="L126" s="84" t="n">
        <v>2154717.423123</v>
      </c>
      <c r="M126" s="84" t="n">
        <v>307085</v>
      </c>
      <c r="N126" s="84"/>
      <c r="O126" s="48" t="n">
        <f aca="false">+L126+F126+C126</f>
        <v>18107258.924012</v>
      </c>
      <c r="P126" s="48"/>
      <c r="Q126" s="48" t="n">
        <f aca="false">+M126+G126+D126</f>
        <v>1278967</v>
      </c>
    </row>
    <row r="127" customFormat="false" ht="20.25" hidden="false" customHeight="true" outlineLevel="0" collapsed="false">
      <c r="A127" s="81"/>
      <c r="B127" s="56" t="n">
        <v>40513</v>
      </c>
      <c r="C127" s="59" t="n">
        <v>14934704.319051</v>
      </c>
      <c r="D127" s="59" t="n">
        <v>904182</v>
      </c>
      <c r="E127" s="82"/>
      <c r="F127" s="59" t="n">
        <v>1429555.876541</v>
      </c>
      <c r="G127" s="59" t="n">
        <v>94840</v>
      </c>
      <c r="H127" s="59"/>
      <c r="I127" s="59" t="n">
        <v>375763.530088</v>
      </c>
      <c r="J127" s="59" t="n">
        <v>14435</v>
      </c>
      <c r="K127" s="59"/>
      <c r="L127" s="59" t="n">
        <v>2137325.370097</v>
      </c>
      <c r="M127" s="59" t="n">
        <v>293052</v>
      </c>
      <c r="N127" s="59"/>
      <c r="O127" s="59" t="n">
        <f aca="false">+L127+F127+C127</f>
        <v>18501585.565689</v>
      </c>
      <c r="P127" s="59"/>
      <c r="Q127" s="59" t="n">
        <f aca="false">+M127+G127+D127</f>
        <v>1292074</v>
      </c>
    </row>
    <row r="128" customFormat="false" ht="20.25" hidden="false" customHeight="true" outlineLevel="0" collapsed="false">
      <c r="A128" s="22"/>
      <c r="B128" s="86" t="n">
        <v>40544</v>
      </c>
      <c r="C128" s="84" t="n">
        <v>15152088.929211</v>
      </c>
      <c r="D128" s="84" t="n">
        <v>912799</v>
      </c>
      <c r="E128" s="85"/>
      <c r="F128" s="84" t="n">
        <v>1436081.685228</v>
      </c>
      <c r="G128" s="84" t="n">
        <v>96357</v>
      </c>
      <c r="H128" s="84"/>
      <c r="I128" s="84" t="n">
        <v>370487.985806</v>
      </c>
      <c r="J128" s="84" t="n">
        <v>14335</v>
      </c>
      <c r="K128" s="84"/>
      <c r="L128" s="84" t="n">
        <v>2104133.652022</v>
      </c>
      <c r="M128" s="84" t="n">
        <v>289893</v>
      </c>
      <c r="N128" s="84"/>
      <c r="O128" s="48" t="n">
        <f aca="false">+L128+F128+C128</f>
        <v>18692304.266461</v>
      </c>
      <c r="P128" s="48"/>
      <c r="Q128" s="48" t="n">
        <f aca="false">+M128+G128+D128</f>
        <v>1299049</v>
      </c>
    </row>
    <row r="129" customFormat="false" ht="20.25" hidden="false" customHeight="true" outlineLevel="0" collapsed="false">
      <c r="A129" s="22"/>
      <c r="B129" s="64" t="n">
        <v>40575</v>
      </c>
      <c r="C129" s="84" t="n">
        <v>15323708.575849</v>
      </c>
      <c r="D129" s="84" t="n">
        <v>927473</v>
      </c>
      <c r="E129" s="85"/>
      <c r="F129" s="84" t="n">
        <v>1442285.805073</v>
      </c>
      <c r="G129" s="84" t="n">
        <v>97293</v>
      </c>
      <c r="H129" s="84"/>
      <c r="I129" s="84" t="n">
        <v>372322.635063</v>
      </c>
      <c r="J129" s="84" t="n">
        <v>14359</v>
      </c>
      <c r="K129" s="84"/>
      <c r="L129" s="84" t="n">
        <v>2076255.83693</v>
      </c>
      <c r="M129" s="84" t="n">
        <v>287263</v>
      </c>
      <c r="N129" s="84"/>
      <c r="O129" s="48" t="n">
        <f aca="false">+L129+F129+C129</f>
        <v>18842250.217852</v>
      </c>
      <c r="P129" s="48"/>
      <c r="Q129" s="48" t="n">
        <f aca="false">+M129+G129+D129</f>
        <v>1312029</v>
      </c>
    </row>
    <row r="130" customFormat="false" ht="22.5" hidden="false" customHeight="true" outlineLevel="0" collapsed="false">
      <c r="A130" s="87"/>
      <c r="B130" s="88" t="n">
        <v>40603</v>
      </c>
      <c r="C130" s="89" t="n">
        <v>15551140.503743</v>
      </c>
      <c r="D130" s="89" t="n">
        <v>918473</v>
      </c>
      <c r="E130" s="89"/>
      <c r="F130" s="89" t="n">
        <v>1457505.577881</v>
      </c>
      <c r="G130" s="89" t="n">
        <v>99354</v>
      </c>
      <c r="H130" s="89"/>
      <c r="I130" s="89" t="n">
        <v>371437.812526</v>
      </c>
      <c r="J130" s="89" t="n">
        <v>14325</v>
      </c>
      <c r="K130" s="89"/>
      <c r="L130" s="89" t="n">
        <v>2075192.154368</v>
      </c>
      <c r="M130" s="89" t="n">
        <v>288593</v>
      </c>
      <c r="N130" s="89"/>
      <c r="O130" s="89" t="n">
        <f aca="false">+L130+F130+C130</f>
        <v>19083838.235992</v>
      </c>
      <c r="P130" s="89"/>
      <c r="Q130" s="89" t="n">
        <f aca="false">+M130+G130+D130</f>
        <v>1306420</v>
      </c>
    </row>
    <row r="131" customFormat="false" ht="12" hidden="false" customHeight="true" outlineLevel="0" collapsed="false">
      <c r="B131" s="90"/>
      <c r="C131" s="91"/>
      <c r="D131" s="91"/>
      <c r="E131" s="91"/>
      <c r="F131" s="91"/>
      <c r="G131" s="91"/>
      <c r="H131" s="91"/>
      <c r="I131" s="91"/>
      <c r="J131" s="91"/>
      <c r="K131" s="91"/>
      <c r="L131" s="91"/>
      <c r="M131" s="91"/>
      <c r="N131" s="91"/>
      <c r="O131" s="91"/>
      <c r="P131" s="92"/>
      <c r="Q131" s="92"/>
    </row>
    <row r="132" customFormat="false" ht="11.4" hidden="false" customHeight="true" outlineLevel="0" collapsed="false">
      <c r="B132" s="90"/>
      <c r="C132" s="92"/>
      <c r="D132" s="92"/>
      <c r="E132" s="92"/>
      <c r="F132" s="92"/>
      <c r="G132" s="92"/>
      <c r="H132" s="92"/>
      <c r="I132" s="92"/>
      <c r="J132" s="92"/>
      <c r="K132" s="92"/>
      <c r="L132" s="92"/>
      <c r="M132" s="92"/>
      <c r="N132" s="92"/>
      <c r="O132" s="92"/>
      <c r="P132" s="92"/>
      <c r="Q132" s="92"/>
    </row>
    <row r="133" customFormat="false" ht="20.1" hidden="false" customHeight="true" outlineLevel="0" collapsed="false">
      <c r="D133" s="93"/>
      <c r="L133" s="85"/>
      <c r="M133" s="85"/>
      <c r="O133" s="94"/>
      <c r="Q133" s="94"/>
    </row>
    <row r="134" customFormat="false" ht="20.1" hidden="false" customHeight="true" outlineLevel="0" collapsed="false">
      <c r="D134" s="93"/>
    </row>
    <row r="135" customFormat="false" ht="17.25" hidden="false" customHeight="true" outlineLevel="0" collapsed="false">
      <c r="D135" s="93"/>
    </row>
    <row r="136" customFormat="false" ht="42.75" hidden="false" customHeight="true" outlineLevel="0" collapsed="false">
      <c r="D136" s="93"/>
    </row>
    <row r="137" s="98" customFormat="true" ht="20.1" hidden="false" customHeight="true" outlineLevel="0" collapsed="false">
      <c r="A137" s="95"/>
      <c r="B137" s="96"/>
      <c r="C137" s="97"/>
      <c r="D137" s="97"/>
      <c r="E137" s="97"/>
      <c r="F137" s="97"/>
      <c r="G137" s="97"/>
      <c r="H137" s="97"/>
      <c r="I137" s="97"/>
      <c r="J137" s="97"/>
      <c r="K137" s="97"/>
      <c r="L137" s="97"/>
      <c r="M137" s="97"/>
      <c r="N137" s="97"/>
      <c r="O137" s="97"/>
      <c r="P137" s="97"/>
      <c r="Q137" s="97"/>
    </row>
    <row r="138" s="98" customFormat="true" ht="20.1" hidden="false" customHeight="true" outlineLevel="0" collapsed="false">
      <c r="A138" s="95"/>
      <c r="B138" s="96"/>
      <c r="C138" s="97"/>
      <c r="D138" s="97"/>
      <c r="E138" s="97"/>
      <c r="F138" s="0"/>
      <c r="G138" s="99"/>
      <c r="H138" s="99"/>
      <c r="I138" s="99"/>
      <c r="J138" s="99"/>
      <c r="K138" s="99"/>
      <c r="L138" s="99"/>
      <c r="M138" s="99"/>
      <c r="N138" s="100"/>
      <c r="O138" s="100"/>
      <c r="P138" s="100" t="n">
        <v>795645</v>
      </c>
      <c r="Q138" s="97"/>
    </row>
    <row r="139" s="98" customFormat="true" ht="20.1" hidden="false" customHeight="true" outlineLevel="0" collapsed="false">
      <c r="A139" s="95"/>
      <c r="B139" s="101"/>
      <c r="C139" s="102"/>
      <c r="D139" s="97"/>
      <c r="E139" s="97"/>
      <c r="F139" s="95"/>
      <c r="G139" s="95"/>
      <c r="H139" s="95"/>
      <c r="I139" s="95"/>
      <c r="J139" s="95"/>
      <c r="K139" s="99" t="n">
        <v>385181</v>
      </c>
      <c r="L139" s="99"/>
      <c r="M139" s="99"/>
      <c r="N139" s="100"/>
      <c r="O139" s="100"/>
      <c r="P139" s="103"/>
      <c r="Q139" s="97"/>
    </row>
    <row r="140" customFormat="false" ht="20.1" hidden="false" customHeight="true" outlineLevel="0" collapsed="false">
      <c r="K140" s="99" t="n">
        <v>379550</v>
      </c>
    </row>
    <row r="141" customFormat="false" ht="20.1" hidden="false" customHeight="true" outlineLevel="0" collapsed="false">
      <c r="K141" s="99" t="n">
        <v>372783</v>
      </c>
    </row>
  </sheetData>
  <mergeCells count="7">
    <mergeCell ref="B4:B6"/>
    <mergeCell ref="C4:D5"/>
    <mergeCell ref="F4:J4"/>
    <mergeCell ref="L4:M5"/>
    <mergeCell ref="O4:Q5"/>
    <mergeCell ref="F5:G5"/>
    <mergeCell ref="I5:J5"/>
  </mergeCells>
  <hyperlinks>
    <hyperlink ref="M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4"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10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145"/>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pane xSplit="0" ySplit="6" topLeftCell="BM121"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99"/>
    <col collapsed="false" customWidth="true" hidden="false" outlineLevel="0" max="2" min="2" style="20" width="11.87"/>
    <col collapsed="false" customWidth="true" hidden="false" outlineLevel="0" max="3" min="3" style="20" width="4.33"/>
    <col collapsed="false" customWidth="true" hidden="false" outlineLevel="0" max="4" min="4" style="21" width="14.55"/>
    <col collapsed="false" customWidth="true" hidden="false" outlineLevel="0" max="5" min="5" style="21" width="17.32"/>
    <col collapsed="false" customWidth="true" hidden="false" outlineLevel="0" max="6" min="6" style="21" width="1.87"/>
    <col collapsed="false" customWidth="true" hidden="false" outlineLevel="0" max="8" min="7" style="21" width="15.66"/>
    <col collapsed="false" customWidth="true" hidden="false" outlineLevel="0" max="9" min="9" style="21" width="1.66"/>
    <col collapsed="false" customWidth="true" hidden="false" outlineLevel="0" max="10" min="10" style="21" width="15.1"/>
    <col collapsed="false" customWidth="true" hidden="false" outlineLevel="0" max="11" min="11" style="21" width="15.66"/>
    <col collapsed="false" customWidth="true" hidden="false" outlineLevel="0" max="12" min="12" style="21" width="1.43"/>
    <col collapsed="false" customWidth="true" hidden="false" outlineLevel="0" max="13" min="13" style="21" width="13.43"/>
    <col collapsed="false" customWidth="true" hidden="false" outlineLevel="0" max="14" min="14" style="21" width="16.32"/>
    <col collapsed="false" customWidth="true" hidden="false" outlineLevel="0" max="15" min="15" style="21" width="2.66"/>
    <col collapsed="false" customWidth="false" hidden="false" outlineLevel="0" max="257" min="16" style="22" width="11.43"/>
  </cols>
  <sheetData>
    <row r="1" customFormat="false" ht="19.5" hidden="false" customHeight="true" outlineLevel="0" collapsed="false">
      <c r="E1" s="104"/>
      <c r="F1" s="105"/>
      <c r="H1" s="105"/>
      <c r="I1" s="105"/>
      <c r="J1" s="106"/>
      <c r="K1" s="106"/>
      <c r="L1" s="105"/>
      <c r="M1" s="105"/>
    </row>
    <row r="2" customFormat="false" ht="20.1" hidden="false" customHeight="true" outlineLevel="0" collapsed="false">
      <c r="D2" s="9" t="s">
        <v>26</v>
      </c>
      <c r="E2" s="9"/>
      <c r="F2" s="9"/>
      <c r="G2" s="9"/>
      <c r="H2" s="9"/>
      <c r="I2" s="9"/>
      <c r="J2" s="107"/>
      <c r="L2" s="108"/>
      <c r="M2" s="9"/>
      <c r="N2" s="15" t="s">
        <v>16</v>
      </c>
    </row>
    <row r="3" s="31" customFormat="true" ht="20.1" hidden="false" customHeight="true" outlineLevel="0" collapsed="false">
      <c r="A3" s="27"/>
      <c r="B3" s="28"/>
      <c r="C3" s="28"/>
      <c r="D3" s="27"/>
      <c r="E3" s="27"/>
      <c r="F3" s="29"/>
      <c r="G3" s="29"/>
      <c r="H3" s="29"/>
      <c r="I3" s="29"/>
      <c r="J3" s="29"/>
      <c r="K3" s="29"/>
      <c r="L3" s="27"/>
      <c r="M3" s="30"/>
      <c r="N3" s="29"/>
      <c r="O3" s="109"/>
    </row>
    <row r="4" s="38" customFormat="true" ht="20.1" hidden="false" customHeight="true" outlineLevel="0" collapsed="false">
      <c r="A4" s="32"/>
      <c r="B4" s="33" t="s">
        <v>17</v>
      </c>
      <c r="C4" s="110"/>
      <c r="D4" s="35" t="s">
        <v>27</v>
      </c>
      <c r="E4" s="35"/>
      <c r="F4" s="35"/>
      <c r="G4" s="35"/>
      <c r="H4" s="35"/>
      <c r="I4" s="35"/>
      <c r="J4" s="35"/>
      <c r="K4" s="35"/>
      <c r="L4" s="35"/>
      <c r="M4" s="36" t="s">
        <v>28</v>
      </c>
      <c r="N4" s="36"/>
      <c r="O4" s="35"/>
    </row>
    <row r="5" s="38" customFormat="true" ht="20.1" hidden="false" customHeight="true" outlineLevel="0" collapsed="false">
      <c r="A5" s="32"/>
      <c r="B5" s="33"/>
      <c r="C5" s="110"/>
      <c r="D5" s="36" t="s">
        <v>22</v>
      </c>
      <c r="E5" s="36"/>
      <c r="F5" s="35"/>
      <c r="G5" s="36" t="s">
        <v>29</v>
      </c>
      <c r="H5" s="36"/>
      <c r="I5" s="35"/>
      <c r="J5" s="111" t="s">
        <v>30</v>
      </c>
      <c r="K5" s="111"/>
      <c r="L5" s="35"/>
      <c r="M5" s="36"/>
      <c r="N5" s="36"/>
      <c r="O5" s="35"/>
    </row>
    <row r="6" s="38" customFormat="true" ht="22.5" hidden="false" customHeight="true" outlineLevel="0" collapsed="false">
      <c r="A6" s="32"/>
      <c r="B6" s="33"/>
      <c r="C6" s="33"/>
      <c r="D6" s="41" t="s">
        <v>24</v>
      </c>
      <c r="E6" s="41" t="s">
        <v>25</v>
      </c>
      <c r="F6" s="42"/>
      <c r="G6" s="41" t="s">
        <v>24</v>
      </c>
      <c r="H6" s="41" t="s">
        <v>25</v>
      </c>
      <c r="I6" s="41"/>
      <c r="J6" s="40" t="s">
        <v>24</v>
      </c>
      <c r="K6" s="40" t="s">
        <v>25</v>
      </c>
      <c r="L6" s="42"/>
      <c r="M6" s="41" t="s">
        <v>24</v>
      </c>
      <c r="N6" s="41" t="s">
        <v>25</v>
      </c>
      <c r="O6" s="43"/>
    </row>
    <row r="7" s="115" customFormat="true" ht="20.1" hidden="false" customHeight="true" outlineLevel="0" collapsed="false">
      <c r="A7" s="112"/>
      <c r="B7" s="45" t="n">
        <v>36861</v>
      </c>
      <c r="C7" s="45"/>
      <c r="D7" s="46" t="n">
        <v>12490.266218</v>
      </c>
      <c r="E7" s="46" t="n">
        <v>684</v>
      </c>
      <c r="F7" s="46"/>
      <c r="G7" s="46" t="n">
        <v>9018.834788</v>
      </c>
      <c r="H7" s="46" t="n">
        <v>214</v>
      </c>
      <c r="I7" s="46"/>
      <c r="J7" s="113" t="n">
        <v>170.875598</v>
      </c>
      <c r="K7" s="113" t="n">
        <v>12</v>
      </c>
      <c r="L7" s="46"/>
      <c r="M7" s="46" t="n">
        <v>32595.375111</v>
      </c>
      <c r="N7" s="46" t="n">
        <v>2429</v>
      </c>
      <c r="O7" s="114"/>
    </row>
    <row r="8" s="115" customFormat="true" ht="20.1" hidden="false" customHeight="true" outlineLevel="0" collapsed="false">
      <c r="A8" s="112"/>
      <c r="B8" s="51" t="n">
        <v>36892</v>
      </c>
      <c r="C8" s="51"/>
      <c r="D8" s="52" t="n">
        <v>10723.066468</v>
      </c>
      <c r="E8" s="52" t="n">
        <v>578</v>
      </c>
      <c r="F8" s="52"/>
      <c r="G8" s="52" t="n">
        <v>8057.378518</v>
      </c>
      <c r="H8" s="52" t="n">
        <v>258</v>
      </c>
      <c r="I8" s="52"/>
      <c r="J8" s="113" t="n">
        <v>105.833957</v>
      </c>
      <c r="K8" s="113" t="n">
        <v>7</v>
      </c>
      <c r="L8" s="52"/>
      <c r="M8" s="52" t="n">
        <v>44576.516029</v>
      </c>
      <c r="N8" s="52" t="n">
        <v>3700</v>
      </c>
      <c r="O8" s="114"/>
    </row>
    <row r="9" s="115" customFormat="true" ht="20.1" hidden="false" customHeight="true" outlineLevel="0" collapsed="false">
      <c r="A9" s="112"/>
      <c r="B9" s="51" t="n">
        <v>36923</v>
      </c>
      <c r="C9" s="51"/>
      <c r="D9" s="52" t="n">
        <v>9372.646373</v>
      </c>
      <c r="E9" s="52" t="n">
        <v>564</v>
      </c>
      <c r="F9" s="52"/>
      <c r="G9" s="52" t="n">
        <v>13951.08394</v>
      </c>
      <c r="H9" s="52" t="n">
        <v>453</v>
      </c>
      <c r="I9" s="52"/>
      <c r="J9" s="113" t="n">
        <v>137.150316</v>
      </c>
      <c r="K9" s="113" t="n">
        <v>8</v>
      </c>
      <c r="L9" s="52"/>
      <c r="M9" s="52" t="n">
        <v>35391.379885</v>
      </c>
      <c r="N9" s="52" t="n">
        <v>2598</v>
      </c>
      <c r="O9" s="114"/>
    </row>
    <row r="10" s="115" customFormat="true" ht="20.1" hidden="false" customHeight="true" outlineLevel="0" collapsed="false">
      <c r="A10" s="112"/>
      <c r="B10" s="51" t="n">
        <v>36951</v>
      </c>
      <c r="C10" s="51"/>
      <c r="D10" s="52" t="n">
        <v>7365.922952</v>
      </c>
      <c r="E10" s="52" t="n">
        <v>329</v>
      </c>
      <c r="F10" s="52"/>
      <c r="G10" s="52" t="n">
        <v>540.802183</v>
      </c>
      <c r="H10" s="52" t="n">
        <v>15</v>
      </c>
      <c r="I10" s="52"/>
      <c r="J10" s="113" t="n">
        <v>258.764129</v>
      </c>
      <c r="K10" s="113" t="n">
        <v>12</v>
      </c>
      <c r="L10" s="52"/>
      <c r="M10" s="52" t="n">
        <v>42675.551841</v>
      </c>
      <c r="N10" s="52" t="n">
        <v>3247</v>
      </c>
      <c r="O10" s="114"/>
    </row>
    <row r="11" s="115" customFormat="true" ht="20.1" hidden="false" customHeight="true" outlineLevel="0" collapsed="false">
      <c r="A11" s="112"/>
      <c r="B11" s="51" t="n">
        <v>36982</v>
      </c>
      <c r="C11" s="51"/>
      <c r="D11" s="52" t="n">
        <v>5520.438724</v>
      </c>
      <c r="E11" s="52" t="n">
        <v>252</v>
      </c>
      <c r="F11" s="52"/>
      <c r="G11" s="52" t="n">
        <v>1199.85683</v>
      </c>
      <c r="H11" s="52" t="n">
        <v>31</v>
      </c>
      <c r="I11" s="52"/>
      <c r="J11" s="113" t="n">
        <v>171.958657</v>
      </c>
      <c r="K11" s="113" t="n">
        <v>10</v>
      </c>
      <c r="L11" s="52"/>
      <c r="M11" s="52" t="n">
        <v>49876.721455</v>
      </c>
      <c r="N11" s="52" t="n">
        <v>3847</v>
      </c>
      <c r="O11" s="114"/>
    </row>
    <row r="12" s="115" customFormat="true" ht="20.1" hidden="false" customHeight="true" outlineLevel="0" collapsed="false">
      <c r="A12" s="112"/>
      <c r="B12" s="51" t="n">
        <v>37012</v>
      </c>
      <c r="C12" s="51"/>
      <c r="D12" s="52" t="n">
        <v>7384.460661</v>
      </c>
      <c r="E12" s="52" t="n">
        <v>367</v>
      </c>
      <c r="F12" s="52"/>
      <c r="G12" s="52" t="n">
        <v>32722.829182</v>
      </c>
      <c r="H12" s="52" t="n">
        <v>1126</v>
      </c>
      <c r="I12" s="52"/>
      <c r="J12" s="113" t="n">
        <v>0</v>
      </c>
      <c r="K12" s="113" t="n">
        <v>0</v>
      </c>
      <c r="L12" s="52"/>
      <c r="M12" s="52" t="n">
        <v>67925.344117</v>
      </c>
      <c r="N12" s="52" t="n">
        <v>4602</v>
      </c>
      <c r="O12" s="114"/>
    </row>
    <row r="13" s="115" customFormat="true" ht="20.1" hidden="false" customHeight="true" outlineLevel="0" collapsed="false">
      <c r="A13" s="112"/>
      <c r="B13" s="51" t="n">
        <v>37043</v>
      </c>
      <c r="C13" s="51"/>
      <c r="D13" s="52" t="n">
        <v>7905.365415</v>
      </c>
      <c r="E13" s="52" t="n">
        <v>394</v>
      </c>
      <c r="F13" s="52"/>
      <c r="G13" s="52" t="n">
        <v>1760.696692</v>
      </c>
      <c r="H13" s="52" t="n">
        <v>63</v>
      </c>
      <c r="I13" s="52"/>
      <c r="J13" s="113" t="n">
        <v>135.698393</v>
      </c>
      <c r="K13" s="113" t="n">
        <v>8</v>
      </c>
      <c r="L13" s="52"/>
      <c r="M13" s="52" t="n">
        <v>75868.767734</v>
      </c>
      <c r="N13" s="52" t="n">
        <v>4857</v>
      </c>
      <c r="O13" s="114"/>
    </row>
    <row r="14" s="115" customFormat="true" ht="20.1" hidden="false" customHeight="true" outlineLevel="0" collapsed="false">
      <c r="A14" s="112"/>
      <c r="B14" s="51" t="n">
        <v>37073</v>
      </c>
      <c r="C14" s="51"/>
      <c r="D14" s="52" t="n">
        <v>10149.438979</v>
      </c>
      <c r="E14" s="52" t="n">
        <v>455</v>
      </c>
      <c r="F14" s="52"/>
      <c r="G14" s="52" t="n">
        <v>1430.253158</v>
      </c>
      <c r="H14" s="52" t="n">
        <v>47</v>
      </c>
      <c r="I14" s="52"/>
      <c r="J14" s="113" t="n">
        <v>0</v>
      </c>
      <c r="K14" s="113" t="n">
        <v>0</v>
      </c>
      <c r="L14" s="52"/>
      <c r="M14" s="52" t="n">
        <v>75033.189139</v>
      </c>
      <c r="N14" s="52" t="n">
        <v>4846</v>
      </c>
      <c r="O14" s="114"/>
    </row>
    <row r="15" s="115" customFormat="true" ht="20.1" hidden="false" customHeight="true" outlineLevel="0" collapsed="false">
      <c r="A15" s="112"/>
      <c r="B15" s="51" t="n">
        <v>37104</v>
      </c>
      <c r="C15" s="51"/>
      <c r="D15" s="52" t="n">
        <v>14445.224801</v>
      </c>
      <c r="E15" s="52" t="n">
        <v>638</v>
      </c>
      <c r="F15" s="52"/>
      <c r="G15" s="52" t="n">
        <v>304.726346</v>
      </c>
      <c r="H15" s="52" t="n">
        <v>10</v>
      </c>
      <c r="I15" s="52"/>
      <c r="J15" s="113" t="n">
        <v>142.639054</v>
      </c>
      <c r="K15" s="113" t="n">
        <v>9</v>
      </c>
      <c r="L15" s="52"/>
      <c r="M15" s="52" t="n">
        <v>66103.425948</v>
      </c>
      <c r="N15" s="52" t="n">
        <v>4951</v>
      </c>
      <c r="O15" s="114"/>
    </row>
    <row r="16" s="115" customFormat="true" ht="20.1" hidden="false" customHeight="true" outlineLevel="0" collapsed="false">
      <c r="A16" s="112"/>
      <c r="B16" s="51" t="n">
        <v>37135</v>
      </c>
      <c r="C16" s="51"/>
      <c r="D16" s="52" t="n">
        <v>14908.999874</v>
      </c>
      <c r="E16" s="52" t="n">
        <v>651</v>
      </c>
      <c r="F16" s="52"/>
      <c r="G16" s="52" t="n">
        <v>52829.63156</v>
      </c>
      <c r="H16" s="52" t="n">
        <v>3238</v>
      </c>
      <c r="I16" s="52"/>
      <c r="J16" s="113" t="n">
        <v>0</v>
      </c>
      <c r="K16" s="113" t="n">
        <v>0</v>
      </c>
      <c r="L16" s="52"/>
      <c r="M16" s="52" t="n">
        <v>51097.90931</v>
      </c>
      <c r="N16" s="52" t="n">
        <v>3398</v>
      </c>
      <c r="O16" s="114"/>
    </row>
    <row r="17" s="115" customFormat="true" ht="20.1" hidden="false" customHeight="true" outlineLevel="0" collapsed="false">
      <c r="A17" s="112"/>
      <c r="B17" s="51" t="n">
        <v>37165</v>
      </c>
      <c r="C17" s="51"/>
      <c r="D17" s="52" t="n">
        <v>19806.873628</v>
      </c>
      <c r="E17" s="52" t="n">
        <v>851</v>
      </c>
      <c r="F17" s="52"/>
      <c r="G17" s="52" t="n">
        <v>1879.371987</v>
      </c>
      <c r="H17" s="52" t="n">
        <v>39</v>
      </c>
      <c r="I17" s="52"/>
      <c r="J17" s="113" t="n">
        <v>165.762958</v>
      </c>
      <c r="K17" s="113" t="n">
        <v>8</v>
      </c>
      <c r="L17" s="52"/>
      <c r="M17" s="52" t="n">
        <v>65980.908477</v>
      </c>
      <c r="N17" s="52" t="n">
        <v>5044</v>
      </c>
      <c r="O17" s="114"/>
    </row>
    <row r="18" s="115" customFormat="true" ht="20.1" hidden="false" customHeight="true" outlineLevel="0" collapsed="false">
      <c r="A18" s="112"/>
      <c r="B18" s="51" t="n">
        <v>37196</v>
      </c>
      <c r="C18" s="51"/>
      <c r="D18" s="52" t="n">
        <v>18350.985997</v>
      </c>
      <c r="E18" s="52" t="n">
        <v>807</v>
      </c>
      <c r="F18" s="52"/>
      <c r="G18" s="52" t="n">
        <v>1466.82668</v>
      </c>
      <c r="H18" s="52" t="n">
        <v>33</v>
      </c>
      <c r="I18" s="52"/>
      <c r="J18" s="113" t="n">
        <v>0</v>
      </c>
      <c r="K18" s="113" t="n">
        <v>0</v>
      </c>
      <c r="L18" s="52"/>
      <c r="M18" s="52" t="n">
        <v>64844.824772</v>
      </c>
      <c r="N18" s="52" t="n">
        <v>4594</v>
      </c>
      <c r="O18" s="114"/>
    </row>
    <row r="19" s="115" customFormat="true" ht="20.1" hidden="false" customHeight="true" outlineLevel="0" collapsed="false">
      <c r="A19" s="116"/>
      <c r="B19" s="56" t="n">
        <v>37226</v>
      </c>
      <c r="C19" s="56"/>
      <c r="D19" s="57" t="n">
        <v>15874.33887</v>
      </c>
      <c r="E19" s="57" t="n">
        <v>766</v>
      </c>
      <c r="F19" s="57"/>
      <c r="G19" s="57" t="n">
        <v>29212.119645</v>
      </c>
      <c r="H19" s="57" t="n">
        <v>2202</v>
      </c>
      <c r="I19" s="57"/>
      <c r="J19" s="117" t="n">
        <v>0</v>
      </c>
      <c r="K19" s="117" t="n">
        <v>0</v>
      </c>
      <c r="L19" s="57"/>
      <c r="M19" s="57" t="n">
        <v>47213.433024</v>
      </c>
      <c r="N19" s="57" t="n">
        <v>3562</v>
      </c>
      <c r="O19" s="114"/>
    </row>
    <row r="20" s="115" customFormat="true" ht="20.1" hidden="false" customHeight="true" outlineLevel="0" collapsed="false">
      <c r="A20" s="112"/>
      <c r="B20" s="45" t="n">
        <v>37257</v>
      </c>
      <c r="C20" s="45"/>
      <c r="D20" s="46" t="n">
        <v>18533.823341</v>
      </c>
      <c r="E20" s="46" t="n">
        <v>852</v>
      </c>
      <c r="F20" s="46"/>
      <c r="G20" s="46" t="n">
        <v>2731.732648</v>
      </c>
      <c r="H20" s="46" t="n">
        <v>55</v>
      </c>
      <c r="I20" s="46"/>
      <c r="J20" s="46" t="n">
        <v>0</v>
      </c>
      <c r="K20" s="46" t="n">
        <v>0</v>
      </c>
      <c r="L20" s="46"/>
      <c r="M20" s="46" t="n">
        <v>50980.140377</v>
      </c>
      <c r="N20" s="46" t="n">
        <v>4087</v>
      </c>
      <c r="O20" s="114"/>
    </row>
    <row r="21" s="115" customFormat="true" ht="20.1" hidden="false" customHeight="true" outlineLevel="0" collapsed="false">
      <c r="A21" s="112"/>
      <c r="B21" s="51" t="n">
        <v>37288</v>
      </c>
      <c r="C21" s="51"/>
      <c r="D21" s="52" t="n">
        <v>16800.61111</v>
      </c>
      <c r="E21" s="52" t="n">
        <v>770</v>
      </c>
      <c r="F21" s="52"/>
      <c r="G21" s="52" t="n">
        <v>9923.743515</v>
      </c>
      <c r="H21" s="52" t="n">
        <v>208</v>
      </c>
      <c r="I21" s="52"/>
      <c r="J21" s="113" t="n">
        <v>0</v>
      </c>
      <c r="K21" s="113" t="n">
        <v>0</v>
      </c>
      <c r="L21" s="52"/>
      <c r="M21" s="52" t="n">
        <v>39920.111994</v>
      </c>
      <c r="N21" s="52" t="n">
        <v>3668</v>
      </c>
      <c r="O21" s="114"/>
    </row>
    <row r="22" s="115" customFormat="true" ht="20.1" hidden="false" customHeight="true" outlineLevel="0" collapsed="false">
      <c r="A22" s="112"/>
      <c r="B22" s="51" t="n">
        <v>37316</v>
      </c>
      <c r="C22" s="51"/>
      <c r="D22" s="52" t="n">
        <v>14450.894063</v>
      </c>
      <c r="E22" s="52" t="n">
        <v>662</v>
      </c>
      <c r="F22" s="52"/>
      <c r="G22" s="52" t="n">
        <v>29706.490804</v>
      </c>
      <c r="H22" s="52" t="n">
        <v>900</v>
      </c>
      <c r="I22" s="52"/>
      <c r="J22" s="113" t="n">
        <v>12250.878016</v>
      </c>
      <c r="K22" s="113" t="n">
        <v>458</v>
      </c>
      <c r="L22" s="52"/>
      <c r="M22" s="52" t="n">
        <v>48263.920457</v>
      </c>
      <c r="N22" s="52" t="n">
        <v>4235</v>
      </c>
      <c r="O22" s="114"/>
    </row>
    <row r="23" s="115" customFormat="true" ht="20.1" hidden="false" customHeight="true" outlineLevel="0" collapsed="false">
      <c r="A23" s="112"/>
      <c r="B23" s="51" t="n">
        <v>37347</v>
      </c>
      <c r="C23" s="51"/>
      <c r="D23" s="52" t="n">
        <v>15079.056549</v>
      </c>
      <c r="E23" s="52" t="n">
        <v>736</v>
      </c>
      <c r="F23" s="52"/>
      <c r="G23" s="52" t="n">
        <v>9339.551535</v>
      </c>
      <c r="H23" s="52" t="n">
        <v>275</v>
      </c>
      <c r="I23" s="52"/>
      <c r="J23" s="113" t="n">
        <v>1615.645001</v>
      </c>
      <c r="K23" s="113" t="n">
        <v>42</v>
      </c>
      <c r="L23" s="52"/>
      <c r="M23" s="52" t="n">
        <v>48170.048503</v>
      </c>
      <c r="N23" s="52" t="n">
        <v>3841</v>
      </c>
      <c r="O23" s="114"/>
    </row>
    <row r="24" s="115" customFormat="true" ht="20.1" hidden="false" customHeight="true" outlineLevel="0" collapsed="false">
      <c r="A24" s="112"/>
      <c r="B24" s="51" t="n">
        <v>37377</v>
      </c>
      <c r="C24" s="51"/>
      <c r="D24" s="52" t="n">
        <v>16394.46193</v>
      </c>
      <c r="E24" s="52" t="n">
        <v>670</v>
      </c>
      <c r="F24" s="52"/>
      <c r="G24" s="52" t="n">
        <v>2924.901649</v>
      </c>
      <c r="H24" s="52" t="n">
        <v>79</v>
      </c>
      <c r="I24" s="52"/>
      <c r="J24" s="113" t="n">
        <v>0</v>
      </c>
      <c r="K24" s="113" t="n">
        <v>0</v>
      </c>
      <c r="L24" s="52"/>
      <c r="M24" s="52" t="n">
        <v>59821.437346</v>
      </c>
      <c r="N24" s="52" t="n">
        <v>4460</v>
      </c>
      <c r="O24" s="114"/>
    </row>
    <row r="25" s="115" customFormat="true" ht="20.1" hidden="false" customHeight="true" outlineLevel="0" collapsed="false">
      <c r="A25" s="112"/>
      <c r="B25" s="51" t="n">
        <v>37408</v>
      </c>
      <c r="C25" s="51"/>
      <c r="D25" s="52" t="n">
        <v>28996.727065</v>
      </c>
      <c r="E25" s="52" t="n">
        <v>1072</v>
      </c>
      <c r="F25" s="52"/>
      <c r="G25" s="52" t="n">
        <v>10090.662665</v>
      </c>
      <c r="H25" s="52" t="n">
        <v>289</v>
      </c>
      <c r="I25" s="52"/>
      <c r="J25" s="113" t="n">
        <v>0</v>
      </c>
      <c r="K25" s="113" t="n">
        <v>0</v>
      </c>
      <c r="L25" s="52"/>
      <c r="M25" s="52" t="n">
        <v>57897.590988</v>
      </c>
      <c r="N25" s="52" t="n">
        <v>3900</v>
      </c>
      <c r="O25" s="114"/>
    </row>
    <row r="26" s="115" customFormat="true" ht="20.1" hidden="false" customHeight="true" outlineLevel="0" collapsed="false">
      <c r="A26" s="112"/>
      <c r="B26" s="51" t="n">
        <v>37438</v>
      </c>
      <c r="C26" s="51"/>
      <c r="D26" s="52" t="n">
        <v>32563.027612</v>
      </c>
      <c r="E26" s="52" t="n">
        <v>1250</v>
      </c>
      <c r="F26" s="52"/>
      <c r="G26" s="52" t="n">
        <v>6249.550914</v>
      </c>
      <c r="H26" s="52" t="n">
        <v>170</v>
      </c>
      <c r="I26" s="52"/>
      <c r="J26" s="113" t="n">
        <v>0</v>
      </c>
      <c r="K26" s="113" t="n">
        <v>0</v>
      </c>
      <c r="L26" s="52"/>
      <c r="M26" s="52" t="n">
        <v>63539.291849</v>
      </c>
      <c r="N26" s="52" t="n">
        <v>4631</v>
      </c>
      <c r="O26" s="114"/>
    </row>
    <row r="27" s="115" customFormat="true" ht="20.1" hidden="false" customHeight="true" outlineLevel="0" collapsed="false">
      <c r="A27" s="112"/>
      <c r="B27" s="51" t="n">
        <v>37469</v>
      </c>
      <c r="C27" s="51"/>
      <c r="D27" s="52" t="n">
        <v>27068.846671</v>
      </c>
      <c r="E27" s="52" t="n">
        <v>1333</v>
      </c>
      <c r="F27" s="52"/>
      <c r="G27" s="52" t="n">
        <v>686.307385</v>
      </c>
      <c r="H27" s="52" t="n">
        <v>14</v>
      </c>
      <c r="I27" s="52"/>
      <c r="J27" s="113" t="n">
        <v>0</v>
      </c>
      <c r="K27" s="113" t="n">
        <v>0</v>
      </c>
      <c r="L27" s="52"/>
      <c r="M27" s="52" t="n">
        <v>58700.434455</v>
      </c>
      <c r="N27" s="52" t="n">
        <v>3650</v>
      </c>
      <c r="O27" s="114"/>
    </row>
    <row r="28" s="115" customFormat="true" ht="20.1" hidden="false" customHeight="true" outlineLevel="0" collapsed="false">
      <c r="A28" s="112"/>
      <c r="B28" s="51" t="n">
        <v>37500</v>
      </c>
      <c r="C28" s="51"/>
      <c r="D28" s="52" t="n">
        <v>28381.517821</v>
      </c>
      <c r="E28" s="52" t="n">
        <v>1160</v>
      </c>
      <c r="F28" s="52"/>
      <c r="G28" s="52" t="n">
        <v>777.783355</v>
      </c>
      <c r="H28" s="52" t="n">
        <v>15</v>
      </c>
      <c r="I28" s="52"/>
      <c r="J28" s="113" t="n">
        <v>1.191838</v>
      </c>
      <c r="K28" s="113" t="n">
        <v>1</v>
      </c>
      <c r="L28" s="52"/>
      <c r="M28" s="52" t="n">
        <v>46037.042362</v>
      </c>
      <c r="N28" s="52" t="n">
        <v>3166</v>
      </c>
      <c r="O28" s="118"/>
    </row>
    <row r="29" s="115" customFormat="true" ht="20.1" hidden="false" customHeight="true" outlineLevel="0" collapsed="false">
      <c r="A29" s="112"/>
      <c r="B29" s="51" t="n">
        <v>37530</v>
      </c>
      <c r="C29" s="51"/>
      <c r="D29" s="52" t="n">
        <v>29403.522029</v>
      </c>
      <c r="E29" s="52" t="n">
        <v>1310</v>
      </c>
      <c r="F29" s="52"/>
      <c r="G29" s="52" t="n">
        <v>1122.461922</v>
      </c>
      <c r="H29" s="52" t="n">
        <v>51</v>
      </c>
      <c r="I29" s="52"/>
      <c r="J29" s="113" t="n">
        <v>0</v>
      </c>
      <c r="K29" s="113" t="n">
        <v>0</v>
      </c>
      <c r="L29" s="52"/>
      <c r="M29" s="52" t="n">
        <v>66406.958706</v>
      </c>
      <c r="N29" s="52" t="n">
        <v>4816</v>
      </c>
      <c r="O29" s="119"/>
    </row>
    <row r="30" s="115" customFormat="true" ht="20.1" hidden="false" customHeight="true" outlineLevel="0" collapsed="false">
      <c r="A30" s="112"/>
      <c r="B30" s="51" t="n">
        <v>37561</v>
      </c>
      <c r="C30" s="51"/>
      <c r="D30" s="52" t="n">
        <v>21941.567147</v>
      </c>
      <c r="E30" s="52" t="n">
        <v>982</v>
      </c>
      <c r="F30" s="52"/>
      <c r="G30" s="52" t="n">
        <v>859.771159</v>
      </c>
      <c r="H30" s="52" t="n">
        <v>16</v>
      </c>
      <c r="I30" s="52"/>
      <c r="J30" s="113" t="n">
        <v>0</v>
      </c>
      <c r="K30" s="113" t="n">
        <v>0</v>
      </c>
      <c r="L30" s="52"/>
      <c r="M30" s="52" t="n">
        <v>59143.191488</v>
      </c>
      <c r="N30" s="52" t="n">
        <v>4258</v>
      </c>
      <c r="O30" s="120"/>
    </row>
    <row r="31" s="115" customFormat="true" ht="20.1" hidden="false" customHeight="true" outlineLevel="0" collapsed="false">
      <c r="A31" s="116"/>
      <c r="B31" s="56" t="n">
        <v>37591</v>
      </c>
      <c r="C31" s="56"/>
      <c r="D31" s="57" t="n">
        <v>14786.02643</v>
      </c>
      <c r="E31" s="57" t="n">
        <v>677</v>
      </c>
      <c r="F31" s="57"/>
      <c r="G31" s="57" t="n">
        <v>68635.679559</v>
      </c>
      <c r="H31" s="57" t="n">
        <v>4671</v>
      </c>
      <c r="I31" s="57"/>
      <c r="J31" s="117" t="n">
        <v>0</v>
      </c>
      <c r="K31" s="117" t="n">
        <v>0</v>
      </c>
      <c r="L31" s="57"/>
      <c r="M31" s="57" t="n">
        <v>67137.974686</v>
      </c>
      <c r="N31" s="57" t="n">
        <v>4929</v>
      </c>
      <c r="O31" s="114"/>
    </row>
    <row r="32" s="115" customFormat="true" ht="20.1" hidden="false" customHeight="true" outlineLevel="0" collapsed="false">
      <c r="A32" s="112"/>
      <c r="B32" s="45" t="n">
        <v>37622</v>
      </c>
      <c r="C32" s="45"/>
      <c r="D32" s="46" t="n">
        <v>16603.095254</v>
      </c>
      <c r="E32" s="46" t="n">
        <v>833</v>
      </c>
      <c r="F32" s="46"/>
      <c r="G32" s="46" t="n">
        <v>1391.360019</v>
      </c>
      <c r="H32" s="46" t="n">
        <v>75</v>
      </c>
      <c r="I32" s="46"/>
      <c r="J32" s="121" t="n">
        <v>0</v>
      </c>
      <c r="K32" s="121" t="n">
        <v>0</v>
      </c>
      <c r="L32" s="46"/>
      <c r="M32" s="46" t="n">
        <v>72315.130861</v>
      </c>
      <c r="N32" s="46" t="n">
        <v>5336</v>
      </c>
      <c r="O32" s="114"/>
    </row>
    <row r="33" s="115" customFormat="true" ht="20.1" hidden="false" customHeight="true" outlineLevel="0" collapsed="false">
      <c r="A33" s="112"/>
      <c r="B33" s="51" t="n">
        <v>37653</v>
      </c>
      <c r="C33" s="51"/>
      <c r="D33" s="52" t="n">
        <v>14364.838814</v>
      </c>
      <c r="E33" s="52" t="n">
        <v>726</v>
      </c>
      <c r="F33" s="52"/>
      <c r="G33" s="52" t="n">
        <v>700.049961</v>
      </c>
      <c r="H33" s="52" t="n">
        <v>11</v>
      </c>
      <c r="I33" s="52"/>
      <c r="J33" s="113" t="n">
        <v>0</v>
      </c>
      <c r="K33" s="113" t="n">
        <v>0</v>
      </c>
      <c r="L33" s="52"/>
      <c r="M33" s="52" t="n">
        <v>69299.82705</v>
      </c>
      <c r="N33" s="52" t="n">
        <v>4793</v>
      </c>
      <c r="O33" s="114"/>
    </row>
    <row r="34" s="115" customFormat="true" ht="20.1" hidden="false" customHeight="true" outlineLevel="0" collapsed="false">
      <c r="A34" s="112"/>
      <c r="B34" s="51" t="n">
        <v>37681</v>
      </c>
      <c r="C34" s="51"/>
      <c r="D34" s="52" t="n">
        <v>16129.503704</v>
      </c>
      <c r="E34" s="52" t="n">
        <v>623</v>
      </c>
      <c r="F34" s="52"/>
      <c r="G34" s="52" t="n">
        <v>892.834537</v>
      </c>
      <c r="H34" s="52" t="n">
        <v>13</v>
      </c>
      <c r="I34" s="52"/>
      <c r="J34" s="113" t="n">
        <v>0</v>
      </c>
      <c r="K34" s="113" t="n">
        <v>0</v>
      </c>
      <c r="L34" s="52"/>
      <c r="M34" s="52" t="n">
        <v>95022.36288</v>
      </c>
      <c r="N34" s="52" t="n">
        <v>5743</v>
      </c>
      <c r="O34" s="114"/>
    </row>
    <row r="35" s="115" customFormat="true" ht="20.1" hidden="false" customHeight="true" outlineLevel="0" collapsed="false">
      <c r="A35" s="112"/>
      <c r="B35" s="51" t="n">
        <v>37712</v>
      </c>
      <c r="C35" s="51"/>
      <c r="D35" s="52" t="n">
        <v>11838.93269</v>
      </c>
      <c r="E35" s="52" t="n">
        <v>496</v>
      </c>
      <c r="F35" s="52"/>
      <c r="G35" s="52" t="n">
        <v>874.055311</v>
      </c>
      <c r="H35" s="52" t="n">
        <v>16</v>
      </c>
      <c r="I35" s="52"/>
      <c r="J35" s="113" t="n">
        <v>0</v>
      </c>
      <c r="K35" s="113" t="n">
        <v>0</v>
      </c>
      <c r="L35" s="52"/>
      <c r="M35" s="52" t="n">
        <v>106135.417482</v>
      </c>
      <c r="N35" s="52" t="n">
        <v>6009</v>
      </c>
      <c r="O35" s="114"/>
    </row>
    <row r="36" s="115" customFormat="true" ht="20.1" hidden="false" customHeight="true" outlineLevel="0" collapsed="false">
      <c r="A36" s="112"/>
      <c r="B36" s="51" t="n">
        <v>37742</v>
      </c>
      <c r="C36" s="51"/>
      <c r="D36" s="52" t="n">
        <v>11403.005098</v>
      </c>
      <c r="E36" s="52" t="n">
        <v>873</v>
      </c>
      <c r="F36" s="52"/>
      <c r="G36" s="52" t="n">
        <v>10431.943233</v>
      </c>
      <c r="H36" s="52" t="n">
        <v>361</v>
      </c>
      <c r="I36" s="52"/>
      <c r="J36" s="113" t="n">
        <v>0</v>
      </c>
      <c r="K36" s="113" t="n">
        <v>0</v>
      </c>
      <c r="L36" s="52"/>
      <c r="M36" s="52" t="n">
        <v>104362.55041</v>
      </c>
      <c r="N36" s="52" t="n">
        <v>5252</v>
      </c>
      <c r="O36" s="114"/>
    </row>
    <row r="37" s="115" customFormat="true" ht="20.1" hidden="false" customHeight="true" outlineLevel="0" collapsed="false">
      <c r="A37" s="112"/>
      <c r="B37" s="51" t="n">
        <v>37773</v>
      </c>
      <c r="C37" s="51"/>
      <c r="D37" s="52" t="n">
        <v>20994.337095</v>
      </c>
      <c r="E37" s="52" t="n">
        <v>785</v>
      </c>
      <c r="F37" s="52"/>
      <c r="G37" s="52" t="n">
        <v>1973.796765</v>
      </c>
      <c r="H37" s="52" t="n">
        <v>51</v>
      </c>
      <c r="I37" s="52"/>
      <c r="J37" s="113" t="n">
        <v>0</v>
      </c>
      <c r="K37" s="113" t="n">
        <v>0</v>
      </c>
      <c r="L37" s="52"/>
      <c r="M37" s="52" t="n">
        <v>105018.725436</v>
      </c>
      <c r="N37" s="52" t="n">
        <v>5465</v>
      </c>
      <c r="O37" s="114"/>
    </row>
    <row r="38" s="115" customFormat="true" ht="20.1" hidden="false" customHeight="true" outlineLevel="0" collapsed="false">
      <c r="A38" s="112"/>
      <c r="B38" s="51" t="n">
        <v>37803</v>
      </c>
      <c r="C38" s="51"/>
      <c r="D38" s="52" t="n">
        <v>11598.339766</v>
      </c>
      <c r="E38" s="52" t="n">
        <v>820</v>
      </c>
      <c r="F38" s="52"/>
      <c r="G38" s="52" t="n">
        <v>1099.602005</v>
      </c>
      <c r="H38" s="52" t="n">
        <v>21</v>
      </c>
      <c r="I38" s="52"/>
      <c r="J38" s="113" t="n">
        <v>0</v>
      </c>
      <c r="K38" s="113" t="n">
        <v>0</v>
      </c>
      <c r="L38" s="52"/>
      <c r="M38" s="52" t="n">
        <v>110469.627332</v>
      </c>
      <c r="N38" s="52" t="n">
        <v>6552</v>
      </c>
      <c r="O38" s="114"/>
    </row>
    <row r="39" s="115" customFormat="true" ht="20.1" hidden="false" customHeight="true" outlineLevel="0" collapsed="false">
      <c r="A39" s="112"/>
      <c r="B39" s="51" t="n">
        <v>37834</v>
      </c>
      <c r="C39" s="51"/>
      <c r="D39" s="52" t="n">
        <v>16179.763051</v>
      </c>
      <c r="E39" s="52" t="n">
        <v>638</v>
      </c>
      <c r="F39" s="52"/>
      <c r="G39" s="52" t="n">
        <v>1370.005939</v>
      </c>
      <c r="H39" s="52" t="n">
        <v>27</v>
      </c>
      <c r="I39" s="52"/>
      <c r="J39" s="113" t="n">
        <v>0</v>
      </c>
      <c r="K39" s="113" t="n">
        <v>0</v>
      </c>
      <c r="L39" s="52"/>
      <c r="M39" s="52" t="n">
        <v>100087.458775</v>
      </c>
      <c r="N39" s="52" t="n">
        <v>5951</v>
      </c>
      <c r="O39" s="114"/>
    </row>
    <row r="40" s="115" customFormat="true" ht="20.1" hidden="false" customHeight="true" outlineLevel="0" collapsed="false">
      <c r="A40" s="112"/>
      <c r="B40" s="51" t="n">
        <v>37865</v>
      </c>
      <c r="C40" s="51"/>
      <c r="D40" s="52" t="n">
        <v>16116.933751</v>
      </c>
      <c r="E40" s="52" t="n">
        <v>778</v>
      </c>
      <c r="F40" s="52"/>
      <c r="G40" s="52" t="n">
        <v>1466.101854</v>
      </c>
      <c r="H40" s="52" t="n">
        <v>29</v>
      </c>
      <c r="I40" s="52"/>
      <c r="J40" s="113" t="n">
        <v>0</v>
      </c>
      <c r="K40" s="113" t="n">
        <v>0</v>
      </c>
      <c r="L40" s="52"/>
      <c r="M40" s="52" t="n">
        <v>90283.42649</v>
      </c>
      <c r="N40" s="52" t="n">
        <v>6093</v>
      </c>
      <c r="O40" s="114"/>
    </row>
    <row r="41" s="115" customFormat="true" ht="20.1" hidden="false" customHeight="true" outlineLevel="0" collapsed="false">
      <c r="A41" s="112"/>
      <c r="B41" s="51" t="n">
        <v>37895</v>
      </c>
      <c r="C41" s="51"/>
      <c r="D41" s="52" t="n">
        <v>25071.576556</v>
      </c>
      <c r="E41" s="52" t="n">
        <v>1172</v>
      </c>
      <c r="F41" s="52"/>
      <c r="G41" s="52" t="n">
        <v>1881.489707</v>
      </c>
      <c r="H41" s="52" t="n">
        <v>35</v>
      </c>
      <c r="I41" s="52"/>
      <c r="J41" s="113" t="n">
        <v>0</v>
      </c>
      <c r="K41" s="113" t="n">
        <v>0</v>
      </c>
      <c r="L41" s="52"/>
      <c r="M41" s="52" t="n">
        <v>139465.736438</v>
      </c>
      <c r="N41" s="52" t="n">
        <v>9445</v>
      </c>
      <c r="O41" s="114"/>
    </row>
    <row r="42" s="115" customFormat="true" ht="20.1" hidden="false" customHeight="true" outlineLevel="0" collapsed="false">
      <c r="A42" s="112"/>
      <c r="B42" s="51" t="n">
        <v>37926</v>
      </c>
      <c r="C42" s="51"/>
      <c r="D42" s="52" t="n">
        <v>25970.968705</v>
      </c>
      <c r="E42" s="52" t="n">
        <v>1018</v>
      </c>
      <c r="F42" s="52"/>
      <c r="G42" s="52" t="n">
        <v>7711.308004</v>
      </c>
      <c r="H42" s="52" t="n">
        <v>524</v>
      </c>
      <c r="I42" s="52"/>
      <c r="J42" s="113" t="n">
        <v>0</v>
      </c>
      <c r="K42" s="113" t="n">
        <v>0</v>
      </c>
      <c r="L42" s="52"/>
      <c r="M42" s="52" t="n">
        <v>96405.194128</v>
      </c>
      <c r="N42" s="52" t="n">
        <v>6857</v>
      </c>
      <c r="O42" s="114"/>
    </row>
    <row r="43" s="115" customFormat="true" ht="20.1" hidden="false" customHeight="true" outlineLevel="0" collapsed="false">
      <c r="A43" s="116"/>
      <c r="B43" s="56" t="n">
        <v>37956</v>
      </c>
      <c r="C43" s="56"/>
      <c r="D43" s="57" t="n">
        <v>26127.962564</v>
      </c>
      <c r="E43" s="57" t="n">
        <v>1050</v>
      </c>
      <c r="F43" s="57"/>
      <c r="G43" s="57" t="n">
        <v>2014.90528</v>
      </c>
      <c r="H43" s="57" t="n">
        <v>47</v>
      </c>
      <c r="I43" s="57"/>
      <c r="J43" s="117" t="n">
        <v>0</v>
      </c>
      <c r="K43" s="117" t="n">
        <v>0</v>
      </c>
      <c r="L43" s="57"/>
      <c r="M43" s="57" t="n">
        <v>88321.121329</v>
      </c>
      <c r="N43" s="57" t="n">
        <v>6473</v>
      </c>
      <c r="O43" s="114"/>
    </row>
    <row r="44" s="115" customFormat="true" ht="20.1" hidden="false" customHeight="true" outlineLevel="0" collapsed="false">
      <c r="A44" s="112"/>
      <c r="B44" s="45" t="n">
        <v>37987</v>
      </c>
      <c r="C44" s="45"/>
      <c r="D44" s="46" t="n">
        <v>30027.35357</v>
      </c>
      <c r="E44" s="46" t="n">
        <v>1063</v>
      </c>
      <c r="F44" s="46"/>
      <c r="G44" s="46" t="n">
        <v>21261.188931</v>
      </c>
      <c r="H44" s="46" t="n">
        <v>873</v>
      </c>
      <c r="I44" s="46"/>
      <c r="J44" s="121" t="n">
        <v>0</v>
      </c>
      <c r="K44" s="121" t="n">
        <v>0</v>
      </c>
      <c r="L44" s="46"/>
      <c r="M44" s="46" t="n">
        <v>65453.36499</v>
      </c>
      <c r="N44" s="46" t="n">
        <v>4446</v>
      </c>
      <c r="O44" s="114"/>
    </row>
    <row r="45" s="115" customFormat="true" ht="20.1" hidden="false" customHeight="true" outlineLevel="0" collapsed="false">
      <c r="A45" s="112"/>
      <c r="B45" s="51" t="n">
        <v>38018</v>
      </c>
      <c r="C45" s="51"/>
      <c r="D45" s="52" t="n">
        <v>33881.23378</v>
      </c>
      <c r="E45" s="52" t="n">
        <v>1095</v>
      </c>
      <c r="F45" s="52"/>
      <c r="G45" s="52" t="n">
        <v>1579.015256</v>
      </c>
      <c r="H45" s="52" t="n">
        <v>36</v>
      </c>
      <c r="I45" s="52"/>
      <c r="J45" s="113" t="n">
        <v>0</v>
      </c>
      <c r="K45" s="113" t="n">
        <v>0</v>
      </c>
      <c r="L45" s="52"/>
      <c r="M45" s="52" t="n">
        <v>58777.753466</v>
      </c>
      <c r="N45" s="52" t="n">
        <v>4424</v>
      </c>
      <c r="O45" s="114"/>
    </row>
    <row r="46" s="115" customFormat="true" ht="20.1" hidden="false" customHeight="true" outlineLevel="0" collapsed="false">
      <c r="A46" s="112"/>
      <c r="B46" s="51" t="n">
        <v>38047</v>
      </c>
      <c r="C46" s="51"/>
      <c r="D46" s="52" t="n">
        <v>40016.995424</v>
      </c>
      <c r="E46" s="52" t="n">
        <v>1368</v>
      </c>
      <c r="F46" s="52"/>
      <c r="G46" s="52" t="n">
        <v>3168.803726</v>
      </c>
      <c r="H46" s="52" t="n">
        <v>71</v>
      </c>
      <c r="I46" s="52"/>
      <c r="J46" s="113" t="n">
        <v>0</v>
      </c>
      <c r="K46" s="113" t="n">
        <v>0</v>
      </c>
      <c r="L46" s="52"/>
      <c r="M46" s="52" t="n">
        <v>73037.346685</v>
      </c>
      <c r="N46" s="52" t="n">
        <v>5972</v>
      </c>
      <c r="O46" s="114"/>
    </row>
    <row r="47" s="115" customFormat="true" ht="20.1" hidden="false" customHeight="true" outlineLevel="0" collapsed="false">
      <c r="A47" s="112"/>
      <c r="B47" s="51" t="n">
        <v>38078</v>
      </c>
      <c r="C47" s="51"/>
      <c r="D47" s="52" t="n">
        <v>29975.972396</v>
      </c>
      <c r="E47" s="52" t="n">
        <v>1090</v>
      </c>
      <c r="F47" s="52"/>
      <c r="G47" s="52" t="n">
        <v>1604.857033</v>
      </c>
      <c r="H47" s="52" t="n">
        <v>34</v>
      </c>
      <c r="I47" s="52"/>
      <c r="J47" s="113" t="n">
        <v>0</v>
      </c>
      <c r="K47" s="113" t="n">
        <v>0</v>
      </c>
      <c r="L47" s="52"/>
      <c r="M47" s="52" t="n">
        <v>62231.766559</v>
      </c>
      <c r="N47" s="52" t="n">
        <v>4969</v>
      </c>
      <c r="O47" s="114"/>
    </row>
    <row r="48" s="115" customFormat="true" ht="20.1" hidden="false" customHeight="true" outlineLevel="0" collapsed="false">
      <c r="A48" s="112"/>
      <c r="B48" s="51" t="n">
        <v>38108</v>
      </c>
      <c r="C48" s="51"/>
      <c r="D48" s="52" t="n">
        <v>26125.573964</v>
      </c>
      <c r="E48" s="52" t="n">
        <v>887</v>
      </c>
      <c r="F48" s="52"/>
      <c r="G48" s="52" t="n">
        <v>1009.477763</v>
      </c>
      <c r="H48" s="52" t="n">
        <v>49</v>
      </c>
      <c r="I48" s="52"/>
      <c r="J48" s="113" t="n">
        <v>0</v>
      </c>
      <c r="K48" s="113" t="n">
        <v>0</v>
      </c>
      <c r="L48" s="52"/>
      <c r="M48" s="52" t="n">
        <v>49574.997279</v>
      </c>
      <c r="N48" s="52" t="n">
        <v>3694</v>
      </c>
      <c r="O48" s="114"/>
    </row>
    <row r="49" s="115" customFormat="true" ht="20.1" hidden="false" customHeight="true" outlineLevel="0" collapsed="false">
      <c r="A49" s="112"/>
      <c r="B49" s="51" t="n">
        <v>38139</v>
      </c>
      <c r="C49" s="51"/>
      <c r="D49" s="52" t="n">
        <v>31423.549401</v>
      </c>
      <c r="E49" s="52" t="n">
        <v>1061</v>
      </c>
      <c r="F49" s="52"/>
      <c r="G49" s="52" t="n">
        <v>811.284238</v>
      </c>
      <c r="H49" s="52" t="n">
        <v>16</v>
      </c>
      <c r="I49" s="52"/>
      <c r="J49" s="113" t="n">
        <v>0</v>
      </c>
      <c r="K49" s="113" t="n">
        <v>0</v>
      </c>
      <c r="L49" s="52"/>
      <c r="M49" s="52" t="n">
        <v>46982.251054</v>
      </c>
      <c r="N49" s="52" t="n">
        <v>4414</v>
      </c>
      <c r="O49" s="114"/>
    </row>
    <row r="50" s="115" customFormat="true" ht="20.1" hidden="false" customHeight="true" outlineLevel="0" collapsed="false">
      <c r="A50" s="112"/>
      <c r="B50" s="51" t="n">
        <v>38169</v>
      </c>
      <c r="C50" s="51"/>
      <c r="D50" s="52" t="n">
        <v>37777.602557</v>
      </c>
      <c r="E50" s="52" t="n">
        <v>1183</v>
      </c>
      <c r="F50" s="52"/>
      <c r="G50" s="52" t="n">
        <v>629.423382</v>
      </c>
      <c r="H50" s="52" t="n">
        <v>13</v>
      </c>
      <c r="I50" s="52"/>
      <c r="J50" s="113" t="n">
        <v>0</v>
      </c>
      <c r="K50" s="113" t="n">
        <v>0</v>
      </c>
      <c r="L50" s="52"/>
      <c r="M50" s="52" t="n">
        <v>44654.737032</v>
      </c>
      <c r="N50" s="52" t="n">
        <v>4471</v>
      </c>
      <c r="O50" s="114"/>
    </row>
    <row r="51" s="115" customFormat="true" ht="20.1" hidden="false" customHeight="true" outlineLevel="0" collapsed="false">
      <c r="A51" s="112"/>
      <c r="B51" s="51" t="n">
        <v>38200</v>
      </c>
      <c r="C51" s="51"/>
      <c r="D51" s="52" t="n">
        <v>39300.643456</v>
      </c>
      <c r="E51" s="52" t="n">
        <v>1293</v>
      </c>
      <c r="F51" s="52"/>
      <c r="G51" s="52" t="n">
        <v>629.17986</v>
      </c>
      <c r="H51" s="52" t="n">
        <v>19</v>
      </c>
      <c r="I51" s="52"/>
      <c r="J51" s="113" t="n">
        <v>0</v>
      </c>
      <c r="K51" s="113" t="n">
        <v>0</v>
      </c>
      <c r="L51" s="52"/>
      <c r="M51" s="52" t="n">
        <v>36430.532335</v>
      </c>
      <c r="N51" s="52" t="n">
        <v>3447</v>
      </c>
      <c r="O51" s="114"/>
    </row>
    <row r="52" s="115" customFormat="true" ht="20.1" hidden="false" customHeight="true" outlineLevel="0" collapsed="false">
      <c r="A52" s="112"/>
      <c r="B52" s="51" t="n">
        <v>38231</v>
      </c>
      <c r="C52" s="51"/>
      <c r="D52" s="52" t="n">
        <v>37173.984125</v>
      </c>
      <c r="E52" s="52" t="n">
        <v>1268</v>
      </c>
      <c r="F52" s="52"/>
      <c r="G52" s="52" t="n">
        <v>1865.480081</v>
      </c>
      <c r="H52" s="52" t="n">
        <v>36</v>
      </c>
      <c r="I52" s="52"/>
      <c r="J52" s="113" t="n">
        <v>0</v>
      </c>
      <c r="K52" s="113" t="n">
        <v>0</v>
      </c>
      <c r="L52" s="52"/>
      <c r="M52" s="52" t="n">
        <v>38687.378587</v>
      </c>
      <c r="N52" s="52" t="n">
        <v>3329</v>
      </c>
      <c r="O52" s="114"/>
    </row>
    <row r="53" s="115" customFormat="true" ht="20.1" hidden="false" customHeight="true" outlineLevel="0" collapsed="false">
      <c r="A53" s="112"/>
      <c r="B53" s="51" t="n">
        <v>38261</v>
      </c>
      <c r="C53" s="51"/>
      <c r="D53" s="52" t="n">
        <v>40749.685936</v>
      </c>
      <c r="E53" s="52" t="n">
        <v>1436</v>
      </c>
      <c r="F53" s="52"/>
      <c r="G53" s="52" t="n">
        <v>2023.562565</v>
      </c>
      <c r="H53" s="52" t="n">
        <v>46</v>
      </c>
      <c r="I53" s="52"/>
      <c r="J53" s="113" t="n">
        <v>0</v>
      </c>
      <c r="K53" s="113" t="n">
        <v>0</v>
      </c>
      <c r="L53" s="52"/>
      <c r="M53" s="52" t="n">
        <v>52642.510204</v>
      </c>
      <c r="N53" s="52" t="n">
        <v>4898</v>
      </c>
      <c r="O53" s="114"/>
    </row>
    <row r="54" s="115" customFormat="true" ht="20.1" hidden="false" customHeight="true" outlineLevel="0" collapsed="false">
      <c r="A54" s="112"/>
      <c r="B54" s="64" t="n">
        <v>38292</v>
      </c>
      <c r="C54" s="64"/>
      <c r="D54" s="62" t="n">
        <v>37231.638885</v>
      </c>
      <c r="E54" s="62" t="n">
        <v>1267</v>
      </c>
      <c r="F54" s="62"/>
      <c r="G54" s="62" t="n">
        <v>1068.137155</v>
      </c>
      <c r="H54" s="62" t="n">
        <v>26</v>
      </c>
      <c r="I54" s="62"/>
      <c r="J54" s="113" t="n">
        <v>0</v>
      </c>
      <c r="K54" s="113" t="n">
        <v>0</v>
      </c>
      <c r="L54" s="62"/>
      <c r="M54" s="62" t="n">
        <v>52862.295076</v>
      </c>
      <c r="N54" s="62" t="n">
        <v>4931</v>
      </c>
      <c r="O54" s="114"/>
    </row>
    <row r="55" s="115" customFormat="true" ht="18.75" hidden="false" customHeight="true" outlineLevel="0" collapsed="false">
      <c r="A55" s="116"/>
      <c r="B55" s="66" t="n">
        <v>38322</v>
      </c>
      <c r="C55" s="66"/>
      <c r="D55" s="122" t="n">
        <v>32997.51185</v>
      </c>
      <c r="E55" s="122" t="n">
        <v>1246</v>
      </c>
      <c r="F55" s="122"/>
      <c r="G55" s="122" t="n">
        <v>1664.661305</v>
      </c>
      <c r="H55" s="122" t="n">
        <v>47</v>
      </c>
      <c r="I55" s="122"/>
      <c r="J55" s="117" t="n">
        <v>0</v>
      </c>
      <c r="K55" s="117" t="n">
        <v>0</v>
      </c>
      <c r="L55" s="122"/>
      <c r="M55" s="122" t="n">
        <v>52294.621803</v>
      </c>
      <c r="N55" s="122" t="n">
        <v>5249</v>
      </c>
      <c r="O55" s="107"/>
    </row>
    <row r="56" s="31" customFormat="true" ht="20.25" hidden="false" customHeight="true" outlineLevel="0" collapsed="false">
      <c r="A56" s="123"/>
      <c r="B56" s="45" t="n">
        <v>38353</v>
      </c>
      <c r="C56" s="45"/>
      <c r="D56" s="46" t="n">
        <v>28527.25387</v>
      </c>
      <c r="E56" s="62" t="n">
        <v>1062</v>
      </c>
      <c r="F56" s="46"/>
      <c r="G56" s="62" t="n">
        <v>2389.682997</v>
      </c>
      <c r="H56" s="62" t="n">
        <v>55</v>
      </c>
      <c r="I56" s="46"/>
      <c r="J56" s="121" t="n">
        <v>0</v>
      </c>
      <c r="K56" s="121" t="n">
        <v>0</v>
      </c>
      <c r="L56" s="46"/>
      <c r="M56" s="46" t="n">
        <v>40164.52799</v>
      </c>
      <c r="N56" s="46" t="n">
        <v>3622</v>
      </c>
      <c r="O56" s="114"/>
    </row>
    <row r="57" customFormat="false" ht="20.1" hidden="false" customHeight="true" outlineLevel="0" collapsed="false">
      <c r="B57" s="64" t="n">
        <v>38384</v>
      </c>
      <c r="C57" s="83"/>
      <c r="D57" s="46" t="n">
        <v>19606.60993</v>
      </c>
      <c r="E57" s="62" t="n">
        <v>901</v>
      </c>
      <c r="F57" s="60"/>
      <c r="G57" s="62" t="n">
        <v>6524.571611</v>
      </c>
      <c r="H57" s="62" t="n">
        <v>122</v>
      </c>
      <c r="I57" s="60"/>
      <c r="J57" s="113" t="n">
        <v>0</v>
      </c>
      <c r="K57" s="113" t="n">
        <v>0</v>
      </c>
      <c r="L57" s="60"/>
      <c r="M57" s="62" t="n">
        <v>43764.673362</v>
      </c>
      <c r="N57" s="46" t="n">
        <v>3756</v>
      </c>
      <c r="O57" s="114"/>
    </row>
    <row r="58" customFormat="false" ht="20.1" hidden="false" customHeight="true" outlineLevel="0" collapsed="false">
      <c r="B58" s="64" t="n">
        <v>38412</v>
      </c>
      <c r="C58" s="83"/>
      <c r="D58" s="46" t="n">
        <v>23024.967613</v>
      </c>
      <c r="E58" s="62" t="n">
        <v>965</v>
      </c>
      <c r="F58" s="60"/>
      <c r="G58" s="62" t="n">
        <v>5485.937924</v>
      </c>
      <c r="H58" s="62" t="n">
        <v>114</v>
      </c>
      <c r="I58" s="60"/>
      <c r="J58" s="113" t="n">
        <v>0</v>
      </c>
      <c r="K58" s="113" t="n">
        <v>0</v>
      </c>
      <c r="L58" s="60"/>
      <c r="M58" s="62" t="n">
        <v>43446.970539</v>
      </c>
      <c r="N58" s="46" t="n">
        <v>4230</v>
      </c>
      <c r="O58" s="114"/>
    </row>
    <row r="59" customFormat="false" ht="20.1" hidden="false" customHeight="true" outlineLevel="0" collapsed="false">
      <c r="B59" s="64" t="n">
        <v>38443</v>
      </c>
      <c r="C59" s="83"/>
      <c r="D59" s="46" t="n">
        <v>22920</v>
      </c>
      <c r="E59" s="62" t="n">
        <v>1012</v>
      </c>
      <c r="F59" s="60"/>
      <c r="G59" s="62" t="n">
        <v>3343</v>
      </c>
      <c r="H59" s="62" t="n">
        <v>77</v>
      </c>
      <c r="I59" s="60"/>
      <c r="J59" s="113" t="n">
        <v>0</v>
      </c>
      <c r="K59" s="113" t="n">
        <v>0</v>
      </c>
      <c r="L59" s="60"/>
      <c r="M59" s="62" t="n">
        <v>37046</v>
      </c>
      <c r="N59" s="46" t="n">
        <v>3820</v>
      </c>
      <c r="O59" s="114"/>
    </row>
    <row r="60" customFormat="false" ht="20.1" hidden="false" customHeight="true" outlineLevel="0" collapsed="false">
      <c r="B60" s="64" t="n">
        <v>38473</v>
      </c>
      <c r="C60" s="83"/>
      <c r="D60" s="46" t="n">
        <v>26060</v>
      </c>
      <c r="E60" s="62" t="n">
        <v>1037</v>
      </c>
      <c r="F60" s="60"/>
      <c r="G60" s="62" t="n">
        <v>2760</v>
      </c>
      <c r="H60" s="62" t="n">
        <v>64</v>
      </c>
      <c r="I60" s="60"/>
      <c r="J60" s="113" t="n">
        <v>0</v>
      </c>
      <c r="K60" s="113" t="n">
        <v>0</v>
      </c>
      <c r="L60" s="60"/>
      <c r="M60" s="62" t="n">
        <v>38529</v>
      </c>
      <c r="N60" s="46" t="n">
        <v>3361</v>
      </c>
      <c r="O60" s="114"/>
    </row>
    <row r="61" customFormat="false" ht="20.1" hidden="false" customHeight="true" outlineLevel="0" collapsed="false">
      <c r="B61" s="64" t="n">
        <v>38504</v>
      </c>
      <c r="C61" s="83"/>
      <c r="D61" s="46" t="n">
        <v>18723</v>
      </c>
      <c r="E61" s="62" t="n">
        <v>905</v>
      </c>
      <c r="F61" s="60"/>
      <c r="G61" s="62" t="n">
        <v>3036</v>
      </c>
      <c r="H61" s="62" t="n">
        <v>62</v>
      </c>
      <c r="I61" s="60"/>
      <c r="J61" s="113" t="n">
        <v>0</v>
      </c>
      <c r="K61" s="113" t="n">
        <v>0</v>
      </c>
      <c r="L61" s="60"/>
      <c r="M61" s="62" t="n">
        <v>44512</v>
      </c>
      <c r="N61" s="46" t="n">
        <v>3446</v>
      </c>
      <c r="O61" s="114"/>
    </row>
    <row r="62" customFormat="false" ht="20.1" hidden="false" customHeight="true" outlineLevel="0" collapsed="false">
      <c r="B62" s="64" t="n">
        <v>38534</v>
      </c>
      <c r="C62" s="83"/>
      <c r="D62" s="46" t="n">
        <v>17325</v>
      </c>
      <c r="E62" s="62" t="n">
        <v>875</v>
      </c>
      <c r="F62" s="60"/>
      <c r="G62" s="62" t="n">
        <v>1811</v>
      </c>
      <c r="H62" s="62" t="n">
        <v>45</v>
      </c>
      <c r="I62" s="60"/>
      <c r="J62" s="113" t="n">
        <v>0</v>
      </c>
      <c r="K62" s="113" t="n">
        <v>0</v>
      </c>
      <c r="L62" s="60"/>
      <c r="M62" s="62" t="n">
        <v>48174</v>
      </c>
      <c r="N62" s="46" t="n">
        <v>3449</v>
      </c>
      <c r="O62" s="114"/>
    </row>
    <row r="63" customFormat="false" ht="20.1" hidden="false" customHeight="true" outlineLevel="0" collapsed="false">
      <c r="B63" s="64" t="n">
        <v>38565</v>
      </c>
      <c r="C63" s="83"/>
      <c r="D63" s="46" t="n">
        <v>17307</v>
      </c>
      <c r="E63" s="62" t="n">
        <v>972</v>
      </c>
      <c r="F63" s="60"/>
      <c r="G63" s="62" t="n">
        <v>1241</v>
      </c>
      <c r="H63" s="62" t="n">
        <v>34</v>
      </c>
      <c r="I63" s="60"/>
      <c r="J63" s="113" t="n">
        <v>0</v>
      </c>
      <c r="K63" s="113" t="n">
        <v>0</v>
      </c>
      <c r="L63" s="60"/>
      <c r="M63" s="62" t="n">
        <v>61187</v>
      </c>
      <c r="N63" s="46" t="n">
        <v>3742</v>
      </c>
      <c r="O63" s="114"/>
    </row>
    <row r="64" customFormat="false" ht="20.1" hidden="false" customHeight="true" outlineLevel="0" collapsed="false">
      <c r="B64" s="64" t="n">
        <v>38596</v>
      </c>
      <c r="C64" s="83"/>
      <c r="D64" s="46" t="n">
        <v>16008</v>
      </c>
      <c r="E64" s="62" t="n">
        <v>834</v>
      </c>
      <c r="F64" s="60"/>
      <c r="G64" s="62" t="n">
        <v>2081</v>
      </c>
      <c r="H64" s="62" t="n">
        <v>40</v>
      </c>
      <c r="I64" s="60"/>
      <c r="J64" s="46" t="n">
        <v>27559</v>
      </c>
      <c r="K64" s="46" t="n">
        <v>1713</v>
      </c>
      <c r="L64" s="60"/>
      <c r="M64" s="62" t="n">
        <v>71241</v>
      </c>
      <c r="N64" s="46" t="n">
        <v>3528</v>
      </c>
      <c r="O64" s="114"/>
    </row>
    <row r="65" customFormat="false" ht="20.1" hidden="false" customHeight="true" outlineLevel="0" collapsed="false">
      <c r="B65" s="64" t="n">
        <v>38626</v>
      </c>
      <c r="C65" s="83"/>
      <c r="D65" s="46" t="n">
        <v>14594.831405</v>
      </c>
      <c r="E65" s="62" t="n">
        <v>843</v>
      </c>
      <c r="F65" s="60"/>
      <c r="G65" s="62" t="n">
        <v>1168.461535</v>
      </c>
      <c r="H65" s="62" t="n">
        <v>23</v>
      </c>
      <c r="I65" s="60"/>
      <c r="J65" s="113" t="n">
        <v>0</v>
      </c>
      <c r="K65" s="113" t="n">
        <v>0</v>
      </c>
      <c r="L65" s="60"/>
      <c r="M65" s="62" t="n">
        <v>61585.413757</v>
      </c>
      <c r="N65" s="46" t="n">
        <v>3091</v>
      </c>
      <c r="O65" s="114"/>
    </row>
    <row r="66" customFormat="false" ht="20.1" hidden="false" customHeight="true" outlineLevel="0" collapsed="false">
      <c r="B66" s="64" t="n">
        <v>38657</v>
      </c>
      <c r="C66" s="83"/>
      <c r="D66" s="46" t="n">
        <v>18130.006888</v>
      </c>
      <c r="E66" s="62" t="n">
        <v>948</v>
      </c>
      <c r="F66" s="62"/>
      <c r="G66" s="62" t="n">
        <v>1518.073685</v>
      </c>
      <c r="H66" s="62" t="n">
        <v>36</v>
      </c>
      <c r="I66" s="62"/>
      <c r="J66" s="113" t="n">
        <v>0</v>
      </c>
      <c r="K66" s="113" t="n">
        <v>0</v>
      </c>
      <c r="L66" s="62"/>
      <c r="M66" s="62" t="n">
        <v>43356.544904</v>
      </c>
      <c r="N66" s="46" t="n">
        <v>2530</v>
      </c>
      <c r="O66" s="114"/>
    </row>
    <row r="67" customFormat="false" ht="20.1" hidden="false" customHeight="true" outlineLevel="0" collapsed="false">
      <c r="A67" s="76"/>
      <c r="B67" s="56" t="n">
        <v>38687</v>
      </c>
      <c r="C67" s="124"/>
      <c r="D67" s="69" t="n">
        <v>18439.994949</v>
      </c>
      <c r="E67" s="57" t="n">
        <v>925</v>
      </c>
      <c r="F67" s="57"/>
      <c r="G67" s="57" t="n">
        <v>1562.602757</v>
      </c>
      <c r="H67" s="57" t="n">
        <v>31</v>
      </c>
      <c r="I67" s="57"/>
      <c r="J67" s="117" t="n">
        <v>0</v>
      </c>
      <c r="K67" s="117" t="n">
        <v>0</v>
      </c>
      <c r="L67" s="57"/>
      <c r="M67" s="57" t="n">
        <v>35091.400068</v>
      </c>
      <c r="N67" s="69" t="n">
        <v>2536</v>
      </c>
      <c r="O67" s="114"/>
    </row>
    <row r="68" customFormat="false" ht="20.1" hidden="false" customHeight="true" outlineLevel="0" collapsed="false">
      <c r="B68" s="77" t="n">
        <v>38718</v>
      </c>
      <c r="C68" s="83"/>
      <c r="D68" s="46" t="n">
        <v>17064.107798</v>
      </c>
      <c r="E68" s="65" t="n">
        <v>982</v>
      </c>
      <c r="F68" s="65"/>
      <c r="G68" s="65" t="n">
        <v>1088.968162</v>
      </c>
      <c r="H68" s="65" t="n">
        <v>22</v>
      </c>
      <c r="I68" s="65"/>
      <c r="J68" s="121" t="n">
        <v>0</v>
      </c>
      <c r="K68" s="121" t="n">
        <v>0</v>
      </c>
      <c r="L68" s="65" t="n">
        <v>0</v>
      </c>
      <c r="M68" s="65" t="n">
        <v>26766.766655</v>
      </c>
      <c r="N68" s="46" t="n">
        <v>2201</v>
      </c>
      <c r="O68" s="114"/>
    </row>
    <row r="69" customFormat="false" ht="20.1" hidden="false" customHeight="true" outlineLevel="0" collapsed="false">
      <c r="B69" s="64" t="n">
        <v>38749</v>
      </c>
      <c r="C69" s="83"/>
      <c r="D69" s="46" t="n">
        <v>14607.913429</v>
      </c>
      <c r="E69" s="62" t="n">
        <v>1027</v>
      </c>
      <c r="F69" s="62"/>
      <c r="G69" s="62" t="n">
        <v>1050.775762</v>
      </c>
      <c r="H69" s="62" t="n">
        <v>15</v>
      </c>
      <c r="I69" s="62"/>
      <c r="J69" s="113" t="n">
        <v>0</v>
      </c>
      <c r="K69" s="113" t="n">
        <v>0</v>
      </c>
      <c r="L69" s="62"/>
      <c r="M69" s="62" t="n">
        <v>20117.149119</v>
      </c>
      <c r="N69" s="46" t="n">
        <v>1716</v>
      </c>
      <c r="O69" s="83"/>
    </row>
    <row r="70" customFormat="false" ht="20.1" hidden="false" customHeight="true" outlineLevel="0" collapsed="false">
      <c r="B70" s="64" t="n">
        <v>38777</v>
      </c>
      <c r="C70" s="83"/>
      <c r="D70" s="46" t="n">
        <v>17569.225639</v>
      </c>
      <c r="E70" s="62" t="n">
        <v>1107</v>
      </c>
      <c r="F70" s="62"/>
      <c r="G70" s="62" t="n">
        <v>1651.987489</v>
      </c>
      <c r="H70" s="62" t="n">
        <v>33</v>
      </c>
      <c r="I70" s="62"/>
      <c r="J70" s="113" t="n">
        <v>0</v>
      </c>
      <c r="K70" s="113" t="n">
        <v>0</v>
      </c>
      <c r="L70" s="62" t="n">
        <v>28515.131744</v>
      </c>
      <c r="M70" s="62" t="n">
        <v>28515.131744</v>
      </c>
      <c r="N70" s="46" t="n">
        <v>2348</v>
      </c>
      <c r="O70" s="83"/>
    </row>
    <row r="71" customFormat="false" ht="20.1" hidden="false" customHeight="true" outlineLevel="0" collapsed="false">
      <c r="B71" s="64" t="n">
        <v>38808</v>
      </c>
      <c r="C71" s="83"/>
      <c r="D71" s="46" t="n">
        <v>17289</v>
      </c>
      <c r="E71" s="62" t="n">
        <v>945</v>
      </c>
      <c r="F71" s="62" t="n">
        <v>1356</v>
      </c>
      <c r="G71" s="62" t="n">
        <v>1356</v>
      </c>
      <c r="H71" s="62" t="n">
        <v>31</v>
      </c>
      <c r="I71" s="62" t="n">
        <v>0</v>
      </c>
      <c r="J71" s="113" t="n">
        <v>0</v>
      </c>
      <c r="K71" s="113" t="n">
        <v>0</v>
      </c>
      <c r="L71" s="62"/>
      <c r="M71" s="62" t="n">
        <v>28992</v>
      </c>
      <c r="N71" s="46" t="n">
        <v>2250</v>
      </c>
      <c r="O71" s="83"/>
    </row>
    <row r="72" customFormat="false" ht="20.1" hidden="false" customHeight="true" outlineLevel="0" collapsed="false">
      <c r="B72" s="64" t="n">
        <v>38838</v>
      </c>
      <c r="C72" s="83"/>
      <c r="D72" s="46" t="n">
        <v>23434</v>
      </c>
      <c r="E72" s="62" t="n">
        <v>1141</v>
      </c>
      <c r="F72" s="62"/>
      <c r="G72" s="62" t="n">
        <v>1201</v>
      </c>
      <c r="H72" s="62" t="n">
        <v>22</v>
      </c>
      <c r="I72" s="62"/>
      <c r="J72" s="113" t="n">
        <v>0</v>
      </c>
      <c r="K72" s="113" t="n">
        <v>0</v>
      </c>
      <c r="L72" s="62"/>
      <c r="M72" s="62" t="n">
        <v>38340</v>
      </c>
      <c r="N72" s="46" t="n">
        <v>2780</v>
      </c>
      <c r="O72" s="83"/>
    </row>
    <row r="73" customFormat="false" ht="20.1" hidden="false" customHeight="true" outlineLevel="0" collapsed="false">
      <c r="B73" s="64" t="n">
        <v>38869</v>
      </c>
      <c r="C73" s="83"/>
      <c r="D73" s="46" t="n">
        <v>25344</v>
      </c>
      <c r="E73" s="62" t="n">
        <v>1234</v>
      </c>
      <c r="F73" s="62"/>
      <c r="G73" s="62" t="n">
        <v>1046</v>
      </c>
      <c r="H73" s="62" t="n">
        <v>19</v>
      </c>
      <c r="I73" s="62"/>
      <c r="J73" s="113" t="n">
        <v>0</v>
      </c>
      <c r="K73" s="113" t="n">
        <v>0</v>
      </c>
      <c r="L73" s="62"/>
      <c r="M73" s="62" t="n">
        <v>40806</v>
      </c>
      <c r="N73" s="46" t="n">
        <v>2749</v>
      </c>
      <c r="O73" s="83"/>
    </row>
    <row r="74" customFormat="false" ht="20.1" hidden="false" customHeight="true" outlineLevel="0" collapsed="false">
      <c r="B74" s="64" t="n">
        <v>38899</v>
      </c>
      <c r="C74" s="83"/>
      <c r="D74" s="46" t="n">
        <v>29121</v>
      </c>
      <c r="E74" s="62" t="n">
        <v>1314</v>
      </c>
      <c r="F74" s="62"/>
      <c r="G74" s="62" t="n">
        <v>1536</v>
      </c>
      <c r="H74" s="62" t="n">
        <v>24</v>
      </c>
      <c r="I74" s="62"/>
      <c r="J74" s="113" t="n">
        <v>0</v>
      </c>
      <c r="K74" s="113" t="n">
        <v>0</v>
      </c>
      <c r="L74" s="62"/>
      <c r="M74" s="62" t="n">
        <v>47666</v>
      </c>
      <c r="N74" s="46" t="n">
        <v>3026</v>
      </c>
      <c r="O74" s="83"/>
    </row>
    <row r="75" customFormat="false" ht="20.1" hidden="false" customHeight="true" outlineLevel="0" collapsed="false">
      <c r="B75" s="64" t="n">
        <v>38930</v>
      </c>
      <c r="C75" s="83"/>
      <c r="D75" s="46" t="n">
        <v>25384</v>
      </c>
      <c r="E75" s="62" t="n">
        <v>999</v>
      </c>
      <c r="F75" s="62"/>
      <c r="G75" s="62" t="n">
        <v>1025</v>
      </c>
      <c r="H75" s="62" t="n">
        <v>19</v>
      </c>
      <c r="I75" s="62"/>
      <c r="J75" s="113" t="n">
        <v>0</v>
      </c>
      <c r="K75" s="113" t="n">
        <v>0</v>
      </c>
      <c r="L75" s="62"/>
      <c r="M75" s="62" t="n">
        <v>41701</v>
      </c>
      <c r="N75" s="46" t="n">
        <v>3037</v>
      </c>
      <c r="O75" s="83"/>
    </row>
    <row r="76" customFormat="false" ht="20.1" hidden="false" customHeight="true" outlineLevel="0" collapsed="false">
      <c r="B76" s="64" t="n">
        <v>38961</v>
      </c>
      <c r="C76" s="83"/>
      <c r="D76" s="46" t="n">
        <v>15958</v>
      </c>
      <c r="E76" s="62" t="n">
        <v>813</v>
      </c>
      <c r="F76" s="62"/>
      <c r="G76" s="62" t="n">
        <v>549</v>
      </c>
      <c r="H76" s="62" t="n">
        <v>15</v>
      </c>
      <c r="I76" s="62"/>
      <c r="J76" s="113" t="n">
        <v>0</v>
      </c>
      <c r="K76" s="113" t="n">
        <v>0</v>
      </c>
      <c r="L76" s="62"/>
      <c r="M76" s="62" t="n">
        <v>30049</v>
      </c>
      <c r="N76" s="46" t="n">
        <v>2275</v>
      </c>
      <c r="O76" s="83"/>
    </row>
    <row r="77" customFormat="false" ht="20.1" hidden="false" customHeight="true" outlineLevel="0" collapsed="false">
      <c r="B77" s="64" t="n">
        <v>38991</v>
      </c>
      <c r="C77" s="83"/>
      <c r="D77" s="46" t="n">
        <v>12529</v>
      </c>
      <c r="E77" s="62" t="n">
        <v>556</v>
      </c>
      <c r="F77" s="62"/>
      <c r="G77" s="62" t="n">
        <v>439</v>
      </c>
      <c r="H77" s="62" t="n">
        <v>10</v>
      </c>
      <c r="I77" s="62"/>
      <c r="J77" s="113" t="n">
        <v>0</v>
      </c>
      <c r="K77" s="113" t="n">
        <v>0</v>
      </c>
      <c r="L77" s="62"/>
      <c r="M77" s="62" t="n">
        <v>26525</v>
      </c>
      <c r="N77" s="46" t="n">
        <v>1859</v>
      </c>
      <c r="O77" s="83"/>
    </row>
    <row r="78" customFormat="false" ht="20.1" hidden="false" customHeight="true" outlineLevel="0" collapsed="false">
      <c r="B78" s="64" t="n">
        <v>39022</v>
      </c>
      <c r="C78" s="83"/>
      <c r="D78" s="46" t="n">
        <v>19006</v>
      </c>
      <c r="E78" s="62" t="n">
        <v>1035</v>
      </c>
      <c r="F78" s="62"/>
      <c r="G78" s="62" t="n">
        <v>285</v>
      </c>
      <c r="H78" s="62" t="n">
        <v>7</v>
      </c>
      <c r="I78" s="62"/>
      <c r="J78" s="113" t="n">
        <v>0</v>
      </c>
      <c r="K78" s="113" t="n">
        <v>0</v>
      </c>
      <c r="L78" s="62"/>
      <c r="M78" s="62" t="n">
        <v>32925</v>
      </c>
      <c r="N78" s="46" t="n">
        <v>2668</v>
      </c>
      <c r="O78" s="83"/>
    </row>
    <row r="79" customFormat="false" ht="20.1" hidden="false" customHeight="true" outlineLevel="0" collapsed="false">
      <c r="A79" s="76"/>
      <c r="B79" s="56" t="n">
        <v>39052</v>
      </c>
      <c r="C79" s="124"/>
      <c r="D79" s="69" t="n">
        <v>28349</v>
      </c>
      <c r="E79" s="57" t="n">
        <v>1652</v>
      </c>
      <c r="F79" s="57"/>
      <c r="G79" s="57" t="n">
        <v>359</v>
      </c>
      <c r="H79" s="57" t="n">
        <v>6</v>
      </c>
      <c r="I79" s="57"/>
      <c r="J79" s="117" t="n">
        <v>0</v>
      </c>
      <c r="K79" s="117" t="n">
        <v>0</v>
      </c>
      <c r="L79" s="57"/>
      <c r="M79" s="57" t="n">
        <v>24993</v>
      </c>
      <c r="N79" s="69" t="n">
        <v>2135</v>
      </c>
      <c r="O79" s="114"/>
    </row>
    <row r="80" customFormat="false" ht="20.1" hidden="false" customHeight="true" outlineLevel="0" collapsed="false">
      <c r="B80" s="77" t="n">
        <v>39083</v>
      </c>
      <c r="C80" s="83"/>
      <c r="D80" s="46" t="n">
        <v>25722</v>
      </c>
      <c r="E80" s="65" t="n">
        <v>1570</v>
      </c>
      <c r="F80" s="65"/>
      <c r="G80" s="65" t="n">
        <v>143.810564</v>
      </c>
      <c r="H80" s="65" t="n">
        <v>2</v>
      </c>
      <c r="I80" s="65"/>
      <c r="J80" s="121" t="n">
        <v>0</v>
      </c>
      <c r="K80" s="121" t="n">
        <v>0</v>
      </c>
      <c r="L80" s="65"/>
      <c r="M80" s="65" t="n">
        <v>19563.570199</v>
      </c>
      <c r="N80" s="46" t="n">
        <v>1746</v>
      </c>
      <c r="O80" s="114"/>
    </row>
    <row r="81" customFormat="false" ht="20.1" hidden="false" customHeight="true" outlineLevel="0" collapsed="false">
      <c r="B81" s="64" t="n">
        <v>39114</v>
      </c>
      <c r="C81" s="83"/>
      <c r="D81" s="46" t="n">
        <v>21933</v>
      </c>
      <c r="E81" s="62" t="n">
        <v>1111</v>
      </c>
      <c r="F81" s="62"/>
      <c r="G81" s="62" t="n">
        <v>425.178427</v>
      </c>
      <c r="H81" s="62" t="n">
        <v>6</v>
      </c>
      <c r="I81" s="62"/>
      <c r="J81" s="113" t="n">
        <v>0</v>
      </c>
      <c r="K81" s="113" t="n">
        <v>0</v>
      </c>
      <c r="L81" s="62"/>
      <c r="M81" s="62" t="n">
        <v>16448.98229</v>
      </c>
      <c r="N81" s="46" t="n">
        <v>1416</v>
      </c>
      <c r="O81" s="83"/>
    </row>
    <row r="82" customFormat="false" ht="20.1" hidden="false" customHeight="true" outlineLevel="0" collapsed="false">
      <c r="B82" s="64" t="n">
        <v>39142</v>
      </c>
      <c r="C82" s="83"/>
      <c r="D82" s="46" t="n">
        <v>24433</v>
      </c>
      <c r="E82" s="62" t="n">
        <v>1112</v>
      </c>
      <c r="F82" s="62"/>
      <c r="G82" s="62" t="n">
        <v>3552.234198</v>
      </c>
      <c r="H82" s="62" t="n">
        <v>90</v>
      </c>
      <c r="I82" s="62"/>
      <c r="J82" s="113" t="n">
        <v>0</v>
      </c>
      <c r="K82" s="113" t="n">
        <v>0</v>
      </c>
      <c r="L82" s="62"/>
      <c r="M82" s="62" t="n">
        <v>16319.851227</v>
      </c>
      <c r="N82" s="46" t="n">
        <v>1328</v>
      </c>
      <c r="O82" s="83"/>
    </row>
    <row r="83" customFormat="false" ht="20.1" hidden="false" customHeight="true" outlineLevel="0" collapsed="false">
      <c r="B83" s="64" t="n">
        <v>39173</v>
      </c>
      <c r="C83" s="64"/>
      <c r="D83" s="62" t="n">
        <v>27499.893358</v>
      </c>
      <c r="E83" s="62" t="n">
        <v>1312</v>
      </c>
      <c r="F83" s="62"/>
      <c r="G83" s="62" t="n">
        <v>623.415734</v>
      </c>
      <c r="H83" s="62" t="n">
        <v>10</v>
      </c>
      <c r="I83" s="62"/>
      <c r="J83" s="113" t="n">
        <v>0</v>
      </c>
      <c r="K83" s="113" t="n">
        <v>0</v>
      </c>
      <c r="L83" s="62"/>
      <c r="M83" s="62" t="n">
        <v>16456.423899</v>
      </c>
      <c r="N83" s="62" t="n">
        <v>1462</v>
      </c>
      <c r="O83" s="83"/>
    </row>
    <row r="84" customFormat="false" ht="20.1" hidden="false" customHeight="true" outlineLevel="0" collapsed="false">
      <c r="B84" s="64" t="n">
        <v>39203</v>
      </c>
      <c r="C84" s="64"/>
      <c r="D84" s="62" t="n">
        <v>28894.94123</v>
      </c>
      <c r="E84" s="62" t="n">
        <v>1448</v>
      </c>
      <c r="F84" s="62"/>
      <c r="G84" s="62" t="n">
        <v>455.341255</v>
      </c>
      <c r="H84" s="62" t="n">
        <v>5</v>
      </c>
      <c r="I84" s="62"/>
      <c r="J84" s="113" t="n">
        <v>0</v>
      </c>
      <c r="K84" s="113" t="n">
        <v>0</v>
      </c>
      <c r="L84" s="62"/>
      <c r="M84" s="62" t="n">
        <v>17018.552093</v>
      </c>
      <c r="N84" s="62" t="n">
        <v>1446</v>
      </c>
      <c r="O84" s="83"/>
    </row>
    <row r="85" customFormat="false" ht="20.1" hidden="false" customHeight="true" outlineLevel="0" collapsed="false">
      <c r="B85" s="64" t="n">
        <v>39234</v>
      </c>
      <c r="C85" s="64"/>
      <c r="D85" s="62" t="n">
        <v>19953.731834</v>
      </c>
      <c r="E85" s="62" t="n">
        <v>1088</v>
      </c>
      <c r="F85" s="62"/>
      <c r="G85" s="62" t="n">
        <v>507.714345</v>
      </c>
      <c r="H85" s="62" t="n">
        <v>10</v>
      </c>
      <c r="I85" s="62"/>
      <c r="J85" s="113" t="n">
        <v>0</v>
      </c>
      <c r="K85" s="113" t="n">
        <v>0</v>
      </c>
      <c r="L85" s="62"/>
      <c r="M85" s="62" t="n">
        <v>16005.948508</v>
      </c>
      <c r="N85" s="62" t="n">
        <v>1346</v>
      </c>
      <c r="O85" s="83"/>
    </row>
    <row r="86" customFormat="false" ht="20.1" hidden="false" customHeight="true" outlineLevel="0" collapsed="false">
      <c r="B86" s="64" t="n">
        <v>39264</v>
      </c>
      <c r="C86" s="64"/>
      <c r="D86" s="62" t="n">
        <v>31720.018689</v>
      </c>
      <c r="E86" s="62" t="n">
        <v>1823</v>
      </c>
      <c r="F86" s="62"/>
      <c r="G86" s="62" t="n">
        <v>716.348231</v>
      </c>
      <c r="H86" s="62" t="n">
        <v>8</v>
      </c>
      <c r="I86" s="62"/>
      <c r="J86" s="113" t="n">
        <v>0</v>
      </c>
      <c r="K86" s="113" t="n">
        <v>0</v>
      </c>
      <c r="L86" s="62"/>
      <c r="M86" s="62" t="n">
        <v>16127.383998</v>
      </c>
      <c r="N86" s="62" t="n">
        <v>1243</v>
      </c>
      <c r="O86" s="83"/>
    </row>
    <row r="87" customFormat="false" ht="20.1" hidden="false" customHeight="true" outlineLevel="0" collapsed="false">
      <c r="B87" s="64" t="n">
        <v>39295</v>
      </c>
      <c r="C87" s="64"/>
      <c r="D87" s="62" t="n">
        <v>34964.507275</v>
      </c>
      <c r="E87" s="62" t="n">
        <v>1815</v>
      </c>
      <c r="F87" s="62"/>
      <c r="G87" s="62" t="n">
        <v>3602.703518</v>
      </c>
      <c r="H87" s="62" t="n">
        <v>97</v>
      </c>
      <c r="I87" s="62"/>
      <c r="J87" s="113" t="n">
        <v>0</v>
      </c>
      <c r="K87" s="113" t="n">
        <v>0</v>
      </c>
      <c r="L87" s="62"/>
      <c r="M87" s="62" t="n">
        <v>16899.456983</v>
      </c>
      <c r="N87" s="62" t="n">
        <v>1349</v>
      </c>
      <c r="O87" s="83"/>
    </row>
    <row r="88" customFormat="false" ht="20.1" hidden="false" customHeight="true" outlineLevel="0" collapsed="false">
      <c r="B88" s="64" t="n">
        <v>39326</v>
      </c>
      <c r="C88" s="64"/>
      <c r="D88" s="62" t="n">
        <v>31068.619315</v>
      </c>
      <c r="E88" s="62" t="n">
        <v>1704</v>
      </c>
      <c r="F88" s="62"/>
      <c r="G88" s="62" t="n">
        <v>2069.724871</v>
      </c>
      <c r="H88" s="62" t="n">
        <v>56</v>
      </c>
      <c r="I88" s="62"/>
      <c r="J88" s="113" t="n">
        <v>0</v>
      </c>
      <c r="K88" s="113" t="n">
        <v>0</v>
      </c>
      <c r="L88" s="62"/>
      <c r="M88" s="62" t="n">
        <v>14166.689622</v>
      </c>
      <c r="N88" s="62" t="n">
        <v>1122</v>
      </c>
      <c r="O88" s="83"/>
    </row>
    <row r="89" customFormat="false" ht="20.1" hidden="false" customHeight="true" outlineLevel="0" collapsed="false">
      <c r="B89" s="64" t="n">
        <v>39356</v>
      </c>
      <c r="C89" s="64"/>
      <c r="D89" s="62" t="n">
        <v>34466</v>
      </c>
      <c r="E89" s="62" t="n">
        <v>1616</v>
      </c>
      <c r="F89" s="62"/>
      <c r="G89" s="62" t="n">
        <v>552</v>
      </c>
      <c r="H89" s="62" t="n">
        <v>9</v>
      </c>
      <c r="I89" s="62"/>
      <c r="J89" s="113" t="n">
        <v>0</v>
      </c>
      <c r="K89" s="113" t="n">
        <v>0</v>
      </c>
      <c r="L89" s="62"/>
      <c r="M89" s="62" t="n">
        <v>16080</v>
      </c>
      <c r="N89" s="62" t="n">
        <v>1366</v>
      </c>
      <c r="O89" s="83"/>
    </row>
    <row r="90" customFormat="false" ht="20.1" hidden="false" customHeight="true" outlineLevel="0" collapsed="false">
      <c r="B90" s="64" t="n">
        <v>39387</v>
      </c>
      <c r="C90" s="64"/>
      <c r="D90" s="62" t="n">
        <v>31408</v>
      </c>
      <c r="E90" s="62" t="n">
        <v>1545</v>
      </c>
      <c r="F90" s="62"/>
      <c r="G90" s="62" t="n">
        <v>3156</v>
      </c>
      <c r="H90" s="62" t="n">
        <v>89</v>
      </c>
      <c r="I90" s="62"/>
      <c r="J90" s="113" t="n">
        <v>0</v>
      </c>
      <c r="K90" s="113" t="n">
        <v>0</v>
      </c>
      <c r="L90" s="62"/>
      <c r="M90" s="62" t="n">
        <v>14069</v>
      </c>
      <c r="N90" s="62" t="n">
        <v>1177</v>
      </c>
      <c r="O90" s="83"/>
    </row>
    <row r="91" customFormat="false" ht="20.1" hidden="false" customHeight="true" outlineLevel="0" collapsed="false">
      <c r="A91" s="76"/>
      <c r="B91" s="56" t="n">
        <v>39417</v>
      </c>
      <c r="C91" s="56"/>
      <c r="D91" s="57" t="n">
        <v>30899</v>
      </c>
      <c r="E91" s="57" t="n">
        <v>2214</v>
      </c>
      <c r="F91" s="57"/>
      <c r="G91" s="57" t="n">
        <v>286</v>
      </c>
      <c r="H91" s="57" t="n">
        <v>6</v>
      </c>
      <c r="I91" s="57"/>
      <c r="J91" s="125" t="n">
        <v>0</v>
      </c>
      <c r="K91" s="125" t="n">
        <v>0</v>
      </c>
      <c r="L91" s="57"/>
      <c r="M91" s="57" t="n">
        <v>19181</v>
      </c>
      <c r="N91" s="57" t="n">
        <v>1689</v>
      </c>
      <c r="O91" s="83"/>
    </row>
    <row r="92" customFormat="false" ht="20.1" hidden="false" customHeight="true" outlineLevel="0" collapsed="false">
      <c r="B92" s="77" t="n">
        <v>39448</v>
      </c>
      <c r="C92" s="77"/>
      <c r="D92" s="62" t="n">
        <v>36059.539506</v>
      </c>
      <c r="E92" s="62" t="n">
        <v>2203</v>
      </c>
      <c r="F92" s="62"/>
      <c r="G92" s="113" t="n">
        <v>1383.701757</v>
      </c>
      <c r="H92" s="113" t="n">
        <v>46</v>
      </c>
      <c r="I92" s="62"/>
      <c r="J92" s="113" t="n">
        <v>0</v>
      </c>
      <c r="K92" s="113" t="n">
        <v>0</v>
      </c>
      <c r="L92" s="62"/>
      <c r="M92" s="62" t="n">
        <v>19398</v>
      </c>
      <c r="N92" s="62" t="n">
        <v>1566</v>
      </c>
      <c r="O92" s="83"/>
    </row>
    <row r="93" customFormat="false" ht="18.75" hidden="false" customHeight="true" outlineLevel="0" collapsed="false">
      <c r="B93" s="64" t="n">
        <v>39479</v>
      </c>
      <c r="C93" s="64"/>
      <c r="D93" s="62" t="n">
        <v>22934.90241</v>
      </c>
      <c r="E93" s="62" t="n">
        <v>1258</v>
      </c>
      <c r="F93" s="62"/>
      <c r="G93" s="113" t="n">
        <v>0</v>
      </c>
      <c r="H93" s="113" t="n">
        <v>0</v>
      </c>
      <c r="I93" s="62"/>
      <c r="J93" s="113" t="n">
        <v>0</v>
      </c>
      <c r="K93" s="113" t="n">
        <v>0</v>
      </c>
      <c r="L93" s="62"/>
      <c r="M93" s="62" t="n">
        <v>14932.690278</v>
      </c>
      <c r="N93" s="62" t="n">
        <v>1154</v>
      </c>
      <c r="O93" s="83"/>
    </row>
    <row r="94" customFormat="false" ht="18.75" hidden="false" customHeight="true" outlineLevel="0" collapsed="false">
      <c r="B94" s="64" t="n">
        <v>39508</v>
      </c>
      <c r="C94" s="64"/>
      <c r="D94" s="62" t="n">
        <v>24390.743855</v>
      </c>
      <c r="E94" s="62" t="n">
        <v>1391</v>
      </c>
      <c r="F94" s="62"/>
      <c r="G94" s="113" t="n">
        <v>0</v>
      </c>
      <c r="H94" s="113" t="n">
        <v>0</v>
      </c>
      <c r="I94" s="62"/>
      <c r="J94" s="113" t="n">
        <v>0</v>
      </c>
      <c r="K94" s="113" t="n">
        <v>0</v>
      </c>
      <c r="L94" s="62"/>
      <c r="M94" s="62" t="n">
        <v>15761.982096</v>
      </c>
      <c r="N94" s="62" t="n">
        <v>1190</v>
      </c>
      <c r="O94" s="83"/>
    </row>
    <row r="95" customFormat="false" ht="18.75" hidden="false" customHeight="true" outlineLevel="0" collapsed="false">
      <c r="B95" s="64" t="n">
        <v>39539</v>
      </c>
      <c r="C95" s="64"/>
      <c r="D95" s="62" t="n">
        <v>27560.252822</v>
      </c>
      <c r="E95" s="62" t="n">
        <v>1630</v>
      </c>
      <c r="F95" s="62"/>
      <c r="G95" s="113" t="n">
        <v>0</v>
      </c>
      <c r="H95" s="113" t="n">
        <v>0</v>
      </c>
      <c r="I95" s="62"/>
      <c r="J95" s="113" t="n">
        <v>0</v>
      </c>
      <c r="K95" s="113" t="n">
        <v>0</v>
      </c>
      <c r="L95" s="62"/>
      <c r="M95" s="62" t="n">
        <v>17786.610991</v>
      </c>
      <c r="N95" s="62" t="n">
        <v>1309</v>
      </c>
      <c r="O95" s="83"/>
    </row>
    <row r="96" customFormat="false" ht="18.75" hidden="false" customHeight="true" outlineLevel="0" collapsed="false">
      <c r="B96" s="64" t="n">
        <v>39569</v>
      </c>
      <c r="C96" s="64"/>
      <c r="D96" s="62" t="n">
        <v>34856.61174</v>
      </c>
      <c r="E96" s="62" t="n">
        <v>1661</v>
      </c>
      <c r="F96" s="62"/>
      <c r="G96" s="113" t="n">
        <v>65757.649711</v>
      </c>
      <c r="H96" s="113" t="n">
        <v>1852</v>
      </c>
      <c r="I96" s="62"/>
      <c r="J96" s="113" t="n">
        <v>0</v>
      </c>
      <c r="K96" s="113" t="n">
        <v>0</v>
      </c>
      <c r="L96" s="62"/>
      <c r="M96" s="62" t="n">
        <v>17797.659233</v>
      </c>
      <c r="N96" s="62" t="n">
        <v>1261</v>
      </c>
      <c r="O96" s="83"/>
    </row>
    <row r="97" customFormat="false" ht="18.75" hidden="false" customHeight="true" outlineLevel="0" collapsed="false">
      <c r="B97" s="64" t="n">
        <v>39600</v>
      </c>
      <c r="C97" s="64"/>
      <c r="D97" s="62" t="n">
        <v>28163.698909</v>
      </c>
      <c r="E97" s="62" t="n">
        <v>1388</v>
      </c>
      <c r="F97" s="62"/>
      <c r="G97" s="113" t="n">
        <v>0</v>
      </c>
      <c r="H97" s="113" t="n">
        <v>0</v>
      </c>
      <c r="I97" s="62"/>
      <c r="J97" s="113" t="n">
        <v>0</v>
      </c>
      <c r="K97" s="113" t="n">
        <v>0</v>
      </c>
      <c r="L97" s="62"/>
      <c r="M97" s="62" t="n">
        <v>15973</v>
      </c>
      <c r="N97" s="62" t="n">
        <v>1253</v>
      </c>
      <c r="O97" s="83"/>
    </row>
    <row r="98" customFormat="false" ht="18.75" hidden="false" customHeight="true" outlineLevel="0" collapsed="false">
      <c r="B98" s="64" t="n">
        <v>39630</v>
      </c>
      <c r="C98" s="64"/>
      <c r="D98" s="62" t="n">
        <v>24735.303213</v>
      </c>
      <c r="E98" s="62" t="n">
        <v>1419</v>
      </c>
      <c r="F98" s="62"/>
      <c r="G98" s="113" t="n">
        <v>0</v>
      </c>
      <c r="H98" s="113" t="n">
        <v>0</v>
      </c>
      <c r="I98" s="62"/>
      <c r="J98" s="113" t="n">
        <v>0</v>
      </c>
      <c r="K98" s="113" t="n">
        <v>0</v>
      </c>
      <c r="L98" s="62"/>
      <c r="M98" s="62" t="n">
        <v>17335</v>
      </c>
      <c r="N98" s="62" t="n">
        <v>1284</v>
      </c>
      <c r="O98" s="83"/>
    </row>
    <row r="99" customFormat="false" ht="18.75" hidden="false" customHeight="true" outlineLevel="0" collapsed="false">
      <c r="B99" s="64" t="n">
        <v>39661</v>
      </c>
      <c r="C99" s="64"/>
      <c r="D99" s="62" t="n">
        <v>12938.528207</v>
      </c>
      <c r="E99" s="62" t="n">
        <v>901</v>
      </c>
      <c r="F99" s="62"/>
      <c r="G99" s="113" t="n">
        <v>0</v>
      </c>
      <c r="H99" s="113" t="n">
        <v>0</v>
      </c>
      <c r="I99" s="62"/>
      <c r="J99" s="113" t="n">
        <v>0</v>
      </c>
      <c r="K99" s="113" t="n">
        <v>0</v>
      </c>
      <c r="L99" s="62"/>
      <c r="M99" s="62" t="n">
        <v>14420</v>
      </c>
      <c r="N99" s="62" t="n">
        <v>1030</v>
      </c>
      <c r="O99" s="83"/>
    </row>
    <row r="100" customFormat="false" ht="18.75" hidden="false" customHeight="true" outlineLevel="0" collapsed="false">
      <c r="B100" s="64" t="n">
        <v>39692</v>
      </c>
      <c r="C100" s="64"/>
      <c r="D100" s="62" t="n">
        <v>11005.595981</v>
      </c>
      <c r="E100" s="62" t="n">
        <v>874</v>
      </c>
      <c r="F100" s="62"/>
      <c r="G100" s="113" t="n">
        <v>0</v>
      </c>
      <c r="H100" s="113" t="n">
        <v>0</v>
      </c>
      <c r="I100" s="62"/>
      <c r="J100" s="113" t="n">
        <v>0</v>
      </c>
      <c r="K100" s="113" t="n">
        <v>0</v>
      </c>
      <c r="L100" s="62"/>
      <c r="M100" s="62" t="n">
        <v>13856</v>
      </c>
      <c r="N100" s="62" t="n">
        <v>1047</v>
      </c>
      <c r="O100" s="83"/>
    </row>
    <row r="101" customFormat="false" ht="18.75" hidden="false" customHeight="true" outlineLevel="0" collapsed="false">
      <c r="B101" s="64" t="n">
        <v>39722</v>
      </c>
      <c r="C101" s="64"/>
      <c r="D101" s="62" t="n">
        <v>13485.36294</v>
      </c>
      <c r="E101" s="62" t="n">
        <v>987</v>
      </c>
      <c r="F101" s="62"/>
      <c r="G101" s="113" t="n">
        <v>0</v>
      </c>
      <c r="H101" s="113" t="n">
        <v>0</v>
      </c>
      <c r="I101" s="62"/>
      <c r="J101" s="113" t="n">
        <v>0</v>
      </c>
      <c r="K101" s="113" t="n">
        <v>0</v>
      </c>
      <c r="L101" s="62"/>
      <c r="M101" s="62" t="n">
        <v>13164.140117</v>
      </c>
      <c r="N101" s="62" t="n">
        <v>1065</v>
      </c>
      <c r="O101" s="83"/>
    </row>
    <row r="102" customFormat="false" ht="18.75" hidden="false" customHeight="true" outlineLevel="0" collapsed="false">
      <c r="B102" s="64" t="n">
        <v>39753</v>
      </c>
      <c r="C102" s="64"/>
      <c r="D102" s="62" t="n">
        <v>12793.922657</v>
      </c>
      <c r="E102" s="62" t="n">
        <v>1036</v>
      </c>
      <c r="F102" s="62"/>
      <c r="G102" s="113" t="n">
        <v>0</v>
      </c>
      <c r="H102" s="113" t="n">
        <v>0</v>
      </c>
      <c r="I102" s="62"/>
      <c r="J102" s="113" t="n">
        <v>0</v>
      </c>
      <c r="K102" s="113" t="n">
        <v>0</v>
      </c>
      <c r="L102" s="62"/>
      <c r="M102" s="62" t="n">
        <v>9546.610269</v>
      </c>
      <c r="N102" s="62" t="n">
        <v>740</v>
      </c>
      <c r="O102" s="83"/>
    </row>
    <row r="103" customFormat="false" ht="20.1" hidden="false" customHeight="true" outlineLevel="0" collapsed="false">
      <c r="A103" s="76"/>
      <c r="B103" s="56" t="n">
        <v>39783</v>
      </c>
      <c r="C103" s="56"/>
      <c r="D103" s="57" t="n">
        <v>6926.908009</v>
      </c>
      <c r="E103" s="57" t="n">
        <v>444</v>
      </c>
      <c r="F103" s="57"/>
      <c r="G103" s="57" t="n">
        <v>7868.738445</v>
      </c>
      <c r="H103" s="57" t="n">
        <v>198</v>
      </c>
      <c r="I103" s="57"/>
      <c r="J103" s="125" t="n">
        <v>0</v>
      </c>
      <c r="K103" s="125" t="n">
        <v>0</v>
      </c>
      <c r="L103" s="57"/>
      <c r="M103" s="57" t="n">
        <v>7192.833378</v>
      </c>
      <c r="N103" s="57" t="n">
        <v>527</v>
      </c>
      <c r="O103" s="83"/>
    </row>
    <row r="104" customFormat="false" ht="18.75" hidden="false" customHeight="true" outlineLevel="0" collapsed="false">
      <c r="B104" s="64" t="n">
        <v>39814</v>
      </c>
      <c r="C104" s="64"/>
      <c r="D104" s="62" t="n">
        <v>6445.306175</v>
      </c>
      <c r="E104" s="62" t="n">
        <v>525</v>
      </c>
      <c r="F104" s="62"/>
      <c r="G104" s="113" t="n">
        <v>0</v>
      </c>
      <c r="H104" s="113" t="n">
        <v>0</v>
      </c>
      <c r="I104" s="62"/>
      <c r="J104" s="113" t="n">
        <v>0</v>
      </c>
      <c r="K104" s="113" t="n">
        <v>0</v>
      </c>
      <c r="L104" s="62"/>
      <c r="M104" s="62" t="n">
        <v>7565.744302</v>
      </c>
      <c r="N104" s="62" t="n">
        <v>604</v>
      </c>
      <c r="O104" s="83"/>
    </row>
    <row r="105" customFormat="false" ht="18.75" hidden="false" customHeight="true" outlineLevel="0" collapsed="false">
      <c r="B105" s="64" t="n">
        <v>39845</v>
      </c>
      <c r="C105" s="64"/>
      <c r="D105" s="62" t="n">
        <v>6999.068906</v>
      </c>
      <c r="E105" s="62" t="n">
        <v>464</v>
      </c>
      <c r="F105" s="62"/>
      <c r="G105" s="113" t="n">
        <v>0</v>
      </c>
      <c r="H105" s="113" t="n">
        <v>0</v>
      </c>
      <c r="I105" s="62"/>
      <c r="J105" s="113" t="n">
        <v>0</v>
      </c>
      <c r="K105" s="113" t="n">
        <v>0</v>
      </c>
      <c r="L105" s="62"/>
      <c r="M105" s="62" t="n">
        <v>5168.469954</v>
      </c>
      <c r="N105" s="62" t="n">
        <v>413</v>
      </c>
      <c r="O105" s="19"/>
      <c r="P105" s="126"/>
      <c r="Q105" s="126"/>
      <c r="R105" s="85"/>
      <c r="S105" s="85"/>
      <c r="T105" s="85"/>
      <c r="U105" s="127"/>
      <c r="V105" s="127"/>
      <c r="W105" s="85"/>
      <c r="X105" s="127"/>
      <c r="Y105" s="127"/>
      <c r="Z105" s="85"/>
      <c r="AA105" s="85"/>
      <c r="AB105" s="85"/>
      <c r="AD105" s="126"/>
      <c r="AE105" s="126"/>
      <c r="AF105" s="85"/>
      <c r="AG105" s="85"/>
      <c r="AH105" s="85"/>
      <c r="AI105" s="127"/>
      <c r="AJ105" s="127"/>
      <c r="AK105" s="85"/>
      <c r="AL105" s="127"/>
      <c r="AM105" s="127"/>
      <c r="AN105" s="85"/>
      <c r="AO105" s="85"/>
      <c r="AP105" s="85"/>
      <c r="AR105" s="126"/>
      <c r="AS105" s="126"/>
      <c r="AT105" s="85"/>
      <c r="AU105" s="85"/>
      <c r="AV105" s="85"/>
      <c r="AW105" s="127"/>
      <c r="AX105" s="127"/>
      <c r="AY105" s="85"/>
      <c r="AZ105" s="127"/>
      <c r="BA105" s="127"/>
      <c r="BB105" s="85"/>
      <c r="BC105" s="85"/>
      <c r="BD105" s="85"/>
      <c r="BF105" s="126"/>
      <c r="BG105" s="126"/>
      <c r="BH105" s="85"/>
      <c r="BI105" s="85"/>
      <c r="BJ105" s="85"/>
      <c r="BK105" s="127"/>
      <c r="BL105" s="127"/>
      <c r="BM105" s="85"/>
      <c r="BN105" s="127"/>
      <c r="BO105" s="127"/>
      <c r="BP105" s="85"/>
      <c r="BQ105" s="85"/>
      <c r="BR105" s="85"/>
      <c r="BT105" s="126"/>
      <c r="BU105" s="126"/>
      <c r="BV105" s="85"/>
      <c r="BW105" s="85"/>
      <c r="BX105" s="85"/>
      <c r="BY105" s="127"/>
      <c r="BZ105" s="127"/>
      <c r="CA105" s="85"/>
      <c r="CB105" s="127"/>
      <c r="CC105" s="127"/>
      <c r="CD105" s="85"/>
      <c r="CE105" s="85"/>
      <c r="CF105" s="85"/>
      <c r="CH105" s="126"/>
      <c r="CI105" s="126"/>
      <c r="CJ105" s="85"/>
      <c r="CK105" s="85"/>
      <c r="CL105" s="85"/>
      <c r="CM105" s="127"/>
      <c r="CN105" s="127"/>
      <c r="CO105" s="85"/>
      <c r="CP105" s="127"/>
      <c r="CQ105" s="127"/>
      <c r="CR105" s="85"/>
      <c r="CS105" s="85"/>
      <c r="CT105" s="85"/>
      <c r="CV105" s="126"/>
      <c r="CW105" s="126"/>
      <c r="CX105" s="85"/>
      <c r="CY105" s="85"/>
      <c r="CZ105" s="85"/>
      <c r="DA105" s="127"/>
      <c r="DB105" s="127"/>
      <c r="DC105" s="85"/>
      <c r="DD105" s="127"/>
      <c r="DE105" s="127"/>
      <c r="DF105" s="85"/>
      <c r="DG105" s="85"/>
      <c r="DH105" s="85"/>
      <c r="DJ105" s="126"/>
      <c r="DK105" s="126"/>
      <c r="DL105" s="85"/>
      <c r="DM105" s="85"/>
      <c r="DN105" s="85"/>
      <c r="DO105" s="127"/>
      <c r="DP105" s="127"/>
      <c r="DQ105" s="85"/>
      <c r="DR105" s="127"/>
      <c r="DS105" s="127"/>
      <c r="DT105" s="85"/>
      <c r="DU105" s="85"/>
      <c r="DV105" s="85"/>
      <c r="DX105" s="126"/>
      <c r="DY105" s="126"/>
      <c r="DZ105" s="85"/>
      <c r="EA105" s="85"/>
      <c r="EB105" s="85"/>
      <c r="EC105" s="127"/>
      <c r="ED105" s="127"/>
      <c r="EE105" s="85"/>
      <c r="EF105" s="127"/>
      <c r="EG105" s="127"/>
      <c r="EH105" s="85"/>
      <c r="EI105" s="85"/>
      <c r="EJ105" s="85"/>
      <c r="EL105" s="126"/>
      <c r="EM105" s="126"/>
      <c r="EN105" s="85"/>
      <c r="EO105" s="85"/>
      <c r="EP105" s="85"/>
      <c r="EQ105" s="127"/>
      <c r="ER105" s="127"/>
      <c r="ES105" s="85"/>
      <c r="ET105" s="127"/>
      <c r="EU105" s="127"/>
      <c r="EV105" s="85"/>
      <c r="EW105" s="85"/>
      <c r="EX105" s="85"/>
      <c r="EZ105" s="126"/>
      <c r="FA105" s="126"/>
      <c r="FB105" s="85"/>
      <c r="FC105" s="85"/>
      <c r="FD105" s="85"/>
      <c r="FE105" s="127"/>
      <c r="FF105" s="127"/>
      <c r="FG105" s="85"/>
      <c r="FH105" s="127"/>
      <c r="FI105" s="127"/>
      <c r="FJ105" s="85"/>
      <c r="FK105" s="85"/>
      <c r="FL105" s="85"/>
      <c r="FN105" s="126"/>
      <c r="FO105" s="126"/>
      <c r="FP105" s="85"/>
      <c r="FQ105" s="85"/>
      <c r="FR105" s="85"/>
      <c r="FS105" s="127"/>
      <c r="FT105" s="127"/>
      <c r="FU105" s="85"/>
      <c r="FV105" s="127"/>
      <c r="FW105" s="127"/>
      <c r="FX105" s="85"/>
      <c r="FY105" s="85"/>
      <c r="FZ105" s="85"/>
      <c r="GB105" s="126"/>
      <c r="GC105" s="126"/>
      <c r="GD105" s="85"/>
      <c r="GE105" s="85"/>
      <c r="GF105" s="85"/>
      <c r="GG105" s="127"/>
      <c r="GH105" s="127"/>
      <c r="GI105" s="85"/>
      <c r="GJ105" s="127"/>
      <c r="GK105" s="127"/>
      <c r="GL105" s="85"/>
      <c r="GM105" s="85"/>
      <c r="GN105" s="85"/>
      <c r="GP105" s="126"/>
      <c r="GQ105" s="126"/>
      <c r="GR105" s="85"/>
      <c r="GS105" s="85"/>
      <c r="GT105" s="85"/>
      <c r="GU105" s="127"/>
      <c r="GV105" s="127"/>
      <c r="GW105" s="85"/>
      <c r="GX105" s="127"/>
      <c r="GY105" s="127"/>
      <c r="GZ105" s="85"/>
      <c r="HA105" s="85"/>
      <c r="HB105" s="85"/>
      <c r="HD105" s="126"/>
      <c r="HE105" s="126"/>
      <c r="HF105" s="85"/>
      <c r="HG105" s="85"/>
      <c r="HH105" s="85"/>
      <c r="HI105" s="127"/>
      <c r="HJ105" s="127"/>
      <c r="HK105" s="85"/>
      <c r="HL105" s="127"/>
      <c r="HM105" s="127"/>
      <c r="HN105" s="85"/>
      <c r="HO105" s="85"/>
      <c r="HP105" s="85"/>
      <c r="HR105" s="126"/>
      <c r="HS105" s="126"/>
      <c r="HT105" s="85"/>
      <c r="HU105" s="85"/>
      <c r="HV105" s="85"/>
      <c r="HW105" s="127"/>
      <c r="HX105" s="127"/>
      <c r="HY105" s="85"/>
      <c r="HZ105" s="127"/>
      <c r="IA105" s="127"/>
      <c r="IB105" s="85"/>
      <c r="IC105" s="85"/>
      <c r="ID105" s="85"/>
      <c r="IF105" s="126"/>
      <c r="IG105" s="126"/>
      <c r="IH105" s="85"/>
      <c r="II105" s="85"/>
      <c r="IJ105" s="85"/>
      <c r="IK105" s="127"/>
      <c r="IL105" s="127"/>
      <c r="IM105" s="85"/>
      <c r="IN105" s="127"/>
      <c r="IO105" s="127"/>
      <c r="IP105" s="85"/>
      <c r="IQ105" s="85"/>
      <c r="IR105" s="85"/>
      <c r="IT105" s="126"/>
      <c r="IU105" s="126"/>
      <c r="IV105" s="85"/>
    </row>
    <row r="106" customFormat="false" ht="18.75" hidden="false" customHeight="true" outlineLevel="0" collapsed="false">
      <c r="B106" s="64" t="n">
        <v>39873</v>
      </c>
      <c r="C106" s="64"/>
      <c r="D106" s="62" t="n">
        <v>6842.182934</v>
      </c>
      <c r="E106" s="62" t="n">
        <v>505</v>
      </c>
      <c r="F106" s="62"/>
      <c r="G106" s="113" t="n">
        <v>0</v>
      </c>
      <c r="H106" s="113" t="n">
        <v>0</v>
      </c>
      <c r="I106" s="62"/>
      <c r="J106" s="113" t="n">
        <v>0</v>
      </c>
      <c r="K106" s="113" t="n">
        <v>0</v>
      </c>
      <c r="L106" s="62"/>
      <c r="M106" s="62" t="n">
        <v>8417.101714</v>
      </c>
      <c r="N106" s="62" t="n">
        <v>705</v>
      </c>
      <c r="O106" s="19"/>
      <c r="P106" s="126"/>
      <c r="Q106" s="126"/>
      <c r="R106" s="85"/>
      <c r="S106" s="85"/>
      <c r="T106" s="85"/>
      <c r="U106" s="127"/>
      <c r="V106" s="127"/>
      <c r="W106" s="85"/>
      <c r="X106" s="127"/>
      <c r="Y106" s="127"/>
      <c r="Z106" s="85"/>
      <c r="AA106" s="85"/>
      <c r="AB106" s="85"/>
      <c r="AD106" s="126"/>
      <c r="AE106" s="126"/>
      <c r="AF106" s="85"/>
      <c r="AG106" s="85"/>
      <c r="AH106" s="85"/>
      <c r="AI106" s="127"/>
      <c r="AJ106" s="127"/>
      <c r="AK106" s="85"/>
      <c r="AL106" s="127"/>
      <c r="AM106" s="127"/>
      <c r="AN106" s="85"/>
      <c r="AO106" s="85"/>
      <c r="AP106" s="85"/>
      <c r="AR106" s="126"/>
      <c r="AS106" s="126"/>
      <c r="AT106" s="85"/>
      <c r="AU106" s="85"/>
      <c r="AV106" s="85"/>
      <c r="AW106" s="127"/>
      <c r="AX106" s="127"/>
      <c r="AY106" s="85"/>
      <c r="AZ106" s="127"/>
      <c r="BA106" s="127"/>
      <c r="BB106" s="85"/>
      <c r="BC106" s="85"/>
      <c r="BD106" s="85"/>
      <c r="BF106" s="126"/>
      <c r="BG106" s="126"/>
      <c r="BH106" s="85"/>
      <c r="BI106" s="85"/>
      <c r="BJ106" s="85"/>
      <c r="BK106" s="127"/>
      <c r="BL106" s="127"/>
      <c r="BM106" s="85"/>
      <c r="BN106" s="127"/>
      <c r="BO106" s="127"/>
      <c r="BP106" s="85"/>
      <c r="BQ106" s="85"/>
      <c r="BR106" s="85"/>
      <c r="BT106" s="126"/>
      <c r="BU106" s="126"/>
      <c r="BV106" s="85"/>
      <c r="BW106" s="85"/>
      <c r="BX106" s="85"/>
      <c r="BY106" s="127"/>
      <c r="BZ106" s="127"/>
      <c r="CA106" s="85"/>
      <c r="CB106" s="127"/>
      <c r="CC106" s="127"/>
      <c r="CD106" s="85"/>
      <c r="CE106" s="85"/>
      <c r="CF106" s="85"/>
      <c r="CH106" s="126"/>
      <c r="CI106" s="126"/>
      <c r="CJ106" s="85"/>
      <c r="CK106" s="85"/>
      <c r="CL106" s="85"/>
      <c r="CM106" s="127"/>
      <c r="CN106" s="127"/>
      <c r="CO106" s="85"/>
      <c r="CP106" s="127"/>
      <c r="CQ106" s="127"/>
      <c r="CR106" s="85"/>
      <c r="CS106" s="85"/>
      <c r="CT106" s="85"/>
      <c r="CV106" s="126"/>
      <c r="CW106" s="126"/>
      <c r="CX106" s="85"/>
      <c r="CY106" s="85"/>
      <c r="CZ106" s="85"/>
      <c r="DA106" s="127"/>
      <c r="DB106" s="127"/>
      <c r="DC106" s="85"/>
      <c r="DD106" s="127"/>
      <c r="DE106" s="127"/>
      <c r="DF106" s="85"/>
      <c r="DG106" s="85"/>
      <c r="DH106" s="85"/>
      <c r="DJ106" s="126"/>
      <c r="DK106" s="126"/>
      <c r="DL106" s="85"/>
      <c r="DM106" s="85"/>
      <c r="DN106" s="85"/>
      <c r="DO106" s="127"/>
      <c r="DP106" s="127"/>
      <c r="DQ106" s="85"/>
      <c r="DR106" s="127"/>
      <c r="DS106" s="127"/>
      <c r="DT106" s="85"/>
      <c r="DU106" s="85"/>
      <c r="DV106" s="85"/>
      <c r="DX106" s="126"/>
      <c r="DY106" s="126"/>
      <c r="DZ106" s="85"/>
      <c r="EA106" s="85"/>
      <c r="EB106" s="85"/>
      <c r="EC106" s="127"/>
      <c r="ED106" s="127"/>
      <c r="EE106" s="85"/>
      <c r="EF106" s="127"/>
      <c r="EG106" s="127"/>
      <c r="EH106" s="85"/>
      <c r="EI106" s="85"/>
      <c r="EJ106" s="85"/>
      <c r="EL106" s="126"/>
      <c r="EM106" s="126"/>
      <c r="EN106" s="85"/>
      <c r="EO106" s="85"/>
      <c r="EP106" s="85"/>
      <c r="EQ106" s="127"/>
      <c r="ER106" s="127"/>
      <c r="ES106" s="85"/>
      <c r="ET106" s="127"/>
      <c r="EU106" s="127"/>
      <c r="EV106" s="85"/>
      <c r="EW106" s="85"/>
      <c r="EX106" s="85"/>
      <c r="EZ106" s="126"/>
      <c r="FA106" s="126"/>
      <c r="FB106" s="85"/>
      <c r="FC106" s="85"/>
      <c r="FD106" s="85"/>
      <c r="FE106" s="127"/>
      <c r="FF106" s="127"/>
      <c r="FG106" s="85"/>
      <c r="FH106" s="127"/>
      <c r="FI106" s="127"/>
      <c r="FJ106" s="85"/>
      <c r="FK106" s="85"/>
      <c r="FL106" s="85"/>
      <c r="FN106" s="126"/>
      <c r="FO106" s="126"/>
      <c r="FP106" s="85"/>
      <c r="FQ106" s="85"/>
      <c r="FR106" s="85"/>
      <c r="FS106" s="127"/>
      <c r="FT106" s="127"/>
      <c r="FU106" s="85"/>
      <c r="FV106" s="127"/>
      <c r="FW106" s="127"/>
      <c r="FX106" s="85"/>
      <c r="FY106" s="85"/>
      <c r="FZ106" s="85"/>
      <c r="GB106" s="126"/>
      <c r="GC106" s="126"/>
      <c r="GD106" s="85"/>
      <c r="GE106" s="85"/>
      <c r="GF106" s="85"/>
      <c r="GG106" s="127"/>
      <c r="GH106" s="127"/>
      <c r="GI106" s="85"/>
      <c r="GJ106" s="127"/>
      <c r="GK106" s="127"/>
      <c r="GL106" s="85"/>
      <c r="GM106" s="85"/>
      <c r="GN106" s="85"/>
      <c r="GP106" s="126"/>
      <c r="GQ106" s="126"/>
      <c r="GR106" s="85"/>
      <c r="GS106" s="85"/>
      <c r="GT106" s="85"/>
      <c r="GU106" s="127"/>
      <c r="GV106" s="127"/>
      <c r="GW106" s="85"/>
      <c r="GX106" s="127"/>
      <c r="GY106" s="127"/>
      <c r="GZ106" s="85"/>
      <c r="HA106" s="85"/>
      <c r="HB106" s="85"/>
      <c r="HD106" s="126"/>
      <c r="HE106" s="126"/>
      <c r="HF106" s="85"/>
      <c r="HG106" s="85"/>
      <c r="HH106" s="85"/>
      <c r="HI106" s="127"/>
      <c r="HJ106" s="127"/>
      <c r="HK106" s="85"/>
      <c r="HL106" s="127"/>
      <c r="HM106" s="127"/>
      <c r="HN106" s="85"/>
      <c r="HO106" s="85"/>
      <c r="HP106" s="85"/>
      <c r="HR106" s="126"/>
      <c r="HS106" s="126"/>
      <c r="HT106" s="85"/>
      <c r="HU106" s="85"/>
      <c r="HV106" s="85"/>
      <c r="HW106" s="127"/>
      <c r="HX106" s="127"/>
      <c r="HY106" s="85"/>
      <c r="HZ106" s="127"/>
      <c r="IA106" s="127"/>
      <c r="IB106" s="85"/>
      <c r="IC106" s="85"/>
      <c r="ID106" s="85"/>
      <c r="IF106" s="126"/>
      <c r="IG106" s="126"/>
      <c r="IH106" s="85"/>
      <c r="II106" s="85"/>
      <c r="IJ106" s="85"/>
      <c r="IK106" s="127"/>
      <c r="IL106" s="127"/>
      <c r="IM106" s="85"/>
      <c r="IN106" s="127"/>
      <c r="IO106" s="127"/>
      <c r="IP106" s="85"/>
      <c r="IQ106" s="85"/>
      <c r="IR106" s="85"/>
      <c r="IT106" s="126"/>
      <c r="IU106" s="126"/>
      <c r="IV106" s="85"/>
    </row>
    <row r="107" customFormat="false" ht="18.75" hidden="false" customHeight="true" outlineLevel="0" collapsed="false">
      <c r="B107" s="64" t="n">
        <v>39904</v>
      </c>
      <c r="C107" s="64"/>
      <c r="D107" s="62" t="n">
        <v>9257.654155</v>
      </c>
      <c r="E107" s="62" t="n">
        <v>641</v>
      </c>
      <c r="F107" s="62"/>
      <c r="G107" s="113" t="n">
        <v>0</v>
      </c>
      <c r="H107" s="113" t="n">
        <v>0</v>
      </c>
      <c r="I107" s="62"/>
      <c r="J107" s="113" t="n">
        <v>0</v>
      </c>
      <c r="K107" s="113" t="n">
        <v>0</v>
      </c>
      <c r="L107" s="62"/>
      <c r="M107" s="62" t="n">
        <v>9117.784427</v>
      </c>
      <c r="N107" s="62" t="n">
        <v>746</v>
      </c>
      <c r="O107" s="19"/>
      <c r="P107" s="126"/>
      <c r="Q107" s="126"/>
      <c r="R107" s="85"/>
      <c r="S107" s="85"/>
      <c r="T107" s="85"/>
      <c r="U107" s="127"/>
      <c r="V107" s="127"/>
      <c r="W107" s="85"/>
      <c r="X107" s="127"/>
      <c r="Y107" s="127"/>
      <c r="Z107" s="85"/>
      <c r="AA107" s="85"/>
      <c r="AB107" s="85"/>
      <c r="AD107" s="126"/>
      <c r="AE107" s="126"/>
      <c r="AF107" s="85"/>
      <c r="AG107" s="85"/>
      <c r="AH107" s="85"/>
      <c r="AI107" s="127"/>
      <c r="AJ107" s="127"/>
      <c r="AK107" s="85"/>
      <c r="AL107" s="127"/>
      <c r="AM107" s="127"/>
      <c r="AN107" s="85"/>
      <c r="AO107" s="85"/>
      <c r="AP107" s="85"/>
      <c r="AR107" s="126"/>
      <c r="AS107" s="126"/>
      <c r="AT107" s="85"/>
      <c r="AU107" s="85"/>
      <c r="AV107" s="85"/>
      <c r="AW107" s="127"/>
      <c r="AX107" s="127"/>
      <c r="AY107" s="85"/>
      <c r="AZ107" s="127"/>
      <c r="BA107" s="127"/>
      <c r="BB107" s="85"/>
      <c r="BC107" s="85"/>
      <c r="BD107" s="85"/>
      <c r="BF107" s="126"/>
      <c r="BG107" s="126"/>
      <c r="BH107" s="85"/>
      <c r="BI107" s="85"/>
      <c r="BJ107" s="85"/>
      <c r="BK107" s="127"/>
      <c r="BL107" s="127"/>
      <c r="BM107" s="85"/>
      <c r="BN107" s="127"/>
      <c r="BO107" s="127"/>
      <c r="BP107" s="85"/>
      <c r="BQ107" s="85"/>
      <c r="BR107" s="85"/>
      <c r="BT107" s="126"/>
      <c r="BU107" s="126"/>
      <c r="BV107" s="85"/>
      <c r="BW107" s="85"/>
      <c r="BX107" s="85"/>
      <c r="BY107" s="127"/>
      <c r="BZ107" s="127"/>
      <c r="CA107" s="85"/>
      <c r="CB107" s="127"/>
      <c r="CC107" s="127"/>
      <c r="CD107" s="85"/>
      <c r="CE107" s="85"/>
      <c r="CF107" s="85"/>
      <c r="CH107" s="126"/>
      <c r="CI107" s="126"/>
      <c r="CJ107" s="85"/>
      <c r="CK107" s="85"/>
      <c r="CL107" s="85"/>
      <c r="CM107" s="127"/>
      <c r="CN107" s="127"/>
      <c r="CO107" s="85"/>
      <c r="CP107" s="127"/>
      <c r="CQ107" s="127"/>
      <c r="CR107" s="85"/>
      <c r="CS107" s="85"/>
      <c r="CT107" s="85"/>
      <c r="CV107" s="126"/>
      <c r="CW107" s="126"/>
      <c r="CX107" s="85"/>
      <c r="CY107" s="85"/>
      <c r="CZ107" s="85"/>
      <c r="DA107" s="127"/>
      <c r="DB107" s="127"/>
      <c r="DC107" s="85"/>
      <c r="DD107" s="127"/>
      <c r="DE107" s="127"/>
      <c r="DF107" s="85"/>
      <c r="DG107" s="85"/>
      <c r="DH107" s="85"/>
      <c r="DJ107" s="126"/>
      <c r="DK107" s="126"/>
      <c r="DL107" s="85"/>
      <c r="DM107" s="85"/>
      <c r="DN107" s="85"/>
      <c r="DO107" s="127"/>
      <c r="DP107" s="127"/>
      <c r="DQ107" s="85"/>
      <c r="DR107" s="127"/>
      <c r="DS107" s="127"/>
      <c r="DT107" s="85"/>
      <c r="DU107" s="85"/>
      <c r="DV107" s="85"/>
      <c r="DX107" s="126"/>
      <c r="DY107" s="126"/>
      <c r="DZ107" s="85"/>
      <c r="EA107" s="85"/>
      <c r="EB107" s="85"/>
      <c r="EC107" s="127"/>
      <c r="ED107" s="127"/>
      <c r="EE107" s="85"/>
      <c r="EF107" s="127"/>
      <c r="EG107" s="127"/>
      <c r="EH107" s="85"/>
      <c r="EI107" s="85"/>
      <c r="EJ107" s="85"/>
      <c r="EL107" s="126"/>
      <c r="EM107" s="126"/>
      <c r="EN107" s="85"/>
      <c r="EO107" s="85"/>
      <c r="EP107" s="85"/>
      <c r="EQ107" s="127"/>
      <c r="ER107" s="127"/>
      <c r="ES107" s="85"/>
      <c r="ET107" s="127"/>
      <c r="EU107" s="127"/>
      <c r="EV107" s="85"/>
      <c r="EW107" s="85"/>
      <c r="EX107" s="85"/>
      <c r="EZ107" s="126"/>
      <c r="FA107" s="126"/>
      <c r="FB107" s="85"/>
      <c r="FC107" s="85"/>
      <c r="FD107" s="85"/>
      <c r="FE107" s="127"/>
      <c r="FF107" s="127"/>
      <c r="FG107" s="85"/>
      <c r="FH107" s="127"/>
      <c r="FI107" s="127"/>
      <c r="FJ107" s="85"/>
      <c r="FK107" s="85"/>
      <c r="FL107" s="85"/>
      <c r="FN107" s="126"/>
      <c r="FO107" s="126"/>
      <c r="FP107" s="85"/>
      <c r="FQ107" s="85"/>
      <c r="FR107" s="85"/>
      <c r="FS107" s="127"/>
      <c r="FT107" s="127"/>
      <c r="FU107" s="85"/>
      <c r="FV107" s="127"/>
      <c r="FW107" s="127"/>
      <c r="FX107" s="85"/>
      <c r="FY107" s="85"/>
      <c r="FZ107" s="85"/>
      <c r="GB107" s="126"/>
      <c r="GC107" s="126"/>
      <c r="GD107" s="85"/>
      <c r="GE107" s="85"/>
      <c r="GF107" s="85"/>
      <c r="GG107" s="127"/>
      <c r="GH107" s="127"/>
      <c r="GI107" s="85"/>
      <c r="GJ107" s="127"/>
      <c r="GK107" s="127"/>
      <c r="GL107" s="85"/>
      <c r="GM107" s="85"/>
      <c r="GN107" s="85"/>
      <c r="GP107" s="126"/>
      <c r="GQ107" s="126"/>
      <c r="GR107" s="85"/>
      <c r="GS107" s="85"/>
      <c r="GT107" s="85"/>
      <c r="GU107" s="127"/>
      <c r="GV107" s="127"/>
      <c r="GW107" s="85"/>
      <c r="GX107" s="127"/>
      <c r="GY107" s="127"/>
      <c r="GZ107" s="85"/>
      <c r="HA107" s="85"/>
      <c r="HB107" s="85"/>
      <c r="HD107" s="126"/>
      <c r="HE107" s="126"/>
      <c r="HF107" s="85"/>
      <c r="HG107" s="85"/>
      <c r="HH107" s="85"/>
      <c r="HI107" s="127"/>
      <c r="HJ107" s="127"/>
      <c r="HK107" s="85"/>
      <c r="HL107" s="127"/>
      <c r="HM107" s="127"/>
      <c r="HN107" s="85"/>
      <c r="HO107" s="85"/>
      <c r="HP107" s="85"/>
      <c r="HR107" s="126"/>
      <c r="HS107" s="126"/>
      <c r="HT107" s="85"/>
      <c r="HU107" s="85"/>
      <c r="HV107" s="85"/>
      <c r="HW107" s="127"/>
      <c r="HX107" s="127"/>
      <c r="HY107" s="85"/>
      <c r="HZ107" s="127"/>
      <c r="IA107" s="127"/>
      <c r="IB107" s="85"/>
      <c r="IC107" s="85"/>
      <c r="ID107" s="85"/>
      <c r="IF107" s="126"/>
      <c r="IG107" s="126"/>
      <c r="IH107" s="85"/>
      <c r="II107" s="85"/>
      <c r="IJ107" s="85"/>
      <c r="IK107" s="127"/>
      <c r="IL107" s="127"/>
      <c r="IM107" s="85"/>
      <c r="IN107" s="127"/>
      <c r="IO107" s="127"/>
      <c r="IP107" s="85"/>
      <c r="IQ107" s="85"/>
      <c r="IR107" s="85"/>
      <c r="IT107" s="126"/>
      <c r="IU107" s="126"/>
      <c r="IV107" s="85"/>
    </row>
    <row r="108" customFormat="false" ht="18.75" hidden="false" customHeight="true" outlineLevel="0" collapsed="false">
      <c r="B108" s="64" t="n">
        <v>39934</v>
      </c>
      <c r="C108" s="64"/>
      <c r="D108" s="62" t="n">
        <v>10927.50181</v>
      </c>
      <c r="E108" s="62" t="n">
        <v>790</v>
      </c>
      <c r="F108" s="62"/>
      <c r="G108" s="113" t="n">
        <v>0</v>
      </c>
      <c r="H108" s="113" t="n">
        <v>0</v>
      </c>
      <c r="I108" s="62"/>
      <c r="J108" s="113" t="n">
        <v>0</v>
      </c>
      <c r="K108" s="113" t="n">
        <v>0</v>
      </c>
      <c r="L108" s="62"/>
      <c r="M108" s="62" t="n">
        <v>7573.508336</v>
      </c>
      <c r="N108" s="62" t="n">
        <v>582</v>
      </c>
      <c r="O108" s="19"/>
      <c r="P108" s="126"/>
      <c r="Q108" s="126"/>
      <c r="R108" s="85"/>
      <c r="S108" s="85"/>
      <c r="T108" s="85"/>
      <c r="U108" s="127"/>
      <c r="V108" s="127"/>
      <c r="W108" s="85"/>
      <c r="X108" s="127"/>
      <c r="Y108" s="127"/>
      <c r="Z108" s="85"/>
      <c r="AA108" s="85"/>
      <c r="AB108" s="85"/>
      <c r="AD108" s="126"/>
      <c r="AE108" s="126"/>
      <c r="AF108" s="85"/>
      <c r="AG108" s="85"/>
      <c r="AH108" s="85"/>
      <c r="AI108" s="127"/>
      <c r="AJ108" s="127"/>
      <c r="AK108" s="85"/>
      <c r="AL108" s="127"/>
      <c r="AM108" s="127"/>
      <c r="AN108" s="85"/>
      <c r="AO108" s="85"/>
      <c r="AP108" s="85"/>
      <c r="AR108" s="126"/>
      <c r="AS108" s="126"/>
      <c r="AT108" s="85"/>
      <c r="AU108" s="85"/>
      <c r="AV108" s="85"/>
      <c r="AW108" s="127"/>
      <c r="AX108" s="127"/>
      <c r="AY108" s="85"/>
      <c r="AZ108" s="127"/>
      <c r="BA108" s="127"/>
      <c r="BB108" s="85"/>
      <c r="BC108" s="85"/>
      <c r="BD108" s="85"/>
      <c r="BF108" s="126"/>
      <c r="BG108" s="126"/>
      <c r="BH108" s="85"/>
      <c r="BI108" s="85"/>
      <c r="BJ108" s="85"/>
      <c r="BK108" s="127"/>
      <c r="BL108" s="127"/>
      <c r="BM108" s="85"/>
      <c r="BN108" s="127"/>
      <c r="BO108" s="127"/>
      <c r="BP108" s="85"/>
      <c r="BQ108" s="85"/>
      <c r="BR108" s="85"/>
      <c r="BT108" s="126"/>
      <c r="BU108" s="126"/>
      <c r="BV108" s="85"/>
      <c r="BW108" s="85"/>
      <c r="BX108" s="85"/>
      <c r="BY108" s="127"/>
      <c r="BZ108" s="127"/>
      <c r="CA108" s="85"/>
      <c r="CB108" s="127"/>
      <c r="CC108" s="127"/>
      <c r="CD108" s="85"/>
      <c r="CE108" s="85"/>
      <c r="CF108" s="85"/>
      <c r="CH108" s="126"/>
      <c r="CI108" s="126"/>
      <c r="CJ108" s="85"/>
      <c r="CK108" s="85"/>
      <c r="CL108" s="85"/>
      <c r="CM108" s="127"/>
      <c r="CN108" s="127"/>
      <c r="CO108" s="85"/>
      <c r="CP108" s="127"/>
      <c r="CQ108" s="127"/>
      <c r="CR108" s="85"/>
      <c r="CS108" s="85"/>
      <c r="CT108" s="85"/>
      <c r="CV108" s="126"/>
      <c r="CW108" s="126"/>
      <c r="CX108" s="85"/>
      <c r="CY108" s="85"/>
      <c r="CZ108" s="85"/>
      <c r="DA108" s="127"/>
      <c r="DB108" s="127"/>
      <c r="DC108" s="85"/>
      <c r="DD108" s="127"/>
      <c r="DE108" s="127"/>
      <c r="DF108" s="85"/>
      <c r="DG108" s="85"/>
      <c r="DH108" s="85"/>
      <c r="DJ108" s="126"/>
      <c r="DK108" s="126"/>
      <c r="DL108" s="85"/>
      <c r="DM108" s="85"/>
      <c r="DN108" s="85"/>
      <c r="DO108" s="127"/>
      <c r="DP108" s="127"/>
      <c r="DQ108" s="85"/>
      <c r="DR108" s="127"/>
      <c r="DS108" s="127"/>
      <c r="DT108" s="85"/>
      <c r="DU108" s="85"/>
      <c r="DV108" s="85"/>
      <c r="DX108" s="126"/>
      <c r="DY108" s="126"/>
      <c r="DZ108" s="85"/>
      <c r="EA108" s="85"/>
      <c r="EB108" s="85"/>
      <c r="EC108" s="127"/>
      <c r="ED108" s="127"/>
      <c r="EE108" s="85"/>
      <c r="EF108" s="127"/>
      <c r="EG108" s="127"/>
      <c r="EH108" s="85"/>
      <c r="EI108" s="85"/>
      <c r="EJ108" s="85"/>
      <c r="EL108" s="126"/>
      <c r="EM108" s="126"/>
      <c r="EN108" s="85"/>
      <c r="EO108" s="85"/>
      <c r="EP108" s="85"/>
      <c r="EQ108" s="127"/>
      <c r="ER108" s="127"/>
      <c r="ES108" s="85"/>
      <c r="ET108" s="127"/>
      <c r="EU108" s="127"/>
      <c r="EV108" s="85"/>
      <c r="EW108" s="85"/>
      <c r="EX108" s="85"/>
      <c r="EZ108" s="126"/>
      <c r="FA108" s="126"/>
      <c r="FB108" s="85"/>
      <c r="FC108" s="85"/>
      <c r="FD108" s="85"/>
      <c r="FE108" s="127"/>
      <c r="FF108" s="127"/>
      <c r="FG108" s="85"/>
      <c r="FH108" s="127"/>
      <c r="FI108" s="127"/>
      <c r="FJ108" s="85"/>
      <c r="FK108" s="85"/>
      <c r="FL108" s="85"/>
      <c r="FN108" s="126"/>
      <c r="FO108" s="126"/>
      <c r="FP108" s="85"/>
      <c r="FQ108" s="85"/>
      <c r="FR108" s="85"/>
      <c r="FS108" s="127"/>
      <c r="FT108" s="127"/>
      <c r="FU108" s="85"/>
      <c r="FV108" s="127"/>
      <c r="FW108" s="127"/>
      <c r="FX108" s="85"/>
      <c r="FY108" s="85"/>
      <c r="FZ108" s="85"/>
      <c r="GB108" s="126"/>
      <c r="GC108" s="126"/>
      <c r="GD108" s="85"/>
      <c r="GE108" s="85"/>
      <c r="GF108" s="85"/>
      <c r="GG108" s="127"/>
      <c r="GH108" s="127"/>
      <c r="GI108" s="85"/>
      <c r="GJ108" s="127"/>
      <c r="GK108" s="127"/>
      <c r="GL108" s="85"/>
      <c r="GM108" s="85"/>
      <c r="GN108" s="85"/>
      <c r="GP108" s="126"/>
      <c r="GQ108" s="126"/>
      <c r="GR108" s="85"/>
      <c r="GS108" s="85"/>
      <c r="GT108" s="85"/>
      <c r="GU108" s="127"/>
      <c r="GV108" s="127"/>
      <c r="GW108" s="85"/>
      <c r="GX108" s="127"/>
      <c r="GY108" s="127"/>
      <c r="GZ108" s="85"/>
      <c r="HA108" s="85"/>
      <c r="HB108" s="85"/>
      <c r="HD108" s="126"/>
      <c r="HE108" s="126"/>
      <c r="HF108" s="85"/>
      <c r="HG108" s="85"/>
      <c r="HH108" s="85"/>
      <c r="HI108" s="127"/>
      <c r="HJ108" s="127"/>
      <c r="HK108" s="85"/>
      <c r="HL108" s="127"/>
      <c r="HM108" s="127"/>
      <c r="HN108" s="85"/>
      <c r="HO108" s="85"/>
      <c r="HP108" s="85"/>
      <c r="HR108" s="126"/>
      <c r="HS108" s="126"/>
      <c r="HT108" s="85"/>
      <c r="HU108" s="85"/>
      <c r="HV108" s="85"/>
      <c r="HW108" s="127"/>
      <c r="HX108" s="127"/>
      <c r="HY108" s="85"/>
      <c r="HZ108" s="127"/>
      <c r="IA108" s="127"/>
      <c r="IB108" s="85"/>
      <c r="IC108" s="85"/>
      <c r="ID108" s="85"/>
      <c r="IF108" s="126"/>
      <c r="IG108" s="126"/>
      <c r="IH108" s="85"/>
      <c r="II108" s="85"/>
      <c r="IJ108" s="85"/>
      <c r="IK108" s="127"/>
      <c r="IL108" s="127"/>
      <c r="IM108" s="85"/>
      <c r="IN108" s="127"/>
      <c r="IO108" s="127"/>
      <c r="IP108" s="85"/>
      <c r="IQ108" s="85"/>
      <c r="IR108" s="85"/>
      <c r="IT108" s="126"/>
      <c r="IU108" s="126"/>
      <c r="IV108" s="85"/>
    </row>
    <row r="109" customFormat="false" ht="18.75" hidden="false" customHeight="true" outlineLevel="0" collapsed="false">
      <c r="B109" s="64" t="n">
        <v>39965</v>
      </c>
      <c r="C109" s="64"/>
      <c r="D109" s="62" t="n">
        <v>15712.007038</v>
      </c>
      <c r="E109" s="62" t="n">
        <v>1233</v>
      </c>
      <c r="F109" s="62"/>
      <c r="G109" s="113" t="n">
        <v>0</v>
      </c>
      <c r="H109" s="113" t="n">
        <v>0</v>
      </c>
      <c r="I109" s="62"/>
      <c r="J109" s="113" t="n">
        <v>21608.435867</v>
      </c>
      <c r="K109" s="113" t="n">
        <v>358</v>
      </c>
      <c r="L109" s="62"/>
      <c r="M109" s="62" t="n">
        <v>6637.78506</v>
      </c>
      <c r="N109" s="62" t="n">
        <v>540</v>
      </c>
      <c r="O109" s="19"/>
      <c r="P109" s="126"/>
      <c r="Q109" s="126"/>
      <c r="R109" s="85"/>
      <c r="S109" s="85"/>
      <c r="T109" s="85"/>
      <c r="U109" s="127"/>
      <c r="V109" s="127"/>
      <c r="W109" s="85"/>
      <c r="X109" s="127"/>
      <c r="Y109" s="127"/>
      <c r="Z109" s="85"/>
      <c r="AA109" s="85"/>
      <c r="AB109" s="85"/>
      <c r="AD109" s="126"/>
      <c r="AE109" s="126"/>
      <c r="AF109" s="85"/>
      <c r="AG109" s="85"/>
      <c r="AH109" s="85"/>
      <c r="AI109" s="127"/>
      <c r="AJ109" s="127"/>
      <c r="AK109" s="85"/>
      <c r="AL109" s="127"/>
      <c r="AM109" s="127"/>
      <c r="AN109" s="85"/>
      <c r="AO109" s="85"/>
      <c r="AP109" s="85"/>
      <c r="AR109" s="126"/>
      <c r="AS109" s="126"/>
      <c r="AT109" s="85"/>
      <c r="AU109" s="85"/>
      <c r="AV109" s="85"/>
      <c r="AW109" s="127"/>
      <c r="AX109" s="127"/>
      <c r="AY109" s="85"/>
      <c r="AZ109" s="127"/>
      <c r="BA109" s="127"/>
      <c r="BB109" s="85"/>
      <c r="BC109" s="85"/>
      <c r="BD109" s="85"/>
      <c r="BF109" s="126"/>
      <c r="BG109" s="126"/>
      <c r="BH109" s="85"/>
      <c r="BI109" s="85"/>
      <c r="BJ109" s="85"/>
      <c r="BK109" s="127"/>
      <c r="BL109" s="127"/>
      <c r="BM109" s="85"/>
      <c r="BN109" s="127"/>
      <c r="BO109" s="127"/>
      <c r="BP109" s="85"/>
      <c r="BQ109" s="85"/>
      <c r="BR109" s="85"/>
      <c r="BT109" s="126"/>
      <c r="BU109" s="126"/>
      <c r="BV109" s="85"/>
      <c r="BW109" s="85"/>
      <c r="BX109" s="85"/>
      <c r="BY109" s="127"/>
      <c r="BZ109" s="127"/>
      <c r="CA109" s="85"/>
      <c r="CB109" s="127"/>
      <c r="CC109" s="127"/>
      <c r="CD109" s="85"/>
      <c r="CE109" s="85"/>
      <c r="CF109" s="85"/>
      <c r="CH109" s="126"/>
      <c r="CI109" s="126"/>
      <c r="CJ109" s="85"/>
      <c r="CK109" s="85"/>
      <c r="CL109" s="85"/>
      <c r="CM109" s="127"/>
      <c r="CN109" s="127"/>
      <c r="CO109" s="85"/>
      <c r="CP109" s="127"/>
      <c r="CQ109" s="127"/>
      <c r="CR109" s="85"/>
      <c r="CS109" s="85"/>
      <c r="CT109" s="85"/>
      <c r="CV109" s="126"/>
      <c r="CW109" s="126"/>
      <c r="CX109" s="85"/>
      <c r="CY109" s="85"/>
      <c r="CZ109" s="85"/>
      <c r="DA109" s="127"/>
      <c r="DB109" s="127"/>
      <c r="DC109" s="85"/>
      <c r="DD109" s="127"/>
      <c r="DE109" s="127"/>
      <c r="DF109" s="85"/>
      <c r="DG109" s="85"/>
      <c r="DH109" s="85"/>
      <c r="DJ109" s="126"/>
      <c r="DK109" s="126"/>
      <c r="DL109" s="85"/>
      <c r="DM109" s="85"/>
      <c r="DN109" s="85"/>
      <c r="DO109" s="127"/>
      <c r="DP109" s="127"/>
      <c r="DQ109" s="85"/>
      <c r="DR109" s="127"/>
      <c r="DS109" s="127"/>
      <c r="DT109" s="85"/>
      <c r="DU109" s="85"/>
      <c r="DV109" s="85"/>
      <c r="DX109" s="126"/>
      <c r="DY109" s="126"/>
      <c r="DZ109" s="85"/>
      <c r="EA109" s="85"/>
      <c r="EB109" s="85"/>
      <c r="EC109" s="127"/>
      <c r="ED109" s="127"/>
      <c r="EE109" s="85"/>
      <c r="EF109" s="127"/>
      <c r="EG109" s="127"/>
      <c r="EH109" s="85"/>
      <c r="EI109" s="85"/>
      <c r="EJ109" s="85"/>
      <c r="EL109" s="126"/>
      <c r="EM109" s="126"/>
      <c r="EN109" s="85"/>
      <c r="EO109" s="85"/>
      <c r="EP109" s="85"/>
      <c r="EQ109" s="127"/>
      <c r="ER109" s="127"/>
      <c r="ES109" s="85"/>
      <c r="ET109" s="127"/>
      <c r="EU109" s="127"/>
      <c r="EV109" s="85"/>
      <c r="EW109" s="85"/>
      <c r="EX109" s="85"/>
      <c r="EZ109" s="126"/>
      <c r="FA109" s="126"/>
      <c r="FB109" s="85"/>
      <c r="FC109" s="85"/>
      <c r="FD109" s="85"/>
      <c r="FE109" s="127"/>
      <c r="FF109" s="127"/>
      <c r="FG109" s="85"/>
      <c r="FH109" s="127"/>
      <c r="FI109" s="127"/>
      <c r="FJ109" s="85"/>
      <c r="FK109" s="85"/>
      <c r="FL109" s="85"/>
      <c r="FN109" s="126"/>
      <c r="FO109" s="126"/>
      <c r="FP109" s="85"/>
      <c r="FQ109" s="85"/>
      <c r="FR109" s="85"/>
      <c r="FS109" s="127"/>
      <c r="FT109" s="127"/>
      <c r="FU109" s="85"/>
      <c r="FV109" s="127"/>
      <c r="FW109" s="127"/>
      <c r="FX109" s="85"/>
      <c r="FY109" s="85"/>
      <c r="FZ109" s="85"/>
      <c r="GB109" s="126"/>
      <c r="GC109" s="126"/>
      <c r="GD109" s="85"/>
      <c r="GE109" s="85"/>
      <c r="GF109" s="85"/>
      <c r="GG109" s="127"/>
      <c r="GH109" s="127"/>
      <c r="GI109" s="85"/>
      <c r="GJ109" s="127"/>
      <c r="GK109" s="127"/>
      <c r="GL109" s="85"/>
      <c r="GM109" s="85"/>
      <c r="GN109" s="85"/>
      <c r="GP109" s="126"/>
      <c r="GQ109" s="126"/>
      <c r="GR109" s="85"/>
      <c r="GS109" s="85"/>
      <c r="GT109" s="85"/>
      <c r="GU109" s="127"/>
      <c r="GV109" s="127"/>
      <c r="GW109" s="85"/>
      <c r="GX109" s="127"/>
      <c r="GY109" s="127"/>
      <c r="GZ109" s="85"/>
      <c r="HA109" s="85"/>
      <c r="HB109" s="85"/>
      <c r="HD109" s="126"/>
      <c r="HE109" s="126"/>
      <c r="HF109" s="85"/>
      <c r="HG109" s="85"/>
      <c r="HH109" s="85"/>
      <c r="HI109" s="127"/>
      <c r="HJ109" s="127"/>
      <c r="HK109" s="85"/>
      <c r="HL109" s="127"/>
      <c r="HM109" s="127"/>
      <c r="HN109" s="85"/>
      <c r="HO109" s="85"/>
      <c r="HP109" s="85"/>
      <c r="HR109" s="126"/>
      <c r="HS109" s="126"/>
      <c r="HT109" s="85"/>
      <c r="HU109" s="85"/>
      <c r="HV109" s="85"/>
      <c r="HW109" s="127"/>
      <c r="HX109" s="127"/>
      <c r="HY109" s="85"/>
      <c r="HZ109" s="127"/>
      <c r="IA109" s="127"/>
      <c r="IB109" s="85"/>
      <c r="IC109" s="85"/>
      <c r="ID109" s="85"/>
      <c r="IF109" s="126"/>
      <c r="IG109" s="126"/>
      <c r="IH109" s="85"/>
      <c r="II109" s="85"/>
      <c r="IJ109" s="85"/>
      <c r="IK109" s="127"/>
      <c r="IL109" s="127"/>
      <c r="IM109" s="85"/>
      <c r="IN109" s="127"/>
      <c r="IO109" s="127"/>
      <c r="IP109" s="85"/>
      <c r="IQ109" s="85"/>
      <c r="IR109" s="85"/>
      <c r="IT109" s="126"/>
      <c r="IU109" s="126"/>
      <c r="IV109" s="85"/>
    </row>
    <row r="110" customFormat="false" ht="18.75" hidden="false" customHeight="true" outlineLevel="0" collapsed="false">
      <c r="B110" s="64" t="n">
        <v>39995</v>
      </c>
      <c r="C110" s="64"/>
      <c r="D110" s="62" t="n">
        <v>17637.888087</v>
      </c>
      <c r="E110" s="62" t="n">
        <v>1212</v>
      </c>
      <c r="F110" s="62"/>
      <c r="G110" s="113" t="n">
        <v>0</v>
      </c>
      <c r="H110" s="113" t="n">
        <v>0</v>
      </c>
      <c r="I110" s="62"/>
      <c r="J110" s="113" t="n">
        <v>0</v>
      </c>
      <c r="K110" s="113" t="n">
        <v>0</v>
      </c>
      <c r="L110" s="62"/>
      <c r="M110" s="62" t="n">
        <v>4578.524328</v>
      </c>
      <c r="N110" s="62" t="n">
        <v>358</v>
      </c>
      <c r="O110" s="19"/>
      <c r="P110" s="126"/>
      <c r="Q110" s="126"/>
      <c r="R110" s="85"/>
      <c r="S110" s="85"/>
      <c r="T110" s="85"/>
      <c r="U110" s="127"/>
      <c r="V110" s="127"/>
      <c r="W110" s="85"/>
      <c r="X110" s="127"/>
      <c r="Y110" s="127"/>
      <c r="Z110" s="85"/>
      <c r="AA110" s="85"/>
      <c r="AB110" s="85"/>
      <c r="AD110" s="126"/>
      <c r="AE110" s="126"/>
      <c r="AF110" s="85"/>
      <c r="AG110" s="85"/>
      <c r="AH110" s="85"/>
      <c r="AI110" s="127"/>
      <c r="AJ110" s="127"/>
      <c r="AK110" s="85"/>
      <c r="AL110" s="127"/>
      <c r="AM110" s="127"/>
      <c r="AN110" s="85"/>
      <c r="AO110" s="85"/>
      <c r="AP110" s="85"/>
      <c r="AR110" s="126"/>
      <c r="AS110" s="126"/>
      <c r="AT110" s="85"/>
      <c r="AU110" s="85"/>
      <c r="AV110" s="85"/>
      <c r="AW110" s="127"/>
      <c r="AX110" s="127"/>
      <c r="AY110" s="85"/>
      <c r="AZ110" s="127"/>
      <c r="BA110" s="127"/>
      <c r="BB110" s="85"/>
      <c r="BC110" s="85"/>
      <c r="BD110" s="85"/>
      <c r="BF110" s="126"/>
      <c r="BG110" s="126"/>
      <c r="BH110" s="85"/>
      <c r="BI110" s="85"/>
      <c r="BJ110" s="85"/>
      <c r="BK110" s="127"/>
      <c r="BL110" s="127"/>
      <c r="BM110" s="85"/>
      <c r="BN110" s="127"/>
      <c r="BO110" s="127"/>
      <c r="BP110" s="85"/>
      <c r="BQ110" s="85"/>
      <c r="BR110" s="85"/>
      <c r="BT110" s="126"/>
      <c r="BU110" s="126"/>
      <c r="BV110" s="85"/>
      <c r="BW110" s="85"/>
      <c r="BX110" s="85"/>
      <c r="BY110" s="127"/>
      <c r="BZ110" s="127"/>
      <c r="CA110" s="85"/>
      <c r="CB110" s="127"/>
      <c r="CC110" s="127"/>
      <c r="CD110" s="85"/>
      <c r="CE110" s="85"/>
      <c r="CF110" s="85"/>
      <c r="CH110" s="126"/>
      <c r="CI110" s="126"/>
      <c r="CJ110" s="85"/>
      <c r="CK110" s="85"/>
      <c r="CL110" s="85"/>
      <c r="CM110" s="127"/>
      <c r="CN110" s="127"/>
      <c r="CO110" s="85"/>
      <c r="CP110" s="127"/>
      <c r="CQ110" s="127"/>
      <c r="CR110" s="85"/>
      <c r="CS110" s="85"/>
      <c r="CT110" s="85"/>
      <c r="CV110" s="126"/>
      <c r="CW110" s="126"/>
      <c r="CX110" s="85"/>
      <c r="CY110" s="85"/>
      <c r="CZ110" s="85"/>
      <c r="DA110" s="127"/>
      <c r="DB110" s="127"/>
      <c r="DC110" s="85"/>
      <c r="DD110" s="127"/>
      <c r="DE110" s="127"/>
      <c r="DF110" s="85"/>
      <c r="DG110" s="85"/>
      <c r="DH110" s="85"/>
      <c r="DJ110" s="126"/>
      <c r="DK110" s="126"/>
      <c r="DL110" s="85"/>
      <c r="DM110" s="85"/>
      <c r="DN110" s="85"/>
      <c r="DO110" s="127"/>
      <c r="DP110" s="127"/>
      <c r="DQ110" s="85"/>
      <c r="DR110" s="127"/>
      <c r="DS110" s="127"/>
      <c r="DT110" s="85"/>
      <c r="DU110" s="85"/>
      <c r="DV110" s="85"/>
      <c r="DX110" s="126"/>
      <c r="DY110" s="126"/>
      <c r="DZ110" s="85"/>
      <c r="EA110" s="85"/>
      <c r="EB110" s="85"/>
      <c r="EC110" s="127"/>
      <c r="ED110" s="127"/>
      <c r="EE110" s="85"/>
      <c r="EF110" s="127"/>
      <c r="EG110" s="127"/>
      <c r="EH110" s="85"/>
      <c r="EI110" s="85"/>
      <c r="EJ110" s="85"/>
      <c r="EL110" s="126"/>
      <c r="EM110" s="126"/>
      <c r="EN110" s="85"/>
      <c r="EO110" s="85"/>
      <c r="EP110" s="85"/>
      <c r="EQ110" s="127"/>
      <c r="ER110" s="127"/>
      <c r="ES110" s="85"/>
      <c r="ET110" s="127"/>
      <c r="EU110" s="127"/>
      <c r="EV110" s="85"/>
      <c r="EW110" s="85"/>
      <c r="EX110" s="85"/>
      <c r="EZ110" s="126"/>
      <c r="FA110" s="126"/>
      <c r="FB110" s="85"/>
      <c r="FC110" s="85"/>
      <c r="FD110" s="85"/>
      <c r="FE110" s="127"/>
      <c r="FF110" s="127"/>
      <c r="FG110" s="85"/>
      <c r="FH110" s="127"/>
      <c r="FI110" s="127"/>
      <c r="FJ110" s="85"/>
      <c r="FK110" s="85"/>
      <c r="FL110" s="85"/>
      <c r="FN110" s="126"/>
      <c r="FO110" s="126"/>
      <c r="FP110" s="85"/>
      <c r="FQ110" s="85"/>
      <c r="FR110" s="85"/>
      <c r="FS110" s="127"/>
      <c r="FT110" s="127"/>
      <c r="FU110" s="85"/>
      <c r="FV110" s="127"/>
      <c r="FW110" s="127"/>
      <c r="FX110" s="85"/>
      <c r="FY110" s="85"/>
      <c r="FZ110" s="85"/>
      <c r="GB110" s="126"/>
      <c r="GC110" s="126"/>
      <c r="GD110" s="85"/>
      <c r="GE110" s="85"/>
      <c r="GF110" s="85"/>
      <c r="GG110" s="127"/>
      <c r="GH110" s="127"/>
      <c r="GI110" s="85"/>
      <c r="GJ110" s="127"/>
      <c r="GK110" s="127"/>
      <c r="GL110" s="85"/>
      <c r="GM110" s="85"/>
      <c r="GN110" s="85"/>
      <c r="GP110" s="126"/>
      <c r="GQ110" s="126"/>
      <c r="GR110" s="85"/>
      <c r="GS110" s="85"/>
      <c r="GT110" s="85"/>
      <c r="GU110" s="127"/>
      <c r="GV110" s="127"/>
      <c r="GW110" s="85"/>
      <c r="GX110" s="127"/>
      <c r="GY110" s="127"/>
      <c r="GZ110" s="85"/>
      <c r="HA110" s="85"/>
      <c r="HB110" s="85"/>
      <c r="HD110" s="126"/>
      <c r="HE110" s="126"/>
      <c r="HF110" s="85"/>
      <c r="HG110" s="85"/>
      <c r="HH110" s="85"/>
      <c r="HI110" s="127"/>
      <c r="HJ110" s="127"/>
      <c r="HK110" s="85"/>
      <c r="HL110" s="127"/>
      <c r="HM110" s="127"/>
      <c r="HN110" s="85"/>
      <c r="HO110" s="85"/>
      <c r="HP110" s="85"/>
      <c r="HR110" s="126"/>
      <c r="HS110" s="126"/>
      <c r="HT110" s="85"/>
      <c r="HU110" s="85"/>
      <c r="HV110" s="85"/>
      <c r="HW110" s="127"/>
      <c r="HX110" s="127"/>
      <c r="HY110" s="85"/>
      <c r="HZ110" s="127"/>
      <c r="IA110" s="127"/>
      <c r="IB110" s="85"/>
      <c r="IC110" s="85"/>
      <c r="ID110" s="85"/>
      <c r="IF110" s="126"/>
      <c r="IG110" s="126"/>
      <c r="IH110" s="85"/>
      <c r="II110" s="85"/>
      <c r="IJ110" s="85"/>
      <c r="IK110" s="127"/>
      <c r="IL110" s="127"/>
      <c r="IM110" s="85"/>
      <c r="IN110" s="127"/>
      <c r="IO110" s="127"/>
      <c r="IP110" s="85"/>
      <c r="IQ110" s="85"/>
      <c r="IR110" s="85"/>
      <c r="IT110" s="126"/>
      <c r="IU110" s="126"/>
      <c r="IV110" s="85"/>
    </row>
    <row r="111" customFormat="false" ht="18.75" hidden="false" customHeight="true" outlineLevel="0" collapsed="false">
      <c r="B111" s="64" t="n">
        <v>40026</v>
      </c>
      <c r="C111" s="64"/>
      <c r="D111" s="62" t="n">
        <v>19920.58291</v>
      </c>
      <c r="E111" s="62" t="n">
        <v>1459</v>
      </c>
      <c r="F111" s="62"/>
      <c r="G111" s="113" t="n">
        <v>0</v>
      </c>
      <c r="H111" s="113" t="n">
        <v>0</v>
      </c>
      <c r="I111" s="62"/>
      <c r="J111" s="113" t="n">
        <v>0</v>
      </c>
      <c r="K111" s="113" t="n">
        <v>0</v>
      </c>
      <c r="L111" s="62"/>
      <c r="M111" s="62" t="n">
        <v>5526.245723</v>
      </c>
      <c r="N111" s="62" t="n">
        <v>410</v>
      </c>
      <c r="O111" s="19"/>
      <c r="P111" s="126"/>
      <c r="Q111" s="126"/>
      <c r="R111" s="85"/>
      <c r="S111" s="85"/>
      <c r="T111" s="85"/>
      <c r="U111" s="127"/>
      <c r="V111" s="127"/>
      <c r="W111" s="85"/>
      <c r="X111" s="127"/>
      <c r="Y111" s="127"/>
      <c r="Z111" s="85"/>
      <c r="AA111" s="85"/>
      <c r="AB111" s="85"/>
      <c r="AD111" s="126"/>
      <c r="AE111" s="126"/>
      <c r="AF111" s="85"/>
      <c r="AG111" s="85"/>
      <c r="AH111" s="85"/>
      <c r="AI111" s="127"/>
      <c r="AJ111" s="127"/>
      <c r="AK111" s="85"/>
      <c r="AL111" s="127"/>
      <c r="AM111" s="127"/>
      <c r="AN111" s="85"/>
      <c r="AO111" s="85"/>
      <c r="AP111" s="85"/>
      <c r="AR111" s="126"/>
      <c r="AS111" s="126"/>
      <c r="AT111" s="85"/>
      <c r="AU111" s="85"/>
      <c r="AV111" s="85"/>
      <c r="AW111" s="127"/>
      <c r="AX111" s="127"/>
      <c r="AY111" s="85"/>
      <c r="AZ111" s="127"/>
      <c r="BA111" s="127"/>
      <c r="BB111" s="85"/>
      <c r="BC111" s="85"/>
      <c r="BD111" s="85"/>
      <c r="BF111" s="126"/>
      <c r="BG111" s="126"/>
      <c r="BH111" s="85"/>
      <c r="BI111" s="85"/>
      <c r="BJ111" s="85"/>
      <c r="BK111" s="127"/>
      <c r="BL111" s="127"/>
      <c r="BM111" s="85"/>
      <c r="BN111" s="127"/>
      <c r="BO111" s="127"/>
      <c r="BP111" s="85"/>
      <c r="BQ111" s="85"/>
      <c r="BR111" s="85"/>
      <c r="BT111" s="126"/>
      <c r="BU111" s="126"/>
      <c r="BV111" s="85"/>
      <c r="BW111" s="85"/>
      <c r="BX111" s="85"/>
      <c r="BY111" s="127"/>
      <c r="BZ111" s="127"/>
      <c r="CA111" s="85"/>
      <c r="CB111" s="127"/>
      <c r="CC111" s="127"/>
      <c r="CD111" s="85"/>
      <c r="CE111" s="85"/>
      <c r="CF111" s="85"/>
      <c r="CH111" s="126"/>
      <c r="CI111" s="126"/>
      <c r="CJ111" s="85"/>
      <c r="CK111" s="85"/>
      <c r="CL111" s="85"/>
      <c r="CM111" s="127"/>
      <c r="CN111" s="127"/>
      <c r="CO111" s="85"/>
      <c r="CP111" s="127"/>
      <c r="CQ111" s="127"/>
      <c r="CR111" s="85"/>
      <c r="CS111" s="85"/>
      <c r="CT111" s="85"/>
      <c r="CV111" s="126"/>
      <c r="CW111" s="126"/>
      <c r="CX111" s="85"/>
      <c r="CY111" s="85"/>
      <c r="CZ111" s="85"/>
      <c r="DA111" s="127"/>
      <c r="DB111" s="127"/>
      <c r="DC111" s="85"/>
      <c r="DD111" s="127"/>
      <c r="DE111" s="127"/>
      <c r="DF111" s="85"/>
      <c r="DG111" s="85"/>
      <c r="DH111" s="85"/>
      <c r="DJ111" s="126"/>
      <c r="DK111" s="126"/>
      <c r="DL111" s="85"/>
      <c r="DM111" s="85"/>
      <c r="DN111" s="85"/>
      <c r="DO111" s="127"/>
      <c r="DP111" s="127"/>
      <c r="DQ111" s="85"/>
      <c r="DR111" s="127"/>
      <c r="DS111" s="127"/>
      <c r="DT111" s="85"/>
      <c r="DU111" s="85"/>
      <c r="DV111" s="85"/>
      <c r="DX111" s="126"/>
      <c r="DY111" s="126"/>
      <c r="DZ111" s="85"/>
      <c r="EA111" s="85"/>
      <c r="EB111" s="85"/>
      <c r="EC111" s="127"/>
      <c r="ED111" s="127"/>
      <c r="EE111" s="85"/>
      <c r="EF111" s="127"/>
      <c r="EG111" s="127"/>
      <c r="EH111" s="85"/>
      <c r="EI111" s="85"/>
      <c r="EJ111" s="85"/>
      <c r="EL111" s="126"/>
      <c r="EM111" s="126"/>
      <c r="EN111" s="85"/>
      <c r="EO111" s="85"/>
      <c r="EP111" s="85"/>
      <c r="EQ111" s="127"/>
      <c r="ER111" s="127"/>
      <c r="ES111" s="85"/>
      <c r="ET111" s="127"/>
      <c r="EU111" s="127"/>
      <c r="EV111" s="85"/>
      <c r="EW111" s="85"/>
      <c r="EX111" s="85"/>
      <c r="EZ111" s="126"/>
      <c r="FA111" s="126"/>
      <c r="FB111" s="85"/>
      <c r="FC111" s="85"/>
      <c r="FD111" s="85"/>
      <c r="FE111" s="127"/>
      <c r="FF111" s="127"/>
      <c r="FG111" s="85"/>
      <c r="FH111" s="127"/>
      <c r="FI111" s="127"/>
      <c r="FJ111" s="85"/>
      <c r="FK111" s="85"/>
      <c r="FL111" s="85"/>
      <c r="FN111" s="126"/>
      <c r="FO111" s="126"/>
      <c r="FP111" s="85"/>
      <c r="FQ111" s="85"/>
      <c r="FR111" s="85"/>
      <c r="FS111" s="127"/>
      <c r="FT111" s="127"/>
      <c r="FU111" s="85"/>
      <c r="FV111" s="127"/>
      <c r="FW111" s="127"/>
      <c r="FX111" s="85"/>
      <c r="FY111" s="85"/>
      <c r="FZ111" s="85"/>
      <c r="GB111" s="126"/>
      <c r="GC111" s="126"/>
      <c r="GD111" s="85"/>
      <c r="GE111" s="85"/>
      <c r="GF111" s="85"/>
      <c r="GG111" s="127"/>
      <c r="GH111" s="127"/>
      <c r="GI111" s="85"/>
      <c r="GJ111" s="127"/>
      <c r="GK111" s="127"/>
      <c r="GL111" s="85"/>
      <c r="GM111" s="85"/>
      <c r="GN111" s="85"/>
      <c r="GP111" s="126"/>
      <c r="GQ111" s="126"/>
      <c r="GR111" s="85"/>
      <c r="GS111" s="85"/>
      <c r="GT111" s="85"/>
      <c r="GU111" s="127"/>
      <c r="GV111" s="127"/>
      <c r="GW111" s="85"/>
      <c r="GX111" s="127"/>
      <c r="GY111" s="127"/>
      <c r="GZ111" s="85"/>
      <c r="HA111" s="85"/>
      <c r="HB111" s="85"/>
      <c r="HD111" s="126"/>
      <c r="HE111" s="126"/>
      <c r="HF111" s="85"/>
      <c r="HG111" s="85"/>
      <c r="HH111" s="85"/>
      <c r="HI111" s="127"/>
      <c r="HJ111" s="127"/>
      <c r="HK111" s="85"/>
      <c r="HL111" s="127"/>
      <c r="HM111" s="127"/>
      <c r="HN111" s="85"/>
      <c r="HO111" s="85"/>
      <c r="HP111" s="85"/>
      <c r="HR111" s="126"/>
      <c r="HS111" s="126"/>
      <c r="HT111" s="85"/>
      <c r="HU111" s="85"/>
      <c r="HV111" s="85"/>
      <c r="HW111" s="127"/>
      <c r="HX111" s="127"/>
      <c r="HY111" s="85"/>
      <c r="HZ111" s="127"/>
      <c r="IA111" s="127"/>
      <c r="IB111" s="85"/>
      <c r="IC111" s="85"/>
      <c r="ID111" s="85"/>
      <c r="IF111" s="126"/>
      <c r="IG111" s="126"/>
      <c r="IH111" s="85"/>
      <c r="II111" s="85"/>
      <c r="IJ111" s="85"/>
      <c r="IK111" s="127"/>
      <c r="IL111" s="127"/>
      <c r="IM111" s="85"/>
      <c r="IN111" s="127"/>
      <c r="IO111" s="127"/>
      <c r="IP111" s="85"/>
      <c r="IQ111" s="85"/>
      <c r="IR111" s="85"/>
      <c r="IT111" s="126"/>
      <c r="IU111" s="126"/>
      <c r="IV111" s="85"/>
    </row>
    <row r="112" customFormat="false" ht="18.75" hidden="false" customHeight="true" outlineLevel="0" collapsed="false">
      <c r="B112" s="64" t="n">
        <v>40057</v>
      </c>
      <c r="C112" s="64"/>
      <c r="D112" s="62" t="n">
        <v>31684.920258</v>
      </c>
      <c r="E112" s="62" t="n">
        <v>1617</v>
      </c>
      <c r="F112" s="62"/>
      <c r="G112" s="113" t="n">
        <v>28.367201</v>
      </c>
      <c r="H112" s="113" t="n">
        <v>1</v>
      </c>
      <c r="I112" s="62"/>
      <c r="J112" s="113" t="n">
        <v>0</v>
      </c>
      <c r="K112" s="113" t="n">
        <v>0</v>
      </c>
      <c r="L112" s="62"/>
      <c r="M112" s="62" t="n">
        <v>3607.482147</v>
      </c>
      <c r="N112" s="62" t="n">
        <v>273</v>
      </c>
      <c r="O112" s="19"/>
      <c r="P112" s="126"/>
      <c r="Q112" s="126"/>
      <c r="R112" s="85"/>
      <c r="S112" s="85"/>
      <c r="T112" s="85"/>
      <c r="U112" s="127"/>
      <c r="V112" s="127"/>
      <c r="W112" s="85"/>
      <c r="X112" s="127"/>
      <c r="Y112" s="127"/>
      <c r="Z112" s="85"/>
      <c r="AA112" s="85"/>
      <c r="AB112" s="85"/>
      <c r="AD112" s="126"/>
      <c r="AE112" s="126"/>
      <c r="AF112" s="85"/>
      <c r="AG112" s="85"/>
      <c r="AH112" s="85"/>
      <c r="AI112" s="127"/>
      <c r="AJ112" s="127"/>
      <c r="AK112" s="85"/>
      <c r="AL112" s="127"/>
      <c r="AM112" s="127"/>
      <c r="AN112" s="85"/>
      <c r="AO112" s="85"/>
      <c r="AP112" s="85"/>
      <c r="AR112" s="126"/>
      <c r="AS112" s="126"/>
      <c r="AT112" s="85"/>
      <c r="AU112" s="85"/>
      <c r="AV112" s="85"/>
      <c r="AW112" s="127"/>
      <c r="AX112" s="127"/>
      <c r="AY112" s="85"/>
      <c r="AZ112" s="127"/>
      <c r="BA112" s="127"/>
      <c r="BB112" s="85"/>
      <c r="BC112" s="85"/>
      <c r="BD112" s="85"/>
      <c r="BF112" s="126"/>
      <c r="BG112" s="126"/>
      <c r="BH112" s="85"/>
      <c r="BI112" s="85"/>
      <c r="BJ112" s="85"/>
      <c r="BK112" s="127"/>
      <c r="BL112" s="127"/>
      <c r="BM112" s="85"/>
      <c r="BN112" s="127"/>
      <c r="BO112" s="127"/>
      <c r="BP112" s="85"/>
      <c r="BQ112" s="85"/>
      <c r="BR112" s="85"/>
      <c r="BT112" s="126"/>
      <c r="BU112" s="126"/>
      <c r="BV112" s="85"/>
      <c r="BW112" s="85"/>
      <c r="BX112" s="85"/>
      <c r="BY112" s="127"/>
      <c r="BZ112" s="127"/>
      <c r="CA112" s="85"/>
      <c r="CB112" s="127"/>
      <c r="CC112" s="127"/>
      <c r="CD112" s="85"/>
      <c r="CE112" s="85"/>
      <c r="CF112" s="85"/>
      <c r="CH112" s="126"/>
      <c r="CI112" s="126"/>
      <c r="CJ112" s="85"/>
      <c r="CK112" s="85"/>
      <c r="CL112" s="85"/>
      <c r="CM112" s="127"/>
      <c r="CN112" s="127"/>
      <c r="CO112" s="85"/>
      <c r="CP112" s="127"/>
      <c r="CQ112" s="127"/>
      <c r="CR112" s="85"/>
      <c r="CS112" s="85"/>
      <c r="CT112" s="85"/>
      <c r="CV112" s="126"/>
      <c r="CW112" s="126"/>
      <c r="CX112" s="85"/>
      <c r="CY112" s="85"/>
      <c r="CZ112" s="85"/>
      <c r="DA112" s="127"/>
      <c r="DB112" s="127"/>
      <c r="DC112" s="85"/>
      <c r="DD112" s="127"/>
      <c r="DE112" s="127"/>
      <c r="DF112" s="85"/>
      <c r="DG112" s="85"/>
      <c r="DH112" s="85"/>
      <c r="DJ112" s="126"/>
      <c r="DK112" s="126"/>
      <c r="DL112" s="85"/>
      <c r="DM112" s="85"/>
      <c r="DN112" s="85"/>
      <c r="DO112" s="127"/>
      <c r="DP112" s="127"/>
      <c r="DQ112" s="85"/>
      <c r="DR112" s="127"/>
      <c r="DS112" s="127"/>
      <c r="DT112" s="85"/>
      <c r="DU112" s="85"/>
      <c r="DV112" s="85"/>
      <c r="DX112" s="126"/>
      <c r="DY112" s="126"/>
      <c r="DZ112" s="85"/>
      <c r="EA112" s="85"/>
      <c r="EB112" s="85"/>
      <c r="EC112" s="127"/>
      <c r="ED112" s="127"/>
      <c r="EE112" s="85"/>
      <c r="EF112" s="127"/>
      <c r="EG112" s="127"/>
      <c r="EH112" s="85"/>
      <c r="EI112" s="85"/>
      <c r="EJ112" s="85"/>
      <c r="EL112" s="126"/>
      <c r="EM112" s="126"/>
      <c r="EN112" s="85"/>
      <c r="EO112" s="85"/>
      <c r="EP112" s="85"/>
      <c r="EQ112" s="127"/>
      <c r="ER112" s="127"/>
      <c r="ES112" s="85"/>
      <c r="ET112" s="127"/>
      <c r="EU112" s="127"/>
      <c r="EV112" s="85"/>
      <c r="EW112" s="85"/>
      <c r="EX112" s="85"/>
      <c r="EZ112" s="126"/>
      <c r="FA112" s="126"/>
      <c r="FB112" s="85"/>
      <c r="FC112" s="85"/>
      <c r="FD112" s="85"/>
      <c r="FE112" s="127"/>
      <c r="FF112" s="127"/>
      <c r="FG112" s="85"/>
      <c r="FH112" s="127"/>
      <c r="FI112" s="127"/>
      <c r="FJ112" s="85"/>
      <c r="FK112" s="85"/>
      <c r="FL112" s="85"/>
      <c r="FN112" s="126"/>
      <c r="FO112" s="126"/>
      <c r="FP112" s="85"/>
      <c r="FQ112" s="85"/>
      <c r="FR112" s="85"/>
      <c r="FS112" s="127"/>
      <c r="FT112" s="127"/>
      <c r="FU112" s="85"/>
      <c r="FV112" s="127"/>
      <c r="FW112" s="127"/>
      <c r="FX112" s="85"/>
      <c r="FY112" s="85"/>
      <c r="FZ112" s="85"/>
      <c r="GB112" s="126"/>
      <c r="GC112" s="126"/>
      <c r="GD112" s="85"/>
      <c r="GE112" s="85"/>
      <c r="GF112" s="85"/>
      <c r="GG112" s="127"/>
      <c r="GH112" s="127"/>
      <c r="GI112" s="85"/>
      <c r="GJ112" s="127"/>
      <c r="GK112" s="127"/>
      <c r="GL112" s="85"/>
      <c r="GM112" s="85"/>
      <c r="GN112" s="85"/>
      <c r="GP112" s="126"/>
      <c r="GQ112" s="126"/>
      <c r="GR112" s="85"/>
      <c r="GS112" s="85"/>
      <c r="GT112" s="85"/>
      <c r="GU112" s="127"/>
      <c r="GV112" s="127"/>
      <c r="GW112" s="85"/>
      <c r="GX112" s="127"/>
      <c r="GY112" s="127"/>
      <c r="GZ112" s="85"/>
      <c r="HA112" s="85"/>
      <c r="HB112" s="85"/>
      <c r="HD112" s="126"/>
      <c r="HE112" s="126"/>
      <c r="HF112" s="85"/>
      <c r="HG112" s="85"/>
      <c r="HH112" s="85"/>
      <c r="HI112" s="127"/>
      <c r="HJ112" s="127"/>
      <c r="HK112" s="85"/>
      <c r="HL112" s="127"/>
      <c r="HM112" s="127"/>
      <c r="HN112" s="85"/>
      <c r="HO112" s="85"/>
      <c r="HP112" s="85"/>
      <c r="HR112" s="126"/>
      <c r="HS112" s="126"/>
      <c r="HT112" s="85"/>
      <c r="HU112" s="85"/>
      <c r="HV112" s="85"/>
      <c r="HW112" s="127"/>
      <c r="HX112" s="127"/>
      <c r="HY112" s="85"/>
      <c r="HZ112" s="127"/>
      <c r="IA112" s="127"/>
      <c r="IB112" s="85"/>
      <c r="IC112" s="85"/>
      <c r="ID112" s="85"/>
      <c r="IF112" s="126"/>
      <c r="IG112" s="126"/>
      <c r="IH112" s="85"/>
      <c r="II112" s="85"/>
      <c r="IJ112" s="85"/>
      <c r="IK112" s="127"/>
      <c r="IL112" s="127"/>
      <c r="IM112" s="85"/>
      <c r="IN112" s="127"/>
      <c r="IO112" s="127"/>
      <c r="IP112" s="85"/>
      <c r="IQ112" s="85"/>
      <c r="IR112" s="85"/>
      <c r="IT112" s="126"/>
      <c r="IU112" s="126"/>
      <c r="IV112" s="85"/>
    </row>
    <row r="113" customFormat="false" ht="18.75" hidden="false" customHeight="true" outlineLevel="0" collapsed="false">
      <c r="B113" s="64" t="n">
        <v>40087</v>
      </c>
      <c r="C113" s="64"/>
      <c r="D113" s="62" t="n">
        <v>17960.351906</v>
      </c>
      <c r="E113" s="62" t="n">
        <v>1243</v>
      </c>
      <c r="F113" s="62"/>
      <c r="G113" s="113" t="n">
        <v>0</v>
      </c>
      <c r="H113" s="113" t="n">
        <v>0</v>
      </c>
      <c r="I113" s="62"/>
      <c r="J113" s="113" t="n">
        <v>0</v>
      </c>
      <c r="K113" s="113" t="n">
        <v>0</v>
      </c>
      <c r="L113" s="62"/>
      <c r="M113" s="62" t="n">
        <v>3879.390745</v>
      </c>
      <c r="N113" s="62" t="n">
        <v>257</v>
      </c>
      <c r="O113" s="19"/>
      <c r="P113" s="126"/>
      <c r="Q113" s="126"/>
      <c r="R113" s="85"/>
      <c r="S113" s="85"/>
      <c r="T113" s="85"/>
      <c r="U113" s="127"/>
      <c r="V113" s="127"/>
      <c r="W113" s="85"/>
      <c r="X113" s="127"/>
      <c r="Y113" s="127"/>
      <c r="Z113" s="85"/>
      <c r="AA113" s="85"/>
      <c r="AB113" s="85"/>
      <c r="AD113" s="126"/>
      <c r="AE113" s="126"/>
      <c r="AF113" s="85"/>
      <c r="AG113" s="85"/>
      <c r="AH113" s="85"/>
      <c r="AI113" s="127"/>
      <c r="AJ113" s="127"/>
      <c r="AK113" s="85"/>
      <c r="AL113" s="127"/>
      <c r="AM113" s="127"/>
      <c r="AN113" s="85"/>
      <c r="AO113" s="85"/>
      <c r="AP113" s="85"/>
      <c r="AR113" s="126"/>
      <c r="AS113" s="126"/>
      <c r="AT113" s="85"/>
      <c r="AU113" s="85"/>
      <c r="AV113" s="85"/>
      <c r="AW113" s="127"/>
      <c r="AX113" s="127"/>
      <c r="AY113" s="85"/>
      <c r="AZ113" s="127"/>
      <c r="BA113" s="127"/>
      <c r="BB113" s="85"/>
      <c r="BC113" s="85"/>
      <c r="BD113" s="85"/>
      <c r="BF113" s="126"/>
      <c r="BG113" s="126"/>
      <c r="BH113" s="85"/>
      <c r="BI113" s="85"/>
      <c r="BJ113" s="85"/>
      <c r="BK113" s="127"/>
      <c r="BL113" s="127"/>
      <c r="BM113" s="85"/>
      <c r="BN113" s="127"/>
      <c r="BO113" s="127"/>
      <c r="BP113" s="85"/>
      <c r="BQ113" s="85"/>
      <c r="BR113" s="85"/>
      <c r="BT113" s="126"/>
      <c r="BU113" s="126"/>
      <c r="BV113" s="85"/>
      <c r="BW113" s="85"/>
      <c r="BX113" s="85"/>
      <c r="BY113" s="127"/>
      <c r="BZ113" s="127"/>
      <c r="CA113" s="85"/>
      <c r="CB113" s="127"/>
      <c r="CC113" s="127"/>
      <c r="CD113" s="85"/>
      <c r="CE113" s="85"/>
      <c r="CF113" s="85"/>
      <c r="CH113" s="126"/>
      <c r="CI113" s="126"/>
      <c r="CJ113" s="85"/>
      <c r="CK113" s="85"/>
      <c r="CL113" s="85"/>
      <c r="CM113" s="127"/>
      <c r="CN113" s="127"/>
      <c r="CO113" s="85"/>
      <c r="CP113" s="127"/>
      <c r="CQ113" s="127"/>
      <c r="CR113" s="85"/>
      <c r="CS113" s="85"/>
      <c r="CT113" s="85"/>
      <c r="CV113" s="126"/>
      <c r="CW113" s="126"/>
      <c r="CX113" s="85"/>
      <c r="CY113" s="85"/>
      <c r="CZ113" s="85"/>
      <c r="DA113" s="127"/>
      <c r="DB113" s="127"/>
      <c r="DC113" s="85"/>
      <c r="DD113" s="127"/>
      <c r="DE113" s="127"/>
      <c r="DF113" s="85"/>
      <c r="DG113" s="85"/>
      <c r="DH113" s="85"/>
      <c r="DJ113" s="126"/>
      <c r="DK113" s="126"/>
      <c r="DL113" s="85"/>
      <c r="DM113" s="85"/>
      <c r="DN113" s="85"/>
      <c r="DO113" s="127"/>
      <c r="DP113" s="127"/>
      <c r="DQ113" s="85"/>
      <c r="DR113" s="127"/>
      <c r="DS113" s="127"/>
      <c r="DT113" s="85"/>
      <c r="DU113" s="85"/>
      <c r="DV113" s="85"/>
      <c r="DX113" s="126"/>
      <c r="DY113" s="126"/>
      <c r="DZ113" s="85"/>
      <c r="EA113" s="85"/>
      <c r="EB113" s="85"/>
      <c r="EC113" s="127"/>
      <c r="ED113" s="127"/>
      <c r="EE113" s="85"/>
      <c r="EF113" s="127"/>
      <c r="EG113" s="127"/>
      <c r="EH113" s="85"/>
      <c r="EI113" s="85"/>
      <c r="EJ113" s="85"/>
      <c r="EL113" s="126"/>
      <c r="EM113" s="126"/>
      <c r="EN113" s="85"/>
      <c r="EO113" s="85"/>
      <c r="EP113" s="85"/>
      <c r="EQ113" s="127"/>
      <c r="ER113" s="127"/>
      <c r="ES113" s="85"/>
      <c r="ET113" s="127"/>
      <c r="EU113" s="127"/>
      <c r="EV113" s="85"/>
      <c r="EW113" s="85"/>
      <c r="EX113" s="85"/>
      <c r="EZ113" s="126"/>
      <c r="FA113" s="126"/>
      <c r="FB113" s="85"/>
      <c r="FC113" s="85"/>
      <c r="FD113" s="85"/>
      <c r="FE113" s="127"/>
      <c r="FF113" s="127"/>
      <c r="FG113" s="85"/>
      <c r="FH113" s="127"/>
      <c r="FI113" s="127"/>
      <c r="FJ113" s="85"/>
      <c r="FK113" s="85"/>
      <c r="FL113" s="85"/>
      <c r="FN113" s="126"/>
      <c r="FO113" s="126"/>
      <c r="FP113" s="85"/>
      <c r="FQ113" s="85"/>
      <c r="FR113" s="85"/>
      <c r="FS113" s="127"/>
      <c r="FT113" s="127"/>
      <c r="FU113" s="85"/>
      <c r="FV113" s="127"/>
      <c r="FW113" s="127"/>
      <c r="FX113" s="85"/>
      <c r="FY113" s="85"/>
      <c r="FZ113" s="85"/>
      <c r="GB113" s="126"/>
      <c r="GC113" s="126"/>
      <c r="GD113" s="85"/>
      <c r="GE113" s="85"/>
      <c r="GF113" s="85"/>
      <c r="GG113" s="127"/>
      <c r="GH113" s="127"/>
      <c r="GI113" s="85"/>
      <c r="GJ113" s="127"/>
      <c r="GK113" s="127"/>
      <c r="GL113" s="85"/>
      <c r="GM113" s="85"/>
      <c r="GN113" s="85"/>
      <c r="GP113" s="126"/>
      <c r="GQ113" s="126"/>
      <c r="GR113" s="85"/>
      <c r="GS113" s="85"/>
      <c r="GT113" s="85"/>
      <c r="GU113" s="127"/>
      <c r="GV113" s="127"/>
      <c r="GW113" s="85"/>
      <c r="GX113" s="127"/>
      <c r="GY113" s="127"/>
      <c r="GZ113" s="85"/>
      <c r="HA113" s="85"/>
      <c r="HB113" s="85"/>
      <c r="HD113" s="126"/>
      <c r="HE113" s="126"/>
      <c r="HF113" s="85"/>
      <c r="HG113" s="85"/>
      <c r="HH113" s="85"/>
      <c r="HI113" s="127"/>
      <c r="HJ113" s="127"/>
      <c r="HK113" s="85"/>
      <c r="HL113" s="127"/>
      <c r="HM113" s="127"/>
      <c r="HN113" s="85"/>
      <c r="HO113" s="85"/>
      <c r="HP113" s="85"/>
      <c r="HR113" s="126"/>
      <c r="HS113" s="126"/>
      <c r="HT113" s="85"/>
      <c r="HU113" s="85"/>
      <c r="HV113" s="85"/>
      <c r="HW113" s="127"/>
      <c r="HX113" s="127"/>
      <c r="HY113" s="85"/>
      <c r="HZ113" s="127"/>
      <c r="IA113" s="127"/>
      <c r="IB113" s="85"/>
      <c r="IC113" s="85"/>
      <c r="ID113" s="85"/>
      <c r="IF113" s="126"/>
      <c r="IG113" s="126"/>
      <c r="IH113" s="85"/>
      <c r="II113" s="85"/>
      <c r="IJ113" s="85"/>
      <c r="IK113" s="127"/>
      <c r="IL113" s="127"/>
      <c r="IM113" s="85"/>
      <c r="IN113" s="127"/>
      <c r="IO113" s="127"/>
      <c r="IP113" s="85"/>
      <c r="IQ113" s="85"/>
      <c r="IR113" s="85"/>
      <c r="IT113" s="126"/>
      <c r="IU113" s="126"/>
      <c r="IV113" s="85"/>
    </row>
    <row r="114" customFormat="false" ht="18.75" hidden="false" customHeight="true" outlineLevel="0" collapsed="false">
      <c r="B114" s="64" t="n">
        <v>40118</v>
      </c>
      <c r="C114" s="64"/>
      <c r="D114" s="62" t="n">
        <v>25739.8725</v>
      </c>
      <c r="E114" s="62" t="n">
        <v>1243</v>
      </c>
      <c r="F114" s="62"/>
      <c r="G114" s="113" t="n">
        <v>0</v>
      </c>
      <c r="H114" s="113" t="n">
        <v>0</v>
      </c>
      <c r="I114" s="62"/>
      <c r="J114" s="113" t="n">
        <v>0</v>
      </c>
      <c r="K114" s="113" t="n">
        <v>0</v>
      </c>
      <c r="L114" s="62"/>
      <c r="M114" s="62" t="n">
        <v>3671.767844</v>
      </c>
      <c r="N114" s="62" t="n">
        <v>263</v>
      </c>
      <c r="O114" s="19"/>
      <c r="P114" s="126"/>
      <c r="Q114" s="126"/>
      <c r="R114" s="85"/>
      <c r="S114" s="85"/>
      <c r="T114" s="85"/>
      <c r="U114" s="127"/>
      <c r="V114" s="127"/>
      <c r="W114" s="85"/>
      <c r="X114" s="127"/>
      <c r="Y114" s="127"/>
      <c r="Z114" s="85"/>
      <c r="AA114" s="85"/>
      <c r="AB114" s="85"/>
      <c r="AD114" s="126"/>
      <c r="AE114" s="126"/>
      <c r="AF114" s="85"/>
      <c r="AG114" s="85"/>
      <c r="AH114" s="85"/>
      <c r="AI114" s="127"/>
      <c r="AJ114" s="127"/>
      <c r="AK114" s="85"/>
      <c r="AL114" s="127"/>
      <c r="AM114" s="127"/>
      <c r="AN114" s="85"/>
      <c r="AO114" s="85"/>
      <c r="AP114" s="85"/>
      <c r="AR114" s="126"/>
      <c r="AS114" s="126"/>
      <c r="AT114" s="85"/>
      <c r="AU114" s="85"/>
      <c r="AV114" s="85"/>
      <c r="AW114" s="127"/>
      <c r="AX114" s="127"/>
      <c r="AY114" s="85"/>
      <c r="AZ114" s="127"/>
      <c r="BA114" s="127"/>
      <c r="BB114" s="85"/>
      <c r="BC114" s="85"/>
      <c r="BD114" s="85"/>
      <c r="BF114" s="126"/>
      <c r="BG114" s="126"/>
      <c r="BH114" s="85"/>
      <c r="BI114" s="85"/>
      <c r="BJ114" s="85"/>
      <c r="BK114" s="127"/>
      <c r="BL114" s="127"/>
      <c r="BM114" s="85"/>
      <c r="BN114" s="127"/>
      <c r="BO114" s="127"/>
      <c r="BP114" s="85"/>
      <c r="BQ114" s="85"/>
      <c r="BR114" s="85"/>
      <c r="BT114" s="126"/>
      <c r="BU114" s="126"/>
      <c r="BV114" s="85"/>
      <c r="BW114" s="85"/>
      <c r="BX114" s="85"/>
      <c r="BY114" s="127"/>
      <c r="BZ114" s="127"/>
      <c r="CA114" s="85"/>
      <c r="CB114" s="127"/>
      <c r="CC114" s="127"/>
      <c r="CD114" s="85"/>
      <c r="CE114" s="85"/>
      <c r="CF114" s="85"/>
      <c r="CH114" s="126"/>
      <c r="CI114" s="126"/>
      <c r="CJ114" s="85"/>
      <c r="CK114" s="85"/>
      <c r="CL114" s="85"/>
      <c r="CM114" s="127"/>
      <c r="CN114" s="127"/>
      <c r="CO114" s="85"/>
      <c r="CP114" s="127"/>
      <c r="CQ114" s="127"/>
      <c r="CR114" s="85"/>
      <c r="CS114" s="85"/>
      <c r="CT114" s="85"/>
      <c r="CV114" s="126"/>
      <c r="CW114" s="126"/>
      <c r="CX114" s="85"/>
      <c r="CY114" s="85"/>
      <c r="CZ114" s="85"/>
      <c r="DA114" s="127"/>
      <c r="DB114" s="127"/>
      <c r="DC114" s="85"/>
      <c r="DD114" s="127"/>
      <c r="DE114" s="127"/>
      <c r="DF114" s="85"/>
      <c r="DG114" s="85"/>
      <c r="DH114" s="85"/>
      <c r="DJ114" s="126"/>
      <c r="DK114" s="126"/>
      <c r="DL114" s="85"/>
      <c r="DM114" s="85"/>
      <c r="DN114" s="85"/>
      <c r="DO114" s="127"/>
      <c r="DP114" s="127"/>
      <c r="DQ114" s="85"/>
      <c r="DR114" s="127"/>
      <c r="DS114" s="127"/>
      <c r="DT114" s="85"/>
      <c r="DU114" s="85"/>
      <c r="DV114" s="85"/>
      <c r="DX114" s="126"/>
      <c r="DY114" s="126"/>
      <c r="DZ114" s="85"/>
      <c r="EA114" s="85"/>
      <c r="EB114" s="85"/>
      <c r="EC114" s="127"/>
      <c r="ED114" s="127"/>
      <c r="EE114" s="85"/>
      <c r="EF114" s="127"/>
      <c r="EG114" s="127"/>
      <c r="EH114" s="85"/>
      <c r="EI114" s="85"/>
      <c r="EJ114" s="85"/>
      <c r="EL114" s="126"/>
      <c r="EM114" s="126"/>
      <c r="EN114" s="85"/>
      <c r="EO114" s="85"/>
      <c r="EP114" s="85"/>
      <c r="EQ114" s="127"/>
      <c r="ER114" s="127"/>
      <c r="ES114" s="85"/>
      <c r="ET114" s="127"/>
      <c r="EU114" s="127"/>
      <c r="EV114" s="85"/>
      <c r="EW114" s="85"/>
      <c r="EX114" s="85"/>
      <c r="EZ114" s="126"/>
      <c r="FA114" s="126"/>
      <c r="FB114" s="85"/>
      <c r="FC114" s="85"/>
      <c r="FD114" s="85"/>
      <c r="FE114" s="127"/>
      <c r="FF114" s="127"/>
      <c r="FG114" s="85"/>
      <c r="FH114" s="127"/>
      <c r="FI114" s="127"/>
      <c r="FJ114" s="85"/>
      <c r="FK114" s="85"/>
      <c r="FL114" s="85"/>
      <c r="FN114" s="126"/>
      <c r="FO114" s="126"/>
      <c r="FP114" s="85"/>
      <c r="FQ114" s="85"/>
      <c r="FR114" s="85"/>
      <c r="FS114" s="127"/>
      <c r="FT114" s="127"/>
      <c r="FU114" s="85"/>
      <c r="FV114" s="127"/>
      <c r="FW114" s="127"/>
      <c r="FX114" s="85"/>
      <c r="FY114" s="85"/>
      <c r="FZ114" s="85"/>
      <c r="GB114" s="126"/>
      <c r="GC114" s="126"/>
      <c r="GD114" s="85"/>
      <c r="GE114" s="85"/>
      <c r="GF114" s="85"/>
      <c r="GG114" s="127"/>
      <c r="GH114" s="127"/>
      <c r="GI114" s="85"/>
      <c r="GJ114" s="127"/>
      <c r="GK114" s="127"/>
      <c r="GL114" s="85"/>
      <c r="GM114" s="85"/>
      <c r="GN114" s="85"/>
      <c r="GP114" s="126"/>
      <c r="GQ114" s="126"/>
      <c r="GR114" s="85"/>
      <c r="GS114" s="85"/>
      <c r="GT114" s="85"/>
      <c r="GU114" s="127"/>
      <c r="GV114" s="127"/>
      <c r="GW114" s="85"/>
      <c r="GX114" s="127"/>
      <c r="GY114" s="127"/>
      <c r="GZ114" s="85"/>
      <c r="HA114" s="85"/>
      <c r="HB114" s="85"/>
      <c r="HD114" s="126"/>
      <c r="HE114" s="126"/>
      <c r="HF114" s="85"/>
      <c r="HG114" s="85"/>
      <c r="HH114" s="85"/>
      <c r="HI114" s="127"/>
      <c r="HJ114" s="127"/>
      <c r="HK114" s="85"/>
      <c r="HL114" s="127"/>
      <c r="HM114" s="127"/>
      <c r="HN114" s="85"/>
      <c r="HO114" s="85"/>
      <c r="HP114" s="85"/>
      <c r="HR114" s="126"/>
      <c r="HS114" s="126"/>
      <c r="HT114" s="85"/>
      <c r="HU114" s="85"/>
      <c r="HV114" s="85"/>
      <c r="HW114" s="127"/>
      <c r="HX114" s="127"/>
      <c r="HY114" s="85"/>
      <c r="HZ114" s="127"/>
      <c r="IA114" s="127"/>
      <c r="IB114" s="85"/>
      <c r="IC114" s="85"/>
      <c r="ID114" s="85"/>
      <c r="IF114" s="126"/>
      <c r="IG114" s="126"/>
      <c r="IH114" s="85"/>
      <c r="II114" s="85"/>
      <c r="IJ114" s="85"/>
      <c r="IK114" s="127"/>
      <c r="IL114" s="127"/>
      <c r="IM114" s="85"/>
      <c r="IN114" s="127"/>
      <c r="IO114" s="127"/>
      <c r="IP114" s="85"/>
      <c r="IQ114" s="85"/>
      <c r="IR114" s="85"/>
      <c r="IT114" s="126"/>
      <c r="IU114" s="126"/>
      <c r="IV114" s="85"/>
    </row>
    <row r="115" customFormat="false" ht="18.75" hidden="false" customHeight="true" outlineLevel="0" collapsed="false">
      <c r="A115" s="76"/>
      <c r="B115" s="56" t="n">
        <v>40148</v>
      </c>
      <c r="C115" s="56"/>
      <c r="D115" s="57" t="n">
        <v>15917.851001</v>
      </c>
      <c r="E115" s="57" t="n">
        <v>1007</v>
      </c>
      <c r="F115" s="57"/>
      <c r="G115" s="117" t="n">
        <v>0</v>
      </c>
      <c r="H115" s="117" t="n">
        <v>0</v>
      </c>
      <c r="I115" s="57"/>
      <c r="J115" s="125" t="n">
        <v>0</v>
      </c>
      <c r="K115" s="125" t="n">
        <v>0</v>
      </c>
      <c r="L115" s="57"/>
      <c r="M115" s="57" t="n">
        <v>4308.700558</v>
      </c>
      <c r="N115" s="57" t="n">
        <v>241</v>
      </c>
      <c r="O115" s="19"/>
      <c r="P115" s="126"/>
      <c r="Q115" s="126"/>
      <c r="R115" s="85"/>
      <c r="S115" s="85"/>
      <c r="T115" s="85"/>
      <c r="U115" s="127"/>
      <c r="V115" s="127"/>
      <c r="W115" s="85"/>
      <c r="X115" s="127"/>
      <c r="Y115" s="127"/>
      <c r="Z115" s="85"/>
      <c r="AA115" s="85"/>
      <c r="AB115" s="85"/>
      <c r="AD115" s="126"/>
      <c r="AE115" s="126"/>
      <c r="AF115" s="85"/>
      <c r="AG115" s="85"/>
      <c r="AH115" s="85"/>
      <c r="AI115" s="127"/>
      <c r="AJ115" s="127"/>
      <c r="AK115" s="85"/>
      <c r="AL115" s="127"/>
      <c r="AM115" s="127"/>
      <c r="AN115" s="85"/>
      <c r="AO115" s="85"/>
      <c r="AP115" s="85"/>
      <c r="AR115" s="126"/>
      <c r="AS115" s="126"/>
      <c r="AT115" s="85"/>
      <c r="AU115" s="85"/>
      <c r="AV115" s="85"/>
      <c r="AW115" s="127"/>
      <c r="AX115" s="127"/>
      <c r="AY115" s="85"/>
      <c r="AZ115" s="127"/>
      <c r="BA115" s="127"/>
      <c r="BB115" s="85"/>
      <c r="BC115" s="85"/>
      <c r="BD115" s="85"/>
      <c r="BF115" s="126"/>
      <c r="BG115" s="126"/>
      <c r="BH115" s="85"/>
      <c r="BI115" s="85"/>
      <c r="BJ115" s="85"/>
      <c r="BK115" s="127"/>
      <c r="BL115" s="127"/>
      <c r="BM115" s="85"/>
      <c r="BN115" s="127"/>
      <c r="BO115" s="127"/>
      <c r="BP115" s="85"/>
      <c r="BQ115" s="85"/>
      <c r="BR115" s="85"/>
      <c r="BT115" s="126"/>
      <c r="BU115" s="126"/>
      <c r="BV115" s="85"/>
      <c r="BW115" s="85"/>
      <c r="BX115" s="85"/>
      <c r="BY115" s="127"/>
      <c r="BZ115" s="127"/>
      <c r="CA115" s="85"/>
      <c r="CB115" s="127"/>
      <c r="CC115" s="127"/>
      <c r="CD115" s="85"/>
      <c r="CE115" s="85"/>
      <c r="CF115" s="85"/>
      <c r="CH115" s="126"/>
      <c r="CI115" s="126"/>
      <c r="CJ115" s="85"/>
      <c r="CK115" s="85"/>
      <c r="CL115" s="85"/>
      <c r="CM115" s="127"/>
      <c r="CN115" s="127"/>
      <c r="CO115" s="85"/>
      <c r="CP115" s="127"/>
      <c r="CQ115" s="127"/>
      <c r="CR115" s="85"/>
      <c r="CS115" s="85"/>
      <c r="CT115" s="85"/>
      <c r="CV115" s="126"/>
      <c r="CW115" s="126"/>
      <c r="CX115" s="85"/>
      <c r="CY115" s="85"/>
      <c r="CZ115" s="85"/>
      <c r="DA115" s="127"/>
      <c r="DB115" s="127"/>
      <c r="DC115" s="85"/>
      <c r="DD115" s="127"/>
      <c r="DE115" s="127"/>
      <c r="DF115" s="85"/>
      <c r="DG115" s="85"/>
      <c r="DH115" s="85"/>
      <c r="DJ115" s="126"/>
      <c r="DK115" s="126"/>
      <c r="DL115" s="85"/>
      <c r="DM115" s="85"/>
      <c r="DN115" s="85"/>
      <c r="DO115" s="127"/>
      <c r="DP115" s="127"/>
      <c r="DQ115" s="85"/>
      <c r="DR115" s="127"/>
      <c r="DS115" s="127"/>
      <c r="DT115" s="85"/>
      <c r="DU115" s="85"/>
      <c r="DV115" s="85"/>
      <c r="DX115" s="126"/>
      <c r="DY115" s="126"/>
      <c r="DZ115" s="85"/>
      <c r="EA115" s="85"/>
      <c r="EB115" s="85"/>
      <c r="EC115" s="127"/>
      <c r="ED115" s="127"/>
      <c r="EE115" s="85"/>
      <c r="EF115" s="127"/>
      <c r="EG115" s="127"/>
      <c r="EH115" s="85"/>
      <c r="EI115" s="85"/>
      <c r="EJ115" s="85"/>
      <c r="EL115" s="126"/>
      <c r="EM115" s="126"/>
      <c r="EN115" s="85"/>
      <c r="EO115" s="85"/>
      <c r="EP115" s="85"/>
      <c r="EQ115" s="127"/>
      <c r="ER115" s="127"/>
      <c r="ES115" s="85"/>
      <c r="ET115" s="127"/>
      <c r="EU115" s="127"/>
      <c r="EV115" s="85"/>
      <c r="EW115" s="85"/>
      <c r="EX115" s="85"/>
      <c r="EZ115" s="126"/>
      <c r="FA115" s="126"/>
      <c r="FB115" s="85"/>
      <c r="FC115" s="85"/>
      <c r="FD115" s="85"/>
      <c r="FE115" s="127"/>
      <c r="FF115" s="127"/>
      <c r="FG115" s="85"/>
      <c r="FH115" s="127"/>
      <c r="FI115" s="127"/>
      <c r="FJ115" s="85"/>
      <c r="FK115" s="85"/>
      <c r="FL115" s="85"/>
      <c r="FN115" s="126"/>
      <c r="FO115" s="126"/>
      <c r="FP115" s="85"/>
      <c r="FQ115" s="85"/>
      <c r="FR115" s="85"/>
      <c r="FS115" s="127"/>
      <c r="FT115" s="127"/>
      <c r="FU115" s="85"/>
      <c r="FV115" s="127"/>
      <c r="FW115" s="127"/>
      <c r="FX115" s="85"/>
      <c r="FY115" s="85"/>
      <c r="FZ115" s="85"/>
      <c r="GB115" s="126"/>
      <c r="GC115" s="126"/>
      <c r="GD115" s="85"/>
      <c r="GE115" s="85"/>
      <c r="GF115" s="85"/>
      <c r="GG115" s="127"/>
      <c r="GH115" s="127"/>
      <c r="GI115" s="85"/>
      <c r="GJ115" s="127"/>
      <c r="GK115" s="127"/>
      <c r="GL115" s="85"/>
      <c r="GM115" s="85"/>
      <c r="GN115" s="85"/>
      <c r="GP115" s="126"/>
      <c r="GQ115" s="126"/>
      <c r="GR115" s="85"/>
      <c r="GS115" s="85"/>
      <c r="GT115" s="85"/>
      <c r="GU115" s="127"/>
      <c r="GV115" s="127"/>
      <c r="GW115" s="85"/>
      <c r="GX115" s="127"/>
      <c r="GY115" s="127"/>
      <c r="GZ115" s="85"/>
      <c r="HA115" s="85"/>
      <c r="HB115" s="85"/>
      <c r="HD115" s="126"/>
      <c r="HE115" s="126"/>
      <c r="HF115" s="85"/>
      <c r="HG115" s="85"/>
      <c r="HH115" s="85"/>
      <c r="HI115" s="127"/>
      <c r="HJ115" s="127"/>
      <c r="HK115" s="85"/>
      <c r="HL115" s="127"/>
      <c r="HM115" s="127"/>
      <c r="HN115" s="85"/>
      <c r="HO115" s="85"/>
      <c r="HP115" s="85"/>
      <c r="HR115" s="126"/>
      <c r="HS115" s="126"/>
      <c r="HT115" s="85"/>
      <c r="HU115" s="85"/>
      <c r="HV115" s="85"/>
      <c r="HW115" s="127"/>
      <c r="HX115" s="127"/>
      <c r="HY115" s="85"/>
      <c r="HZ115" s="127"/>
      <c r="IA115" s="127"/>
      <c r="IB115" s="85"/>
      <c r="IC115" s="85"/>
      <c r="ID115" s="85"/>
      <c r="IF115" s="126"/>
      <c r="IG115" s="126"/>
      <c r="IH115" s="85"/>
      <c r="II115" s="85"/>
      <c r="IJ115" s="85"/>
      <c r="IK115" s="127"/>
      <c r="IL115" s="127"/>
      <c r="IM115" s="85"/>
      <c r="IN115" s="127"/>
      <c r="IO115" s="127"/>
      <c r="IP115" s="85"/>
      <c r="IQ115" s="85"/>
      <c r="IR115" s="85"/>
      <c r="IT115" s="126"/>
      <c r="IU115" s="126"/>
      <c r="IV115" s="85"/>
    </row>
    <row r="116" customFormat="false" ht="18.75" hidden="false" customHeight="true" outlineLevel="0" collapsed="false">
      <c r="B116" s="64" t="n">
        <v>40179</v>
      </c>
      <c r="C116" s="64"/>
      <c r="D116" s="62" t="n">
        <v>17968.609018</v>
      </c>
      <c r="E116" s="62" t="n">
        <v>1525</v>
      </c>
      <c r="F116" s="62"/>
      <c r="G116" s="121" t="n">
        <v>0</v>
      </c>
      <c r="H116" s="121" t="n">
        <v>0</v>
      </c>
      <c r="I116" s="62"/>
      <c r="J116" s="113" t="n">
        <v>0</v>
      </c>
      <c r="K116" s="113" t="n">
        <v>0</v>
      </c>
      <c r="L116" s="62"/>
      <c r="M116" s="62" t="n">
        <v>1763.22198</v>
      </c>
      <c r="N116" s="62" t="n">
        <v>123</v>
      </c>
      <c r="O116" s="19"/>
      <c r="P116" s="126"/>
      <c r="Q116" s="126"/>
      <c r="R116" s="85"/>
      <c r="S116" s="85"/>
      <c r="T116" s="85"/>
      <c r="U116" s="127"/>
      <c r="V116" s="127"/>
      <c r="W116" s="85"/>
      <c r="X116" s="127"/>
      <c r="Y116" s="127"/>
      <c r="Z116" s="85"/>
      <c r="AA116" s="85"/>
      <c r="AB116" s="85"/>
      <c r="AD116" s="126"/>
      <c r="AE116" s="126"/>
      <c r="AF116" s="85"/>
      <c r="AG116" s="85"/>
      <c r="AH116" s="85"/>
      <c r="AI116" s="127"/>
      <c r="AJ116" s="127"/>
      <c r="AK116" s="85"/>
      <c r="AL116" s="127"/>
      <c r="AM116" s="127"/>
      <c r="AN116" s="85"/>
      <c r="AO116" s="85"/>
      <c r="AP116" s="85"/>
      <c r="AR116" s="126"/>
      <c r="AS116" s="126"/>
      <c r="AT116" s="85"/>
      <c r="AU116" s="85"/>
      <c r="AV116" s="85"/>
      <c r="AW116" s="127"/>
      <c r="AX116" s="127"/>
      <c r="AY116" s="85"/>
      <c r="AZ116" s="127"/>
      <c r="BA116" s="127"/>
      <c r="BB116" s="85"/>
      <c r="BC116" s="85"/>
      <c r="BD116" s="85"/>
      <c r="BF116" s="126"/>
      <c r="BG116" s="126"/>
      <c r="BH116" s="85"/>
      <c r="BI116" s="85"/>
      <c r="BJ116" s="85"/>
      <c r="BK116" s="127"/>
      <c r="BL116" s="127"/>
      <c r="BM116" s="85"/>
      <c r="BN116" s="127"/>
      <c r="BO116" s="127"/>
      <c r="BP116" s="85"/>
      <c r="BQ116" s="85"/>
      <c r="BR116" s="85"/>
      <c r="BT116" s="126"/>
      <c r="BU116" s="126"/>
      <c r="BV116" s="85"/>
      <c r="BW116" s="85"/>
      <c r="BX116" s="85"/>
      <c r="BY116" s="127"/>
      <c r="BZ116" s="127"/>
      <c r="CA116" s="85"/>
      <c r="CB116" s="127"/>
      <c r="CC116" s="127"/>
      <c r="CD116" s="85"/>
      <c r="CE116" s="85"/>
      <c r="CF116" s="85"/>
      <c r="CH116" s="126"/>
      <c r="CI116" s="126"/>
      <c r="CJ116" s="85"/>
      <c r="CK116" s="85"/>
      <c r="CL116" s="85"/>
      <c r="CM116" s="127"/>
      <c r="CN116" s="127"/>
      <c r="CO116" s="85"/>
      <c r="CP116" s="127"/>
      <c r="CQ116" s="127"/>
      <c r="CR116" s="85"/>
      <c r="CS116" s="85"/>
      <c r="CT116" s="85"/>
      <c r="CV116" s="126"/>
      <c r="CW116" s="126"/>
      <c r="CX116" s="85"/>
      <c r="CY116" s="85"/>
      <c r="CZ116" s="85"/>
      <c r="DA116" s="127"/>
      <c r="DB116" s="127"/>
      <c r="DC116" s="85"/>
      <c r="DD116" s="127"/>
      <c r="DE116" s="127"/>
      <c r="DF116" s="85"/>
      <c r="DG116" s="85"/>
      <c r="DH116" s="85"/>
      <c r="DJ116" s="126"/>
      <c r="DK116" s="126"/>
      <c r="DL116" s="85"/>
      <c r="DM116" s="85"/>
      <c r="DN116" s="85"/>
      <c r="DO116" s="127"/>
      <c r="DP116" s="127"/>
      <c r="DQ116" s="85"/>
      <c r="DR116" s="127"/>
      <c r="DS116" s="127"/>
      <c r="DT116" s="85"/>
      <c r="DU116" s="85"/>
      <c r="DV116" s="85"/>
      <c r="DX116" s="126"/>
      <c r="DY116" s="126"/>
      <c r="DZ116" s="85"/>
      <c r="EA116" s="85"/>
      <c r="EB116" s="85"/>
      <c r="EC116" s="127"/>
      <c r="ED116" s="127"/>
      <c r="EE116" s="85"/>
      <c r="EF116" s="127"/>
      <c r="EG116" s="127"/>
      <c r="EH116" s="85"/>
      <c r="EI116" s="85"/>
      <c r="EJ116" s="85"/>
      <c r="EL116" s="126"/>
      <c r="EM116" s="126"/>
      <c r="EN116" s="85"/>
      <c r="EO116" s="85"/>
      <c r="EP116" s="85"/>
      <c r="EQ116" s="127"/>
      <c r="ER116" s="127"/>
      <c r="ES116" s="85"/>
      <c r="ET116" s="127"/>
      <c r="EU116" s="127"/>
      <c r="EV116" s="85"/>
      <c r="EW116" s="85"/>
      <c r="EX116" s="85"/>
      <c r="EZ116" s="126"/>
      <c r="FA116" s="126"/>
      <c r="FB116" s="85"/>
      <c r="FC116" s="85"/>
      <c r="FD116" s="85"/>
      <c r="FE116" s="127"/>
      <c r="FF116" s="127"/>
      <c r="FG116" s="85"/>
      <c r="FH116" s="127"/>
      <c r="FI116" s="127"/>
      <c r="FJ116" s="85"/>
      <c r="FK116" s="85"/>
      <c r="FL116" s="85"/>
      <c r="FN116" s="126"/>
      <c r="FO116" s="126"/>
      <c r="FP116" s="85"/>
      <c r="FQ116" s="85"/>
      <c r="FR116" s="85"/>
      <c r="FS116" s="127"/>
      <c r="FT116" s="127"/>
      <c r="FU116" s="85"/>
      <c r="FV116" s="127"/>
      <c r="FW116" s="127"/>
      <c r="FX116" s="85"/>
      <c r="FY116" s="85"/>
      <c r="FZ116" s="85"/>
      <c r="GB116" s="126"/>
      <c r="GC116" s="126"/>
      <c r="GD116" s="85"/>
      <c r="GE116" s="85"/>
      <c r="GF116" s="85"/>
      <c r="GG116" s="127"/>
      <c r="GH116" s="127"/>
      <c r="GI116" s="85"/>
      <c r="GJ116" s="127"/>
      <c r="GK116" s="127"/>
      <c r="GL116" s="85"/>
      <c r="GM116" s="85"/>
      <c r="GN116" s="85"/>
      <c r="GP116" s="126"/>
      <c r="GQ116" s="126"/>
      <c r="GR116" s="85"/>
      <c r="GS116" s="85"/>
      <c r="GT116" s="85"/>
      <c r="GU116" s="127"/>
      <c r="GV116" s="127"/>
      <c r="GW116" s="85"/>
      <c r="GX116" s="127"/>
      <c r="GY116" s="127"/>
      <c r="GZ116" s="85"/>
      <c r="HA116" s="85"/>
      <c r="HB116" s="85"/>
      <c r="HD116" s="126"/>
      <c r="HE116" s="126"/>
      <c r="HF116" s="85"/>
      <c r="HG116" s="85"/>
      <c r="HH116" s="85"/>
      <c r="HI116" s="127"/>
      <c r="HJ116" s="127"/>
      <c r="HK116" s="85"/>
      <c r="HL116" s="127"/>
      <c r="HM116" s="127"/>
      <c r="HN116" s="85"/>
      <c r="HO116" s="85"/>
      <c r="HP116" s="85"/>
      <c r="HR116" s="126"/>
      <c r="HS116" s="126"/>
      <c r="HT116" s="85"/>
      <c r="HU116" s="85"/>
      <c r="HV116" s="85"/>
      <c r="HW116" s="127"/>
      <c r="HX116" s="127"/>
      <c r="HY116" s="85"/>
      <c r="HZ116" s="127"/>
      <c r="IA116" s="127"/>
      <c r="IB116" s="85"/>
      <c r="IC116" s="85"/>
      <c r="ID116" s="85"/>
      <c r="IF116" s="126"/>
      <c r="IG116" s="126"/>
      <c r="IH116" s="85"/>
      <c r="II116" s="85"/>
      <c r="IJ116" s="85"/>
      <c r="IK116" s="127"/>
      <c r="IL116" s="127"/>
      <c r="IM116" s="85"/>
      <c r="IN116" s="127"/>
      <c r="IO116" s="127"/>
      <c r="IP116" s="85"/>
      <c r="IQ116" s="85"/>
      <c r="IR116" s="85"/>
      <c r="IT116" s="126"/>
      <c r="IU116" s="126"/>
      <c r="IV116" s="85"/>
    </row>
    <row r="117" customFormat="false" ht="18.75" hidden="false" customHeight="true" outlineLevel="0" collapsed="false">
      <c r="B117" s="64" t="n">
        <v>40210</v>
      </c>
      <c r="C117" s="64"/>
      <c r="D117" s="62" t="n">
        <v>14362.361627</v>
      </c>
      <c r="E117" s="62" t="n">
        <v>1365</v>
      </c>
      <c r="F117" s="62"/>
      <c r="G117" s="113" t="n">
        <v>0</v>
      </c>
      <c r="H117" s="113" t="n">
        <v>0</v>
      </c>
      <c r="I117" s="62"/>
      <c r="J117" s="113" t="n">
        <v>0</v>
      </c>
      <c r="K117" s="113" t="n">
        <v>0</v>
      </c>
      <c r="L117" s="62"/>
      <c r="M117" s="62" t="n">
        <v>2368.846968</v>
      </c>
      <c r="N117" s="62" t="n">
        <v>124</v>
      </c>
      <c r="O117" s="19"/>
      <c r="P117" s="126"/>
      <c r="Q117" s="126"/>
      <c r="R117" s="85"/>
      <c r="S117" s="85"/>
      <c r="T117" s="85"/>
      <c r="U117" s="127"/>
      <c r="V117" s="127"/>
      <c r="W117" s="85"/>
      <c r="X117" s="127"/>
      <c r="Y117" s="127"/>
      <c r="Z117" s="85"/>
      <c r="AA117" s="85"/>
      <c r="AB117" s="85"/>
      <c r="AD117" s="126"/>
      <c r="AE117" s="126"/>
      <c r="AF117" s="85"/>
      <c r="AG117" s="85"/>
      <c r="AH117" s="85"/>
      <c r="AI117" s="127"/>
      <c r="AJ117" s="127"/>
      <c r="AK117" s="85"/>
      <c r="AL117" s="127"/>
      <c r="AM117" s="127"/>
      <c r="AN117" s="85"/>
      <c r="AO117" s="85"/>
      <c r="AP117" s="85"/>
      <c r="AR117" s="126"/>
      <c r="AS117" s="126"/>
      <c r="AT117" s="85"/>
      <c r="AU117" s="85"/>
      <c r="AV117" s="85"/>
      <c r="AW117" s="127"/>
      <c r="AX117" s="127"/>
      <c r="AY117" s="85"/>
      <c r="AZ117" s="127"/>
      <c r="BA117" s="127"/>
      <c r="BB117" s="85"/>
      <c r="BC117" s="85"/>
      <c r="BD117" s="85"/>
      <c r="BF117" s="126"/>
      <c r="BG117" s="126"/>
      <c r="BH117" s="85"/>
      <c r="BI117" s="85"/>
      <c r="BJ117" s="85"/>
      <c r="BK117" s="127"/>
      <c r="BL117" s="127"/>
      <c r="BM117" s="85"/>
      <c r="BN117" s="127"/>
      <c r="BO117" s="127"/>
      <c r="BP117" s="85"/>
      <c r="BQ117" s="85"/>
      <c r="BR117" s="85"/>
      <c r="BT117" s="126"/>
      <c r="BU117" s="126"/>
      <c r="BV117" s="85"/>
      <c r="BW117" s="85"/>
      <c r="BX117" s="85"/>
      <c r="BY117" s="127"/>
      <c r="BZ117" s="127"/>
      <c r="CA117" s="85"/>
      <c r="CB117" s="127"/>
      <c r="CC117" s="127"/>
      <c r="CD117" s="85"/>
      <c r="CE117" s="85"/>
      <c r="CF117" s="85"/>
      <c r="CH117" s="126"/>
      <c r="CI117" s="126"/>
      <c r="CJ117" s="85"/>
      <c r="CK117" s="85"/>
      <c r="CL117" s="85"/>
      <c r="CM117" s="127"/>
      <c r="CN117" s="127"/>
      <c r="CO117" s="85"/>
      <c r="CP117" s="127"/>
      <c r="CQ117" s="127"/>
      <c r="CR117" s="85"/>
      <c r="CS117" s="85"/>
      <c r="CT117" s="85"/>
      <c r="CV117" s="126"/>
      <c r="CW117" s="126"/>
      <c r="CX117" s="85"/>
      <c r="CY117" s="85"/>
      <c r="CZ117" s="85"/>
      <c r="DA117" s="127"/>
      <c r="DB117" s="127"/>
      <c r="DC117" s="85"/>
      <c r="DD117" s="127"/>
      <c r="DE117" s="127"/>
      <c r="DF117" s="85"/>
      <c r="DG117" s="85"/>
      <c r="DH117" s="85"/>
      <c r="DJ117" s="126"/>
      <c r="DK117" s="126"/>
      <c r="DL117" s="85"/>
      <c r="DM117" s="85"/>
      <c r="DN117" s="85"/>
      <c r="DO117" s="127"/>
      <c r="DP117" s="127"/>
      <c r="DQ117" s="85"/>
      <c r="DR117" s="127"/>
      <c r="DS117" s="127"/>
      <c r="DT117" s="85"/>
      <c r="DU117" s="85"/>
      <c r="DV117" s="85"/>
      <c r="DX117" s="126"/>
      <c r="DY117" s="126"/>
      <c r="DZ117" s="85"/>
      <c r="EA117" s="85"/>
      <c r="EB117" s="85"/>
      <c r="EC117" s="127"/>
      <c r="ED117" s="127"/>
      <c r="EE117" s="85"/>
      <c r="EF117" s="127"/>
      <c r="EG117" s="127"/>
      <c r="EH117" s="85"/>
      <c r="EI117" s="85"/>
      <c r="EJ117" s="85"/>
      <c r="EL117" s="126"/>
      <c r="EM117" s="126"/>
      <c r="EN117" s="85"/>
      <c r="EO117" s="85"/>
      <c r="EP117" s="85"/>
      <c r="EQ117" s="127"/>
      <c r="ER117" s="127"/>
      <c r="ES117" s="85"/>
      <c r="ET117" s="127"/>
      <c r="EU117" s="127"/>
      <c r="EV117" s="85"/>
      <c r="EW117" s="85"/>
      <c r="EX117" s="85"/>
      <c r="EZ117" s="126"/>
      <c r="FA117" s="126"/>
      <c r="FB117" s="85"/>
      <c r="FC117" s="85"/>
      <c r="FD117" s="85"/>
      <c r="FE117" s="127"/>
      <c r="FF117" s="127"/>
      <c r="FG117" s="85"/>
      <c r="FH117" s="127"/>
      <c r="FI117" s="127"/>
      <c r="FJ117" s="85"/>
      <c r="FK117" s="85"/>
      <c r="FL117" s="85"/>
      <c r="FN117" s="126"/>
      <c r="FO117" s="126"/>
      <c r="FP117" s="85"/>
      <c r="FQ117" s="85"/>
      <c r="FR117" s="85"/>
      <c r="FS117" s="127"/>
      <c r="FT117" s="127"/>
      <c r="FU117" s="85"/>
      <c r="FV117" s="127"/>
      <c r="FW117" s="127"/>
      <c r="FX117" s="85"/>
      <c r="FY117" s="85"/>
      <c r="FZ117" s="85"/>
      <c r="GB117" s="126"/>
      <c r="GC117" s="126"/>
      <c r="GD117" s="85"/>
      <c r="GE117" s="85"/>
      <c r="GF117" s="85"/>
      <c r="GG117" s="127"/>
      <c r="GH117" s="127"/>
      <c r="GI117" s="85"/>
      <c r="GJ117" s="127"/>
      <c r="GK117" s="127"/>
      <c r="GL117" s="85"/>
      <c r="GM117" s="85"/>
      <c r="GN117" s="85"/>
      <c r="GP117" s="126"/>
      <c r="GQ117" s="126"/>
      <c r="GR117" s="85"/>
      <c r="GS117" s="85"/>
      <c r="GT117" s="85"/>
      <c r="GU117" s="127"/>
      <c r="GV117" s="127"/>
      <c r="GW117" s="85"/>
      <c r="GX117" s="127"/>
      <c r="GY117" s="127"/>
      <c r="GZ117" s="85"/>
      <c r="HA117" s="85"/>
      <c r="HB117" s="85"/>
      <c r="HD117" s="126"/>
      <c r="HE117" s="126"/>
      <c r="HF117" s="85"/>
      <c r="HG117" s="85"/>
      <c r="HH117" s="85"/>
      <c r="HI117" s="127"/>
      <c r="HJ117" s="127"/>
      <c r="HK117" s="85"/>
      <c r="HL117" s="127"/>
      <c r="HM117" s="127"/>
      <c r="HN117" s="85"/>
      <c r="HO117" s="85"/>
      <c r="HP117" s="85"/>
      <c r="HR117" s="126"/>
      <c r="HS117" s="126"/>
      <c r="HT117" s="85"/>
      <c r="HU117" s="85"/>
      <c r="HV117" s="85"/>
      <c r="HW117" s="127"/>
      <c r="HX117" s="127"/>
      <c r="HY117" s="85"/>
      <c r="HZ117" s="127"/>
      <c r="IA117" s="127"/>
      <c r="IB117" s="85"/>
      <c r="IC117" s="85"/>
      <c r="ID117" s="85"/>
      <c r="IF117" s="126"/>
      <c r="IG117" s="126"/>
      <c r="IH117" s="85"/>
      <c r="II117" s="85"/>
      <c r="IJ117" s="85"/>
      <c r="IK117" s="127"/>
      <c r="IL117" s="127"/>
      <c r="IM117" s="85"/>
      <c r="IN117" s="127"/>
      <c r="IO117" s="127"/>
      <c r="IP117" s="85"/>
      <c r="IQ117" s="85"/>
      <c r="IR117" s="85"/>
      <c r="IT117" s="126"/>
      <c r="IU117" s="126"/>
      <c r="IV117" s="85"/>
    </row>
    <row r="118" customFormat="false" ht="18.75" hidden="false" customHeight="true" outlineLevel="0" collapsed="false">
      <c r="B118" s="64" t="n">
        <v>40238</v>
      </c>
      <c r="C118" s="64"/>
      <c r="D118" s="62" t="n">
        <v>11084.957048</v>
      </c>
      <c r="E118" s="62" t="n">
        <v>981</v>
      </c>
      <c r="F118" s="62"/>
      <c r="G118" s="113" t="n">
        <v>0</v>
      </c>
      <c r="H118" s="113" t="n">
        <v>0</v>
      </c>
      <c r="I118" s="62"/>
      <c r="J118" s="113" t="n">
        <v>0</v>
      </c>
      <c r="K118" s="113" t="n">
        <v>0</v>
      </c>
      <c r="L118" s="62"/>
      <c r="M118" s="62" t="n">
        <v>1340.985822</v>
      </c>
      <c r="N118" s="62" t="n">
        <v>66</v>
      </c>
      <c r="O118" s="19"/>
      <c r="P118" s="126"/>
      <c r="Q118" s="126"/>
      <c r="R118" s="85"/>
      <c r="S118" s="85"/>
      <c r="T118" s="85"/>
      <c r="U118" s="127"/>
      <c r="V118" s="127"/>
      <c r="W118" s="85"/>
      <c r="X118" s="127"/>
      <c r="Y118" s="127"/>
      <c r="Z118" s="85"/>
      <c r="AA118" s="85"/>
      <c r="AB118" s="85"/>
      <c r="AD118" s="126"/>
      <c r="AE118" s="126"/>
      <c r="AF118" s="85"/>
      <c r="AG118" s="85"/>
      <c r="AH118" s="85"/>
      <c r="AI118" s="127"/>
      <c r="AJ118" s="127"/>
      <c r="AK118" s="85"/>
      <c r="AL118" s="127"/>
      <c r="AM118" s="127"/>
      <c r="AN118" s="85"/>
      <c r="AO118" s="85"/>
      <c r="AP118" s="85"/>
      <c r="AR118" s="126"/>
      <c r="AS118" s="126"/>
      <c r="AT118" s="85"/>
      <c r="AU118" s="85"/>
      <c r="AV118" s="85"/>
      <c r="AW118" s="127"/>
      <c r="AX118" s="127"/>
      <c r="AY118" s="85"/>
      <c r="AZ118" s="127"/>
      <c r="BA118" s="127"/>
      <c r="BB118" s="85"/>
      <c r="BC118" s="85"/>
      <c r="BD118" s="85"/>
      <c r="BF118" s="126"/>
      <c r="BG118" s="126"/>
      <c r="BH118" s="85"/>
      <c r="BI118" s="85"/>
      <c r="BJ118" s="85"/>
      <c r="BK118" s="127"/>
      <c r="BL118" s="127"/>
      <c r="BM118" s="85"/>
      <c r="BN118" s="127"/>
      <c r="BO118" s="127"/>
      <c r="BP118" s="85"/>
      <c r="BQ118" s="85"/>
      <c r="BR118" s="85"/>
      <c r="BT118" s="126"/>
      <c r="BU118" s="126"/>
      <c r="BV118" s="85"/>
      <c r="BW118" s="85"/>
      <c r="BX118" s="85"/>
      <c r="BY118" s="127"/>
      <c r="BZ118" s="127"/>
      <c r="CA118" s="85"/>
      <c r="CB118" s="127"/>
      <c r="CC118" s="127"/>
      <c r="CD118" s="85"/>
      <c r="CE118" s="85"/>
      <c r="CF118" s="85"/>
      <c r="CH118" s="126"/>
      <c r="CI118" s="126"/>
      <c r="CJ118" s="85"/>
      <c r="CK118" s="85"/>
      <c r="CL118" s="85"/>
      <c r="CM118" s="127"/>
      <c r="CN118" s="127"/>
      <c r="CO118" s="85"/>
      <c r="CP118" s="127"/>
      <c r="CQ118" s="127"/>
      <c r="CR118" s="85"/>
      <c r="CS118" s="85"/>
      <c r="CT118" s="85"/>
      <c r="CV118" s="126"/>
      <c r="CW118" s="126"/>
      <c r="CX118" s="85"/>
      <c r="CY118" s="85"/>
      <c r="CZ118" s="85"/>
      <c r="DA118" s="127"/>
      <c r="DB118" s="127"/>
      <c r="DC118" s="85"/>
      <c r="DD118" s="127"/>
      <c r="DE118" s="127"/>
      <c r="DF118" s="85"/>
      <c r="DG118" s="85"/>
      <c r="DH118" s="85"/>
      <c r="DJ118" s="126"/>
      <c r="DK118" s="126"/>
      <c r="DL118" s="85"/>
      <c r="DM118" s="85"/>
      <c r="DN118" s="85"/>
      <c r="DO118" s="127"/>
      <c r="DP118" s="127"/>
      <c r="DQ118" s="85"/>
      <c r="DR118" s="127"/>
      <c r="DS118" s="127"/>
      <c r="DT118" s="85"/>
      <c r="DU118" s="85"/>
      <c r="DV118" s="85"/>
      <c r="DX118" s="126"/>
      <c r="DY118" s="126"/>
      <c r="DZ118" s="85"/>
      <c r="EA118" s="85"/>
      <c r="EB118" s="85"/>
      <c r="EC118" s="127"/>
      <c r="ED118" s="127"/>
      <c r="EE118" s="85"/>
      <c r="EF118" s="127"/>
      <c r="EG118" s="127"/>
      <c r="EH118" s="85"/>
      <c r="EI118" s="85"/>
      <c r="EJ118" s="85"/>
      <c r="EL118" s="126"/>
      <c r="EM118" s="126"/>
      <c r="EN118" s="85"/>
      <c r="EO118" s="85"/>
      <c r="EP118" s="85"/>
      <c r="EQ118" s="127"/>
      <c r="ER118" s="127"/>
      <c r="ES118" s="85"/>
      <c r="ET118" s="127"/>
      <c r="EU118" s="127"/>
      <c r="EV118" s="85"/>
      <c r="EW118" s="85"/>
      <c r="EX118" s="85"/>
      <c r="EZ118" s="126"/>
      <c r="FA118" s="126"/>
      <c r="FB118" s="85"/>
      <c r="FC118" s="85"/>
      <c r="FD118" s="85"/>
      <c r="FE118" s="127"/>
      <c r="FF118" s="127"/>
      <c r="FG118" s="85"/>
      <c r="FH118" s="127"/>
      <c r="FI118" s="127"/>
      <c r="FJ118" s="85"/>
      <c r="FK118" s="85"/>
      <c r="FL118" s="85"/>
      <c r="FN118" s="126"/>
      <c r="FO118" s="126"/>
      <c r="FP118" s="85"/>
      <c r="FQ118" s="85"/>
      <c r="FR118" s="85"/>
      <c r="FS118" s="127"/>
      <c r="FT118" s="127"/>
      <c r="FU118" s="85"/>
      <c r="FV118" s="127"/>
      <c r="FW118" s="127"/>
      <c r="FX118" s="85"/>
      <c r="FY118" s="85"/>
      <c r="FZ118" s="85"/>
      <c r="GB118" s="126"/>
      <c r="GC118" s="126"/>
      <c r="GD118" s="85"/>
      <c r="GE118" s="85"/>
      <c r="GF118" s="85"/>
      <c r="GG118" s="127"/>
      <c r="GH118" s="127"/>
      <c r="GI118" s="85"/>
      <c r="GJ118" s="127"/>
      <c r="GK118" s="127"/>
      <c r="GL118" s="85"/>
      <c r="GM118" s="85"/>
      <c r="GN118" s="85"/>
      <c r="GP118" s="126"/>
      <c r="GQ118" s="126"/>
      <c r="GR118" s="85"/>
      <c r="GS118" s="85"/>
      <c r="GT118" s="85"/>
      <c r="GU118" s="127"/>
      <c r="GV118" s="127"/>
      <c r="GW118" s="85"/>
      <c r="GX118" s="127"/>
      <c r="GY118" s="127"/>
      <c r="GZ118" s="85"/>
      <c r="HA118" s="85"/>
      <c r="HB118" s="85"/>
      <c r="HD118" s="126"/>
      <c r="HE118" s="126"/>
      <c r="HF118" s="85"/>
      <c r="HG118" s="85"/>
      <c r="HH118" s="85"/>
      <c r="HI118" s="127"/>
      <c r="HJ118" s="127"/>
      <c r="HK118" s="85"/>
      <c r="HL118" s="127"/>
      <c r="HM118" s="127"/>
      <c r="HN118" s="85"/>
      <c r="HO118" s="85"/>
      <c r="HP118" s="85"/>
      <c r="HR118" s="126"/>
      <c r="HS118" s="126"/>
      <c r="HT118" s="85"/>
      <c r="HU118" s="85"/>
      <c r="HV118" s="85"/>
      <c r="HW118" s="127"/>
      <c r="HX118" s="127"/>
      <c r="HY118" s="85"/>
      <c r="HZ118" s="127"/>
      <c r="IA118" s="127"/>
      <c r="IB118" s="85"/>
      <c r="IC118" s="85"/>
      <c r="ID118" s="85"/>
      <c r="IF118" s="126"/>
      <c r="IG118" s="126"/>
      <c r="IH118" s="85"/>
      <c r="II118" s="85"/>
      <c r="IJ118" s="85"/>
      <c r="IK118" s="127"/>
      <c r="IL118" s="127"/>
      <c r="IM118" s="85"/>
      <c r="IN118" s="127"/>
      <c r="IO118" s="127"/>
      <c r="IP118" s="85"/>
      <c r="IQ118" s="85"/>
      <c r="IR118" s="85"/>
      <c r="IT118" s="126"/>
      <c r="IU118" s="126"/>
      <c r="IV118" s="85"/>
    </row>
    <row r="119" customFormat="false" ht="18.75" hidden="false" customHeight="true" outlineLevel="0" collapsed="false">
      <c r="B119" s="64" t="n">
        <v>40269</v>
      </c>
      <c r="C119" s="64"/>
      <c r="D119" s="62" t="n">
        <v>17626.720607</v>
      </c>
      <c r="E119" s="62" t="n">
        <v>1716</v>
      </c>
      <c r="F119" s="62"/>
      <c r="G119" s="113" t="n">
        <v>0</v>
      </c>
      <c r="H119" s="113" t="n">
        <v>0</v>
      </c>
      <c r="I119" s="62"/>
      <c r="J119" s="113" t="n">
        <v>0</v>
      </c>
      <c r="K119" s="113" t="n">
        <v>0</v>
      </c>
      <c r="L119" s="62"/>
      <c r="M119" s="62" t="n">
        <v>2266.7666</v>
      </c>
      <c r="N119" s="62" t="n">
        <v>109</v>
      </c>
      <c r="O119" s="19"/>
      <c r="P119" s="126"/>
      <c r="Q119" s="126"/>
      <c r="R119" s="85"/>
      <c r="S119" s="85"/>
      <c r="T119" s="85"/>
      <c r="U119" s="127"/>
      <c r="V119" s="127"/>
      <c r="W119" s="85"/>
      <c r="X119" s="127"/>
      <c r="Y119" s="127"/>
      <c r="Z119" s="85"/>
      <c r="AA119" s="85"/>
      <c r="AB119" s="85"/>
      <c r="AD119" s="126"/>
      <c r="AE119" s="126"/>
      <c r="AF119" s="85"/>
      <c r="AG119" s="85"/>
      <c r="AH119" s="85"/>
      <c r="AI119" s="127"/>
      <c r="AJ119" s="127"/>
      <c r="AK119" s="85"/>
      <c r="AL119" s="127"/>
      <c r="AM119" s="127"/>
      <c r="AN119" s="85"/>
      <c r="AO119" s="85"/>
      <c r="AP119" s="85"/>
      <c r="AR119" s="126"/>
      <c r="AS119" s="126"/>
      <c r="AT119" s="85"/>
      <c r="AU119" s="85"/>
      <c r="AV119" s="85"/>
      <c r="AW119" s="127"/>
      <c r="AX119" s="127"/>
      <c r="AY119" s="85"/>
      <c r="AZ119" s="127"/>
      <c r="BA119" s="127"/>
      <c r="BB119" s="85"/>
      <c r="BC119" s="85"/>
      <c r="BD119" s="85"/>
      <c r="BF119" s="126"/>
      <c r="BG119" s="126"/>
      <c r="BH119" s="85"/>
      <c r="BI119" s="85"/>
      <c r="BJ119" s="85"/>
      <c r="BK119" s="127"/>
      <c r="BL119" s="127"/>
      <c r="BM119" s="85"/>
      <c r="BN119" s="127"/>
      <c r="BO119" s="127"/>
      <c r="BP119" s="85"/>
      <c r="BQ119" s="85"/>
      <c r="BR119" s="85"/>
      <c r="BT119" s="126"/>
      <c r="BU119" s="126"/>
      <c r="BV119" s="85"/>
      <c r="BW119" s="85"/>
      <c r="BX119" s="85"/>
      <c r="BY119" s="127"/>
      <c r="BZ119" s="127"/>
      <c r="CA119" s="85"/>
      <c r="CB119" s="127"/>
      <c r="CC119" s="127"/>
      <c r="CD119" s="85"/>
      <c r="CE119" s="85"/>
      <c r="CF119" s="85"/>
      <c r="CH119" s="126"/>
      <c r="CI119" s="126"/>
      <c r="CJ119" s="85"/>
      <c r="CK119" s="85"/>
      <c r="CL119" s="85"/>
      <c r="CM119" s="127"/>
      <c r="CN119" s="127"/>
      <c r="CO119" s="85"/>
      <c r="CP119" s="127"/>
      <c r="CQ119" s="127"/>
      <c r="CR119" s="85"/>
      <c r="CS119" s="85"/>
      <c r="CT119" s="85"/>
      <c r="CV119" s="126"/>
      <c r="CW119" s="126"/>
      <c r="CX119" s="85"/>
      <c r="CY119" s="85"/>
      <c r="CZ119" s="85"/>
      <c r="DA119" s="127"/>
      <c r="DB119" s="127"/>
      <c r="DC119" s="85"/>
      <c r="DD119" s="127"/>
      <c r="DE119" s="127"/>
      <c r="DF119" s="85"/>
      <c r="DG119" s="85"/>
      <c r="DH119" s="85"/>
      <c r="DJ119" s="126"/>
      <c r="DK119" s="126"/>
      <c r="DL119" s="85"/>
      <c r="DM119" s="85"/>
      <c r="DN119" s="85"/>
      <c r="DO119" s="127"/>
      <c r="DP119" s="127"/>
      <c r="DQ119" s="85"/>
      <c r="DR119" s="127"/>
      <c r="DS119" s="127"/>
      <c r="DT119" s="85"/>
      <c r="DU119" s="85"/>
      <c r="DV119" s="85"/>
      <c r="DX119" s="126"/>
      <c r="DY119" s="126"/>
      <c r="DZ119" s="85"/>
      <c r="EA119" s="85"/>
      <c r="EB119" s="85"/>
      <c r="EC119" s="127"/>
      <c r="ED119" s="127"/>
      <c r="EE119" s="85"/>
      <c r="EF119" s="127"/>
      <c r="EG119" s="127"/>
      <c r="EH119" s="85"/>
      <c r="EI119" s="85"/>
      <c r="EJ119" s="85"/>
      <c r="EL119" s="126"/>
      <c r="EM119" s="126"/>
      <c r="EN119" s="85"/>
      <c r="EO119" s="85"/>
      <c r="EP119" s="85"/>
      <c r="EQ119" s="127"/>
      <c r="ER119" s="127"/>
      <c r="ES119" s="85"/>
      <c r="ET119" s="127"/>
      <c r="EU119" s="127"/>
      <c r="EV119" s="85"/>
      <c r="EW119" s="85"/>
      <c r="EX119" s="85"/>
      <c r="EZ119" s="126"/>
      <c r="FA119" s="126"/>
      <c r="FB119" s="85"/>
      <c r="FC119" s="85"/>
      <c r="FD119" s="85"/>
      <c r="FE119" s="127"/>
      <c r="FF119" s="127"/>
      <c r="FG119" s="85"/>
      <c r="FH119" s="127"/>
      <c r="FI119" s="127"/>
      <c r="FJ119" s="85"/>
      <c r="FK119" s="85"/>
      <c r="FL119" s="85"/>
      <c r="FN119" s="126"/>
      <c r="FO119" s="126"/>
      <c r="FP119" s="85"/>
      <c r="FQ119" s="85"/>
      <c r="FR119" s="85"/>
      <c r="FS119" s="127"/>
      <c r="FT119" s="127"/>
      <c r="FU119" s="85"/>
      <c r="FV119" s="127"/>
      <c r="FW119" s="127"/>
      <c r="FX119" s="85"/>
      <c r="FY119" s="85"/>
      <c r="FZ119" s="85"/>
      <c r="GB119" s="126"/>
      <c r="GC119" s="126"/>
      <c r="GD119" s="85"/>
      <c r="GE119" s="85"/>
      <c r="GF119" s="85"/>
      <c r="GG119" s="127"/>
      <c r="GH119" s="127"/>
      <c r="GI119" s="85"/>
      <c r="GJ119" s="127"/>
      <c r="GK119" s="127"/>
      <c r="GL119" s="85"/>
      <c r="GM119" s="85"/>
      <c r="GN119" s="85"/>
      <c r="GP119" s="126"/>
      <c r="GQ119" s="126"/>
      <c r="GR119" s="85"/>
      <c r="GS119" s="85"/>
      <c r="GT119" s="85"/>
      <c r="GU119" s="127"/>
      <c r="GV119" s="127"/>
      <c r="GW119" s="85"/>
      <c r="GX119" s="127"/>
      <c r="GY119" s="127"/>
      <c r="GZ119" s="85"/>
      <c r="HA119" s="85"/>
      <c r="HB119" s="85"/>
      <c r="HD119" s="126"/>
      <c r="HE119" s="126"/>
      <c r="HF119" s="85"/>
      <c r="HG119" s="85"/>
      <c r="HH119" s="85"/>
      <c r="HI119" s="127"/>
      <c r="HJ119" s="127"/>
      <c r="HK119" s="85"/>
      <c r="HL119" s="127"/>
      <c r="HM119" s="127"/>
      <c r="HN119" s="85"/>
      <c r="HO119" s="85"/>
      <c r="HP119" s="85"/>
      <c r="HR119" s="126"/>
      <c r="HS119" s="126"/>
      <c r="HT119" s="85"/>
      <c r="HU119" s="85"/>
      <c r="HV119" s="85"/>
      <c r="HW119" s="127"/>
      <c r="HX119" s="127"/>
      <c r="HY119" s="85"/>
      <c r="HZ119" s="127"/>
      <c r="IA119" s="127"/>
      <c r="IB119" s="85"/>
      <c r="IC119" s="85"/>
      <c r="ID119" s="85"/>
      <c r="IF119" s="126"/>
      <c r="IG119" s="126"/>
      <c r="IH119" s="85"/>
      <c r="II119" s="85"/>
      <c r="IJ119" s="85"/>
      <c r="IK119" s="127"/>
      <c r="IL119" s="127"/>
      <c r="IM119" s="85"/>
      <c r="IN119" s="127"/>
      <c r="IO119" s="127"/>
      <c r="IP119" s="85"/>
      <c r="IQ119" s="85"/>
      <c r="IR119" s="85"/>
      <c r="IT119" s="126"/>
      <c r="IU119" s="126"/>
      <c r="IV119" s="85"/>
    </row>
    <row r="120" customFormat="false" ht="18.75" hidden="false" customHeight="true" outlineLevel="0" collapsed="false">
      <c r="B120" s="64" t="n">
        <v>40299</v>
      </c>
      <c r="C120" s="64"/>
      <c r="D120" s="62" t="n">
        <v>25818.899299</v>
      </c>
      <c r="E120" s="62" t="n">
        <v>2534</v>
      </c>
      <c r="F120" s="62"/>
      <c r="G120" s="113" t="n">
        <v>3075.783007</v>
      </c>
      <c r="H120" s="113" t="n">
        <v>66</v>
      </c>
      <c r="I120" s="62"/>
      <c r="J120" s="113" t="n">
        <v>8622.045403</v>
      </c>
      <c r="K120" s="113" t="n">
        <v>227</v>
      </c>
      <c r="L120" s="62"/>
      <c r="M120" s="62" t="n">
        <v>2343.003989</v>
      </c>
      <c r="N120" s="62" t="n">
        <v>160</v>
      </c>
      <c r="O120" s="19"/>
      <c r="P120" s="126"/>
      <c r="Q120" s="126"/>
      <c r="R120" s="85"/>
      <c r="S120" s="85"/>
      <c r="T120" s="85"/>
      <c r="U120" s="127"/>
      <c r="V120" s="127"/>
      <c r="W120" s="85"/>
      <c r="X120" s="127"/>
      <c r="Y120" s="127"/>
      <c r="Z120" s="85"/>
      <c r="AA120" s="85"/>
      <c r="AB120" s="85"/>
      <c r="AD120" s="126"/>
      <c r="AE120" s="126"/>
      <c r="AF120" s="85"/>
      <c r="AG120" s="85"/>
      <c r="AH120" s="85"/>
      <c r="AI120" s="127"/>
      <c r="AJ120" s="127"/>
      <c r="AK120" s="85"/>
      <c r="AL120" s="127"/>
      <c r="AM120" s="127"/>
      <c r="AN120" s="85"/>
      <c r="AO120" s="85"/>
      <c r="AP120" s="85"/>
      <c r="AR120" s="126"/>
      <c r="AS120" s="126"/>
      <c r="AT120" s="85"/>
      <c r="AU120" s="85"/>
      <c r="AV120" s="85"/>
      <c r="AW120" s="127"/>
      <c r="AX120" s="127"/>
      <c r="AY120" s="85"/>
      <c r="AZ120" s="127"/>
      <c r="BA120" s="127"/>
      <c r="BB120" s="85"/>
      <c r="BC120" s="85"/>
      <c r="BD120" s="85"/>
      <c r="BF120" s="126"/>
      <c r="BG120" s="126"/>
      <c r="BH120" s="85"/>
      <c r="BI120" s="85"/>
      <c r="BJ120" s="85"/>
      <c r="BK120" s="127"/>
      <c r="BL120" s="127"/>
      <c r="BM120" s="85"/>
      <c r="BN120" s="127"/>
      <c r="BO120" s="127"/>
      <c r="BP120" s="85"/>
      <c r="BQ120" s="85"/>
      <c r="BR120" s="85"/>
      <c r="BT120" s="126"/>
      <c r="BU120" s="126"/>
      <c r="BV120" s="85"/>
      <c r="BW120" s="85"/>
      <c r="BX120" s="85"/>
      <c r="BY120" s="127"/>
      <c r="BZ120" s="127"/>
      <c r="CA120" s="85"/>
      <c r="CB120" s="127"/>
      <c r="CC120" s="127"/>
      <c r="CD120" s="85"/>
      <c r="CE120" s="85"/>
      <c r="CF120" s="85"/>
      <c r="CH120" s="126"/>
      <c r="CI120" s="126"/>
      <c r="CJ120" s="85"/>
      <c r="CK120" s="85"/>
      <c r="CL120" s="85"/>
      <c r="CM120" s="127"/>
      <c r="CN120" s="127"/>
      <c r="CO120" s="85"/>
      <c r="CP120" s="127"/>
      <c r="CQ120" s="127"/>
      <c r="CR120" s="85"/>
      <c r="CS120" s="85"/>
      <c r="CT120" s="85"/>
      <c r="CV120" s="126"/>
      <c r="CW120" s="126"/>
      <c r="CX120" s="85"/>
      <c r="CY120" s="85"/>
      <c r="CZ120" s="85"/>
      <c r="DA120" s="127"/>
      <c r="DB120" s="127"/>
      <c r="DC120" s="85"/>
      <c r="DD120" s="127"/>
      <c r="DE120" s="127"/>
      <c r="DF120" s="85"/>
      <c r="DG120" s="85"/>
      <c r="DH120" s="85"/>
      <c r="DJ120" s="126"/>
      <c r="DK120" s="126"/>
      <c r="DL120" s="85"/>
      <c r="DM120" s="85"/>
      <c r="DN120" s="85"/>
      <c r="DO120" s="127"/>
      <c r="DP120" s="127"/>
      <c r="DQ120" s="85"/>
      <c r="DR120" s="127"/>
      <c r="DS120" s="127"/>
      <c r="DT120" s="85"/>
      <c r="DU120" s="85"/>
      <c r="DV120" s="85"/>
      <c r="DX120" s="126"/>
      <c r="DY120" s="126"/>
      <c r="DZ120" s="85"/>
      <c r="EA120" s="85"/>
      <c r="EB120" s="85"/>
      <c r="EC120" s="127"/>
      <c r="ED120" s="127"/>
      <c r="EE120" s="85"/>
      <c r="EF120" s="127"/>
      <c r="EG120" s="127"/>
      <c r="EH120" s="85"/>
      <c r="EI120" s="85"/>
      <c r="EJ120" s="85"/>
      <c r="EL120" s="126"/>
      <c r="EM120" s="126"/>
      <c r="EN120" s="85"/>
      <c r="EO120" s="85"/>
      <c r="EP120" s="85"/>
      <c r="EQ120" s="127"/>
      <c r="ER120" s="127"/>
      <c r="ES120" s="85"/>
      <c r="ET120" s="127"/>
      <c r="EU120" s="127"/>
      <c r="EV120" s="85"/>
      <c r="EW120" s="85"/>
      <c r="EX120" s="85"/>
      <c r="EZ120" s="126"/>
      <c r="FA120" s="126"/>
      <c r="FB120" s="85"/>
      <c r="FC120" s="85"/>
      <c r="FD120" s="85"/>
      <c r="FE120" s="127"/>
      <c r="FF120" s="127"/>
      <c r="FG120" s="85"/>
      <c r="FH120" s="127"/>
      <c r="FI120" s="127"/>
      <c r="FJ120" s="85"/>
      <c r="FK120" s="85"/>
      <c r="FL120" s="85"/>
      <c r="FN120" s="126"/>
      <c r="FO120" s="126"/>
      <c r="FP120" s="85"/>
      <c r="FQ120" s="85"/>
      <c r="FR120" s="85"/>
      <c r="FS120" s="127"/>
      <c r="FT120" s="127"/>
      <c r="FU120" s="85"/>
      <c r="FV120" s="127"/>
      <c r="FW120" s="127"/>
      <c r="FX120" s="85"/>
      <c r="FY120" s="85"/>
      <c r="FZ120" s="85"/>
      <c r="GB120" s="126"/>
      <c r="GC120" s="126"/>
      <c r="GD120" s="85"/>
      <c r="GE120" s="85"/>
      <c r="GF120" s="85"/>
      <c r="GG120" s="127"/>
      <c r="GH120" s="127"/>
      <c r="GI120" s="85"/>
      <c r="GJ120" s="127"/>
      <c r="GK120" s="127"/>
      <c r="GL120" s="85"/>
      <c r="GM120" s="85"/>
      <c r="GN120" s="85"/>
      <c r="GP120" s="126"/>
      <c r="GQ120" s="126"/>
      <c r="GR120" s="85"/>
      <c r="GS120" s="85"/>
      <c r="GT120" s="85"/>
      <c r="GU120" s="127"/>
      <c r="GV120" s="127"/>
      <c r="GW120" s="85"/>
      <c r="GX120" s="127"/>
      <c r="GY120" s="127"/>
      <c r="GZ120" s="85"/>
      <c r="HA120" s="85"/>
      <c r="HB120" s="85"/>
      <c r="HD120" s="126"/>
      <c r="HE120" s="126"/>
      <c r="HF120" s="85"/>
      <c r="HG120" s="85"/>
      <c r="HH120" s="85"/>
      <c r="HI120" s="127"/>
      <c r="HJ120" s="127"/>
      <c r="HK120" s="85"/>
      <c r="HL120" s="127"/>
      <c r="HM120" s="127"/>
      <c r="HN120" s="85"/>
      <c r="HO120" s="85"/>
      <c r="HP120" s="85"/>
      <c r="HR120" s="126"/>
      <c r="HS120" s="126"/>
      <c r="HT120" s="85"/>
      <c r="HU120" s="85"/>
      <c r="HV120" s="85"/>
      <c r="HW120" s="127"/>
      <c r="HX120" s="127"/>
      <c r="HY120" s="85"/>
      <c r="HZ120" s="127"/>
      <c r="IA120" s="127"/>
      <c r="IB120" s="85"/>
      <c r="IC120" s="85"/>
      <c r="ID120" s="85"/>
      <c r="IF120" s="126"/>
      <c r="IG120" s="126"/>
      <c r="IH120" s="85"/>
      <c r="II120" s="85"/>
      <c r="IJ120" s="85"/>
      <c r="IK120" s="127"/>
      <c r="IL120" s="127"/>
      <c r="IM120" s="85"/>
      <c r="IN120" s="127"/>
      <c r="IO120" s="127"/>
      <c r="IP120" s="85"/>
      <c r="IQ120" s="85"/>
      <c r="IR120" s="85"/>
      <c r="IT120" s="126"/>
      <c r="IU120" s="126"/>
      <c r="IV120" s="85"/>
    </row>
    <row r="121" customFormat="false" ht="18.75" hidden="false" customHeight="true" outlineLevel="0" collapsed="false">
      <c r="B121" s="64" t="n">
        <v>40330</v>
      </c>
      <c r="C121" s="64"/>
      <c r="D121" s="62" t="n">
        <v>31586.695558</v>
      </c>
      <c r="E121" s="62" t="n">
        <v>2811</v>
      </c>
      <c r="F121" s="62"/>
      <c r="G121" s="113" t="n">
        <v>2153.703677</v>
      </c>
      <c r="H121" s="113" t="n">
        <v>53</v>
      </c>
      <c r="I121" s="62"/>
      <c r="J121" s="113" t="n">
        <v>0</v>
      </c>
      <c r="K121" s="113" t="n">
        <v>0</v>
      </c>
      <c r="L121" s="62"/>
      <c r="M121" s="62" t="n">
        <v>2756.851703</v>
      </c>
      <c r="N121" s="62" t="n">
        <v>161</v>
      </c>
      <c r="O121" s="19"/>
      <c r="P121" s="126"/>
      <c r="Q121" s="126"/>
      <c r="R121" s="85"/>
      <c r="S121" s="85"/>
      <c r="T121" s="85"/>
      <c r="U121" s="127"/>
      <c r="V121" s="127"/>
      <c r="W121" s="85"/>
      <c r="X121" s="127"/>
      <c r="Y121" s="127"/>
      <c r="Z121" s="85"/>
      <c r="AA121" s="85"/>
      <c r="AB121" s="85"/>
      <c r="AD121" s="126"/>
      <c r="AE121" s="126"/>
      <c r="AF121" s="85"/>
      <c r="AG121" s="85"/>
      <c r="AH121" s="85"/>
      <c r="AI121" s="127"/>
      <c r="AJ121" s="127"/>
      <c r="AK121" s="85"/>
      <c r="AL121" s="127"/>
      <c r="AM121" s="127"/>
      <c r="AN121" s="85"/>
      <c r="AO121" s="85"/>
      <c r="AP121" s="85"/>
      <c r="AR121" s="126"/>
      <c r="AS121" s="126"/>
      <c r="AT121" s="85"/>
      <c r="AU121" s="85"/>
      <c r="AV121" s="85"/>
      <c r="AW121" s="127"/>
      <c r="AX121" s="127"/>
      <c r="AY121" s="85"/>
      <c r="AZ121" s="127"/>
      <c r="BA121" s="127"/>
      <c r="BB121" s="85"/>
      <c r="BC121" s="85"/>
      <c r="BD121" s="85"/>
      <c r="BF121" s="126"/>
      <c r="BG121" s="126"/>
      <c r="BH121" s="85"/>
      <c r="BI121" s="85"/>
      <c r="BJ121" s="85"/>
      <c r="BK121" s="127"/>
      <c r="BL121" s="127"/>
      <c r="BM121" s="85"/>
      <c r="BN121" s="127"/>
      <c r="BO121" s="127"/>
      <c r="BP121" s="85"/>
      <c r="BQ121" s="85"/>
      <c r="BR121" s="85"/>
      <c r="BT121" s="126"/>
      <c r="BU121" s="126"/>
      <c r="BV121" s="85"/>
      <c r="BW121" s="85"/>
      <c r="BX121" s="85"/>
      <c r="BY121" s="127"/>
      <c r="BZ121" s="127"/>
      <c r="CA121" s="85"/>
      <c r="CB121" s="127"/>
      <c r="CC121" s="127"/>
      <c r="CD121" s="85"/>
      <c r="CE121" s="85"/>
      <c r="CF121" s="85"/>
      <c r="CH121" s="126"/>
      <c r="CI121" s="126"/>
      <c r="CJ121" s="85"/>
      <c r="CK121" s="85"/>
      <c r="CL121" s="85"/>
      <c r="CM121" s="127"/>
      <c r="CN121" s="127"/>
      <c r="CO121" s="85"/>
      <c r="CP121" s="127"/>
      <c r="CQ121" s="127"/>
      <c r="CR121" s="85"/>
      <c r="CS121" s="85"/>
      <c r="CT121" s="85"/>
      <c r="CV121" s="126"/>
      <c r="CW121" s="126"/>
      <c r="CX121" s="85"/>
      <c r="CY121" s="85"/>
      <c r="CZ121" s="85"/>
      <c r="DA121" s="127"/>
      <c r="DB121" s="127"/>
      <c r="DC121" s="85"/>
      <c r="DD121" s="127"/>
      <c r="DE121" s="127"/>
      <c r="DF121" s="85"/>
      <c r="DG121" s="85"/>
      <c r="DH121" s="85"/>
      <c r="DJ121" s="126"/>
      <c r="DK121" s="126"/>
      <c r="DL121" s="85"/>
      <c r="DM121" s="85"/>
      <c r="DN121" s="85"/>
      <c r="DO121" s="127"/>
      <c r="DP121" s="127"/>
      <c r="DQ121" s="85"/>
      <c r="DR121" s="127"/>
      <c r="DS121" s="127"/>
      <c r="DT121" s="85"/>
      <c r="DU121" s="85"/>
      <c r="DV121" s="85"/>
      <c r="DX121" s="126"/>
      <c r="DY121" s="126"/>
      <c r="DZ121" s="85"/>
      <c r="EA121" s="85"/>
      <c r="EB121" s="85"/>
      <c r="EC121" s="127"/>
      <c r="ED121" s="127"/>
      <c r="EE121" s="85"/>
      <c r="EF121" s="127"/>
      <c r="EG121" s="127"/>
      <c r="EH121" s="85"/>
      <c r="EI121" s="85"/>
      <c r="EJ121" s="85"/>
      <c r="EL121" s="126"/>
      <c r="EM121" s="126"/>
      <c r="EN121" s="85"/>
      <c r="EO121" s="85"/>
      <c r="EP121" s="85"/>
      <c r="EQ121" s="127"/>
      <c r="ER121" s="127"/>
      <c r="ES121" s="85"/>
      <c r="ET121" s="127"/>
      <c r="EU121" s="127"/>
      <c r="EV121" s="85"/>
      <c r="EW121" s="85"/>
      <c r="EX121" s="85"/>
      <c r="EZ121" s="126"/>
      <c r="FA121" s="126"/>
      <c r="FB121" s="85"/>
      <c r="FC121" s="85"/>
      <c r="FD121" s="85"/>
      <c r="FE121" s="127"/>
      <c r="FF121" s="127"/>
      <c r="FG121" s="85"/>
      <c r="FH121" s="127"/>
      <c r="FI121" s="127"/>
      <c r="FJ121" s="85"/>
      <c r="FK121" s="85"/>
      <c r="FL121" s="85"/>
      <c r="FN121" s="126"/>
      <c r="FO121" s="126"/>
      <c r="FP121" s="85"/>
      <c r="FQ121" s="85"/>
      <c r="FR121" s="85"/>
      <c r="FS121" s="127"/>
      <c r="FT121" s="127"/>
      <c r="FU121" s="85"/>
      <c r="FV121" s="127"/>
      <c r="FW121" s="127"/>
      <c r="FX121" s="85"/>
      <c r="FY121" s="85"/>
      <c r="FZ121" s="85"/>
      <c r="GB121" s="126"/>
      <c r="GC121" s="126"/>
      <c r="GD121" s="85"/>
      <c r="GE121" s="85"/>
      <c r="GF121" s="85"/>
      <c r="GG121" s="127"/>
      <c r="GH121" s="127"/>
      <c r="GI121" s="85"/>
      <c r="GJ121" s="127"/>
      <c r="GK121" s="127"/>
      <c r="GL121" s="85"/>
      <c r="GM121" s="85"/>
      <c r="GN121" s="85"/>
      <c r="GP121" s="126"/>
      <c r="GQ121" s="126"/>
      <c r="GR121" s="85"/>
      <c r="GS121" s="85"/>
      <c r="GT121" s="85"/>
      <c r="GU121" s="127"/>
      <c r="GV121" s="127"/>
      <c r="GW121" s="85"/>
      <c r="GX121" s="127"/>
      <c r="GY121" s="127"/>
      <c r="GZ121" s="85"/>
      <c r="HA121" s="85"/>
      <c r="HB121" s="85"/>
      <c r="HD121" s="126"/>
      <c r="HE121" s="126"/>
      <c r="HF121" s="85"/>
      <c r="HG121" s="85"/>
      <c r="HH121" s="85"/>
      <c r="HI121" s="127"/>
      <c r="HJ121" s="127"/>
      <c r="HK121" s="85"/>
      <c r="HL121" s="127"/>
      <c r="HM121" s="127"/>
      <c r="HN121" s="85"/>
      <c r="HO121" s="85"/>
      <c r="HP121" s="85"/>
      <c r="HR121" s="126"/>
      <c r="HS121" s="126"/>
      <c r="HT121" s="85"/>
      <c r="HU121" s="85"/>
      <c r="HV121" s="85"/>
      <c r="HW121" s="127"/>
      <c r="HX121" s="127"/>
      <c r="HY121" s="85"/>
      <c r="HZ121" s="127"/>
      <c r="IA121" s="127"/>
      <c r="IB121" s="85"/>
      <c r="IC121" s="85"/>
      <c r="ID121" s="85"/>
      <c r="IF121" s="126"/>
      <c r="IG121" s="126"/>
      <c r="IH121" s="85"/>
      <c r="II121" s="85"/>
      <c r="IJ121" s="85"/>
      <c r="IK121" s="127"/>
      <c r="IL121" s="127"/>
      <c r="IM121" s="85"/>
      <c r="IN121" s="127"/>
      <c r="IO121" s="127"/>
      <c r="IP121" s="85"/>
      <c r="IQ121" s="85"/>
      <c r="IR121" s="85"/>
      <c r="IT121" s="126"/>
      <c r="IU121" s="126"/>
      <c r="IV121" s="85"/>
    </row>
    <row r="122" customFormat="false" ht="18.75" hidden="false" customHeight="true" outlineLevel="0" collapsed="false">
      <c r="B122" s="64" t="n">
        <v>40360</v>
      </c>
      <c r="C122" s="64"/>
      <c r="D122" s="62" t="n">
        <v>29778.487282</v>
      </c>
      <c r="E122" s="62" t="n">
        <v>2701</v>
      </c>
      <c r="F122" s="62"/>
      <c r="G122" s="113" t="n">
        <v>1874.588188</v>
      </c>
      <c r="H122" s="113" t="n">
        <v>46</v>
      </c>
      <c r="I122" s="62"/>
      <c r="J122" s="113" t="n">
        <v>0</v>
      </c>
      <c r="K122" s="113" t="n">
        <v>0</v>
      </c>
      <c r="L122" s="62"/>
      <c r="M122" s="62" t="n">
        <v>3616.711945</v>
      </c>
      <c r="N122" s="62" t="n">
        <v>139</v>
      </c>
      <c r="O122" s="19"/>
      <c r="P122" s="126"/>
      <c r="Q122" s="126"/>
      <c r="R122" s="85"/>
      <c r="S122" s="85"/>
      <c r="T122" s="85"/>
      <c r="U122" s="127"/>
      <c r="V122" s="127"/>
      <c r="W122" s="85"/>
      <c r="X122" s="127"/>
      <c r="Y122" s="127"/>
      <c r="Z122" s="85"/>
      <c r="AA122" s="85"/>
      <c r="AB122" s="85"/>
      <c r="AD122" s="126"/>
      <c r="AE122" s="126"/>
      <c r="AF122" s="85"/>
      <c r="AG122" s="85"/>
      <c r="AH122" s="85"/>
      <c r="AI122" s="127"/>
      <c r="AJ122" s="127"/>
      <c r="AK122" s="85"/>
      <c r="AL122" s="127"/>
      <c r="AM122" s="127"/>
      <c r="AN122" s="85"/>
      <c r="AO122" s="85"/>
      <c r="AP122" s="85"/>
      <c r="AR122" s="126"/>
      <c r="AS122" s="126"/>
      <c r="AT122" s="85"/>
      <c r="AU122" s="85"/>
      <c r="AV122" s="85"/>
      <c r="AW122" s="127"/>
      <c r="AX122" s="127"/>
      <c r="AY122" s="85"/>
      <c r="AZ122" s="127"/>
      <c r="BA122" s="127"/>
      <c r="BB122" s="85"/>
      <c r="BC122" s="85"/>
      <c r="BD122" s="85"/>
      <c r="BF122" s="126"/>
      <c r="BG122" s="126"/>
      <c r="BH122" s="85"/>
      <c r="BI122" s="85"/>
      <c r="BJ122" s="85"/>
      <c r="BK122" s="127"/>
      <c r="BL122" s="127"/>
      <c r="BM122" s="85"/>
      <c r="BN122" s="127"/>
      <c r="BO122" s="127"/>
      <c r="BP122" s="85"/>
      <c r="BQ122" s="85"/>
      <c r="BR122" s="85"/>
      <c r="BT122" s="126"/>
      <c r="BU122" s="126"/>
      <c r="BV122" s="85"/>
      <c r="BW122" s="85"/>
      <c r="BX122" s="85"/>
      <c r="BY122" s="127"/>
      <c r="BZ122" s="127"/>
      <c r="CA122" s="85"/>
      <c r="CB122" s="127"/>
      <c r="CC122" s="127"/>
      <c r="CD122" s="85"/>
      <c r="CE122" s="85"/>
      <c r="CF122" s="85"/>
      <c r="CH122" s="126"/>
      <c r="CI122" s="126"/>
      <c r="CJ122" s="85"/>
      <c r="CK122" s="85"/>
      <c r="CL122" s="85"/>
      <c r="CM122" s="127"/>
      <c r="CN122" s="127"/>
      <c r="CO122" s="85"/>
      <c r="CP122" s="127"/>
      <c r="CQ122" s="127"/>
      <c r="CR122" s="85"/>
      <c r="CS122" s="85"/>
      <c r="CT122" s="85"/>
      <c r="CV122" s="126"/>
      <c r="CW122" s="126"/>
      <c r="CX122" s="85"/>
      <c r="CY122" s="85"/>
      <c r="CZ122" s="85"/>
      <c r="DA122" s="127"/>
      <c r="DB122" s="127"/>
      <c r="DC122" s="85"/>
      <c r="DD122" s="127"/>
      <c r="DE122" s="127"/>
      <c r="DF122" s="85"/>
      <c r="DG122" s="85"/>
      <c r="DH122" s="85"/>
      <c r="DJ122" s="126"/>
      <c r="DK122" s="126"/>
      <c r="DL122" s="85"/>
      <c r="DM122" s="85"/>
      <c r="DN122" s="85"/>
      <c r="DO122" s="127"/>
      <c r="DP122" s="127"/>
      <c r="DQ122" s="85"/>
      <c r="DR122" s="127"/>
      <c r="DS122" s="127"/>
      <c r="DT122" s="85"/>
      <c r="DU122" s="85"/>
      <c r="DV122" s="85"/>
      <c r="DX122" s="126"/>
      <c r="DY122" s="126"/>
      <c r="DZ122" s="85"/>
      <c r="EA122" s="85"/>
      <c r="EB122" s="85"/>
      <c r="EC122" s="127"/>
      <c r="ED122" s="127"/>
      <c r="EE122" s="85"/>
      <c r="EF122" s="127"/>
      <c r="EG122" s="127"/>
      <c r="EH122" s="85"/>
      <c r="EI122" s="85"/>
      <c r="EJ122" s="85"/>
      <c r="EL122" s="126"/>
      <c r="EM122" s="126"/>
      <c r="EN122" s="85"/>
      <c r="EO122" s="85"/>
      <c r="EP122" s="85"/>
      <c r="EQ122" s="127"/>
      <c r="ER122" s="127"/>
      <c r="ES122" s="85"/>
      <c r="ET122" s="127"/>
      <c r="EU122" s="127"/>
      <c r="EV122" s="85"/>
      <c r="EW122" s="85"/>
      <c r="EX122" s="85"/>
      <c r="EZ122" s="126"/>
      <c r="FA122" s="126"/>
      <c r="FB122" s="85"/>
      <c r="FC122" s="85"/>
      <c r="FD122" s="85"/>
      <c r="FE122" s="127"/>
      <c r="FF122" s="127"/>
      <c r="FG122" s="85"/>
      <c r="FH122" s="127"/>
      <c r="FI122" s="127"/>
      <c r="FJ122" s="85"/>
      <c r="FK122" s="85"/>
      <c r="FL122" s="85"/>
      <c r="FN122" s="126"/>
      <c r="FO122" s="126"/>
      <c r="FP122" s="85"/>
      <c r="FQ122" s="85"/>
      <c r="FR122" s="85"/>
      <c r="FS122" s="127"/>
      <c r="FT122" s="127"/>
      <c r="FU122" s="85"/>
      <c r="FV122" s="127"/>
      <c r="FW122" s="127"/>
      <c r="FX122" s="85"/>
      <c r="FY122" s="85"/>
      <c r="FZ122" s="85"/>
      <c r="GB122" s="126"/>
      <c r="GC122" s="126"/>
      <c r="GD122" s="85"/>
      <c r="GE122" s="85"/>
      <c r="GF122" s="85"/>
      <c r="GG122" s="127"/>
      <c r="GH122" s="127"/>
      <c r="GI122" s="85"/>
      <c r="GJ122" s="127"/>
      <c r="GK122" s="127"/>
      <c r="GL122" s="85"/>
      <c r="GM122" s="85"/>
      <c r="GN122" s="85"/>
      <c r="GP122" s="126"/>
      <c r="GQ122" s="126"/>
      <c r="GR122" s="85"/>
      <c r="GS122" s="85"/>
      <c r="GT122" s="85"/>
      <c r="GU122" s="127"/>
      <c r="GV122" s="127"/>
      <c r="GW122" s="85"/>
      <c r="GX122" s="127"/>
      <c r="GY122" s="127"/>
      <c r="GZ122" s="85"/>
      <c r="HA122" s="85"/>
      <c r="HB122" s="85"/>
      <c r="HD122" s="126"/>
      <c r="HE122" s="126"/>
      <c r="HF122" s="85"/>
      <c r="HG122" s="85"/>
      <c r="HH122" s="85"/>
      <c r="HI122" s="127"/>
      <c r="HJ122" s="127"/>
      <c r="HK122" s="85"/>
      <c r="HL122" s="127"/>
      <c r="HM122" s="127"/>
      <c r="HN122" s="85"/>
      <c r="HO122" s="85"/>
      <c r="HP122" s="85"/>
      <c r="HR122" s="126"/>
      <c r="HS122" s="126"/>
      <c r="HT122" s="85"/>
      <c r="HU122" s="85"/>
      <c r="HV122" s="85"/>
      <c r="HW122" s="127"/>
      <c r="HX122" s="127"/>
      <c r="HY122" s="85"/>
      <c r="HZ122" s="127"/>
      <c r="IA122" s="127"/>
      <c r="IB122" s="85"/>
      <c r="IC122" s="85"/>
      <c r="ID122" s="85"/>
      <c r="IF122" s="126"/>
      <c r="IG122" s="126"/>
      <c r="IH122" s="85"/>
      <c r="II122" s="85"/>
      <c r="IJ122" s="85"/>
      <c r="IK122" s="127"/>
      <c r="IL122" s="127"/>
      <c r="IM122" s="85"/>
      <c r="IN122" s="127"/>
      <c r="IO122" s="127"/>
      <c r="IP122" s="85"/>
      <c r="IQ122" s="85"/>
      <c r="IR122" s="85"/>
      <c r="IT122" s="126"/>
      <c r="IU122" s="126"/>
      <c r="IV122" s="85"/>
    </row>
    <row r="123" customFormat="false" ht="18.75" hidden="false" customHeight="true" outlineLevel="0" collapsed="false">
      <c r="B123" s="64" t="n">
        <v>40391</v>
      </c>
      <c r="C123" s="64"/>
      <c r="D123" s="62" t="n">
        <v>27970.378978</v>
      </c>
      <c r="E123" s="62" t="n">
        <v>2483</v>
      </c>
      <c r="F123" s="62"/>
      <c r="G123" s="113" t="n">
        <v>1915.49731</v>
      </c>
      <c r="H123" s="113" t="n">
        <v>54</v>
      </c>
      <c r="I123" s="62"/>
      <c r="J123" s="113" t="n">
        <v>0</v>
      </c>
      <c r="K123" s="113" t="n">
        <v>0</v>
      </c>
      <c r="L123" s="62"/>
      <c r="M123" s="62" t="n">
        <v>2937.989803</v>
      </c>
      <c r="N123" s="62" t="n">
        <v>129</v>
      </c>
      <c r="O123" s="19"/>
      <c r="P123" s="126"/>
      <c r="Q123" s="126"/>
      <c r="R123" s="85"/>
      <c r="S123" s="85"/>
      <c r="T123" s="85"/>
      <c r="U123" s="127"/>
      <c r="V123" s="127"/>
      <c r="W123" s="85"/>
      <c r="X123" s="127"/>
      <c r="Y123" s="127"/>
      <c r="Z123" s="85"/>
      <c r="AA123" s="85"/>
      <c r="AB123" s="85"/>
      <c r="AD123" s="126"/>
      <c r="AE123" s="126"/>
      <c r="AF123" s="85"/>
      <c r="AG123" s="85"/>
      <c r="AH123" s="85"/>
      <c r="AI123" s="127"/>
      <c r="AJ123" s="127"/>
      <c r="AK123" s="85"/>
      <c r="AL123" s="127"/>
      <c r="AM123" s="127"/>
      <c r="AN123" s="85"/>
      <c r="AO123" s="85"/>
      <c r="AP123" s="85"/>
      <c r="AR123" s="126"/>
      <c r="AS123" s="126"/>
      <c r="AT123" s="85"/>
      <c r="AU123" s="85"/>
      <c r="AV123" s="85"/>
      <c r="AW123" s="127"/>
      <c r="AX123" s="127"/>
      <c r="AY123" s="85"/>
      <c r="AZ123" s="127"/>
      <c r="BA123" s="127"/>
      <c r="BB123" s="85"/>
      <c r="BC123" s="85"/>
      <c r="BD123" s="85"/>
      <c r="BF123" s="126"/>
      <c r="BG123" s="126"/>
      <c r="BH123" s="85"/>
      <c r="BI123" s="85"/>
      <c r="BJ123" s="85"/>
      <c r="BK123" s="127"/>
      <c r="BL123" s="127"/>
      <c r="BM123" s="85"/>
      <c r="BN123" s="127"/>
      <c r="BO123" s="127"/>
      <c r="BP123" s="85"/>
      <c r="BQ123" s="85"/>
      <c r="BR123" s="85"/>
      <c r="BT123" s="126"/>
      <c r="BU123" s="126"/>
      <c r="BV123" s="85"/>
      <c r="BW123" s="85"/>
      <c r="BX123" s="85"/>
      <c r="BY123" s="127"/>
      <c r="BZ123" s="127"/>
      <c r="CA123" s="85"/>
      <c r="CB123" s="127"/>
      <c r="CC123" s="127"/>
      <c r="CD123" s="85"/>
      <c r="CE123" s="85"/>
      <c r="CF123" s="85"/>
      <c r="CH123" s="126"/>
      <c r="CI123" s="126"/>
      <c r="CJ123" s="85"/>
      <c r="CK123" s="85"/>
      <c r="CL123" s="85"/>
      <c r="CM123" s="127"/>
      <c r="CN123" s="127"/>
      <c r="CO123" s="85"/>
      <c r="CP123" s="127"/>
      <c r="CQ123" s="127"/>
      <c r="CR123" s="85"/>
      <c r="CS123" s="85"/>
      <c r="CT123" s="85"/>
      <c r="CV123" s="126"/>
      <c r="CW123" s="126"/>
      <c r="CX123" s="85"/>
      <c r="CY123" s="85"/>
      <c r="CZ123" s="85"/>
      <c r="DA123" s="127"/>
      <c r="DB123" s="127"/>
      <c r="DC123" s="85"/>
      <c r="DD123" s="127"/>
      <c r="DE123" s="127"/>
      <c r="DF123" s="85"/>
      <c r="DG123" s="85"/>
      <c r="DH123" s="85"/>
      <c r="DJ123" s="126"/>
      <c r="DK123" s="126"/>
      <c r="DL123" s="85"/>
      <c r="DM123" s="85"/>
      <c r="DN123" s="85"/>
      <c r="DO123" s="127"/>
      <c r="DP123" s="127"/>
      <c r="DQ123" s="85"/>
      <c r="DR123" s="127"/>
      <c r="DS123" s="127"/>
      <c r="DT123" s="85"/>
      <c r="DU123" s="85"/>
      <c r="DV123" s="85"/>
      <c r="DX123" s="126"/>
      <c r="DY123" s="126"/>
      <c r="DZ123" s="85"/>
      <c r="EA123" s="85"/>
      <c r="EB123" s="85"/>
      <c r="EC123" s="127"/>
      <c r="ED123" s="127"/>
      <c r="EE123" s="85"/>
      <c r="EF123" s="127"/>
      <c r="EG123" s="127"/>
      <c r="EH123" s="85"/>
      <c r="EI123" s="85"/>
      <c r="EJ123" s="85"/>
      <c r="EL123" s="126"/>
      <c r="EM123" s="126"/>
      <c r="EN123" s="85"/>
      <c r="EO123" s="85"/>
      <c r="EP123" s="85"/>
      <c r="EQ123" s="127"/>
      <c r="ER123" s="127"/>
      <c r="ES123" s="85"/>
      <c r="ET123" s="127"/>
      <c r="EU123" s="127"/>
      <c r="EV123" s="85"/>
      <c r="EW123" s="85"/>
      <c r="EX123" s="85"/>
      <c r="EZ123" s="126"/>
      <c r="FA123" s="126"/>
      <c r="FB123" s="85"/>
      <c r="FC123" s="85"/>
      <c r="FD123" s="85"/>
      <c r="FE123" s="127"/>
      <c r="FF123" s="127"/>
      <c r="FG123" s="85"/>
      <c r="FH123" s="127"/>
      <c r="FI123" s="127"/>
      <c r="FJ123" s="85"/>
      <c r="FK123" s="85"/>
      <c r="FL123" s="85"/>
      <c r="FN123" s="126"/>
      <c r="FO123" s="126"/>
      <c r="FP123" s="85"/>
      <c r="FQ123" s="85"/>
      <c r="FR123" s="85"/>
      <c r="FS123" s="127"/>
      <c r="FT123" s="127"/>
      <c r="FU123" s="85"/>
      <c r="FV123" s="127"/>
      <c r="FW123" s="127"/>
      <c r="FX123" s="85"/>
      <c r="FY123" s="85"/>
      <c r="FZ123" s="85"/>
      <c r="GB123" s="126"/>
      <c r="GC123" s="126"/>
      <c r="GD123" s="85"/>
      <c r="GE123" s="85"/>
      <c r="GF123" s="85"/>
      <c r="GG123" s="127"/>
      <c r="GH123" s="127"/>
      <c r="GI123" s="85"/>
      <c r="GJ123" s="127"/>
      <c r="GK123" s="127"/>
      <c r="GL123" s="85"/>
      <c r="GM123" s="85"/>
      <c r="GN123" s="85"/>
      <c r="GP123" s="126"/>
      <c r="GQ123" s="126"/>
      <c r="GR123" s="85"/>
      <c r="GS123" s="85"/>
      <c r="GT123" s="85"/>
      <c r="GU123" s="127"/>
      <c r="GV123" s="127"/>
      <c r="GW123" s="85"/>
      <c r="GX123" s="127"/>
      <c r="GY123" s="127"/>
      <c r="GZ123" s="85"/>
      <c r="HA123" s="85"/>
      <c r="HB123" s="85"/>
      <c r="HD123" s="126"/>
      <c r="HE123" s="126"/>
      <c r="HF123" s="85"/>
      <c r="HG123" s="85"/>
      <c r="HH123" s="85"/>
      <c r="HI123" s="127"/>
      <c r="HJ123" s="127"/>
      <c r="HK123" s="85"/>
      <c r="HL123" s="127"/>
      <c r="HM123" s="127"/>
      <c r="HN123" s="85"/>
      <c r="HO123" s="85"/>
      <c r="HP123" s="85"/>
      <c r="HR123" s="126"/>
      <c r="HS123" s="126"/>
      <c r="HT123" s="85"/>
      <c r="HU123" s="85"/>
      <c r="HV123" s="85"/>
      <c r="HW123" s="127"/>
      <c r="HX123" s="127"/>
      <c r="HY123" s="85"/>
      <c r="HZ123" s="127"/>
      <c r="IA123" s="127"/>
      <c r="IB123" s="85"/>
      <c r="IC123" s="85"/>
      <c r="ID123" s="85"/>
      <c r="IF123" s="126"/>
      <c r="IG123" s="126"/>
      <c r="IH123" s="85"/>
      <c r="II123" s="85"/>
      <c r="IJ123" s="85"/>
      <c r="IK123" s="127"/>
      <c r="IL123" s="127"/>
      <c r="IM123" s="85"/>
      <c r="IN123" s="127"/>
      <c r="IO123" s="127"/>
      <c r="IP123" s="85"/>
      <c r="IQ123" s="85"/>
      <c r="IR123" s="85"/>
      <c r="IT123" s="126"/>
      <c r="IU123" s="126"/>
      <c r="IV123" s="85"/>
    </row>
    <row r="124" customFormat="false" ht="18.75" hidden="false" customHeight="true" outlineLevel="0" collapsed="false">
      <c r="B124" s="64" t="n">
        <v>40422</v>
      </c>
      <c r="C124" s="64"/>
      <c r="D124" s="62" t="n">
        <v>31651.601055</v>
      </c>
      <c r="E124" s="62" t="n">
        <v>2602</v>
      </c>
      <c r="F124" s="62"/>
      <c r="G124" s="113" t="n">
        <v>1280.850425</v>
      </c>
      <c r="H124" s="113" t="n">
        <v>32</v>
      </c>
      <c r="I124" s="62"/>
      <c r="J124" s="113" t="n">
        <v>0</v>
      </c>
      <c r="K124" s="113" t="n">
        <v>0</v>
      </c>
      <c r="L124" s="62"/>
      <c r="M124" s="62" t="n">
        <v>3260.891228</v>
      </c>
      <c r="N124" s="62" t="n">
        <v>140</v>
      </c>
      <c r="O124" s="19"/>
      <c r="P124" s="126"/>
      <c r="Q124" s="126"/>
      <c r="R124" s="85"/>
      <c r="S124" s="85"/>
      <c r="T124" s="85"/>
      <c r="U124" s="127"/>
      <c r="V124" s="127"/>
      <c r="W124" s="85"/>
      <c r="X124" s="127"/>
      <c r="Y124" s="127"/>
      <c r="Z124" s="85"/>
      <c r="AA124" s="85"/>
      <c r="AB124" s="85"/>
      <c r="AD124" s="126"/>
      <c r="AE124" s="126"/>
      <c r="AF124" s="85"/>
      <c r="AG124" s="85"/>
      <c r="AH124" s="85"/>
      <c r="AI124" s="127"/>
      <c r="AJ124" s="127"/>
      <c r="AK124" s="85"/>
      <c r="AL124" s="127"/>
      <c r="AM124" s="127"/>
      <c r="AN124" s="85"/>
      <c r="AO124" s="85"/>
      <c r="AP124" s="85"/>
      <c r="AR124" s="126"/>
      <c r="AS124" s="126"/>
      <c r="AT124" s="85"/>
      <c r="AU124" s="85"/>
      <c r="AV124" s="85"/>
      <c r="AW124" s="127"/>
      <c r="AX124" s="127"/>
      <c r="AY124" s="85"/>
      <c r="AZ124" s="127"/>
      <c r="BA124" s="127"/>
      <c r="BB124" s="85"/>
      <c r="BC124" s="85"/>
      <c r="BD124" s="85"/>
      <c r="BF124" s="126"/>
      <c r="BG124" s="126"/>
      <c r="BH124" s="85"/>
      <c r="BI124" s="85"/>
      <c r="BJ124" s="85"/>
      <c r="BK124" s="127"/>
      <c r="BL124" s="127"/>
      <c r="BM124" s="85"/>
      <c r="BN124" s="127"/>
      <c r="BO124" s="127"/>
      <c r="BP124" s="85"/>
      <c r="BQ124" s="85"/>
      <c r="BR124" s="85"/>
      <c r="BT124" s="126"/>
      <c r="BU124" s="126"/>
      <c r="BV124" s="85"/>
      <c r="BW124" s="85"/>
      <c r="BX124" s="85"/>
      <c r="BY124" s="127"/>
      <c r="BZ124" s="127"/>
      <c r="CA124" s="85"/>
      <c r="CB124" s="127"/>
      <c r="CC124" s="127"/>
      <c r="CD124" s="85"/>
      <c r="CE124" s="85"/>
      <c r="CF124" s="85"/>
      <c r="CH124" s="126"/>
      <c r="CI124" s="126"/>
      <c r="CJ124" s="85"/>
      <c r="CK124" s="85"/>
      <c r="CL124" s="85"/>
      <c r="CM124" s="127"/>
      <c r="CN124" s="127"/>
      <c r="CO124" s="85"/>
      <c r="CP124" s="127"/>
      <c r="CQ124" s="127"/>
      <c r="CR124" s="85"/>
      <c r="CS124" s="85"/>
      <c r="CT124" s="85"/>
      <c r="CV124" s="126"/>
      <c r="CW124" s="126"/>
      <c r="CX124" s="85"/>
      <c r="CY124" s="85"/>
      <c r="CZ124" s="85"/>
      <c r="DA124" s="127"/>
      <c r="DB124" s="127"/>
      <c r="DC124" s="85"/>
      <c r="DD124" s="127"/>
      <c r="DE124" s="127"/>
      <c r="DF124" s="85"/>
      <c r="DG124" s="85"/>
      <c r="DH124" s="85"/>
      <c r="DJ124" s="126"/>
      <c r="DK124" s="126"/>
      <c r="DL124" s="85"/>
      <c r="DM124" s="85"/>
      <c r="DN124" s="85"/>
      <c r="DO124" s="127"/>
      <c r="DP124" s="127"/>
      <c r="DQ124" s="85"/>
      <c r="DR124" s="127"/>
      <c r="DS124" s="127"/>
      <c r="DT124" s="85"/>
      <c r="DU124" s="85"/>
      <c r="DV124" s="85"/>
      <c r="DX124" s="126"/>
      <c r="DY124" s="126"/>
      <c r="DZ124" s="85"/>
      <c r="EA124" s="85"/>
      <c r="EB124" s="85"/>
      <c r="EC124" s="127"/>
      <c r="ED124" s="127"/>
      <c r="EE124" s="85"/>
      <c r="EF124" s="127"/>
      <c r="EG124" s="127"/>
      <c r="EH124" s="85"/>
      <c r="EI124" s="85"/>
      <c r="EJ124" s="85"/>
      <c r="EL124" s="126"/>
      <c r="EM124" s="126"/>
      <c r="EN124" s="85"/>
      <c r="EO124" s="85"/>
      <c r="EP124" s="85"/>
      <c r="EQ124" s="127"/>
      <c r="ER124" s="127"/>
      <c r="ES124" s="85"/>
      <c r="ET124" s="127"/>
      <c r="EU124" s="127"/>
      <c r="EV124" s="85"/>
      <c r="EW124" s="85"/>
      <c r="EX124" s="85"/>
      <c r="EZ124" s="126"/>
      <c r="FA124" s="126"/>
      <c r="FB124" s="85"/>
      <c r="FC124" s="85"/>
      <c r="FD124" s="85"/>
      <c r="FE124" s="127"/>
      <c r="FF124" s="127"/>
      <c r="FG124" s="85"/>
      <c r="FH124" s="127"/>
      <c r="FI124" s="127"/>
      <c r="FJ124" s="85"/>
      <c r="FK124" s="85"/>
      <c r="FL124" s="85"/>
      <c r="FN124" s="126"/>
      <c r="FO124" s="126"/>
      <c r="FP124" s="85"/>
      <c r="FQ124" s="85"/>
      <c r="FR124" s="85"/>
      <c r="FS124" s="127"/>
      <c r="FT124" s="127"/>
      <c r="FU124" s="85"/>
      <c r="FV124" s="127"/>
      <c r="FW124" s="127"/>
      <c r="FX124" s="85"/>
      <c r="FY124" s="85"/>
      <c r="FZ124" s="85"/>
      <c r="GB124" s="126"/>
      <c r="GC124" s="126"/>
      <c r="GD124" s="85"/>
      <c r="GE124" s="85"/>
      <c r="GF124" s="85"/>
      <c r="GG124" s="127"/>
      <c r="GH124" s="127"/>
      <c r="GI124" s="85"/>
      <c r="GJ124" s="127"/>
      <c r="GK124" s="127"/>
      <c r="GL124" s="85"/>
      <c r="GM124" s="85"/>
      <c r="GN124" s="85"/>
      <c r="GP124" s="126"/>
      <c r="GQ124" s="126"/>
      <c r="GR124" s="85"/>
      <c r="GS124" s="85"/>
      <c r="GT124" s="85"/>
      <c r="GU124" s="127"/>
      <c r="GV124" s="127"/>
      <c r="GW124" s="85"/>
      <c r="GX124" s="127"/>
      <c r="GY124" s="127"/>
      <c r="GZ124" s="85"/>
      <c r="HA124" s="85"/>
      <c r="HB124" s="85"/>
      <c r="HD124" s="126"/>
      <c r="HE124" s="126"/>
      <c r="HF124" s="85"/>
      <c r="HG124" s="85"/>
      <c r="HH124" s="85"/>
      <c r="HI124" s="127"/>
      <c r="HJ124" s="127"/>
      <c r="HK124" s="85"/>
      <c r="HL124" s="127"/>
      <c r="HM124" s="127"/>
      <c r="HN124" s="85"/>
      <c r="HO124" s="85"/>
      <c r="HP124" s="85"/>
      <c r="HR124" s="126"/>
      <c r="HS124" s="126"/>
      <c r="HT124" s="85"/>
      <c r="HU124" s="85"/>
      <c r="HV124" s="85"/>
      <c r="HW124" s="127"/>
      <c r="HX124" s="127"/>
      <c r="HY124" s="85"/>
      <c r="HZ124" s="127"/>
      <c r="IA124" s="127"/>
      <c r="IB124" s="85"/>
      <c r="IC124" s="85"/>
      <c r="ID124" s="85"/>
      <c r="IF124" s="126"/>
      <c r="IG124" s="126"/>
      <c r="IH124" s="85"/>
      <c r="II124" s="85"/>
      <c r="IJ124" s="85"/>
      <c r="IK124" s="127"/>
      <c r="IL124" s="127"/>
      <c r="IM124" s="85"/>
      <c r="IN124" s="127"/>
      <c r="IO124" s="127"/>
      <c r="IP124" s="85"/>
      <c r="IQ124" s="85"/>
      <c r="IR124" s="85"/>
      <c r="IT124" s="126"/>
      <c r="IU124" s="126"/>
      <c r="IV124" s="85"/>
    </row>
    <row r="125" customFormat="false" ht="18.75" hidden="false" customHeight="true" outlineLevel="0" collapsed="false">
      <c r="B125" s="64" t="n">
        <v>40452</v>
      </c>
      <c r="C125" s="64"/>
      <c r="D125" s="62" t="n">
        <v>29725.959414</v>
      </c>
      <c r="E125" s="62" t="n">
        <v>2568</v>
      </c>
      <c r="F125" s="62"/>
      <c r="G125" s="113" t="n">
        <v>1982.14207</v>
      </c>
      <c r="H125" s="113" t="n">
        <v>51</v>
      </c>
      <c r="I125" s="62"/>
      <c r="J125" s="113" t="n">
        <v>0</v>
      </c>
      <c r="K125" s="113" t="n">
        <v>0</v>
      </c>
      <c r="L125" s="62"/>
      <c r="M125" s="62" t="n">
        <v>2704.598785</v>
      </c>
      <c r="N125" s="62" t="n">
        <v>100</v>
      </c>
      <c r="O125" s="19"/>
      <c r="P125" s="126"/>
      <c r="Q125" s="126"/>
      <c r="R125" s="85"/>
      <c r="S125" s="85"/>
      <c r="T125" s="85"/>
      <c r="U125" s="127"/>
      <c r="V125" s="127"/>
      <c r="W125" s="85"/>
      <c r="X125" s="127"/>
      <c r="Y125" s="127"/>
      <c r="Z125" s="85"/>
      <c r="AA125" s="85"/>
      <c r="AB125" s="85"/>
      <c r="AD125" s="126"/>
      <c r="AE125" s="126"/>
      <c r="AF125" s="85"/>
      <c r="AG125" s="85"/>
      <c r="AH125" s="85"/>
      <c r="AI125" s="127"/>
      <c r="AJ125" s="127"/>
      <c r="AK125" s="85"/>
      <c r="AL125" s="127"/>
      <c r="AM125" s="127"/>
      <c r="AN125" s="85"/>
      <c r="AO125" s="85"/>
      <c r="AP125" s="85"/>
      <c r="AR125" s="126"/>
      <c r="AS125" s="126"/>
      <c r="AT125" s="85"/>
      <c r="AU125" s="85"/>
      <c r="AV125" s="85"/>
      <c r="AW125" s="127"/>
      <c r="AX125" s="127"/>
      <c r="AY125" s="85"/>
      <c r="AZ125" s="127"/>
      <c r="BA125" s="127"/>
      <c r="BB125" s="85"/>
      <c r="BC125" s="85"/>
      <c r="BD125" s="85"/>
      <c r="BF125" s="126"/>
      <c r="BG125" s="126"/>
      <c r="BH125" s="85"/>
      <c r="BI125" s="85"/>
      <c r="BJ125" s="85"/>
      <c r="BK125" s="127"/>
      <c r="BL125" s="127"/>
      <c r="BM125" s="85"/>
      <c r="BN125" s="127"/>
      <c r="BO125" s="127"/>
      <c r="BP125" s="85"/>
      <c r="BQ125" s="85"/>
      <c r="BR125" s="85"/>
      <c r="BT125" s="126"/>
      <c r="BU125" s="126"/>
      <c r="BV125" s="85"/>
      <c r="BW125" s="85"/>
      <c r="BX125" s="85"/>
      <c r="BY125" s="127"/>
      <c r="BZ125" s="127"/>
      <c r="CA125" s="85"/>
      <c r="CB125" s="127"/>
      <c r="CC125" s="127"/>
      <c r="CD125" s="85"/>
      <c r="CE125" s="85"/>
      <c r="CF125" s="85"/>
      <c r="CH125" s="126"/>
      <c r="CI125" s="126"/>
      <c r="CJ125" s="85"/>
      <c r="CK125" s="85"/>
      <c r="CL125" s="85"/>
      <c r="CM125" s="127"/>
      <c r="CN125" s="127"/>
      <c r="CO125" s="85"/>
      <c r="CP125" s="127"/>
      <c r="CQ125" s="127"/>
      <c r="CR125" s="85"/>
      <c r="CS125" s="85"/>
      <c r="CT125" s="85"/>
      <c r="CV125" s="126"/>
      <c r="CW125" s="126"/>
      <c r="CX125" s="85"/>
      <c r="CY125" s="85"/>
      <c r="CZ125" s="85"/>
      <c r="DA125" s="127"/>
      <c r="DB125" s="127"/>
      <c r="DC125" s="85"/>
      <c r="DD125" s="127"/>
      <c r="DE125" s="127"/>
      <c r="DF125" s="85"/>
      <c r="DG125" s="85"/>
      <c r="DH125" s="85"/>
      <c r="DJ125" s="126"/>
      <c r="DK125" s="126"/>
      <c r="DL125" s="85"/>
      <c r="DM125" s="85"/>
      <c r="DN125" s="85"/>
      <c r="DO125" s="127"/>
      <c r="DP125" s="127"/>
      <c r="DQ125" s="85"/>
      <c r="DR125" s="127"/>
      <c r="DS125" s="127"/>
      <c r="DT125" s="85"/>
      <c r="DU125" s="85"/>
      <c r="DV125" s="85"/>
      <c r="DX125" s="126"/>
      <c r="DY125" s="126"/>
      <c r="DZ125" s="85"/>
      <c r="EA125" s="85"/>
      <c r="EB125" s="85"/>
      <c r="EC125" s="127"/>
      <c r="ED125" s="127"/>
      <c r="EE125" s="85"/>
      <c r="EF125" s="127"/>
      <c r="EG125" s="127"/>
      <c r="EH125" s="85"/>
      <c r="EI125" s="85"/>
      <c r="EJ125" s="85"/>
      <c r="EL125" s="126"/>
      <c r="EM125" s="126"/>
      <c r="EN125" s="85"/>
      <c r="EO125" s="85"/>
      <c r="EP125" s="85"/>
      <c r="EQ125" s="127"/>
      <c r="ER125" s="127"/>
      <c r="ES125" s="85"/>
      <c r="ET125" s="127"/>
      <c r="EU125" s="127"/>
      <c r="EV125" s="85"/>
      <c r="EW125" s="85"/>
      <c r="EX125" s="85"/>
      <c r="EZ125" s="126"/>
      <c r="FA125" s="126"/>
      <c r="FB125" s="85"/>
      <c r="FC125" s="85"/>
      <c r="FD125" s="85"/>
      <c r="FE125" s="127"/>
      <c r="FF125" s="127"/>
      <c r="FG125" s="85"/>
      <c r="FH125" s="127"/>
      <c r="FI125" s="127"/>
      <c r="FJ125" s="85"/>
      <c r="FK125" s="85"/>
      <c r="FL125" s="85"/>
      <c r="FN125" s="126"/>
      <c r="FO125" s="126"/>
      <c r="FP125" s="85"/>
      <c r="FQ125" s="85"/>
      <c r="FR125" s="85"/>
      <c r="FS125" s="127"/>
      <c r="FT125" s="127"/>
      <c r="FU125" s="85"/>
      <c r="FV125" s="127"/>
      <c r="FW125" s="127"/>
      <c r="FX125" s="85"/>
      <c r="FY125" s="85"/>
      <c r="FZ125" s="85"/>
      <c r="GB125" s="126"/>
      <c r="GC125" s="126"/>
      <c r="GD125" s="85"/>
      <c r="GE125" s="85"/>
      <c r="GF125" s="85"/>
      <c r="GG125" s="127"/>
      <c r="GH125" s="127"/>
      <c r="GI125" s="85"/>
      <c r="GJ125" s="127"/>
      <c r="GK125" s="127"/>
      <c r="GL125" s="85"/>
      <c r="GM125" s="85"/>
      <c r="GN125" s="85"/>
      <c r="GP125" s="126"/>
      <c r="GQ125" s="126"/>
      <c r="GR125" s="85"/>
      <c r="GS125" s="85"/>
      <c r="GT125" s="85"/>
      <c r="GU125" s="127"/>
      <c r="GV125" s="127"/>
      <c r="GW125" s="85"/>
      <c r="GX125" s="127"/>
      <c r="GY125" s="127"/>
      <c r="GZ125" s="85"/>
      <c r="HA125" s="85"/>
      <c r="HB125" s="85"/>
      <c r="HD125" s="126"/>
      <c r="HE125" s="126"/>
      <c r="HF125" s="85"/>
      <c r="HG125" s="85"/>
      <c r="HH125" s="85"/>
      <c r="HI125" s="127"/>
      <c r="HJ125" s="127"/>
      <c r="HK125" s="85"/>
      <c r="HL125" s="127"/>
      <c r="HM125" s="127"/>
      <c r="HN125" s="85"/>
      <c r="HO125" s="85"/>
      <c r="HP125" s="85"/>
      <c r="HR125" s="126"/>
      <c r="HS125" s="126"/>
      <c r="HT125" s="85"/>
      <c r="HU125" s="85"/>
      <c r="HV125" s="85"/>
      <c r="HW125" s="127"/>
      <c r="HX125" s="127"/>
      <c r="HY125" s="85"/>
      <c r="HZ125" s="127"/>
      <c r="IA125" s="127"/>
      <c r="IB125" s="85"/>
      <c r="IC125" s="85"/>
      <c r="ID125" s="85"/>
      <c r="IF125" s="126"/>
      <c r="IG125" s="126"/>
      <c r="IH125" s="85"/>
      <c r="II125" s="85"/>
      <c r="IJ125" s="85"/>
      <c r="IK125" s="127"/>
      <c r="IL125" s="127"/>
      <c r="IM125" s="85"/>
      <c r="IN125" s="127"/>
      <c r="IO125" s="127"/>
      <c r="IP125" s="85"/>
      <c r="IQ125" s="85"/>
      <c r="IR125" s="85"/>
      <c r="IT125" s="126"/>
      <c r="IU125" s="126"/>
      <c r="IV125" s="85"/>
    </row>
    <row r="126" customFormat="false" ht="18.75" hidden="false" customHeight="true" outlineLevel="0" collapsed="false">
      <c r="B126" s="64" t="n">
        <v>40483</v>
      </c>
      <c r="C126" s="64"/>
      <c r="D126" s="62" t="n">
        <v>35018.011319</v>
      </c>
      <c r="E126" s="62" t="n">
        <v>3150</v>
      </c>
      <c r="F126" s="62"/>
      <c r="G126" s="113" t="n">
        <v>2073.442335</v>
      </c>
      <c r="H126" s="113" t="n">
        <v>52</v>
      </c>
      <c r="I126" s="62"/>
      <c r="J126" s="113" t="n">
        <v>0</v>
      </c>
      <c r="K126" s="113" t="n">
        <v>0</v>
      </c>
      <c r="L126" s="62"/>
      <c r="M126" s="62" t="n">
        <v>3212.303578</v>
      </c>
      <c r="N126" s="62" t="n">
        <v>130</v>
      </c>
      <c r="O126" s="19"/>
      <c r="P126" s="126"/>
      <c r="Q126" s="126"/>
      <c r="R126" s="85"/>
      <c r="S126" s="85"/>
      <c r="T126" s="85"/>
      <c r="U126" s="127"/>
      <c r="V126" s="127"/>
      <c r="W126" s="85"/>
      <c r="X126" s="127"/>
      <c r="Y126" s="127"/>
      <c r="Z126" s="85"/>
      <c r="AA126" s="85"/>
      <c r="AB126" s="85"/>
      <c r="AD126" s="126"/>
      <c r="AE126" s="126"/>
      <c r="AF126" s="85"/>
      <c r="AG126" s="85"/>
      <c r="AH126" s="85"/>
      <c r="AI126" s="127"/>
      <c r="AJ126" s="127"/>
      <c r="AK126" s="85"/>
      <c r="AL126" s="127"/>
      <c r="AM126" s="127"/>
      <c r="AN126" s="85"/>
      <c r="AO126" s="85"/>
      <c r="AP126" s="85"/>
      <c r="AR126" s="126"/>
      <c r="AS126" s="126"/>
      <c r="AT126" s="85"/>
      <c r="AU126" s="85"/>
      <c r="AV126" s="85"/>
      <c r="AW126" s="127"/>
      <c r="AX126" s="127"/>
      <c r="AY126" s="85"/>
      <c r="AZ126" s="127"/>
      <c r="BA126" s="127"/>
      <c r="BB126" s="85"/>
      <c r="BC126" s="85"/>
      <c r="BD126" s="85"/>
      <c r="BF126" s="126"/>
      <c r="BG126" s="126"/>
      <c r="BH126" s="85"/>
      <c r="BI126" s="85"/>
      <c r="BJ126" s="85"/>
      <c r="BK126" s="127"/>
      <c r="BL126" s="127"/>
      <c r="BM126" s="85"/>
      <c r="BN126" s="127"/>
      <c r="BO126" s="127"/>
      <c r="BP126" s="85"/>
      <c r="BQ126" s="85"/>
      <c r="BR126" s="85"/>
      <c r="BT126" s="126"/>
      <c r="BU126" s="126"/>
      <c r="BV126" s="85"/>
      <c r="BW126" s="85"/>
      <c r="BX126" s="85"/>
      <c r="BY126" s="127"/>
      <c r="BZ126" s="127"/>
      <c r="CA126" s="85"/>
      <c r="CB126" s="127"/>
      <c r="CC126" s="127"/>
      <c r="CD126" s="85"/>
      <c r="CE126" s="85"/>
      <c r="CF126" s="85"/>
      <c r="CH126" s="126"/>
      <c r="CI126" s="126"/>
      <c r="CJ126" s="85"/>
      <c r="CK126" s="85"/>
      <c r="CL126" s="85"/>
      <c r="CM126" s="127"/>
      <c r="CN126" s="127"/>
      <c r="CO126" s="85"/>
      <c r="CP126" s="127"/>
      <c r="CQ126" s="127"/>
      <c r="CR126" s="85"/>
      <c r="CS126" s="85"/>
      <c r="CT126" s="85"/>
      <c r="CV126" s="126"/>
      <c r="CW126" s="126"/>
      <c r="CX126" s="85"/>
      <c r="CY126" s="85"/>
      <c r="CZ126" s="85"/>
      <c r="DA126" s="127"/>
      <c r="DB126" s="127"/>
      <c r="DC126" s="85"/>
      <c r="DD126" s="127"/>
      <c r="DE126" s="127"/>
      <c r="DF126" s="85"/>
      <c r="DG126" s="85"/>
      <c r="DH126" s="85"/>
      <c r="DJ126" s="126"/>
      <c r="DK126" s="126"/>
      <c r="DL126" s="85"/>
      <c r="DM126" s="85"/>
      <c r="DN126" s="85"/>
      <c r="DO126" s="127"/>
      <c r="DP126" s="127"/>
      <c r="DQ126" s="85"/>
      <c r="DR126" s="127"/>
      <c r="DS126" s="127"/>
      <c r="DT126" s="85"/>
      <c r="DU126" s="85"/>
      <c r="DV126" s="85"/>
      <c r="DX126" s="126"/>
      <c r="DY126" s="126"/>
      <c r="DZ126" s="85"/>
      <c r="EA126" s="85"/>
      <c r="EB126" s="85"/>
      <c r="EC126" s="127"/>
      <c r="ED126" s="127"/>
      <c r="EE126" s="85"/>
      <c r="EF126" s="127"/>
      <c r="EG126" s="127"/>
      <c r="EH126" s="85"/>
      <c r="EI126" s="85"/>
      <c r="EJ126" s="85"/>
      <c r="EL126" s="126"/>
      <c r="EM126" s="126"/>
      <c r="EN126" s="85"/>
      <c r="EO126" s="85"/>
      <c r="EP126" s="85"/>
      <c r="EQ126" s="127"/>
      <c r="ER126" s="127"/>
      <c r="ES126" s="85"/>
      <c r="ET126" s="127"/>
      <c r="EU126" s="127"/>
      <c r="EV126" s="85"/>
      <c r="EW126" s="85"/>
      <c r="EX126" s="85"/>
      <c r="EZ126" s="126"/>
      <c r="FA126" s="126"/>
      <c r="FB126" s="85"/>
      <c r="FC126" s="85"/>
      <c r="FD126" s="85"/>
      <c r="FE126" s="127"/>
      <c r="FF126" s="127"/>
      <c r="FG126" s="85"/>
      <c r="FH126" s="127"/>
      <c r="FI126" s="127"/>
      <c r="FJ126" s="85"/>
      <c r="FK126" s="85"/>
      <c r="FL126" s="85"/>
      <c r="FN126" s="126"/>
      <c r="FO126" s="126"/>
      <c r="FP126" s="85"/>
      <c r="FQ126" s="85"/>
      <c r="FR126" s="85"/>
      <c r="FS126" s="127"/>
      <c r="FT126" s="127"/>
      <c r="FU126" s="85"/>
      <c r="FV126" s="127"/>
      <c r="FW126" s="127"/>
      <c r="FX126" s="85"/>
      <c r="FY126" s="85"/>
      <c r="FZ126" s="85"/>
      <c r="GB126" s="126"/>
      <c r="GC126" s="126"/>
      <c r="GD126" s="85"/>
      <c r="GE126" s="85"/>
      <c r="GF126" s="85"/>
      <c r="GG126" s="127"/>
      <c r="GH126" s="127"/>
      <c r="GI126" s="85"/>
      <c r="GJ126" s="127"/>
      <c r="GK126" s="127"/>
      <c r="GL126" s="85"/>
      <c r="GM126" s="85"/>
      <c r="GN126" s="85"/>
      <c r="GP126" s="126"/>
      <c r="GQ126" s="126"/>
      <c r="GR126" s="85"/>
      <c r="GS126" s="85"/>
      <c r="GT126" s="85"/>
      <c r="GU126" s="127"/>
      <c r="GV126" s="127"/>
      <c r="GW126" s="85"/>
      <c r="GX126" s="127"/>
      <c r="GY126" s="127"/>
      <c r="GZ126" s="85"/>
      <c r="HA126" s="85"/>
      <c r="HB126" s="85"/>
      <c r="HD126" s="126"/>
      <c r="HE126" s="126"/>
      <c r="HF126" s="85"/>
      <c r="HG126" s="85"/>
      <c r="HH126" s="85"/>
      <c r="HI126" s="127"/>
      <c r="HJ126" s="127"/>
      <c r="HK126" s="85"/>
      <c r="HL126" s="127"/>
      <c r="HM126" s="127"/>
      <c r="HN126" s="85"/>
      <c r="HO126" s="85"/>
      <c r="HP126" s="85"/>
      <c r="HR126" s="126"/>
      <c r="HS126" s="126"/>
      <c r="HT126" s="85"/>
      <c r="HU126" s="85"/>
      <c r="HV126" s="85"/>
      <c r="HW126" s="127"/>
      <c r="HX126" s="127"/>
      <c r="HY126" s="85"/>
      <c r="HZ126" s="127"/>
      <c r="IA126" s="127"/>
      <c r="IB126" s="85"/>
      <c r="IC126" s="85"/>
      <c r="ID126" s="85"/>
      <c r="IF126" s="126"/>
      <c r="IG126" s="126"/>
      <c r="IH126" s="85"/>
      <c r="II126" s="85"/>
      <c r="IJ126" s="85"/>
      <c r="IK126" s="127"/>
      <c r="IL126" s="127"/>
      <c r="IM126" s="85"/>
      <c r="IN126" s="127"/>
      <c r="IO126" s="127"/>
      <c r="IP126" s="85"/>
      <c r="IQ126" s="85"/>
      <c r="IR126" s="85"/>
      <c r="IT126" s="126"/>
      <c r="IU126" s="126"/>
      <c r="IV126" s="85"/>
    </row>
    <row r="127" customFormat="false" ht="18.75" hidden="false" customHeight="true" outlineLevel="0" collapsed="false">
      <c r="A127" s="76"/>
      <c r="B127" s="56" t="n">
        <v>40513</v>
      </c>
      <c r="C127" s="56"/>
      <c r="D127" s="57" t="n">
        <v>38644.827042</v>
      </c>
      <c r="E127" s="57" t="n">
        <v>3369</v>
      </c>
      <c r="F127" s="57"/>
      <c r="G127" s="57" t="n">
        <v>1997.35471</v>
      </c>
      <c r="H127" s="57" t="n">
        <v>36</v>
      </c>
      <c r="I127" s="57"/>
      <c r="J127" s="125" t="n">
        <v>0</v>
      </c>
      <c r="K127" s="125" t="n">
        <v>0</v>
      </c>
      <c r="L127" s="57"/>
      <c r="M127" s="57" t="n">
        <v>3127.438409</v>
      </c>
      <c r="N127" s="57" t="n">
        <v>136</v>
      </c>
      <c r="O127" s="19"/>
      <c r="P127" s="126"/>
      <c r="Q127" s="126"/>
      <c r="R127" s="85"/>
      <c r="S127" s="85"/>
      <c r="T127" s="85"/>
      <c r="U127" s="127"/>
      <c r="V127" s="127"/>
      <c r="W127" s="85"/>
      <c r="X127" s="127"/>
      <c r="Y127" s="127"/>
      <c r="Z127" s="85"/>
      <c r="AA127" s="85"/>
      <c r="AB127" s="85"/>
      <c r="AD127" s="126"/>
      <c r="AE127" s="126"/>
      <c r="AF127" s="85"/>
      <c r="AG127" s="85"/>
      <c r="AH127" s="85"/>
      <c r="AI127" s="127"/>
      <c r="AJ127" s="127"/>
      <c r="AK127" s="85"/>
      <c r="AL127" s="127"/>
      <c r="AM127" s="127"/>
      <c r="AN127" s="85"/>
      <c r="AO127" s="85"/>
      <c r="AP127" s="85"/>
      <c r="AR127" s="126"/>
      <c r="AS127" s="126"/>
      <c r="AT127" s="85"/>
      <c r="AU127" s="85"/>
      <c r="AV127" s="85"/>
      <c r="AW127" s="127"/>
      <c r="AX127" s="127"/>
      <c r="AY127" s="85"/>
      <c r="AZ127" s="127"/>
      <c r="BA127" s="127"/>
      <c r="BB127" s="85"/>
      <c r="BC127" s="85"/>
      <c r="BD127" s="85"/>
      <c r="BF127" s="126"/>
      <c r="BG127" s="126"/>
      <c r="BH127" s="85"/>
      <c r="BI127" s="85"/>
      <c r="BJ127" s="85"/>
      <c r="BK127" s="127"/>
      <c r="BL127" s="127"/>
      <c r="BM127" s="85"/>
      <c r="BN127" s="127"/>
      <c r="BO127" s="127"/>
      <c r="BP127" s="85"/>
      <c r="BQ127" s="85"/>
      <c r="BR127" s="85"/>
      <c r="BT127" s="126"/>
      <c r="BU127" s="126"/>
      <c r="BV127" s="85"/>
      <c r="BW127" s="85"/>
      <c r="BX127" s="85"/>
      <c r="BY127" s="127"/>
      <c r="BZ127" s="127"/>
      <c r="CA127" s="85"/>
      <c r="CB127" s="127"/>
      <c r="CC127" s="127"/>
      <c r="CD127" s="85"/>
      <c r="CE127" s="85"/>
      <c r="CF127" s="85"/>
      <c r="CH127" s="126"/>
      <c r="CI127" s="126"/>
      <c r="CJ127" s="85"/>
      <c r="CK127" s="85"/>
      <c r="CL127" s="85"/>
      <c r="CM127" s="127"/>
      <c r="CN127" s="127"/>
      <c r="CO127" s="85"/>
      <c r="CP127" s="127"/>
      <c r="CQ127" s="127"/>
      <c r="CR127" s="85"/>
      <c r="CS127" s="85"/>
      <c r="CT127" s="85"/>
      <c r="CV127" s="126"/>
      <c r="CW127" s="126"/>
      <c r="CX127" s="85"/>
      <c r="CY127" s="85"/>
      <c r="CZ127" s="85"/>
      <c r="DA127" s="127"/>
      <c r="DB127" s="127"/>
      <c r="DC127" s="85"/>
      <c r="DD127" s="127"/>
      <c r="DE127" s="127"/>
      <c r="DF127" s="85"/>
      <c r="DG127" s="85"/>
      <c r="DH127" s="85"/>
      <c r="DJ127" s="126"/>
      <c r="DK127" s="126"/>
      <c r="DL127" s="85"/>
      <c r="DM127" s="85"/>
      <c r="DN127" s="85"/>
      <c r="DO127" s="127"/>
      <c r="DP127" s="127"/>
      <c r="DQ127" s="85"/>
      <c r="DR127" s="127"/>
      <c r="DS127" s="127"/>
      <c r="DT127" s="85"/>
      <c r="DU127" s="85"/>
      <c r="DV127" s="85"/>
      <c r="DX127" s="126"/>
      <c r="DY127" s="126"/>
      <c r="DZ127" s="85"/>
      <c r="EA127" s="85"/>
      <c r="EB127" s="85"/>
      <c r="EC127" s="127"/>
      <c r="ED127" s="127"/>
      <c r="EE127" s="85"/>
      <c r="EF127" s="127"/>
      <c r="EG127" s="127"/>
      <c r="EH127" s="85"/>
      <c r="EI127" s="85"/>
      <c r="EJ127" s="85"/>
      <c r="EL127" s="126"/>
      <c r="EM127" s="126"/>
      <c r="EN127" s="85"/>
      <c r="EO127" s="85"/>
      <c r="EP127" s="85"/>
      <c r="EQ127" s="127"/>
      <c r="ER127" s="127"/>
      <c r="ES127" s="85"/>
      <c r="ET127" s="127"/>
      <c r="EU127" s="127"/>
      <c r="EV127" s="85"/>
      <c r="EW127" s="85"/>
      <c r="EX127" s="85"/>
      <c r="EZ127" s="126"/>
      <c r="FA127" s="126"/>
      <c r="FB127" s="85"/>
      <c r="FC127" s="85"/>
      <c r="FD127" s="85"/>
      <c r="FE127" s="127"/>
      <c r="FF127" s="127"/>
      <c r="FG127" s="85"/>
      <c r="FH127" s="127"/>
      <c r="FI127" s="127"/>
      <c r="FJ127" s="85"/>
      <c r="FK127" s="85"/>
      <c r="FL127" s="85"/>
      <c r="FN127" s="126"/>
      <c r="FO127" s="126"/>
      <c r="FP127" s="85"/>
      <c r="FQ127" s="85"/>
      <c r="FR127" s="85"/>
      <c r="FS127" s="127"/>
      <c r="FT127" s="127"/>
      <c r="FU127" s="85"/>
      <c r="FV127" s="127"/>
      <c r="FW127" s="127"/>
      <c r="FX127" s="85"/>
      <c r="FY127" s="85"/>
      <c r="FZ127" s="85"/>
      <c r="GB127" s="126"/>
      <c r="GC127" s="126"/>
      <c r="GD127" s="85"/>
      <c r="GE127" s="85"/>
      <c r="GF127" s="85"/>
      <c r="GG127" s="127"/>
      <c r="GH127" s="127"/>
      <c r="GI127" s="85"/>
      <c r="GJ127" s="127"/>
      <c r="GK127" s="127"/>
      <c r="GL127" s="85"/>
      <c r="GM127" s="85"/>
      <c r="GN127" s="85"/>
      <c r="GP127" s="126"/>
      <c r="GQ127" s="126"/>
      <c r="GR127" s="85"/>
      <c r="GS127" s="85"/>
      <c r="GT127" s="85"/>
      <c r="GU127" s="127"/>
      <c r="GV127" s="127"/>
      <c r="GW127" s="85"/>
      <c r="GX127" s="127"/>
      <c r="GY127" s="127"/>
      <c r="GZ127" s="85"/>
      <c r="HA127" s="85"/>
      <c r="HB127" s="85"/>
      <c r="HD127" s="126"/>
      <c r="HE127" s="126"/>
      <c r="HF127" s="85"/>
      <c r="HG127" s="85"/>
      <c r="HH127" s="85"/>
      <c r="HI127" s="127"/>
      <c r="HJ127" s="127"/>
      <c r="HK127" s="85"/>
      <c r="HL127" s="127"/>
      <c r="HM127" s="127"/>
      <c r="HN127" s="85"/>
      <c r="HO127" s="85"/>
      <c r="HP127" s="85"/>
      <c r="HR127" s="126"/>
      <c r="HS127" s="126"/>
      <c r="HT127" s="85"/>
      <c r="HU127" s="85"/>
      <c r="HV127" s="85"/>
      <c r="HW127" s="127"/>
      <c r="HX127" s="127"/>
      <c r="HY127" s="85"/>
      <c r="HZ127" s="127"/>
      <c r="IA127" s="127"/>
      <c r="IB127" s="85"/>
      <c r="IC127" s="85"/>
      <c r="ID127" s="85"/>
      <c r="IF127" s="126"/>
      <c r="IG127" s="126"/>
      <c r="IH127" s="85"/>
      <c r="II127" s="85"/>
      <c r="IJ127" s="85"/>
      <c r="IK127" s="127"/>
      <c r="IL127" s="127"/>
      <c r="IM127" s="85"/>
      <c r="IN127" s="127"/>
      <c r="IO127" s="127"/>
      <c r="IP127" s="85"/>
      <c r="IQ127" s="85"/>
      <c r="IR127" s="85"/>
      <c r="IT127" s="126"/>
      <c r="IU127" s="126"/>
      <c r="IV127" s="85"/>
    </row>
    <row r="128" customFormat="false" ht="18.75" hidden="false" customHeight="true" outlineLevel="0" collapsed="false">
      <c r="B128" s="64" t="n">
        <v>40544</v>
      </c>
      <c r="C128" s="64"/>
      <c r="D128" s="62" t="n">
        <v>27620.177245</v>
      </c>
      <c r="E128" s="62" t="n">
        <v>2332</v>
      </c>
      <c r="F128" s="62"/>
      <c r="G128" s="121" t="n">
        <v>2340.195006</v>
      </c>
      <c r="H128" s="121" t="n">
        <v>31</v>
      </c>
      <c r="I128" s="62"/>
      <c r="J128" s="113" t="n">
        <v>0</v>
      </c>
      <c r="K128" s="113" t="n">
        <v>0</v>
      </c>
      <c r="L128" s="62"/>
      <c r="M128" s="62" t="n">
        <v>2394.094247</v>
      </c>
      <c r="N128" s="62" t="n">
        <v>100</v>
      </c>
      <c r="O128" s="19"/>
      <c r="P128" s="126"/>
      <c r="Q128" s="126"/>
      <c r="R128" s="85"/>
      <c r="S128" s="85"/>
      <c r="T128" s="85"/>
      <c r="U128" s="127"/>
      <c r="V128" s="127"/>
      <c r="W128" s="85"/>
      <c r="X128" s="127"/>
      <c r="Y128" s="127"/>
      <c r="Z128" s="85"/>
      <c r="AA128" s="85"/>
      <c r="AB128" s="85"/>
      <c r="AD128" s="126"/>
      <c r="AE128" s="126"/>
      <c r="AF128" s="85"/>
      <c r="AG128" s="85"/>
      <c r="AH128" s="85"/>
      <c r="AI128" s="127"/>
      <c r="AJ128" s="127"/>
      <c r="AK128" s="85"/>
      <c r="AL128" s="127"/>
      <c r="AM128" s="127"/>
      <c r="AN128" s="85"/>
      <c r="AO128" s="85"/>
      <c r="AP128" s="85"/>
      <c r="AR128" s="126"/>
      <c r="AS128" s="126"/>
      <c r="AT128" s="85"/>
      <c r="AU128" s="85"/>
      <c r="AV128" s="85"/>
      <c r="AW128" s="127"/>
      <c r="AX128" s="127"/>
      <c r="AY128" s="85"/>
      <c r="AZ128" s="127"/>
      <c r="BA128" s="127"/>
      <c r="BB128" s="85"/>
      <c r="BC128" s="85"/>
      <c r="BD128" s="85"/>
      <c r="BF128" s="126"/>
      <c r="BG128" s="126"/>
      <c r="BH128" s="85"/>
      <c r="BI128" s="85"/>
      <c r="BJ128" s="85"/>
      <c r="BK128" s="127"/>
      <c r="BL128" s="127"/>
      <c r="BM128" s="85"/>
      <c r="BN128" s="127"/>
      <c r="BO128" s="127"/>
      <c r="BP128" s="85"/>
      <c r="BQ128" s="85"/>
      <c r="BR128" s="85"/>
      <c r="BT128" s="126"/>
      <c r="BU128" s="126"/>
      <c r="BV128" s="85"/>
      <c r="BW128" s="85"/>
      <c r="BX128" s="85"/>
      <c r="BY128" s="127"/>
      <c r="BZ128" s="127"/>
      <c r="CA128" s="85"/>
      <c r="CB128" s="127"/>
      <c r="CC128" s="127"/>
      <c r="CD128" s="85"/>
      <c r="CE128" s="85"/>
      <c r="CF128" s="85"/>
      <c r="CH128" s="126"/>
      <c r="CI128" s="126"/>
      <c r="CJ128" s="85"/>
      <c r="CK128" s="85"/>
      <c r="CL128" s="85"/>
      <c r="CM128" s="127"/>
      <c r="CN128" s="127"/>
      <c r="CO128" s="85"/>
      <c r="CP128" s="127"/>
      <c r="CQ128" s="127"/>
      <c r="CR128" s="85"/>
      <c r="CS128" s="85"/>
      <c r="CT128" s="85"/>
      <c r="CV128" s="126"/>
      <c r="CW128" s="126"/>
      <c r="CX128" s="85"/>
      <c r="CY128" s="85"/>
      <c r="CZ128" s="85"/>
      <c r="DA128" s="127"/>
      <c r="DB128" s="127"/>
      <c r="DC128" s="85"/>
      <c r="DD128" s="127"/>
      <c r="DE128" s="127"/>
      <c r="DF128" s="85"/>
      <c r="DG128" s="85"/>
      <c r="DH128" s="85"/>
      <c r="DJ128" s="126"/>
      <c r="DK128" s="126"/>
      <c r="DL128" s="85"/>
      <c r="DM128" s="85"/>
      <c r="DN128" s="85"/>
      <c r="DO128" s="127"/>
      <c r="DP128" s="127"/>
      <c r="DQ128" s="85"/>
      <c r="DR128" s="127"/>
      <c r="DS128" s="127"/>
      <c r="DT128" s="85"/>
      <c r="DU128" s="85"/>
      <c r="DV128" s="85"/>
      <c r="DX128" s="126"/>
      <c r="DY128" s="126"/>
      <c r="DZ128" s="85"/>
      <c r="EA128" s="85"/>
      <c r="EB128" s="85"/>
      <c r="EC128" s="127"/>
      <c r="ED128" s="127"/>
      <c r="EE128" s="85"/>
      <c r="EF128" s="127"/>
      <c r="EG128" s="127"/>
      <c r="EH128" s="85"/>
      <c r="EI128" s="85"/>
      <c r="EJ128" s="85"/>
      <c r="EL128" s="126"/>
      <c r="EM128" s="126"/>
      <c r="EN128" s="85"/>
      <c r="EO128" s="85"/>
      <c r="EP128" s="85"/>
      <c r="EQ128" s="127"/>
      <c r="ER128" s="127"/>
      <c r="ES128" s="85"/>
      <c r="ET128" s="127"/>
      <c r="EU128" s="127"/>
      <c r="EV128" s="85"/>
      <c r="EW128" s="85"/>
      <c r="EX128" s="85"/>
      <c r="EZ128" s="126"/>
      <c r="FA128" s="126"/>
      <c r="FB128" s="85"/>
      <c r="FC128" s="85"/>
      <c r="FD128" s="85"/>
      <c r="FE128" s="127"/>
      <c r="FF128" s="127"/>
      <c r="FG128" s="85"/>
      <c r="FH128" s="127"/>
      <c r="FI128" s="127"/>
      <c r="FJ128" s="85"/>
      <c r="FK128" s="85"/>
      <c r="FL128" s="85"/>
      <c r="FN128" s="126"/>
      <c r="FO128" s="126"/>
      <c r="FP128" s="85"/>
      <c r="FQ128" s="85"/>
      <c r="FR128" s="85"/>
      <c r="FS128" s="127"/>
      <c r="FT128" s="127"/>
      <c r="FU128" s="85"/>
      <c r="FV128" s="127"/>
      <c r="FW128" s="127"/>
      <c r="FX128" s="85"/>
      <c r="FY128" s="85"/>
      <c r="FZ128" s="85"/>
      <c r="GB128" s="126"/>
      <c r="GC128" s="126"/>
      <c r="GD128" s="85"/>
      <c r="GE128" s="85"/>
      <c r="GF128" s="85"/>
      <c r="GG128" s="127"/>
      <c r="GH128" s="127"/>
      <c r="GI128" s="85"/>
      <c r="GJ128" s="127"/>
      <c r="GK128" s="127"/>
      <c r="GL128" s="85"/>
      <c r="GM128" s="85"/>
      <c r="GN128" s="85"/>
      <c r="GP128" s="126"/>
      <c r="GQ128" s="126"/>
      <c r="GR128" s="85"/>
      <c r="GS128" s="85"/>
      <c r="GT128" s="85"/>
      <c r="GU128" s="127"/>
      <c r="GV128" s="127"/>
      <c r="GW128" s="85"/>
      <c r="GX128" s="127"/>
      <c r="GY128" s="127"/>
      <c r="GZ128" s="85"/>
      <c r="HA128" s="85"/>
      <c r="HB128" s="85"/>
      <c r="HD128" s="126"/>
      <c r="HE128" s="126"/>
      <c r="HF128" s="85"/>
      <c r="HG128" s="85"/>
      <c r="HH128" s="85"/>
      <c r="HI128" s="127"/>
      <c r="HJ128" s="127"/>
      <c r="HK128" s="85"/>
      <c r="HL128" s="127"/>
      <c r="HM128" s="127"/>
      <c r="HN128" s="85"/>
      <c r="HO128" s="85"/>
      <c r="HP128" s="85"/>
      <c r="HR128" s="126"/>
      <c r="HS128" s="126"/>
      <c r="HT128" s="85"/>
      <c r="HU128" s="85"/>
      <c r="HV128" s="85"/>
      <c r="HW128" s="127"/>
      <c r="HX128" s="127"/>
      <c r="HY128" s="85"/>
      <c r="HZ128" s="127"/>
      <c r="IA128" s="127"/>
      <c r="IB128" s="85"/>
      <c r="IC128" s="85"/>
      <c r="ID128" s="85"/>
      <c r="IF128" s="126"/>
      <c r="IG128" s="126"/>
      <c r="IH128" s="85"/>
      <c r="II128" s="85"/>
      <c r="IJ128" s="85"/>
      <c r="IK128" s="127"/>
      <c r="IL128" s="127"/>
      <c r="IM128" s="85"/>
      <c r="IN128" s="127"/>
      <c r="IO128" s="127"/>
      <c r="IP128" s="85"/>
      <c r="IQ128" s="85"/>
      <c r="IR128" s="85"/>
      <c r="IT128" s="126"/>
      <c r="IU128" s="126"/>
      <c r="IV128" s="85"/>
    </row>
    <row r="129" customFormat="false" ht="18.75" hidden="false" customHeight="true" outlineLevel="0" collapsed="false">
      <c r="B129" s="64" t="n">
        <v>40575</v>
      </c>
      <c r="C129" s="64"/>
      <c r="D129" s="62" t="n">
        <v>22401.829626</v>
      </c>
      <c r="E129" s="62" t="n">
        <v>1795</v>
      </c>
      <c r="F129" s="62"/>
      <c r="G129" s="113" t="n">
        <v>4044.034695</v>
      </c>
      <c r="H129" s="113" t="n">
        <v>107</v>
      </c>
      <c r="I129" s="62"/>
      <c r="J129" s="113" t="n">
        <v>0</v>
      </c>
      <c r="K129" s="113" t="n">
        <v>0</v>
      </c>
      <c r="L129" s="62"/>
      <c r="M129" s="62" t="n">
        <v>1649.673266</v>
      </c>
      <c r="N129" s="62" t="n">
        <v>65</v>
      </c>
      <c r="O129" s="19"/>
      <c r="P129" s="126"/>
      <c r="Q129" s="126"/>
      <c r="R129" s="85"/>
      <c r="S129" s="85"/>
      <c r="T129" s="85"/>
      <c r="U129" s="127"/>
      <c r="V129" s="127"/>
      <c r="W129" s="85"/>
      <c r="X129" s="127"/>
      <c r="Y129" s="127"/>
      <c r="Z129" s="85"/>
      <c r="AA129" s="85"/>
      <c r="AB129" s="85"/>
      <c r="AD129" s="126"/>
      <c r="AE129" s="126"/>
      <c r="AF129" s="85"/>
      <c r="AG129" s="85"/>
      <c r="AH129" s="85"/>
      <c r="AI129" s="127"/>
      <c r="AJ129" s="127"/>
      <c r="AK129" s="85"/>
      <c r="AL129" s="127"/>
      <c r="AM129" s="127"/>
      <c r="AN129" s="85"/>
      <c r="AO129" s="85"/>
      <c r="AP129" s="85"/>
      <c r="AR129" s="126"/>
      <c r="AS129" s="126"/>
      <c r="AT129" s="85"/>
      <c r="AU129" s="85"/>
      <c r="AV129" s="85"/>
      <c r="AW129" s="127"/>
      <c r="AX129" s="127"/>
      <c r="AY129" s="85"/>
      <c r="AZ129" s="127"/>
      <c r="BA129" s="127"/>
      <c r="BB129" s="85"/>
      <c r="BC129" s="85"/>
      <c r="BD129" s="85"/>
      <c r="BF129" s="126"/>
      <c r="BG129" s="126"/>
      <c r="BH129" s="85"/>
      <c r="BI129" s="85"/>
      <c r="BJ129" s="85"/>
      <c r="BK129" s="127"/>
      <c r="BL129" s="127"/>
      <c r="BM129" s="85"/>
      <c r="BN129" s="127"/>
      <c r="BO129" s="127"/>
      <c r="BP129" s="85"/>
      <c r="BQ129" s="85"/>
      <c r="BR129" s="85"/>
      <c r="BT129" s="126"/>
      <c r="BU129" s="126"/>
      <c r="BV129" s="85"/>
      <c r="BW129" s="85"/>
      <c r="BX129" s="85"/>
      <c r="BY129" s="127"/>
      <c r="BZ129" s="127"/>
      <c r="CA129" s="85"/>
      <c r="CB129" s="127"/>
      <c r="CC129" s="127"/>
      <c r="CD129" s="85"/>
      <c r="CE129" s="85"/>
      <c r="CF129" s="85"/>
      <c r="CH129" s="126"/>
      <c r="CI129" s="126"/>
      <c r="CJ129" s="85"/>
      <c r="CK129" s="85"/>
      <c r="CL129" s="85"/>
      <c r="CM129" s="127"/>
      <c r="CN129" s="127"/>
      <c r="CO129" s="85"/>
      <c r="CP129" s="127"/>
      <c r="CQ129" s="127"/>
      <c r="CR129" s="85"/>
      <c r="CS129" s="85"/>
      <c r="CT129" s="85"/>
      <c r="CV129" s="126"/>
      <c r="CW129" s="126"/>
      <c r="CX129" s="85"/>
      <c r="CY129" s="85"/>
      <c r="CZ129" s="85"/>
      <c r="DA129" s="127"/>
      <c r="DB129" s="127"/>
      <c r="DC129" s="85"/>
      <c r="DD129" s="127"/>
      <c r="DE129" s="127"/>
      <c r="DF129" s="85"/>
      <c r="DG129" s="85"/>
      <c r="DH129" s="85"/>
      <c r="DJ129" s="126"/>
      <c r="DK129" s="126"/>
      <c r="DL129" s="85"/>
      <c r="DM129" s="85"/>
      <c r="DN129" s="85"/>
      <c r="DO129" s="127"/>
      <c r="DP129" s="127"/>
      <c r="DQ129" s="85"/>
      <c r="DR129" s="127"/>
      <c r="DS129" s="127"/>
      <c r="DT129" s="85"/>
      <c r="DU129" s="85"/>
      <c r="DV129" s="85"/>
      <c r="DX129" s="126"/>
      <c r="DY129" s="126"/>
      <c r="DZ129" s="85"/>
      <c r="EA129" s="85"/>
      <c r="EB129" s="85"/>
      <c r="EC129" s="127"/>
      <c r="ED129" s="127"/>
      <c r="EE129" s="85"/>
      <c r="EF129" s="127"/>
      <c r="EG129" s="127"/>
      <c r="EH129" s="85"/>
      <c r="EI129" s="85"/>
      <c r="EJ129" s="85"/>
      <c r="EL129" s="126"/>
      <c r="EM129" s="126"/>
      <c r="EN129" s="85"/>
      <c r="EO129" s="85"/>
      <c r="EP129" s="85"/>
      <c r="EQ129" s="127"/>
      <c r="ER129" s="127"/>
      <c r="ES129" s="85"/>
      <c r="ET129" s="127"/>
      <c r="EU129" s="127"/>
      <c r="EV129" s="85"/>
      <c r="EW129" s="85"/>
      <c r="EX129" s="85"/>
      <c r="EZ129" s="126"/>
      <c r="FA129" s="126"/>
      <c r="FB129" s="85"/>
      <c r="FC129" s="85"/>
      <c r="FD129" s="85"/>
      <c r="FE129" s="127"/>
      <c r="FF129" s="127"/>
      <c r="FG129" s="85"/>
      <c r="FH129" s="127"/>
      <c r="FI129" s="127"/>
      <c r="FJ129" s="85"/>
      <c r="FK129" s="85"/>
      <c r="FL129" s="85"/>
      <c r="FN129" s="126"/>
      <c r="FO129" s="126"/>
      <c r="FP129" s="85"/>
      <c r="FQ129" s="85"/>
      <c r="FR129" s="85"/>
      <c r="FS129" s="127"/>
      <c r="FT129" s="127"/>
      <c r="FU129" s="85"/>
      <c r="FV129" s="127"/>
      <c r="FW129" s="127"/>
      <c r="FX129" s="85"/>
      <c r="FY129" s="85"/>
      <c r="FZ129" s="85"/>
      <c r="GB129" s="126"/>
      <c r="GC129" s="126"/>
      <c r="GD129" s="85"/>
      <c r="GE129" s="85"/>
      <c r="GF129" s="85"/>
      <c r="GG129" s="127"/>
      <c r="GH129" s="127"/>
      <c r="GI129" s="85"/>
      <c r="GJ129" s="127"/>
      <c r="GK129" s="127"/>
      <c r="GL129" s="85"/>
      <c r="GM129" s="85"/>
      <c r="GN129" s="85"/>
      <c r="GP129" s="126"/>
      <c r="GQ129" s="126"/>
      <c r="GR129" s="85"/>
      <c r="GS129" s="85"/>
      <c r="GT129" s="85"/>
      <c r="GU129" s="127"/>
      <c r="GV129" s="127"/>
      <c r="GW129" s="85"/>
      <c r="GX129" s="127"/>
      <c r="GY129" s="127"/>
      <c r="GZ129" s="85"/>
      <c r="HA129" s="85"/>
      <c r="HB129" s="85"/>
      <c r="HD129" s="126"/>
      <c r="HE129" s="126"/>
      <c r="HF129" s="85"/>
      <c r="HG129" s="85"/>
      <c r="HH129" s="85"/>
      <c r="HI129" s="127"/>
      <c r="HJ129" s="127"/>
      <c r="HK129" s="85"/>
      <c r="HL129" s="127"/>
      <c r="HM129" s="127"/>
      <c r="HN129" s="85"/>
      <c r="HO129" s="85"/>
      <c r="HP129" s="85"/>
      <c r="HR129" s="126"/>
      <c r="HS129" s="126"/>
      <c r="HT129" s="85"/>
      <c r="HU129" s="85"/>
      <c r="HV129" s="85"/>
      <c r="HW129" s="127"/>
      <c r="HX129" s="127"/>
      <c r="HY129" s="85"/>
      <c r="HZ129" s="127"/>
      <c r="IA129" s="127"/>
      <c r="IB129" s="85"/>
      <c r="IC129" s="85"/>
      <c r="ID129" s="85"/>
      <c r="IF129" s="126"/>
      <c r="IG129" s="126"/>
      <c r="IH129" s="85"/>
      <c r="II129" s="85"/>
      <c r="IJ129" s="85"/>
      <c r="IK129" s="127"/>
      <c r="IL129" s="127"/>
      <c r="IM129" s="85"/>
      <c r="IN129" s="127"/>
      <c r="IO129" s="127"/>
      <c r="IP129" s="85"/>
      <c r="IQ129" s="85"/>
      <c r="IR129" s="85"/>
      <c r="IT129" s="126"/>
      <c r="IU129" s="126"/>
      <c r="IV129" s="85"/>
    </row>
    <row r="130" s="133" customFormat="true" ht="19.5" hidden="false" customHeight="true" outlineLevel="0" collapsed="false">
      <c r="A130" s="10"/>
      <c r="B130" s="128" t="n">
        <v>40603</v>
      </c>
      <c r="C130" s="128"/>
      <c r="D130" s="129" t="n">
        <v>27791.334035</v>
      </c>
      <c r="E130" s="129" t="n">
        <v>2288</v>
      </c>
      <c r="F130" s="130"/>
      <c r="G130" s="131" t="n">
        <v>2326.894075</v>
      </c>
      <c r="H130" s="131" t="n">
        <v>61</v>
      </c>
      <c r="I130" s="129"/>
      <c r="J130" s="131" t="n">
        <v>0</v>
      </c>
      <c r="K130" s="131" t="n">
        <v>0</v>
      </c>
      <c r="L130" s="129"/>
      <c r="M130" s="129" t="n">
        <v>3376.518703</v>
      </c>
      <c r="N130" s="129" t="n">
        <v>99</v>
      </c>
      <c r="O130" s="132"/>
    </row>
    <row r="131" s="31" customFormat="true" ht="20.1" hidden="false" customHeight="true" outlineLevel="0" collapsed="false">
      <c r="A131" s="123"/>
      <c r="B131" s="90"/>
      <c r="C131" s="134"/>
      <c r="D131" s="135"/>
      <c r="E131" s="135"/>
      <c r="F131" s="135"/>
      <c r="G131" s="135"/>
      <c r="H131" s="135"/>
      <c r="I131" s="135"/>
      <c r="J131" s="135"/>
      <c r="K131" s="135"/>
      <c r="L131" s="135"/>
      <c r="M131" s="135"/>
      <c r="N131" s="135"/>
      <c r="O131" s="135"/>
    </row>
    <row r="132" customFormat="false" ht="20.1" hidden="false" customHeight="true" outlineLevel="0" collapsed="false">
      <c r="E132" s="99"/>
    </row>
    <row r="133" customFormat="false" ht="20.1" hidden="false" customHeight="true" outlineLevel="0" collapsed="false">
      <c r="N133" s="94"/>
    </row>
    <row r="134" customFormat="false" ht="20.1" hidden="false" customHeight="true" outlineLevel="0" collapsed="false">
      <c r="M134" s="21" t="s">
        <v>31</v>
      </c>
    </row>
    <row r="135" customFormat="false" ht="20.1" hidden="false" customHeight="true" outlineLevel="0" collapsed="false">
      <c r="D135" s="136"/>
      <c r="E135" s="136"/>
      <c r="F135" s="136"/>
      <c r="G135" s="136"/>
      <c r="H135" s="136"/>
      <c r="I135" s="136"/>
      <c r="J135" s="136"/>
      <c r="K135" s="136"/>
      <c r="L135" s="136"/>
      <c r="M135" s="136"/>
    </row>
    <row r="136" customFormat="false" ht="17.25" hidden="false" customHeight="true" outlineLevel="0" collapsed="false">
      <c r="B136" s="10"/>
      <c r="D136" s="137"/>
      <c r="E136" s="138"/>
      <c r="F136" s="138"/>
      <c r="G136" s="138"/>
      <c r="H136" s="138"/>
      <c r="I136" s="138"/>
      <c r="J136" s="138"/>
      <c r="K136" s="138"/>
      <c r="L136" s="138"/>
      <c r="M136" s="136"/>
    </row>
    <row r="137" customFormat="false" ht="42.75" hidden="false" customHeight="true" outlineLevel="0" collapsed="false">
      <c r="B137" s="139"/>
      <c r="C137" s="139"/>
      <c r="D137" s="138"/>
      <c r="E137" s="138"/>
      <c r="F137" s="138"/>
      <c r="G137" s="138"/>
      <c r="H137" s="138"/>
      <c r="I137" s="138"/>
      <c r="J137" s="138"/>
      <c r="K137" s="138"/>
      <c r="L137" s="138"/>
      <c r="M137" s="136"/>
    </row>
    <row r="138" s="98" customFormat="true" ht="20.1" hidden="false" customHeight="true" outlineLevel="0" collapsed="false">
      <c r="A138" s="95"/>
      <c r="B138" s="140"/>
      <c r="C138" s="140"/>
      <c r="D138" s="138"/>
      <c r="E138" s="138"/>
      <c r="F138" s="138"/>
      <c r="G138" s="138"/>
      <c r="H138" s="138"/>
      <c r="I138" s="138"/>
      <c r="J138" s="138"/>
      <c r="K138" s="138"/>
      <c r="L138" s="138"/>
      <c r="M138" s="141"/>
      <c r="N138" s="100"/>
      <c r="O138" s="100"/>
    </row>
    <row r="139" customFormat="false" ht="20.1" hidden="false" customHeight="true" outlineLevel="0" collapsed="false">
      <c r="B139" s="142"/>
      <c r="C139" s="142"/>
      <c r="D139" s="138"/>
      <c r="E139" s="138"/>
      <c r="F139" s="138"/>
      <c r="G139" s="138"/>
      <c r="H139" s="138"/>
      <c r="I139" s="138"/>
      <c r="J139" s="138"/>
      <c r="K139" s="138"/>
      <c r="L139" s="138"/>
      <c r="M139" s="137"/>
      <c r="N139" s="0"/>
      <c r="O139" s="0"/>
    </row>
    <row r="140" customFormat="false" ht="20.1" hidden="false" customHeight="true" outlineLevel="0" collapsed="false">
      <c r="D140" s="138"/>
      <c r="E140" s="138"/>
      <c r="F140" s="138"/>
      <c r="G140" s="138"/>
      <c r="H140" s="138"/>
      <c r="I140" s="138"/>
      <c r="J140" s="138"/>
      <c r="K140" s="138"/>
      <c r="L140" s="138"/>
      <c r="M140" s="138"/>
      <c r="N140" s="99"/>
      <c r="O140" s="99"/>
    </row>
    <row r="141" customFormat="false" ht="20.1" hidden="false" customHeight="true" outlineLevel="0" collapsed="false">
      <c r="D141" s="137"/>
      <c r="E141" s="138"/>
      <c r="F141" s="138"/>
      <c r="G141" s="138"/>
      <c r="H141" s="138"/>
      <c r="I141" s="138"/>
      <c r="J141" s="138"/>
      <c r="K141" s="138"/>
      <c r="L141" s="138"/>
      <c r="M141" s="138"/>
      <c r="N141" s="99"/>
      <c r="O141" s="99"/>
    </row>
    <row r="142" customFormat="false" ht="20.1" hidden="false" customHeight="true" outlineLevel="0" collapsed="false">
      <c r="D142" s="0"/>
      <c r="E142" s="99"/>
      <c r="F142" s="99"/>
      <c r="G142" s="99"/>
      <c r="H142" s="99"/>
      <c r="I142" s="99"/>
      <c r="J142" s="99"/>
      <c r="K142" s="99"/>
      <c r="L142" s="99"/>
      <c r="M142" s="99"/>
      <c r="N142" s="99"/>
      <c r="O142" s="99"/>
    </row>
    <row r="143" customFormat="false" ht="20.1" hidden="false" customHeight="true" outlineLevel="0" collapsed="false">
      <c r="D143" s="0"/>
      <c r="E143" s="99"/>
      <c r="F143" s="99"/>
      <c r="G143" s="99"/>
      <c r="H143" s="99"/>
      <c r="I143" s="99"/>
      <c r="J143" s="99"/>
      <c r="K143" s="99"/>
      <c r="L143" s="99"/>
      <c r="M143" s="99"/>
      <c r="N143" s="99"/>
      <c r="O143" s="99"/>
    </row>
    <row r="144" customFormat="false" ht="20.1" hidden="false" customHeight="true" outlineLevel="0" collapsed="false">
      <c r="D144" s="0"/>
      <c r="E144" s="99"/>
      <c r="F144" s="99"/>
      <c r="G144" s="99"/>
      <c r="H144" s="99"/>
      <c r="I144" s="99"/>
      <c r="J144" s="99"/>
      <c r="K144" s="99"/>
      <c r="L144" s="99"/>
    </row>
    <row r="145" customFormat="false" ht="20.1" hidden="false" customHeight="true" outlineLevel="0" collapsed="false">
      <c r="D145" s="0"/>
      <c r="E145" s="99"/>
      <c r="F145" s="99"/>
      <c r="G145" s="99"/>
      <c r="H145" s="99"/>
      <c r="I145" s="99"/>
      <c r="J145" s="99"/>
      <c r="K145" s="99"/>
      <c r="L145" s="99"/>
    </row>
  </sheetData>
  <mergeCells count="6">
    <mergeCell ref="B4:B6"/>
    <mergeCell ref="D4:K4"/>
    <mergeCell ref="M4:N5"/>
    <mergeCell ref="D5:E5"/>
    <mergeCell ref="G5:H5"/>
    <mergeCell ref="J5:K5"/>
  </mergeCells>
  <hyperlinks>
    <hyperlink ref="N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3"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14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0" ySplit="6" topLeftCell="BM121"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55"/>
    <col collapsed="false" customWidth="true" hidden="false" outlineLevel="0" max="2" min="2" style="20" width="13.33"/>
    <col collapsed="false" customWidth="true" hidden="false" outlineLevel="0" max="3" min="3" style="20" width="3.87"/>
    <col collapsed="false" customWidth="true" hidden="false" outlineLevel="0" max="4" min="4" style="19" width="14.1"/>
    <col collapsed="false" customWidth="true" hidden="false" outlineLevel="0" max="7" min="5" style="19" width="15.66"/>
    <col collapsed="false" customWidth="true" hidden="false" outlineLevel="0" max="8" min="8" style="19" width="7.43"/>
    <col collapsed="false" customWidth="true" hidden="false" outlineLevel="0" max="10" min="9" style="19" width="15.66"/>
    <col collapsed="false" customWidth="true" hidden="false" outlineLevel="0" max="11" min="11" style="19" width="16.99"/>
    <col collapsed="false" customWidth="true" hidden="false" outlineLevel="0" max="12" min="12" style="19" width="18.55"/>
    <col collapsed="false" customWidth="false" hidden="false" outlineLevel="0" max="257" min="13" style="22" width="11.43"/>
  </cols>
  <sheetData>
    <row r="1" s="31" customFormat="true" ht="36" hidden="false" customHeight="true" outlineLevel="0" collapsed="false">
      <c r="A1" s="123"/>
      <c r="B1" s="10"/>
      <c r="C1" s="10"/>
      <c r="D1" s="23"/>
      <c r="E1" s="23"/>
      <c r="F1" s="23"/>
      <c r="G1" s="23"/>
      <c r="H1" s="23"/>
      <c r="I1" s="23"/>
      <c r="J1" s="23"/>
      <c r="K1" s="23"/>
      <c r="L1" s="15" t="s">
        <v>16</v>
      </c>
    </row>
    <row r="2" customFormat="false" ht="15.75" hidden="false" customHeight="true" outlineLevel="0" collapsed="false">
      <c r="D2" s="143"/>
      <c r="E2" s="143"/>
      <c r="F2" s="143"/>
      <c r="G2" s="143"/>
      <c r="H2" s="143"/>
      <c r="I2" s="143"/>
      <c r="J2" s="143"/>
      <c r="K2" s="143"/>
      <c r="L2" s="143"/>
    </row>
    <row r="3" customFormat="false" ht="20.1" hidden="false" customHeight="true" outlineLevel="0" collapsed="false">
      <c r="A3" s="76"/>
      <c r="B3" s="144"/>
      <c r="C3" s="144"/>
      <c r="D3" s="76"/>
      <c r="E3" s="76"/>
      <c r="F3" s="76"/>
      <c r="G3" s="76"/>
      <c r="H3" s="76"/>
      <c r="I3" s="76"/>
      <c r="J3" s="76"/>
      <c r="K3" s="145"/>
      <c r="L3" s="76"/>
      <c r="M3" s="136"/>
    </row>
    <row r="4" s="38" customFormat="true" ht="20.1" hidden="false" customHeight="true" outlineLevel="0" collapsed="false">
      <c r="A4" s="32"/>
      <c r="B4" s="146" t="s">
        <v>17</v>
      </c>
      <c r="C4" s="147"/>
      <c r="D4" s="148" t="s">
        <v>27</v>
      </c>
      <c r="E4" s="148"/>
      <c r="F4" s="148"/>
      <c r="G4" s="148"/>
      <c r="H4" s="149"/>
      <c r="I4" s="23" t="s">
        <v>32</v>
      </c>
      <c r="J4" s="23"/>
      <c r="K4" s="23"/>
      <c r="L4" s="23"/>
    </row>
    <row r="5" s="38" customFormat="true" ht="19.5" hidden="false" customHeight="true" outlineLevel="0" collapsed="false">
      <c r="A5" s="32"/>
      <c r="B5" s="146"/>
      <c r="C5" s="110"/>
      <c r="D5" s="36" t="s">
        <v>33</v>
      </c>
      <c r="E5" s="36"/>
      <c r="F5" s="36"/>
      <c r="G5" s="36"/>
      <c r="H5" s="35"/>
      <c r="I5" s="36" t="s">
        <v>33</v>
      </c>
      <c r="J5" s="36"/>
      <c r="K5" s="36"/>
      <c r="L5" s="36"/>
    </row>
    <row r="6" s="38" customFormat="true" ht="26.25" hidden="false" customHeight="true" outlineLevel="0" collapsed="false">
      <c r="A6" s="42"/>
      <c r="B6" s="146"/>
      <c r="C6" s="33"/>
      <c r="D6" s="41" t="s">
        <v>34</v>
      </c>
      <c r="E6" s="41" t="s">
        <v>35</v>
      </c>
      <c r="F6" s="41" t="s">
        <v>36</v>
      </c>
      <c r="G6" s="41" t="s">
        <v>37</v>
      </c>
      <c r="H6" s="150"/>
      <c r="I6" s="41" t="s">
        <v>34</v>
      </c>
      <c r="J6" s="41" t="s">
        <v>35</v>
      </c>
      <c r="K6" s="41" t="s">
        <v>36</v>
      </c>
      <c r="L6" s="41" t="s">
        <v>38</v>
      </c>
    </row>
    <row r="7" s="153" customFormat="true" ht="18.75" hidden="false" customHeight="true" outlineLevel="0" collapsed="false">
      <c r="A7" s="151"/>
      <c r="B7" s="45" t="n">
        <v>36861</v>
      </c>
      <c r="C7" s="45"/>
      <c r="D7" s="152" t="n">
        <v>8.8438</v>
      </c>
      <c r="E7" s="152" t="n">
        <v>9.296</v>
      </c>
      <c r="F7" s="152" t="n">
        <v>8.6295</v>
      </c>
      <c r="G7" s="152" t="s">
        <v>39</v>
      </c>
      <c r="H7" s="152"/>
      <c r="I7" s="152" t="n">
        <v>7.1617</v>
      </c>
      <c r="J7" s="152" t="n">
        <v>7.3002</v>
      </c>
      <c r="K7" s="152" t="n">
        <v>7.118</v>
      </c>
      <c r="L7" s="152" t="n">
        <v>7.2549</v>
      </c>
    </row>
    <row r="8" s="115" customFormat="true" ht="20.1" hidden="false" customHeight="true" outlineLevel="0" collapsed="false">
      <c r="A8" s="112"/>
      <c r="B8" s="51" t="n">
        <v>36892</v>
      </c>
      <c r="C8" s="51"/>
      <c r="D8" s="154" t="n">
        <v>8.7314</v>
      </c>
      <c r="E8" s="154" t="n">
        <v>9.0017</v>
      </c>
      <c r="F8" s="154" t="n">
        <v>8.6791</v>
      </c>
      <c r="G8" s="154" t="s">
        <v>39</v>
      </c>
      <c r="H8" s="154"/>
      <c r="I8" s="154" t="n">
        <v>7.0844</v>
      </c>
      <c r="J8" s="154" t="n">
        <v>7.0675</v>
      </c>
      <c r="K8" s="154" t="n">
        <v>7.0412</v>
      </c>
      <c r="L8" s="154" t="n">
        <v>6.7033</v>
      </c>
    </row>
    <row r="9" s="115" customFormat="true" ht="20.1" hidden="false" customHeight="true" outlineLevel="0" collapsed="false">
      <c r="A9" s="112"/>
      <c r="B9" s="51" t="n">
        <v>36923</v>
      </c>
      <c r="C9" s="51"/>
      <c r="D9" s="154" t="n">
        <v>8.5412</v>
      </c>
      <c r="E9" s="154" t="n">
        <v>8.8037</v>
      </c>
      <c r="F9" s="154" t="n">
        <v>8.6664</v>
      </c>
      <c r="G9" s="154" t="s">
        <v>39</v>
      </c>
      <c r="H9" s="154"/>
      <c r="I9" s="154" t="n">
        <v>6.8868</v>
      </c>
      <c r="J9" s="154" t="n">
        <v>6.9708</v>
      </c>
      <c r="K9" s="154" t="n">
        <v>6.8943</v>
      </c>
      <c r="L9" s="154" t="n">
        <v>6.7201</v>
      </c>
    </row>
    <row r="10" s="115" customFormat="true" ht="20.1" hidden="false" customHeight="true" outlineLevel="0" collapsed="false">
      <c r="A10" s="112"/>
      <c r="B10" s="51" t="n">
        <v>36951</v>
      </c>
      <c r="C10" s="51"/>
      <c r="D10" s="154" t="n">
        <v>8.1101</v>
      </c>
      <c r="E10" s="154" t="n">
        <v>8.2687</v>
      </c>
      <c r="F10" s="154" t="n">
        <v>8.0219</v>
      </c>
      <c r="G10" s="154" t="s">
        <v>39</v>
      </c>
      <c r="H10" s="154"/>
      <c r="I10" s="154" t="n">
        <v>6.5731</v>
      </c>
      <c r="J10" s="154" t="n">
        <v>6.6408</v>
      </c>
      <c r="K10" s="154" t="n">
        <v>6.6608</v>
      </c>
      <c r="L10" s="154" t="n">
        <v>6.838</v>
      </c>
    </row>
    <row r="11" s="115" customFormat="true" ht="20.1" hidden="false" customHeight="true" outlineLevel="0" collapsed="false">
      <c r="A11" s="112"/>
      <c r="B11" s="51" t="n">
        <v>36982</v>
      </c>
      <c r="C11" s="51"/>
      <c r="D11" s="154" t="n">
        <v>8.1365</v>
      </c>
      <c r="E11" s="154" t="n">
        <v>7.6996</v>
      </c>
      <c r="F11" s="154" t="n">
        <v>7.7449</v>
      </c>
      <c r="G11" s="154" t="s">
        <v>39</v>
      </c>
      <c r="H11" s="154"/>
      <c r="I11" s="154" t="n">
        <v>6.3111</v>
      </c>
      <c r="J11" s="154" t="n">
        <v>6.4005</v>
      </c>
      <c r="K11" s="154" t="n">
        <v>6.4512</v>
      </c>
      <c r="L11" s="154" t="n">
        <v>7.0978</v>
      </c>
    </row>
    <row r="12" s="115" customFormat="true" ht="20.1" hidden="false" customHeight="true" outlineLevel="0" collapsed="false">
      <c r="A12" s="112"/>
      <c r="B12" s="51" t="n">
        <v>37012</v>
      </c>
      <c r="C12" s="51"/>
      <c r="D12" s="154" t="n">
        <v>8.0046</v>
      </c>
      <c r="E12" s="154" t="n">
        <v>8.0065</v>
      </c>
      <c r="F12" s="154" t="n">
        <v>7.923</v>
      </c>
      <c r="G12" s="154" t="s">
        <v>39</v>
      </c>
      <c r="H12" s="154"/>
      <c r="I12" s="154" t="n">
        <v>6.2365</v>
      </c>
      <c r="J12" s="154" t="n">
        <v>6.3003</v>
      </c>
      <c r="K12" s="154" t="n">
        <v>6.3862</v>
      </c>
      <c r="L12" s="154" t="n">
        <v>6.901</v>
      </c>
    </row>
    <row r="13" s="115" customFormat="true" ht="20.1" hidden="false" customHeight="true" outlineLevel="0" collapsed="false">
      <c r="A13" s="112"/>
      <c r="B13" s="51" t="n">
        <v>37043</v>
      </c>
      <c r="C13" s="51"/>
      <c r="D13" s="154" t="n">
        <v>8.0526</v>
      </c>
      <c r="E13" s="154" t="n">
        <v>8.0024</v>
      </c>
      <c r="F13" s="154" t="n">
        <v>7.7901</v>
      </c>
      <c r="G13" s="154" t="s">
        <v>39</v>
      </c>
      <c r="H13" s="154"/>
      <c r="I13" s="154" t="n">
        <v>6.2141</v>
      </c>
      <c r="J13" s="154" t="n">
        <v>6.2871</v>
      </c>
      <c r="K13" s="154" t="n">
        <v>6.3389</v>
      </c>
      <c r="L13" s="154" t="n">
        <v>6.8038</v>
      </c>
    </row>
    <row r="14" s="115" customFormat="true" ht="20.1" hidden="false" customHeight="true" outlineLevel="0" collapsed="false">
      <c r="A14" s="112"/>
      <c r="B14" s="51" t="n">
        <v>37073</v>
      </c>
      <c r="C14" s="51"/>
      <c r="D14" s="154" t="n">
        <v>8.124</v>
      </c>
      <c r="E14" s="154" t="n">
        <v>7.9652</v>
      </c>
      <c r="F14" s="154" t="n">
        <v>7.7306</v>
      </c>
      <c r="G14" s="154" t="s">
        <v>39</v>
      </c>
      <c r="H14" s="154"/>
      <c r="I14" s="154" t="n">
        <v>6.2181</v>
      </c>
      <c r="J14" s="154" t="n">
        <v>6.3122</v>
      </c>
      <c r="K14" s="154" t="n">
        <v>6.4098</v>
      </c>
      <c r="L14" s="154" t="n">
        <v>6.7644</v>
      </c>
    </row>
    <row r="15" s="115" customFormat="true" ht="20.1" hidden="false" customHeight="true" outlineLevel="0" collapsed="false">
      <c r="A15" s="112"/>
      <c r="B15" s="51" t="n">
        <v>37104</v>
      </c>
      <c r="C15" s="51"/>
      <c r="D15" s="154" t="n">
        <v>7.8064</v>
      </c>
      <c r="E15" s="154" t="n">
        <v>7.929</v>
      </c>
      <c r="F15" s="154" t="n">
        <v>7.7411</v>
      </c>
      <c r="G15" s="154" t="s">
        <v>39</v>
      </c>
      <c r="H15" s="154"/>
      <c r="I15" s="154" t="n">
        <v>6.2468</v>
      </c>
      <c r="J15" s="154" t="n">
        <v>6.4348</v>
      </c>
      <c r="K15" s="154" t="n">
        <v>6.4775</v>
      </c>
      <c r="L15" s="154" t="n">
        <v>6.6252</v>
      </c>
    </row>
    <row r="16" s="115" customFormat="true" ht="20.1" hidden="false" customHeight="true" outlineLevel="0" collapsed="false">
      <c r="A16" s="112"/>
      <c r="B16" s="51" t="n">
        <v>37135</v>
      </c>
      <c r="C16" s="51"/>
      <c r="D16" s="154" t="n">
        <v>8.2781</v>
      </c>
      <c r="E16" s="154" t="n">
        <v>8.0889</v>
      </c>
      <c r="F16" s="154" t="n">
        <v>7.8654</v>
      </c>
      <c r="G16" s="154" t="s">
        <v>39</v>
      </c>
      <c r="H16" s="154"/>
      <c r="I16" s="154" t="n">
        <v>6.4364</v>
      </c>
      <c r="J16" s="154" t="n">
        <v>6.4235</v>
      </c>
      <c r="K16" s="154" t="n">
        <v>6.5538</v>
      </c>
      <c r="L16" s="154" t="n">
        <v>6.4965</v>
      </c>
    </row>
    <row r="17" s="115" customFormat="true" ht="20.1" hidden="false" customHeight="true" outlineLevel="0" collapsed="false">
      <c r="A17" s="112"/>
      <c r="B17" s="51" t="n">
        <v>37165</v>
      </c>
      <c r="C17" s="51"/>
      <c r="D17" s="154" t="n">
        <v>8.1565</v>
      </c>
      <c r="E17" s="154" t="n">
        <v>8.2186</v>
      </c>
      <c r="F17" s="154" t="n">
        <v>7.8107</v>
      </c>
      <c r="G17" s="154" t="s">
        <v>39</v>
      </c>
      <c r="H17" s="154"/>
      <c r="I17" s="154" t="n">
        <v>6.3574</v>
      </c>
      <c r="J17" s="154" t="n">
        <v>6.477</v>
      </c>
      <c r="K17" s="154" t="n">
        <v>6.5408</v>
      </c>
      <c r="L17" s="154" t="n">
        <v>6.5</v>
      </c>
    </row>
    <row r="18" s="115" customFormat="true" ht="20.1" hidden="false" customHeight="true" outlineLevel="0" collapsed="false">
      <c r="A18" s="112"/>
      <c r="B18" s="51" t="n">
        <v>37196</v>
      </c>
      <c r="C18" s="51"/>
      <c r="D18" s="154" t="n">
        <v>8.1303</v>
      </c>
      <c r="E18" s="154" t="n">
        <v>8.2263</v>
      </c>
      <c r="F18" s="154" t="n">
        <v>7.8962</v>
      </c>
      <c r="G18" s="154" t="s">
        <v>39</v>
      </c>
      <c r="H18" s="154"/>
      <c r="I18" s="154" t="n">
        <v>6.4017</v>
      </c>
      <c r="J18" s="154" t="n">
        <v>6.3969</v>
      </c>
      <c r="K18" s="154" t="n">
        <v>6.4976</v>
      </c>
      <c r="L18" s="154" t="n">
        <v>6.5</v>
      </c>
    </row>
    <row r="19" s="115" customFormat="true" ht="20.1" hidden="false" customHeight="true" outlineLevel="0" collapsed="false">
      <c r="A19" s="116"/>
      <c r="B19" s="56" t="n">
        <v>37226</v>
      </c>
      <c r="C19" s="56"/>
      <c r="D19" s="155" t="n">
        <v>7.7395</v>
      </c>
      <c r="E19" s="155" t="n">
        <v>7.9504</v>
      </c>
      <c r="F19" s="155" t="n">
        <v>7.9737</v>
      </c>
      <c r="G19" s="155" t="s">
        <v>39</v>
      </c>
      <c r="H19" s="155"/>
      <c r="I19" s="155" t="n">
        <v>6.3665</v>
      </c>
      <c r="J19" s="155" t="n">
        <v>6.4461</v>
      </c>
      <c r="K19" s="155" t="n">
        <v>6.5253</v>
      </c>
      <c r="L19" s="155" t="s">
        <v>39</v>
      </c>
    </row>
    <row r="20" s="115" customFormat="true" ht="20.1" hidden="false" customHeight="true" outlineLevel="0" collapsed="false">
      <c r="A20" s="112"/>
      <c r="B20" s="45" t="n">
        <v>37257</v>
      </c>
      <c r="C20" s="45"/>
      <c r="D20" s="152" t="n">
        <v>7.8386</v>
      </c>
      <c r="E20" s="152" t="n">
        <v>8.0703</v>
      </c>
      <c r="F20" s="152" t="n">
        <v>7.9048</v>
      </c>
      <c r="G20" s="152" t="s">
        <v>39</v>
      </c>
      <c r="H20" s="152"/>
      <c r="I20" s="152" t="n">
        <v>6.4758</v>
      </c>
      <c r="J20" s="152" t="n">
        <v>6.5102</v>
      </c>
      <c r="K20" s="152" t="n">
        <v>6.5239</v>
      </c>
      <c r="L20" s="152" t="n">
        <v>6.32</v>
      </c>
    </row>
    <row r="21" s="115" customFormat="true" ht="20.1" hidden="false" customHeight="true" outlineLevel="0" collapsed="false">
      <c r="A21" s="112"/>
      <c r="B21" s="51" t="n">
        <v>37288</v>
      </c>
      <c r="C21" s="51"/>
      <c r="D21" s="154" t="n">
        <v>7.7211</v>
      </c>
      <c r="E21" s="154" t="n">
        <v>8.0022</v>
      </c>
      <c r="F21" s="154" t="n">
        <v>7.6927</v>
      </c>
      <c r="G21" s="154" t="s">
        <v>39</v>
      </c>
      <c r="H21" s="154"/>
      <c r="I21" s="154" t="n">
        <v>6.4309</v>
      </c>
      <c r="J21" s="154" t="n">
        <v>6.543</v>
      </c>
      <c r="K21" s="154" t="n">
        <v>6.5785</v>
      </c>
      <c r="L21" s="154" t="n">
        <v>6.42</v>
      </c>
    </row>
    <row r="22" s="115" customFormat="true" ht="20.1" hidden="false" customHeight="true" outlineLevel="0" collapsed="false">
      <c r="A22" s="112"/>
      <c r="B22" s="51" t="n">
        <v>37316</v>
      </c>
      <c r="C22" s="51"/>
      <c r="D22" s="154" t="n">
        <v>7.7325</v>
      </c>
      <c r="E22" s="154" t="n">
        <v>7.7606</v>
      </c>
      <c r="F22" s="154" t="n">
        <v>7.7064</v>
      </c>
      <c r="G22" s="154" t="s">
        <v>39</v>
      </c>
      <c r="H22" s="154"/>
      <c r="I22" s="154" t="n">
        <v>6.3566</v>
      </c>
      <c r="J22" s="154" t="n">
        <v>6.4438</v>
      </c>
      <c r="K22" s="154" t="n">
        <v>6.4693</v>
      </c>
      <c r="L22" s="154" t="n">
        <v>6.46</v>
      </c>
    </row>
    <row r="23" s="115" customFormat="true" ht="20.1" hidden="false" customHeight="true" outlineLevel="0" collapsed="false">
      <c r="A23" s="112"/>
      <c r="B23" s="51" t="n">
        <v>37347</v>
      </c>
      <c r="C23" s="51"/>
      <c r="D23" s="154" t="n">
        <v>7.3669</v>
      </c>
      <c r="E23" s="154" t="n">
        <v>7.7912</v>
      </c>
      <c r="F23" s="154" t="n">
        <v>7.6466</v>
      </c>
      <c r="G23" s="154" t="s">
        <v>39</v>
      </c>
      <c r="H23" s="154"/>
      <c r="I23" s="154" t="n">
        <v>6.4025</v>
      </c>
      <c r="J23" s="154" t="n">
        <v>6.3982</v>
      </c>
      <c r="K23" s="154" t="n">
        <v>6.3834</v>
      </c>
      <c r="L23" s="154" t="n">
        <v>6.49</v>
      </c>
    </row>
    <row r="24" s="115" customFormat="true" ht="20.1" hidden="false" customHeight="true" outlineLevel="0" collapsed="false">
      <c r="A24" s="112"/>
      <c r="B24" s="51" t="n">
        <v>37377</v>
      </c>
      <c r="C24" s="51"/>
      <c r="D24" s="154" t="n">
        <v>7.1038</v>
      </c>
      <c r="E24" s="154" t="n">
        <v>7.708</v>
      </c>
      <c r="F24" s="154" t="n">
        <v>7.2797</v>
      </c>
      <c r="G24" s="154" t="s">
        <v>39</v>
      </c>
      <c r="H24" s="154"/>
      <c r="I24" s="154" t="n">
        <v>5.9835</v>
      </c>
      <c r="J24" s="154" t="n">
        <v>6.2536</v>
      </c>
      <c r="K24" s="154" t="n">
        <v>6.3176</v>
      </c>
      <c r="L24" s="154" t="n">
        <v>6.5</v>
      </c>
    </row>
    <row r="25" s="115" customFormat="true" ht="20.1" hidden="false" customHeight="true" outlineLevel="0" collapsed="false">
      <c r="A25" s="112"/>
      <c r="B25" s="51" t="n">
        <v>37408</v>
      </c>
      <c r="C25" s="51"/>
      <c r="D25" s="154" t="n">
        <v>7</v>
      </c>
      <c r="E25" s="154" t="n">
        <v>7.5049</v>
      </c>
      <c r="F25" s="154" t="n">
        <v>7.0452</v>
      </c>
      <c r="G25" s="154" t="s">
        <v>39</v>
      </c>
      <c r="H25" s="154"/>
      <c r="I25" s="154" t="n">
        <v>6.0394</v>
      </c>
      <c r="J25" s="154" t="n">
        <v>6.2301</v>
      </c>
      <c r="K25" s="154" t="n">
        <v>6.2529</v>
      </c>
      <c r="L25" s="154" t="n">
        <v>6.2659</v>
      </c>
    </row>
    <row r="26" s="115" customFormat="true" ht="20.1" hidden="false" customHeight="true" outlineLevel="0" collapsed="false">
      <c r="A26" s="112"/>
      <c r="B26" s="51" t="n">
        <v>37438</v>
      </c>
      <c r="C26" s="51"/>
      <c r="D26" s="154" t="n">
        <v>6.5439</v>
      </c>
      <c r="E26" s="154" t="n">
        <v>7.3888</v>
      </c>
      <c r="F26" s="154" t="n">
        <v>7.0211</v>
      </c>
      <c r="G26" s="154" t="s">
        <v>39</v>
      </c>
      <c r="H26" s="154"/>
      <c r="I26" s="154" t="n">
        <v>5.9002</v>
      </c>
      <c r="J26" s="154" t="n">
        <v>6.0736</v>
      </c>
      <c r="K26" s="154" t="n">
        <v>6.2039</v>
      </c>
      <c r="L26" s="154" t="n">
        <v>6.244</v>
      </c>
    </row>
    <row r="27" s="115" customFormat="true" ht="20.1" hidden="false" customHeight="true" outlineLevel="0" collapsed="false">
      <c r="A27" s="112"/>
      <c r="B27" s="51" t="n">
        <v>37469</v>
      </c>
      <c r="C27" s="51"/>
      <c r="D27" s="154" t="n">
        <v>6.5241</v>
      </c>
      <c r="E27" s="154" t="n">
        <v>7.0332</v>
      </c>
      <c r="F27" s="154" t="n">
        <v>6.8928</v>
      </c>
      <c r="G27" s="154" t="s">
        <v>39</v>
      </c>
      <c r="H27" s="154"/>
      <c r="I27" s="154" t="n">
        <v>5.3669</v>
      </c>
      <c r="J27" s="154" t="n">
        <v>5.7903</v>
      </c>
      <c r="K27" s="154" t="n">
        <v>5.7135</v>
      </c>
      <c r="L27" s="154" t="n">
        <v>6.2739</v>
      </c>
    </row>
    <row r="28" s="115" customFormat="true" ht="20.1" hidden="false" customHeight="true" outlineLevel="0" collapsed="false">
      <c r="A28" s="112"/>
      <c r="B28" s="51" t="n">
        <v>37500</v>
      </c>
      <c r="C28" s="51"/>
      <c r="D28" s="154" t="n">
        <v>6.3232</v>
      </c>
      <c r="E28" s="154" t="n">
        <v>6.9447</v>
      </c>
      <c r="F28" s="154" t="n">
        <v>6.8535</v>
      </c>
      <c r="G28" s="154" t="s">
        <v>39</v>
      </c>
      <c r="H28" s="154"/>
      <c r="I28" s="154" t="n">
        <v>5.2704</v>
      </c>
      <c r="J28" s="154" t="n">
        <v>5.5778</v>
      </c>
      <c r="K28" s="154" t="n">
        <v>5.51</v>
      </c>
      <c r="L28" s="154" t="n">
        <v>6.2164</v>
      </c>
    </row>
    <row r="29" s="115" customFormat="true" ht="20.1" hidden="false" customHeight="true" outlineLevel="0" collapsed="false">
      <c r="A29" s="112"/>
      <c r="B29" s="51" t="n">
        <v>37530</v>
      </c>
      <c r="C29" s="51"/>
      <c r="D29" s="154" t="n">
        <v>6.0442</v>
      </c>
      <c r="E29" s="154" t="n">
        <v>7.0054</v>
      </c>
      <c r="F29" s="154" t="n">
        <v>7.0112</v>
      </c>
      <c r="G29" s="154" t="s">
        <v>39</v>
      </c>
      <c r="H29" s="154"/>
      <c r="I29" s="154" t="n">
        <v>5.4342</v>
      </c>
      <c r="J29" s="154" t="n">
        <v>5.6688</v>
      </c>
      <c r="K29" s="154" t="n">
        <v>5.7637</v>
      </c>
      <c r="L29" s="154" t="n">
        <v>6.2255</v>
      </c>
    </row>
    <row r="30" s="115" customFormat="true" ht="20.1" hidden="false" customHeight="true" outlineLevel="0" collapsed="false">
      <c r="A30" s="112"/>
      <c r="B30" s="51" t="n">
        <v>37561</v>
      </c>
      <c r="C30" s="51"/>
      <c r="D30" s="154" t="n">
        <v>6.2369</v>
      </c>
      <c r="E30" s="154" t="n">
        <v>6.9</v>
      </c>
      <c r="F30" s="154" t="n">
        <v>6.9827</v>
      </c>
      <c r="G30" s="154" t="s">
        <v>39</v>
      </c>
      <c r="H30" s="154"/>
      <c r="I30" s="154" t="n">
        <v>5.125</v>
      </c>
      <c r="J30" s="154" t="n">
        <v>5.4453</v>
      </c>
      <c r="K30" s="154" t="n">
        <v>5.6221</v>
      </c>
      <c r="L30" s="154" t="n">
        <v>6.1586</v>
      </c>
    </row>
    <row r="31" s="115" customFormat="true" ht="20.1" hidden="false" customHeight="true" outlineLevel="0" collapsed="false">
      <c r="A31" s="116"/>
      <c r="B31" s="56" t="n">
        <v>37591</v>
      </c>
      <c r="C31" s="56"/>
      <c r="D31" s="155" t="n">
        <v>6.1812</v>
      </c>
      <c r="E31" s="155" t="n">
        <v>6.7614</v>
      </c>
      <c r="F31" s="155" t="n">
        <v>6.9701</v>
      </c>
      <c r="G31" s="155" t="s">
        <v>39</v>
      </c>
      <c r="H31" s="155"/>
      <c r="I31" s="155" t="n">
        <v>5.0386</v>
      </c>
      <c r="J31" s="155" t="n">
        <v>5.4247</v>
      </c>
      <c r="K31" s="155" t="n">
        <v>5.5436</v>
      </c>
      <c r="L31" s="155" t="n">
        <v>5.872</v>
      </c>
    </row>
    <row r="32" s="115" customFormat="true" ht="20.1" hidden="false" customHeight="true" outlineLevel="0" collapsed="false">
      <c r="A32" s="112"/>
      <c r="B32" s="45" t="n">
        <v>37622</v>
      </c>
      <c r="C32" s="45"/>
      <c r="D32" s="152" t="n">
        <v>6.2301</v>
      </c>
      <c r="E32" s="152" t="n">
        <v>6.851</v>
      </c>
      <c r="F32" s="152" t="n">
        <v>7.0435</v>
      </c>
      <c r="G32" s="152" t="s">
        <v>39</v>
      </c>
      <c r="H32" s="152"/>
      <c r="I32" s="152" t="n">
        <v>5.0356</v>
      </c>
      <c r="J32" s="152" t="n">
        <v>5.4412</v>
      </c>
      <c r="K32" s="152" t="n">
        <v>5.4957</v>
      </c>
      <c r="L32" s="152" t="n">
        <v>5.1561</v>
      </c>
    </row>
    <row r="33" s="115" customFormat="true" ht="20.1" hidden="false" customHeight="true" outlineLevel="0" collapsed="false">
      <c r="A33" s="112"/>
      <c r="B33" s="51" t="n">
        <v>37653</v>
      </c>
      <c r="C33" s="51"/>
      <c r="D33" s="154" t="n">
        <v>6.0751</v>
      </c>
      <c r="E33" s="154" t="n">
        <v>6.6853</v>
      </c>
      <c r="F33" s="154" t="n">
        <v>6.8487</v>
      </c>
      <c r="G33" s="154" t="s">
        <v>39</v>
      </c>
      <c r="H33" s="154"/>
      <c r="I33" s="154" t="n">
        <v>4.7836</v>
      </c>
      <c r="J33" s="154" t="n">
        <v>5.2469</v>
      </c>
      <c r="K33" s="154" t="n">
        <v>5.4543</v>
      </c>
      <c r="L33" s="154" t="n">
        <v>5.2253</v>
      </c>
    </row>
    <row r="34" s="115" customFormat="true" ht="20.1" hidden="false" customHeight="true" outlineLevel="0" collapsed="false">
      <c r="A34" s="112"/>
      <c r="B34" s="51" t="n">
        <v>37681</v>
      </c>
      <c r="C34" s="51"/>
      <c r="D34" s="154" t="n">
        <v>5.9198</v>
      </c>
      <c r="E34" s="154" t="n">
        <v>6.5804</v>
      </c>
      <c r="F34" s="154" t="n">
        <v>6.6947</v>
      </c>
      <c r="G34" s="154" t="s">
        <v>39</v>
      </c>
      <c r="H34" s="154"/>
      <c r="I34" s="154" t="n">
        <v>4.8261</v>
      </c>
      <c r="J34" s="154" t="n">
        <v>5.0704</v>
      </c>
      <c r="K34" s="154" t="n">
        <v>5.3482</v>
      </c>
      <c r="L34" s="154" t="n">
        <v>5.2497</v>
      </c>
    </row>
    <row r="35" s="115" customFormat="true" ht="20.1" hidden="false" customHeight="true" outlineLevel="0" collapsed="false">
      <c r="A35" s="112"/>
      <c r="B35" s="51" t="n">
        <v>37712</v>
      </c>
      <c r="C35" s="51"/>
      <c r="D35" s="154" t="n">
        <v>5.7117</v>
      </c>
      <c r="E35" s="154" t="n">
        <v>6.5412</v>
      </c>
      <c r="F35" s="154" t="n">
        <v>6.7699</v>
      </c>
      <c r="G35" s="154" t="s">
        <v>39</v>
      </c>
      <c r="H35" s="154"/>
      <c r="I35" s="154" t="n">
        <v>4.6295</v>
      </c>
      <c r="J35" s="154" t="n">
        <v>4.9164</v>
      </c>
      <c r="K35" s="154" t="n">
        <v>5.3566</v>
      </c>
      <c r="L35" s="154" t="n">
        <v>5.3263</v>
      </c>
    </row>
    <row r="36" s="115" customFormat="true" ht="20.1" hidden="false" customHeight="true" outlineLevel="0" collapsed="false">
      <c r="A36" s="112"/>
      <c r="B36" s="51" t="n">
        <v>37742</v>
      </c>
      <c r="C36" s="51"/>
      <c r="D36" s="154" t="n">
        <v>5.6645</v>
      </c>
      <c r="E36" s="154" t="n">
        <v>6.6704</v>
      </c>
      <c r="F36" s="154" t="n">
        <v>6.7559</v>
      </c>
      <c r="G36" s="154" t="s">
        <v>39</v>
      </c>
      <c r="H36" s="154"/>
      <c r="I36" s="154" t="n">
        <v>4.5919</v>
      </c>
      <c r="J36" s="154" t="n">
        <v>4.9523</v>
      </c>
      <c r="K36" s="154" t="n">
        <v>5.3701</v>
      </c>
      <c r="L36" s="154" t="n">
        <v>5.4379</v>
      </c>
    </row>
    <row r="37" s="115" customFormat="true" ht="20.1" hidden="false" customHeight="true" outlineLevel="0" collapsed="false">
      <c r="A37" s="112"/>
      <c r="B37" s="51" t="n">
        <v>37773</v>
      </c>
      <c r="C37" s="51"/>
      <c r="D37" s="154" t="n">
        <v>5.6717</v>
      </c>
      <c r="E37" s="154" t="n">
        <v>6.2298</v>
      </c>
      <c r="F37" s="154" t="n">
        <v>6.6825</v>
      </c>
      <c r="G37" s="154" t="s">
        <v>39</v>
      </c>
      <c r="H37" s="154"/>
      <c r="I37" s="154" t="n">
        <v>4.6589</v>
      </c>
      <c r="J37" s="154" t="n">
        <v>4.9735</v>
      </c>
      <c r="K37" s="154" t="n">
        <v>5.1199</v>
      </c>
      <c r="L37" s="154" t="n">
        <v>5.2527</v>
      </c>
    </row>
    <row r="38" s="115" customFormat="true" ht="20.1" hidden="false" customHeight="true" outlineLevel="0" collapsed="false">
      <c r="A38" s="112"/>
      <c r="B38" s="51" t="n">
        <v>37803</v>
      </c>
      <c r="C38" s="51"/>
      <c r="D38" s="154" t="n">
        <v>6.1103</v>
      </c>
      <c r="E38" s="154" t="n">
        <v>6.3309</v>
      </c>
      <c r="F38" s="154" t="n">
        <v>6.674</v>
      </c>
      <c r="G38" s="154" t="s">
        <v>39</v>
      </c>
      <c r="H38" s="154"/>
      <c r="I38" s="154" t="n">
        <v>4.5194</v>
      </c>
      <c r="J38" s="154" t="n">
        <v>4.4931</v>
      </c>
      <c r="K38" s="154" t="n">
        <v>5.3102</v>
      </c>
      <c r="L38" s="154" t="n">
        <v>5.2</v>
      </c>
    </row>
    <row r="39" s="115" customFormat="true" ht="20.1" hidden="false" customHeight="true" outlineLevel="0" collapsed="false">
      <c r="A39" s="112"/>
      <c r="B39" s="51" t="n">
        <v>37834</v>
      </c>
      <c r="C39" s="51"/>
      <c r="D39" s="154" t="n">
        <v>5.6688</v>
      </c>
      <c r="E39" s="154" t="n">
        <v>5.8979</v>
      </c>
      <c r="F39" s="154" t="n">
        <v>6.5748</v>
      </c>
      <c r="G39" s="154" t="s">
        <v>39</v>
      </c>
      <c r="H39" s="154"/>
      <c r="I39" s="154" t="n">
        <v>4.4348</v>
      </c>
      <c r="J39" s="154" t="n">
        <v>4.3936</v>
      </c>
      <c r="K39" s="154" t="n">
        <v>5.2549</v>
      </c>
      <c r="L39" s="154" t="n">
        <v>5.1933</v>
      </c>
    </row>
    <row r="40" s="115" customFormat="true" ht="20.1" hidden="false" customHeight="true" outlineLevel="0" collapsed="false">
      <c r="A40" s="112"/>
      <c r="B40" s="51" t="n">
        <v>37865</v>
      </c>
      <c r="C40" s="51"/>
      <c r="D40" s="154" t="n">
        <v>5.4426</v>
      </c>
      <c r="E40" s="154" t="n">
        <v>6.0415</v>
      </c>
      <c r="F40" s="154" t="n">
        <v>6.7383</v>
      </c>
      <c r="G40" s="154" t="s">
        <v>39</v>
      </c>
      <c r="H40" s="154"/>
      <c r="I40" s="154" t="n">
        <v>4.5674</v>
      </c>
      <c r="J40" s="154" t="n">
        <v>4.7917</v>
      </c>
      <c r="K40" s="154" t="n">
        <v>5.232</v>
      </c>
      <c r="L40" s="154" t="n">
        <v>5.2</v>
      </c>
    </row>
    <row r="41" s="115" customFormat="true" ht="20.1" hidden="false" customHeight="true" outlineLevel="0" collapsed="false">
      <c r="A41" s="112"/>
      <c r="B41" s="51" t="n">
        <v>37895</v>
      </c>
      <c r="C41" s="51"/>
      <c r="D41" s="154" t="n">
        <v>5.5813</v>
      </c>
      <c r="E41" s="154" t="n">
        <v>5.9739</v>
      </c>
      <c r="F41" s="154" t="n">
        <v>6.5394</v>
      </c>
      <c r="G41" s="154" t="s">
        <v>39</v>
      </c>
      <c r="H41" s="154"/>
      <c r="I41" s="154" t="n">
        <v>4.519</v>
      </c>
      <c r="J41" s="154" t="n">
        <v>4.814</v>
      </c>
      <c r="K41" s="154" t="n">
        <v>5.2051</v>
      </c>
      <c r="L41" s="154" t="n">
        <v>5.19</v>
      </c>
    </row>
    <row r="42" s="115" customFormat="true" ht="20.1" hidden="false" customHeight="true" outlineLevel="0" collapsed="false">
      <c r="A42" s="112"/>
      <c r="B42" s="51" t="n">
        <v>37926</v>
      </c>
      <c r="C42" s="51"/>
      <c r="D42" s="154" t="n">
        <v>5.4509</v>
      </c>
      <c r="E42" s="154" t="n">
        <v>5.5711</v>
      </c>
      <c r="F42" s="154" t="n">
        <v>6.2757</v>
      </c>
      <c r="G42" s="154" t="s">
        <v>39</v>
      </c>
      <c r="H42" s="154"/>
      <c r="I42" s="154" t="n">
        <v>4.4758</v>
      </c>
      <c r="J42" s="154" t="n">
        <v>4.9419</v>
      </c>
      <c r="K42" s="154" t="n">
        <v>5.302</v>
      </c>
      <c r="L42" s="154" t="n">
        <v>5.1955</v>
      </c>
    </row>
    <row r="43" s="115" customFormat="true" ht="20.1" hidden="false" customHeight="true" outlineLevel="0" collapsed="false">
      <c r="A43" s="116"/>
      <c r="B43" s="56" t="n">
        <v>37956</v>
      </c>
      <c r="C43" s="56"/>
      <c r="D43" s="155" t="n">
        <v>6.95</v>
      </c>
      <c r="E43" s="155" t="n">
        <v>5.2061</v>
      </c>
      <c r="F43" s="155" t="n">
        <v>6.3959</v>
      </c>
      <c r="G43" s="155" t="s">
        <v>39</v>
      </c>
      <c r="H43" s="155"/>
      <c r="I43" s="155" t="n">
        <v>4.6993</v>
      </c>
      <c r="J43" s="155" t="n">
        <v>4.929</v>
      </c>
      <c r="K43" s="155" t="n">
        <v>5.337</v>
      </c>
      <c r="L43" s="155" t="n">
        <v>5.22</v>
      </c>
    </row>
    <row r="44" s="115" customFormat="true" ht="20.1" hidden="false" customHeight="true" outlineLevel="0" collapsed="false">
      <c r="A44" s="112"/>
      <c r="B44" s="45" t="n">
        <v>37987</v>
      </c>
      <c r="C44" s="45"/>
      <c r="D44" s="152" t="n">
        <v>5.3791</v>
      </c>
      <c r="E44" s="152" t="n">
        <v>5.5609</v>
      </c>
      <c r="F44" s="152" t="n">
        <v>6.1116</v>
      </c>
      <c r="G44" s="152" t="s">
        <v>39</v>
      </c>
      <c r="H44" s="152"/>
      <c r="I44" s="152" t="n">
        <v>4.5838</v>
      </c>
      <c r="J44" s="152" t="n">
        <v>4.912</v>
      </c>
      <c r="K44" s="152" t="n">
        <v>5.3208</v>
      </c>
      <c r="L44" s="152" t="n">
        <v>5.2055</v>
      </c>
    </row>
    <row r="45" s="115" customFormat="true" ht="20.1" hidden="false" customHeight="true" outlineLevel="0" collapsed="false">
      <c r="A45" s="112"/>
      <c r="B45" s="51" t="n">
        <v>38018</v>
      </c>
      <c r="C45" s="51"/>
      <c r="D45" s="154" t="n">
        <v>5.2464</v>
      </c>
      <c r="E45" s="154" t="n">
        <v>5.3782</v>
      </c>
      <c r="F45" s="154" t="n">
        <v>5.4094</v>
      </c>
      <c r="G45" s="154" t="s">
        <v>39</v>
      </c>
      <c r="H45" s="154"/>
      <c r="I45" s="154" t="n">
        <v>4.5899</v>
      </c>
      <c r="J45" s="154" t="n">
        <v>4.9039</v>
      </c>
      <c r="K45" s="154" t="n">
        <v>5.285</v>
      </c>
      <c r="L45" s="154" t="n">
        <v>5.2083</v>
      </c>
    </row>
    <row r="46" s="115" customFormat="true" ht="20.1" hidden="false" customHeight="true" outlineLevel="0" collapsed="false">
      <c r="A46" s="112"/>
      <c r="B46" s="51" t="n">
        <v>38047</v>
      </c>
      <c r="C46" s="51"/>
      <c r="D46" s="154" t="n">
        <v>5.1225</v>
      </c>
      <c r="E46" s="154" t="n">
        <v>5.441</v>
      </c>
      <c r="F46" s="154" t="n">
        <v>5.5165</v>
      </c>
      <c r="G46" s="154" t="s">
        <v>39</v>
      </c>
      <c r="H46" s="154"/>
      <c r="I46" s="154" t="n">
        <v>4.363</v>
      </c>
      <c r="J46" s="154" t="n">
        <v>4.8208</v>
      </c>
      <c r="K46" s="154" t="n">
        <v>5.2642</v>
      </c>
      <c r="L46" s="154" t="n">
        <v>5.1641</v>
      </c>
    </row>
    <row r="47" s="115" customFormat="true" ht="20.1" hidden="false" customHeight="true" outlineLevel="0" collapsed="false">
      <c r="A47" s="112"/>
      <c r="B47" s="51" t="n">
        <v>38078</v>
      </c>
      <c r="C47" s="51"/>
      <c r="D47" s="154" t="n">
        <v>4.9056</v>
      </c>
      <c r="E47" s="154" t="n">
        <v>5.2773</v>
      </c>
      <c r="F47" s="154" t="n">
        <v>5.8694</v>
      </c>
      <c r="G47" s="154" t="s">
        <v>39</v>
      </c>
      <c r="H47" s="154"/>
      <c r="I47" s="154" t="n">
        <v>4.3342</v>
      </c>
      <c r="J47" s="154" t="n">
        <v>4.7269</v>
      </c>
      <c r="K47" s="154" t="n">
        <v>5.1463</v>
      </c>
      <c r="L47" s="154" t="n">
        <v>5.0828</v>
      </c>
    </row>
    <row r="48" s="115" customFormat="true" ht="20.1" hidden="false" customHeight="true" outlineLevel="0" collapsed="false">
      <c r="A48" s="112"/>
      <c r="B48" s="51" t="n">
        <v>38108</v>
      </c>
      <c r="C48" s="51"/>
      <c r="D48" s="154" t="n">
        <v>4.2111</v>
      </c>
      <c r="E48" s="154" t="n">
        <v>5.0289</v>
      </c>
      <c r="F48" s="154" t="n">
        <v>5.4638</v>
      </c>
      <c r="G48" s="154" t="s">
        <v>39</v>
      </c>
      <c r="H48" s="154"/>
      <c r="I48" s="154" t="n">
        <v>4.1262</v>
      </c>
      <c r="J48" s="154" t="n">
        <v>4.667</v>
      </c>
      <c r="K48" s="154" t="n">
        <v>5.0659</v>
      </c>
      <c r="L48" s="154" t="n">
        <v>5.1273</v>
      </c>
    </row>
    <row r="49" s="115" customFormat="true" ht="20.1" hidden="false" customHeight="true" outlineLevel="0" collapsed="false">
      <c r="A49" s="112"/>
      <c r="B49" s="51" t="n">
        <v>38139</v>
      </c>
      <c r="C49" s="51"/>
      <c r="D49" s="154" t="n">
        <v>4.0234</v>
      </c>
      <c r="E49" s="154" t="n">
        <v>4.5315</v>
      </c>
      <c r="F49" s="154" t="n">
        <v>4.8617</v>
      </c>
      <c r="G49" s="154" t="s">
        <v>39</v>
      </c>
      <c r="H49" s="154"/>
      <c r="I49" s="154" t="n">
        <v>4.4538</v>
      </c>
      <c r="J49" s="154" t="n">
        <v>4.9609</v>
      </c>
      <c r="K49" s="154" t="n">
        <v>5.0454</v>
      </c>
      <c r="L49" s="154" t="n">
        <v>5.1007</v>
      </c>
    </row>
    <row r="50" s="115" customFormat="true" ht="20.1" hidden="false" customHeight="true" outlineLevel="0" collapsed="false">
      <c r="A50" s="112"/>
      <c r="B50" s="51" t="n">
        <v>38169</v>
      </c>
      <c r="C50" s="51"/>
      <c r="D50" s="154" t="n">
        <v>4.116</v>
      </c>
      <c r="E50" s="154" t="n">
        <v>4.4622</v>
      </c>
      <c r="F50" s="154" t="n">
        <v>4.6092</v>
      </c>
      <c r="G50" s="154" t="s">
        <v>39</v>
      </c>
      <c r="H50" s="154"/>
      <c r="I50" s="154" t="n">
        <v>4.237</v>
      </c>
      <c r="J50" s="154" t="n">
        <v>4.6818</v>
      </c>
      <c r="K50" s="154" t="n">
        <v>4.9804</v>
      </c>
      <c r="L50" s="154" t="n">
        <v>5.14</v>
      </c>
    </row>
    <row r="51" s="115" customFormat="true" ht="20.1" hidden="false" customHeight="true" outlineLevel="0" collapsed="false">
      <c r="A51" s="112"/>
      <c r="B51" s="51" t="n">
        <v>38200</v>
      </c>
      <c r="C51" s="51"/>
      <c r="D51" s="154" t="n">
        <v>4.3221</v>
      </c>
      <c r="E51" s="154" t="n">
        <v>4.5245</v>
      </c>
      <c r="F51" s="154" t="n">
        <v>4.6648</v>
      </c>
      <c r="G51" s="154" t="s">
        <v>39</v>
      </c>
      <c r="H51" s="154"/>
      <c r="I51" s="154" t="n">
        <v>4.3202</v>
      </c>
      <c r="J51" s="154" t="n">
        <v>4.644</v>
      </c>
      <c r="K51" s="154" t="n">
        <v>4.9383</v>
      </c>
      <c r="L51" s="154" t="n">
        <v>5.2088</v>
      </c>
    </row>
    <row r="52" s="115" customFormat="true" ht="20.1" hidden="false" customHeight="true" outlineLevel="0" collapsed="false">
      <c r="A52" s="112"/>
      <c r="B52" s="64" t="n">
        <v>38231</v>
      </c>
      <c r="C52" s="64"/>
      <c r="D52" s="156" t="n">
        <v>4.1191</v>
      </c>
      <c r="E52" s="156" t="n">
        <v>4.6057</v>
      </c>
      <c r="F52" s="156" t="n">
        <v>4.7194</v>
      </c>
      <c r="G52" s="156" t="s">
        <v>39</v>
      </c>
      <c r="H52" s="156"/>
      <c r="I52" s="156" t="n">
        <v>3.8843</v>
      </c>
      <c r="J52" s="156" t="n">
        <v>4.6035</v>
      </c>
      <c r="K52" s="156" t="n">
        <v>4.9149</v>
      </c>
      <c r="L52" s="156" t="n">
        <v>5.2406</v>
      </c>
    </row>
    <row r="53" s="115" customFormat="true" ht="20.1" hidden="false" customHeight="true" outlineLevel="0" collapsed="false">
      <c r="A53" s="112"/>
      <c r="B53" s="157" t="n">
        <v>38261</v>
      </c>
      <c r="C53" s="157"/>
      <c r="D53" s="158" t="n">
        <v>4.1191</v>
      </c>
      <c r="E53" s="158" t="n">
        <v>4.6057</v>
      </c>
      <c r="F53" s="158" t="n">
        <v>4.7194</v>
      </c>
      <c r="G53" s="158" t="s">
        <v>39</v>
      </c>
      <c r="H53" s="158"/>
      <c r="I53" s="158" t="n">
        <v>3.8843</v>
      </c>
      <c r="J53" s="158" t="n">
        <v>4.6035</v>
      </c>
      <c r="K53" s="158" t="n">
        <v>4.9149</v>
      </c>
      <c r="L53" s="158" t="n">
        <v>5.2406</v>
      </c>
    </row>
    <row r="54" s="31" customFormat="true" ht="15" hidden="false" customHeight="true" outlineLevel="0" collapsed="false">
      <c r="A54" s="123"/>
      <c r="B54" s="157" t="n">
        <v>38292</v>
      </c>
      <c r="C54" s="157"/>
      <c r="D54" s="159" t="n">
        <v>4.4098</v>
      </c>
      <c r="E54" s="159" t="n">
        <v>4.5074</v>
      </c>
      <c r="F54" s="159" t="n">
        <v>4.8786</v>
      </c>
      <c r="G54" s="159" t="s">
        <v>39</v>
      </c>
      <c r="H54" s="159"/>
      <c r="I54" s="159" t="n">
        <v>3.7928</v>
      </c>
      <c r="J54" s="159" t="n">
        <v>4.3734</v>
      </c>
      <c r="K54" s="159" t="n">
        <v>4.8971</v>
      </c>
      <c r="L54" s="159" t="n">
        <v>5.2535</v>
      </c>
    </row>
    <row r="55" s="115" customFormat="true" ht="18" hidden="false" customHeight="true" outlineLevel="0" collapsed="false">
      <c r="A55" s="116"/>
      <c r="B55" s="124" t="n">
        <v>38322</v>
      </c>
      <c r="C55" s="124"/>
      <c r="D55" s="160" t="n">
        <v>4.2485</v>
      </c>
      <c r="E55" s="160" t="n">
        <v>4.5011</v>
      </c>
      <c r="F55" s="160" t="n">
        <v>4.9366</v>
      </c>
      <c r="G55" s="160" t="s">
        <v>39</v>
      </c>
      <c r="H55" s="160"/>
      <c r="I55" s="160" t="n">
        <v>3.5569</v>
      </c>
      <c r="J55" s="160" t="n">
        <v>4.2332</v>
      </c>
      <c r="K55" s="160" t="n">
        <v>4.9061</v>
      </c>
      <c r="L55" s="160" t="n">
        <v>5.2616</v>
      </c>
    </row>
    <row r="56" s="115" customFormat="true" ht="20.1" hidden="false" customHeight="true" outlineLevel="0" collapsed="false">
      <c r="A56" s="112"/>
      <c r="B56" s="157" t="n">
        <v>38353</v>
      </c>
      <c r="C56" s="157"/>
      <c r="D56" s="158" t="n">
        <v>4.5638</v>
      </c>
      <c r="E56" s="158" t="n">
        <v>4.7798</v>
      </c>
      <c r="F56" s="158" t="n">
        <v>5.08</v>
      </c>
      <c r="G56" s="158" t="n">
        <v>4.7</v>
      </c>
      <c r="H56" s="158"/>
      <c r="I56" s="158" t="n">
        <v>3.4889</v>
      </c>
      <c r="J56" s="158" t="n">
        <v>4.2019</v>
      </c>
      <c r="K56" s="158" t="n">
        <v>4.858</v>
      </c>
      <c r="L56" s="158" t="n">
        <v>5.2859</v>
      </c>
    </row>
    <row r="57" s="115" customFormat="true" ht="20.1" hidden="false" customHeight="true" outlineLevel="0" collapsed="false">
      <c r="A57" s="112"/>
      <c r="B57" s="157" t="n">
        <v>38384</v>
      </c>
      <c r="C57" s="157"/>
      <c r="D57" s="159" t="n">
        <v>4.4397</v>
      </c>
      <c r="E57" s="159" t="n">
        <v>5.0968</v>
      </c>
      <c r="F57" s="159" t="n">
        <v>5.2274</v>
      </c>
      <c r="G57" s="159" t="n">
        <v>5.3</v>
      </c>
      <c r="H57" s="159"/>
      <c r="I57" s="159" t="n">
        <v>3.7703</v>
      </c>
      <c r="J57" s="159" t="n">
        <v>4.3704</v>
      </c>
      <c r="K57" s="159" t="n">
        <v>4.9086</v>
      </c>
      <c r="L57" s="159" t="n">
        <v>5.2917</v>
      </c>
    </row>
    <row r="58" s="115" customFormat="true" ht="20.1" hidden="false" customHeight="true" outlineLevel="0" collapsed="false">
      <c r="A58" s="112"/>
      <c r="B58" s="157" t="n">
        <v>38412</v>
      </c>
      <c r="C58" s="157"/>
      <c r="D58" s="159" t="n">
        <v>4.4914</v>
      </c>
      <c r="E58" s="159" t="n">
        <v>4.8</v>
      </c>
      <c r="F58" s="159" t="n">
        <v>5.2205</v>
      </c>
      <c r="G58" s="159" t="n">
        <v>5.3</v>
      </c>
      <c r="H58" s="159"/>
      <c r="I58" s="159" t="n">
        <v>3.8708</v>
      </c>
      <c r="J58" s="159" t="n">
        <v>4.3831</v>
      </c>
      <c r="K58" s="159" t="n">
        <v>4.9023</v>
      </c>
      <c r="L58" s="159" t="n">
        <v>5.2616</v>
      </c>
    </row>
    <row r="59" s="38" customFormat="true" ht="20.1" hidden="false" customHeight="true" outlineLevel="0" collapsed="false">
      <c r="A59" s="161"/>
      <c r="B59" s="157" t="n">
        <v>38443</v>
      </c>
      <c r="C59" s="157"/>
      <c r="D59" s="159" t="n">
        <v>4.3</v>
      </c>
      <c r="E59" s="159" t="n">
        <v>4.9</v>
      </c>
      <c r="F59" s="159" t="n">
        <v>5.2</v>
      </c>
      <c r="G59" s="159" t="n">
        <v>5.1</v>
      </c>
      <c r="H59" s="159"/>
      <c r="I59" s="159" t="n">
        <v>3.8</v>
      </c>
      <c r="J59" s="159" t="n">
        <v>4.4</v>
      </c>
      <c r="K59" s="159" t="n">
        <v>4.9</v>
      </c>
      <c r="L59" s="159" t="n">
        <v>5.3</v>
      </c>
    </row>
    <row r="60" s="38" customFormat="true" ht="20.1" hidden="false" customHeight="true" outlineLevel="0" collapsed="false">
      <c r="A60" s="161"/>
      <c r="B60" s="157" t="n">
        <v>38473</v>
      </c>
      <c r="C60" s="157"/>
      <c r="D60" s="159" t="n">
        <v>4.4</v>
      </c>
      <c r="E60" s="159" t="n">
        <v>4.7</v>
      </c>
      <c r="F60" s="159" t="n">
        <v>5.4</v>
      </c>
      <c r="G60" s="159" t="n">
        <v>5.9</v>
      </c>
      <c r="H60" s="159"/>
      <c r="I60" s="159" t="n">
        <v>4.1</v>
      </c>
      <c r="J60" s="159" t="n">
        <v>4.3</v>
      </c>
      <c r="K60" s="159" t="n">
        <v>4.9</v>
      </c>
      <c r="L60" s="159" t="n">
        <v>5.2</v>
      </c>
    </row>
    <row r="61" s="38" customFormat="true" ht="20.1" hidden="false" customHeight="true" outlineLevel="0" collapsed="false">
      <c r="A61" s="161"/>
      <c r="B61" s="157" t="n">
        <v>38504</v>
      </c>
      <c r="C61" s="157"/>
      <c r="D61" s="159" t="n">
        <v>4.6</v>
      </c>
      <c r="E61" s="159" t="n">
        <v>5</v>
      </c>
      <c r="F61" s="159" t="n">
        <v>5.4</v>
      </c>
      <c r="G61" s="159" t="n">
        <v>5.3</v>
      </c>
      <c r="H61" s="159"/>
      <c r="I61" s="159" t="n">
        <v>3.3</v>
      </c>
      <c r="J61" s="159" t="n">
        <v>3.7</v>
      </c>
      <c r="K61" s="159" t="n">
        <v>4.6</v>
      </c>
      <c r="L61" s="159" t="n">
        <v>5.1</v>
      </c>
    </row>
    <row r="62" s="38" customFormat="true" ht="20.1" hidden="false" customHeight="true" outlineLevel="0" collapsed="false">
      <c r="A62" s="161"/>
      <c r="B62" s="157" t="n">
        <v>38534</v>
      </c>
      <c r="C62" s="157"/>
      <c r="D62" s="159" t="n">
        <v>4.4</v>
      </c>
      <c r="E62" s="159" t="n">
        <v>4.8</v>
      </c>
      <c r="F62" s="159" t="n">
        <v>5.3</v>
      </c>
      <c r="G62" s="159" t="n">
        <v>5.2</v>
      </c>
      <c r="H62" s="159"/>
      <c r="I62" s="159" t="n">
        <v>3.2</v>
      </c>
      <c r="J62" s="159" t="n">
        <v>2.4</v>
      </c>
      <c r="K62" s="159" t="n">
        <v>4.1</v>
      </c>
      <c r="L62" s="159" t="n">
        <v>5</v>
      </c>
    </row>
    <row r="63" s="38" customFormat="true" ht="20.1" hidden="false" customHeight="true" outlineLevel="0" collapsed="false">
      <c r="A63" s="161"/>
      <c r="B63" s="157" t="n">
        <v>38565</v>
      </c>
      <c r="C63" s="157"/>
      <c r="D63" s="159" t="n">
        <v>4</v>
      </c>
      <c r="E63" s="159" t="n">
        <v>4.7</v>
      </c>
      <c r="F63" s="159" t="n">
        <v>5.3</v>
      </c>
      <c r="G63" s="159" t="n">
        <v>5</v>
      </c>
      <c r="H63" s="159"/>
      <c r="I63" s="159" t="n">
        <v>3.2</v>
      </c>
      <c r="J63" s="159" t="n">
        <v>2.5</v>
      </c>
      <c r="K63" s="159" t="n">
        <v>3.5</v>
      </c>
      <c r="L63" s="159" t="n">
        <v>4.9</v>
      </c>
    </row>
    <row r="64" s="38" customFormat="true" ht="20.1" hidden="false" customHeight="true" outlineLevel="0" collapsed="false">
      <c r="A64" s="161" t="n">
        <v>38596</v>
      </c>
      <c r="B64" s="157" t="n">
        <v>38596</v>
      </c>
      <c r="C64" s="157"/>
      <c r="D64" s="159" t="n">
        <v>4.6</v>
      </c>
      <c r="E64" s="159" t="n">
        <v>4.7</v>
      </c>
      <c r="F64" s="159" t="n">
        <v>5.2</v>
      </c>
      <c r="G64" s="159" t="n">
        <v>4.8</v>
      </c>
      <c r="H64" s="159"/>
      <c r="I64" s="159" t="n">
        <v>3.1</v>
      </c>
      <c r="J64" s="159" t="n">
        <v>2.7</v>
      </c>
      <c r="K64" s="159" t="n">
        <v>3.1</v>
      </c>
      <c r="L64" s="159" t="n">
        <v>4.8</v>
      </c>
    </row>
    <row r="65" s="38" customFormat="true" ht="20.1" hidden="false" customHeight="true" outlineLevel="0" collapsed="false">
      <c r="A65" s="161"/>
      <c r="B65" s="157" t="n">
        <v>38626</v>
      </c>
      <c r="C65" s="157"/>
      <c r="D65" s="159" t="n">
        <v>4.27</v>
      </c>
      <c r="E65" s="159" t="n">
        <v>4.55</v>
      </c>
      <c r="F65" s="159" t="n">
        <v>5.14</v>
      </c>
      <c r="G65" s="159" t="n">
        <v>4.95</v>
      </c>
      <c r="H65" s="159"/>
      <c r="I65" s="159" t="n">
        <v>3.12</v>
      </c>
      <c r="J65" s="159" t="n">
        <v>2.64</v>
      </c>
      <c r="K65" s="159" t="n">
        <v>3.55</v>
      </c>
      <c r="L65" s="159" t="n">
        <v>4.73</v>
      </c>
    </row>
    <row r="66" s="38" customFormat="true" ht="20.1" hidden="false" customHeight="true" outlineLevel="0" collapsed="false">
      <c r="A66" s="162"/>
      <c r="B66" s="157" t="n">
        <v>38657</v>
      </c>
      <c r="C66" s="157"/>
      <c r="D66" s="159" t="n">
        <v>4.45</v>
      </c>
      <c r="E66" s="159" t="n">
        <v>4.8</v>
      </c>
      <c r="F66" s="159" t="n">
        <v>5.43</v>
      </c>
      <c r="G66" s="159" t="n">
        <v>5.5</v>
      </c>
      <c r="H66" s="159"/>
      <c r="I66" s="159" t="n">
        <v>3.46</v>
      </c>
      <c r="J66" s="159" t="n">
        <v>3.55</v>
      </c>
      <c r="K66" s="159" t="n">
        <v>4.1</v>
      </c>
      <c r="L66" s="159" t="n">
        <v>5.26</v>
      </c>
    </row>
    <row r="67" s="38" customFormat="true" ht="20.1" hidden="false" customHeight="true" outlineLevel="0" collapsed="false">
      <c r="A67" s="163"/>
      <c r="B67" s="66" t="n">
        <v>38687</v>
      </c>
      <c r="C67" s="66"/>
      <c r="D67" s="164" t="n">
        <v>4.9</v>
      </c>
      <c r="E67" s="164" t="n">
        <v>5.2</v>
      </c>
      <c r="F67" s="164" t="n">
        <v>5.6</v>
      </c>
      <c r="G67" s="164" t="n">
        <v>5.6</v>
      </c>
      <c r="H67" s="164"/>
      <c r="I67" s="164" t="n">
        <v>4.1</v>
      </c>
      <c r="J67" s="164" t="n">
        <v>4.1</v>
      </c>
      <c r="K67" s="164" t="n">
        <v>4.6</v>
      </c>
      <c r="L67" s="164" t="n">
        <v>5.4</v>
      </c>
    </row>
    <row r="68" s="38" customFormat="true" ht="20.1" hidden="false" customHeight="true" outlineLevel="0" collapsed="false">
      <c r="A68" s="162"/>
      <c r="B68" s="77" t="n">
        <v>38718</v>
      </c>
      <c r="C68" s="77"/>
      <c r="D68" s="165" t="n">
        <v>5.0655</v>
      </c>
      <c r="E68" s="165" t="n">
        <v>5.4489</v>
      </c>
      <c r="F68" s="165" t="n">
        <v>5.8226</v>
      </c>
      <c r="G68" s="165" t="n">
        <v>5.6293</v>
      </c>
      <c r="H68" s="165"/>
      <c r="I68" s="165" t="n">
        <v>4.2266</v>
      </c>
      <c r="J68" s="165" t="n">
        <v>4.4203</v>
      </c>
      <c r="K68" s="165" t="n">
        <v>4.8074</v>
      </c>
      <c r="L68" s="165" t="n">
        <v>5.3582</v>
      </c>
      <c r="M68" s="166"/>
    </row>
    <row r="69" s="38" customFormat="true" ht="20.1" hidden="false" customHeight="true" outlineLevel="0" collapsed="false">
      <c r="A69" s="161"/>
      <c r="B69" s="157" t="n">
        <v>38749</v>
      </c>
      <c r="C69" s="157"/>
      <c r="D69" s="159" t="n">
        <v>5.796</v>
      </c>
      <c r="E69" s="159" t="n">
        <v>5.6556</v>
      </c>
      <c r="F69" s="159" t="n">
        <v>6.2166</v>
      </c>
      <c r="G69" s="159" t="n">
        <v>5.6007</v>
      </c>
      <c r="H69" s="159"/>
      <c r="I69" s="159" t="n">
        <v>4.0763</v>
      </c>
      <c r="J69" s="159" t="n">
        <v>4.5011</v>
      </c>
      <c r="K69" s="159" t="n">
        <v>4.7992</v>
      </c>
      <c r="L69" s="159" t="n">
        <v>5.2964</v>
      </c>
    </row>
    <row r="70" s="38" customFormat="true" ht="20.1" hidden="false" customHeight="true" outlineLevel="0" collapsed="false">
      <c r="A70" s="161"/>
      <c r="B70" s="157" t="n">
        <v>38777</v>
      </c>
      <c r="C70" s="157"/>
      <c r="D70" s="159" t="n">
        <v>5.1964</v>
      </c>
      <c r="E70" s="159" t="n">
        <v>5.502</v>
      </c>
      <c r="F70" s="159" t="n">
        <v>6.0674</v>
      </c>
      <c r="G70" s="159" t="n">
        <v>5.6661</v>
      </c>
      <c r="H70" s="159"/>
      <c r="I70" s="159" t="n">
        <v>4.1331</v>
      </c>
      <c r="J70" s="159" t="n">
        <v>4.4659</v>
      </c>
      <c r="K70" s="159" t="n">
        <v>4.759</v>
      </c>
      <c r="L70" s="159" t="n">
        <v>5.2733</v>
      </c>
    </row>
    <row r="71" s="38" customFormat="true" ht="20.1" hidden="false" customHeight="true" outlineLevel="0" collapsed="false">
      <c r="A71" s="161"/>
      <c r="B71" s="157" t="n">
        <v>38808</v>
      </c>
      <c r="C71" s="157"/>
      <c r="D71" s="159" t="n">
        <v>5.6545</v>
      </c>
      <c r="E71" s="159" t="n">
        <v>5.008</v>
      </c>
      <c r="F71" s="159" t="n">
        <v>5.7483</v>
      </c>
      <c r="G71" s="159" t="n">
        <v>5.5279</v>
      </c>
      <c r="H71" s="159"/>
      <c r="I71" s="159" t="n">
        <v>4.5865</v>
      </c>
      <c r="J71" s="159" t="n">
        <v>4.4257</v>
      </c>
      <c r="K71" s="159" t="n">
        <v>4.7332</v>
      </c>
      <c r="L71" s="159" t="n">
        <v>5.251</v>
      </c>
    </row>
    <row r="72" s="38" customFormat="true" ht="20.1" hidden="false" customHeight="true" outlineLevel="0" collapsed="false">
      <c r="A72" s="161"/>
      <c r="B72" s="157" t="n">
        <v>38838</v>
      </c>
      <c r="C72" s="157"/>
      <c r="D72" s="159" t="n">
        <v>4.8</v>
      </c>
      <c r="E72" s="159" t="n">
        <v>4.852</v>
      </c>
      <c r="F72" s="159" t="n">
        <v>5.4162</v>
      </c>
      <c r="G72" s="159" t="n">
        <v>5.4761</v>
      </c>
      <c r="H72" s="159"/>
      <c r="I72" s="159" t="n">
        <v>4.537</v>
      </c>
      <c r="J72" s="159" t="n">
        <v>4.4905</v>
      </c>
      <c r="K72" s="159" t="n">
        <v>4.6881</v>
      </c>
      <c r="L72" s="159" t="n">
        <v>5.2123</v>
      </c>
    </row>
    <row r="73" s="38" customFormat="true" ht="20.1" hidden="false" customHeight="true" outlineLevel="0" collapsed="false">
      <c r="A73" s="161"/>
      <c r="B73" s="157" t="n">
        <v>38869</v>
      </c>
      <c r="C73" s="157"/>
      <c r="D73" s="159" t="n">
        <v>5</v>
      </c>
      <c r="E73" s="159" t="n">
        <v>4.8</v>
      </c>
      <c r="F73" s="159" t="n">
        <v>5.4162</v>
      </c>
      <c r="G73" s="159" t="n">
        <v>5.4761</v>
      </c>
      <c r="H73" s="159"/>
      <c r="I73" s="159" t="n">
        <v>4.3</v>
      </c>
      <c r="J73" s="159" t="n">
        <v>4.4905</v>
      </c>
      <c r="K73" s="159" t="n">
        <v>4.6</v>
      </c>
      <c r="L73" s="159" t="n">
        <v>5.1</v>
      </c>
    </row>
    <row r="74" s="38" customFormat="true" ht="19.5" hidden="false" customHeight="true" outlineLevel="0" collapsed="false">
      <c r="A74" s="161"/>
      <c r="B74" s="157" t="n">
        <v>38899</v>
      </c>
      <c r="C74" s="157"/>
      <c r="D74" s="159" t="n">
        <v>5.0526</v>
      </c>
      <c r="E74" s="159" t="n">
        <v>4.6785</v>
      </c>
      <c r="F74" s="159" t="n">
        <v>5.2856</v>
      </c>
      <c r="G74" s="159" t="n">
        <v>5.3602</v>
      </c>
      <c r="H74" s="159"/>
      <c r="I74" s="159" t="n">
        <v>4.4006</v>
      </c>
      <c r="J74" s="159" t="n">
        <v>4.4593</v>
      </c>
      <c r="K74" s="159" t="n">
        <v>4.6227</v>
      </c>
      <c r="L74" s="159" t="n">
        <v>5.0675</v>
      </c>
    </row>
    <row r="75" s="38" customFormat="true" ht="19.5" hidden="false" customHeight="true" outlineLevel="0" collapsed="false">
      <c r="A75" s="161"/>
      <c r="B75" s="157" t="n">
        <v>38930</v>
      </c>
      <c r="C75" s="157"/>
      <c r="D75" s="159" t="n">
        <v>4.8579</v>
      </c>
      <c r="E75" s="159" t="n">
        <v>4.6627</v>
      </c>
      <c r="F75" s="159" t="n">
        <v>5.26</v>
      </c>
      <c r="G75" s="159" t="n">
        <v>5.2021</v>
      </c>
      <c r="H75" s="159"/>
      <c r="I75" s="159" t="n">
        <v>4.3793</v>
      </c>
      <c r="J75" s="159" t="n">
        <v>4.4232</v>
      </c>
      <c r="K75" s="159" t="n">
        <v>4.6992</v>
      </c>
      <c r="L75" s="159" t="n">
        <v>5.0915</v>
      </c>
    </row>
    <row r="76" s="38" customFormat="true" ht="19.5" hidden="false" customHeight="true" outlineLevel="0" collapsed="false">
      <c r="A76" s="161"/>
      <c r="B76" s="157" t="n">
        <v>38961</v>
      </c>
      <c r="C76" s="157"/>
      <c r="D76" s="159" t="n">
        <v>4.7826</v>
      </c>
      <c r="E76" s="159" t="n">
        <v>4.7128</v>
      </c>
      <c r="F76" s="159" t="n">
        <v>5.5351</v>
      </c>
      <c r="G76" s="159" t="n">
        <v>5.2182</v>
      </c>
      <c r="H76" s="159"/>
      <c r="I76" s="159" t="n">
        <v>4.1095</v>
      </c>
      <c r="J76" s="159" t="n">
        <v>4.606</v>
      </c>
      <c r="K76" s="159" t="n">
        <v>4.7554</v>
      </c>
      <c r="L76" s="159" t="n">
        <v>5.1269</v>
      </c>
    </row>
    <row r="77" s="38" customFormat="true" ht="19.5" hidden="false" customHeight="true" outlineLevel="0" collapsed="false">
      <c r="A77" s="161"/>
      <c r="B77" s="157" t="n">
        <v>38991</v>
      </c>
      <c r="C77" s="157"/>
      <c r="D77" s="159" t="n">
        <v>5.1395</v>
      </c>
      <c r="E77" s="159" t="n">
        <v>4.7623</v>
      </c>
      <c r="F77" s="159" t="n">
        <v>5.244</v>
      </c>
      <c r="G77" s="159" t="n">
        <v>5.2322</v>
      </c>
      <c r="H77" s="159"/>
      <c r="I77" s="159" t="n">
        <v>4.4998</v>
      </c>
      <c r="J77" s="159" t="n">
        <v>4.497</v>
      </c>
      <c r="K77" s="159" t="n">
        <v>4.6138</v>
      </c>
      <c r="L77" s="159" t="n">
        <v>5.0609</v>
      </c>
    </row>
    <row r="78" s="38" customFormat="true" ht="19.5" hidden="false" customHeight="true" outlineLevel="0" collapsed="false">
      <c r="A78" s="161"/>
      <c r="B78" s="157" t="n">
        <v>39022</v>
      </c>
      <c r="C78" s="157"/>
      <c r="D78" s="159" t="n">
        <v>4.724</v>
      </c>
      <c r="E78" s="159" t="n">
        <v>4.5178</v>
      </c>
      <c r="F78" s="159" t="n">
        <v>5.1478</v>
      </c>
      <c r="G78" s="159" t="n">
        <v>4.783</v>
      </c>
      <c r="H78" s="159"/>
      <c r="I78" s="159" t="n">
        <v>4.7196</v>
      </c>
      <c r="J78" s="159" t="n">
        <v>4.4456</v>
      </c>
      <c r="K78" s="159" t="n">
        <v>4.6733</v>
      </c>
      <c r="L78" s="159" t="n">
        <v>5.0154</v>
      </c>
    </row>
    <row r="79" s="38" customFormat="true" ht="20.1" hidden="false" customHeight="true" outlineLevel="0" collapsed="false">
      <c r="A79" s="163"/>
      <c r="B79" s="66" t="n">
        <v>39052</v>
      </c>
      <c r="C79" s="66"/>
      <c r="D79" s="164" t="n">
        <v>5.3574</v>
      </c>
      <c r="E79" s="164" t="n">
        <v>4.7483</v>
      </c>
      <c r="F79" s="164" t="n">
        <v>5.054</v>
      </c>
      <c r="G79" s="164" t="n">
        <v>4.8229</v>
      </c>
      <c r="H79" s="164"/>
      <c r="I79" s="164" t="n">
        <v>4.3183</v>
      </c>
      <c r="J79" s="164" t="n">
        <v>4.4001</v>
      </c>
      <c r="K79" s="164" t="n">
        <v>4.6264</v>
      </c>
      <c r="L79" s="164" t="n">
        <v>5.0201</v>
      </c>
    </row>
    <row r="80" s="38" customFormat="true" ht="20.1" hidden="false" customHeight="true" outlineLevel="0" collapsed="false">
      <c r="A80" s="162"/>
      <c r="B80" s="77" t="n">
        <v>39083</v>
      </c>
      <c r="C80" s="77"/>
      <c r="D80" s="165" t="n">
        <v>6.1</v>
      </c>
      <c r="E80" s="165" t="n">
        <v>4.9</v>
      </c>
      <c r="F80" s="165" t="n">
        <v>5.1</v>
      </c>
      <c r="G80" s="165" t="n">
        <v>4.8</v>
      </c>
      <c r="H80" s="165"/>
      <c r="I80" s="165" t="n">
        <v>4.2</v>
      </c>
      <c r="J80" s="165" t="n">
        <v>4.4</v>
      </c>
      <c r="K80" s="165" t="n">
        <v>4.6</v>
      </c>
      <c r="L80" s="165" t="n">
        <v>5</v>
      </c>
      <c r="M80" s="166"/>
    </row>
    <row r="81" s="38" customFormat="true" ht="20.1" hidden="false" customHeight="true" outlineLevel="0" collapsed="false">
      <c r="A81" s="161"/>
      <c r="B81" s="157" t="n">
        <v>39114</v>
      </c>
      <c r="C81" s="157"/>
      <c r="D81" s="159" t="n">
        <v>4.6</v>
      </c>
      <c r="E81" s="159" t="n">
        <v>4.5</v>
      </c>
      <c r="F81" s="159" t="n">
        <v>5</v>
      </c>
      <c r="G81" s="159" t="n">
        <v>4.7</v>
      </c>
      <c r="H81" s="159"/>
      <c r="I81" s="159" t="n">
        <v>4.4</v>
      </c>
      <c r="J81" s="159" t="n">
        <v>4.3</v>
      </c>
      <c r="K81" s="159" t="n">
        <v>4.6</v>
      </c>
      <c r="L81" s="159" t="n">
        <v>4.9</v>
      </c>
    </row>
    <row r="82" s="38" customFormat="true" ht="20.1" hidden="false" customHeight="true" outlineLevel="0" collapsed="false">
      <c r="A82" s="161"/>
      <c r="B82" s="157" t="n">
        <v>39142</v>
      </c>
      <c r="C82" s="167"/>
      <c r="D82" s="168" t="n">
        <v>4.7</v>
      </c>
      <c r="E82" s="168" t="n">
        <v>4.2</v>
      </c>
      <c r="F82" s="168" t="n">
        <v>4.9</v>
      </c>
      <c r="G82" s="168" t="n">
        <v>4.5</v>
      </c>
      <c r="H82" s="168"/>
      <c r="I82" s="168" t="n">
        <v>4.4</v>
      </c>
      <c r="J82" s="168" t="n">
        <v>4.3</v>
      </c>
      <c r="K82" s="168" t="n">
        <v>4.5</v>
      </c>
      <c r="L82" s="168" t="n">
        <v>4.7</v>
      </c>
    </row>
    <row r="83" s="38" customFormat="true" ht="20.1" hidden="false" customHeight="true" outlineLevel="0" collapsed="false">
      <c r="A83" s="161"/>
      <c r="B83" s="157" t="n">
        <v>39173</v>
      </c>
      <c r="C83" s="167"/>
      <c r="D83" s="168" t="n">
        <v>4.5163</v>
      </c>
      <c r="E83" s="168" t="n">
        <v>4.5159</v>
      </c>
      <c r="F83" s="168" t="n">
        <v>4.8267</v>
      </c>
      <c r="G83" s="168" t="n">
        <v>4.4838</v>
      </c>
      <c r="H83" s="168"/>
      <c r="I83" s="168" t="n">
        <v>4.3285</v>
      </c>
      <c r="J83" s="168" t="n">
        <v>4.2853</v>
      </c>
      <c r="K83" s="168" t="n">
        <v>4.4316</v>
      </c>
      <c r="L83" s="168" t="n">
        <v>4.4655</v>
      </c>
    </row>
    <row r="84" s="38" customFormat="true" ht="20.1" hidden="false" customHeight="true" outlineLevel="0" collapsed="false">
      <c r="A84" s="161"/>
      <c r="B84" s="157" t="n">
        <v>39203</v>
      </c>
      <c r="C84" s="167"/>
      <c r="D84" s="168" t="n">
        <v>4.3857</v>
      </c>
      <c r="E84" s="168" t="n">
        <v>4.3867</v>
      </c>
      <c r="F84" s="168" t="n">
        <v>4.7084</v>
      </c>
      <c r="G84" s="168" t="n">
        <v>4.398</v>
      </c>
      <c r="H84" s="168"/>
      <c r="I84" s="168" t="n">
        <v>4.1763</v>
      </c>
      <c r="J84" s="168" t="n">
        <v>4.1836</v>
      </c>
      <c r="K84" s="168" t="n">
        <v>4.2536</v>
      </c>
      <c r="L84" s="168" t="n">
        <v>4.2743</v>
      </c>
    </row>
    <row r="85" s="38" customFormat="true" ht="20.1" hidden="false" customHeight="true" outlineLevel="0" collapsed="false">
      <c r="A85" s="161"/>
      <c r="B85" s="157" t="n">
        <v>39234</v>
      </c>
      <c r="C85" s="167"/>
      <c r="D85" s="168" t="n">
        <v>4.1669</v>
      </c>
      <c r="E85" s="168" t="n">
        <v>4.1361</v>
      </c>
      <c r="F85" s="168" t="n">
        <v>4.7233</v>
      </c>
      <c r="G85" s="168" t="n">
        <v>4.5836</v>
      </c>
      <c r="H85" s="168"/>
      <c r="I85" s="168" t="n">
        <v>4.0679</v>
      </c>
      <c r="J85" s="168" t="n">
        <v>4.1751</v>
      </c>
      <c r="K85" s="168" t="n">
        <v>4.2686</v>
      </c>
      <c r="L85" s="168" t="n">
        <v>4.3082</v>
      </c>
    </row>
    <row r="86" s="38" customFormat="true" ht="20.1" hidden="false" customHeight="true" outlineLevel="0" collapsed="false">
      <c r="A86" s="161"/>
      <c r="B86" s="157" t="n">
        <v>39264</v>
      </c>
      <c r="C86" s="167"/>
      <c r="D86" s="168" t="n">
        <v>4.7305</v>
      </c>
      <c r="E86" s="168" t="n">
        <v>4.3021</v>
      </c>
      <c r="F86" s="168" t="n">
        <v>4.7645</v>
      </c>
      <c r="G86" s="168" t="n">
        <v>4.7414</v>
      </c>
      <c r="H86" s="168"/>
      <c r="I86" s="168" t="n">
        <v>3.951</v>
      </c>
      <c r="J86" s="168" t="n">
        <v>4.1502</v>
      </c>
      <c r="K86" s="168" t="n">
        <v>4.2775</v>
      </c>
      <c r="L86" s="168" t="n">
        <v>4.4269</v>
      </c>
    </row>
    <row r="87" s="38" customFormat="true" ht="20.1" hidden="false" customHeight="true" outlineLevel="0" collapsed="false">
      <c r="A87" s="161"/>
      <c r="B87" s="157" t="n">
        <v>39295</v>
      </c>
      <c r="C87" s="167"/>
      <c r="D87" s="168" t="n">
        <v>4.2552</v>
      </c>
      <c r="E87" s="168" t="n">
        <v>4.3515</v>
      </c>
      <c r="F87" s="168" t="n">
        <v>5.0324</v>
      </c>
      <c r="G87" s="168" t="n">
        <v>4.9704</v>
      </c>
      <c r="H87" s="168"/>
      <c r="I87" s="168" t="n">
        <v>3.9876</v>
      </c>
      <c r="J87" s="168" t="n">
        <v>4.3047</v>
      </c>
      <c r="K87" s="168" t="n">
        <v>4.334</v>
      </c>
      <c r="L87" s="168" t="n">
        <v>4.4526</v>
      </c>
    </row>
    <row r="88" s="38" customFormat="true" ht="20.1" hidden="false" customHeight="true" outlineLevel="0" collapsed="false">
      <c r="A88" s="161"/>
      <c r="B88" s="157" t="n">
        <v>39326</v>
      </c>
      <c r="C88" s="167"/>
      <c r="D88" s="168" t="n">
        <v>4.211</v>
      </c>
      <c r="E88" s="168" t="n">
        <v>4.4293</v>
      </c>
      <c r="F88" s="168" t="n">
        <v>5.0975</v>
      </c>
      <c r="G88" s="168" t="n">
        <v>5.0533</v>
      </c>
      <c r="H88" s="168"/>
      <c r="I88" s="168" t="n">
        <v>4.1459</v>
      </c>
      <c r="J88" s="168" t="n">
        <v>4.2264</v>
      </c>
      <c r="K88" s="168" t="n">
        <v>4.3239</v>
      </c>
      <c r="L88" s="168" t="n">
        <v>4.4456</v>
      </c>
    </row>
    <row r="89" s="38" customFormat="true" ht="20.1" hidden="false" customHeight="true" outlineLevel="0" collapsed="false">
      <c r="A89" s="161"/>
      <c r="B89" s="157" t="n">
        <v>39356</v>
      </c>
      <c r="C89" s="167"/>
      <c r="D89" s="168" t="n">
        <v>5.1</v>
      </c>
      <c r="E89" s="168" t="n">
        <v>4.6</v>
      </c>
      <c r="F89" s="168" t="n">
        <v>5.1</v>
      </c>
      <c r="G89" s="168" t="n">
        <v>5.3</v>
      </c>
      <c r="H89" s="168"/>
      <c r="I89" s="168" t="n">
        <v>4</v>
      </c>
      <c r="J89" s="168" t="n">
        <v>4.4</v>
      </c>
      <c r="K89" s="168" t="n">
        <v>4.5</v>
      </c>
      <c r="L89" s="168" t="n">
        <v>4.5</v>
      </c>
    </row>
    <row r="90" s="38" customFormat="true" ht="20.1" hidden="false" customHeight="true" outlineLevel="0" collapsed="false">
      <c r="A90" s="161"/>
      <c r="B90" s="157" t="n">
        <v>39387</v>
      </c>
      <c r="C90" s="167"/>
      <c r="D90" s="168" t="n">
        <v>4.4</v>
      </c>
      <c r="E90" s="168" t="n">
        <v>4.5</v>
      </c>
      <c r="F90" s="168" t="n">
        <v>5</v>
      </c>
      <c r="G90" s="168" t="n">
        <v>5.1</v>
      </c>
      <c r="H90" s="168"/>
      <c r="I90" s="168" t="n">
        <v>4.1</v>
      </c>
      <c r="J90" s="168" t="n">
        <v>4.1</v>
      </c>
      <c r="K90" s="168" t="n">
        <v>4.4</v>
      </c>
      <c r="L90" s="168" t="n">
        <v>4.5</v>
      </c>
    </row>
    <row r="91" s="38" customFormat="true" ht="20.1" hidden="false" customHeight="true" outlineLevel="0" collapsed="false">
      <c r="A91" s="169"/>
      <c r="B91" s="66" t="n">
        <v>39417</v>
      </c>
      <c r="C91" s="66"/>
      <c r="D91" s="170" t="n">
        <v>6.5</v>
      </c>
      <c r="E91" s="164" t="n">
        <v>4.7</v>
      </c>
      <c r="F91" s="164" t="n">
        <v>5.3</v>
      </c>
      <c r="G91" s="164" t="n">
        <v>5.2</v>
      </c>
      <c r="H91" s="164"/>
      <c r="I91" s="164" t="n">
        <v>4.2</v>
      </c>
      <c r="J91" s="164" t="n">
        <v>4.2</v>
      </c>
      <c r="K91" s="164" t="n">
        <v>4.3</v>
      </c>
      <c r="L91" s="164" t="n">
        <v>4.5</v>
      </c>
    </row>
    <row r="92" s="38" customFormat="true" ht="20.1" hidden="false" customHeight="true" outlineLevel="0" collapsed="false">
      <c r="A92" s="161"/>
      <c r="B92" s="157" t="n">
        <v>39448</v>
      </c>
      <c r="C92" s="167"/>
      <c r="D92" s="168" t="n">
        <v>4.6256</v>
      </c>
      <c r="E92" s="168" t="n">
        <v>4.8694</v>
      </c>
      <c r="F92" s="168" t="n">
        <v>5.3089</v>
      </c>
      <c r="G92" s="168" t="n">
        <v>5.6068</v>
      </c>
      <c r="H92" s="168"/>
      <c r="I92" s="168" t="n">
        <v>4.0529</v>
      </c>
      <c r="J92" s="168" t="n">
        <v>4.1996</v>
      </c>
      <c r="K92" s="168" t="n">
        <v>4.3631</v>
      </c>
      <c r="L92" s="168" t="n">
        <v>4.4829</v>
      </c>
    </row>
    <row r="93" s="38" customFormat="true" ht="20.1" hidden="false" customHeight="true" outlineLevel="0" collapsed="false">
      <c r="A93" s="161"/>
      <c r="B93" s="157" t="n">
        <v>39479</v>
      </c>
      <c r="C93" s="167"/>
      <c r="D93" s="168" t="n">
        <v>4.5045</v>
      </c>
      <c r="E93" s="168" t="n">
        <v>4.6219</v>
      </c>
      <c r="F93" s="168" t="n">
        <v>5.1057</v>
      </c>
      <c r="G93" s="168" t="n">
        <v>5.1834</v>
      </c>
      <c r="H93" s="168"/>
      <c r="I93" s="168" t="n">
        <v>4.1599</v>
      </c>
      <c r="J93" s="168" t="n">
        <v>4.2172</v>
      </c>
      <c r="K93" s="168" t="n">
        <v>4.3639</v>
      </c>
      <c r="L93" s="168" t="n">
        <v>4.4836</v>
      </c>
    </row>
    <row r="94" s="38" customFormat="true" ht="20.1" hidden="false" customHeight="true" outlineLevel="0" collapsed="false">
      <c r="A94" s="161"/>
      <c r="B94" s="157" t="n">
        <v>39508</v>
      </c>
      <c r="C94" s="167"/>
      <c r="D94" s="168" t="n">
        <v>4.9346</v>
      </c>
      <c r="E94" s="168" t="n">
        <v>4.4675</v>
      </c>
      <c r="F94" s="168" t="n">
        <v>5.2277</v>
      </c>
      <c r="G94" s="168" t="n">
        <v>5.2073</v>
      </c>
      <c r="H94" s="168"/>
      <c r="I94" s="168" t="n">
        <v>4.1475</v>
      </c>
      <c r="J94" s="168" t="n">
        <v>4.1555</v>
      </c>
      <c r="K94" s="168" t="n">
        <v>4.2932</v>
      </c>
      <c r="L94" s="168" t="n">
        <v>4.4103</v>
      </c>
    </row>
    <row r="95" s="38" customFormat="true" ht="20.1" hidden="false" customHeight="true" outlineLevel="0" collapsed="false">
      <c r="A95" s="161"/>
      <c r="B95" s="157" t="n">
        <v>39539</v>
      </c>
      <c r="C95" s="167"/>
      <c r="D95" s="168" t="n">
        <v>4.5968</v>
      </c>
      <c r="E95" s="168" t="n">
        <v>5.2668</v>
      </c>
      <c r="F95" s="168" t="n">
        <v>5.208</v>
      </c>
      <c r="G95" s="168" t="n">
        <v>5.1168</v>
      </c>
      <c r="H95" s="168"/>
      <c r="I95" s="168" t="n">
        <v>3.8247</v>
      </c>
      <c r="J95" s="168" t="n">
        <v>4.0528</v>
      </c>
      <c r="K95" s="168" t="n">
        <v>4.2445</v>
      </c>
      <c r="L95" s="168" t="n">
        <v>4.3208</v>
      </c>
    </row>
    <row r="96" s="38" customFormat="true" ht="20.1" hidden="false" customHeight="true" outlineLevel="0" collapsed="false">
      <c r="A96" s="161"/>
      <c r="B96" s="157" t="n">
        <v>39569</v>
      </c>
      <c r="C96" s="167"/>
      <c r="D96" s="168" t="n">
        <v>4.5775</v>
      </c>
      <c r="E96" s="168" t="n">
        <v>4.6039</v>
      </c>
      <c r="F96" s="168" t="n">
        <v>5.0647</v>
      </c>
      <c r="G96" s="168" t="n">
        <v>4.839</v>
      </c>
      <c r="H96" s="168"/>
      <c r="I96" s="168" t="n">
        <v>4.0484</v>
      </c>
      <c r="J96" s="168" t="n">
        <v>3.9342</v>
      </c>
      <c r="K96" s="168" t="n">
        <v>4.2915</v>
      </c>
      <c r="L96" s="168" t="n">
        <v>4.3434</v>
      </c>
    </row>
    <row r="97" s="38" customFormat="true" ht="20.1" hidden="false" customHeight="true" outlineLevel="0" collapsed="false">
      <c r="A97" s="161"/>
      <c r="B97" s="157" t="n">
        <v>39600</v>
      </c>
      <c r="C97" s="167"/>
      <c r="D97" s="168" t="n">
        <v>4.2742</v>
      </c>
      <c r="E97" s="168" t="n">
        <v>4.5948</v>
      </c>
      <c r="F97" s="168" t="n">
        <v>5.0307</v>
      </c>
      <c r="G97" s="168" t="n">
        <v>5.1933</v>
      </c>
      <c r="H97" s="168"/>
      <c r="I97" s="168" t="n">
        <v>4.1342</v>
      </c>
      <c r="J97" s="168" t="n">
        <v>4.1744</v>
      </c>
      <c r="K97" s="168" t="n">
        <v>4.3037</v>
      </c>
      <c r="L97" s="168" t="n">
        <v>4.4599</v>
      </c>
    </row>
    <row r="98" s="38" customFormat="true" ht="20.1" hidden="false" customHeight="true" outlineLevel="0" collapsed="false">
      <c r="A98" s="161"/>
      <c r="B98" s="157" t="n">
        <v>39630</v>
      </c>
      <c r="C98" s="167"/>
      <c r="D98" s="168" t="n">
        <v>4.5012</v>
      </c>
      <c r="E98" s="168" t="n">
        <v>4.8866</v>
      </c>
      <c r="F98" s="168" t="n">
        <v>5.3945</v>
      </c>
      <c r="G98" s="168" t="n">
        <v>5.4947</v>
      </c>
      <c r="H98" s="168"/>
      <c r="I98" s="168" t="n">
        <v>4.085</v>
      </c>
      <c r="J98" s="168" t="n">
        <v>4.1933</v>
      </c>
      <c r="K98" s="168" t="n">
        <v>4.4131</v>
      </c>
      <c r="L98" s="168" t="n">
        <v>4.6804</v>
      </c>
    </row>
    <row r="99" s="38" customFormat="true" ht="20.1" hidden="false" customHeight="true" outlineLevel="0" collapsed="false">
      <c r="A99" s="161"/>
      <c r="B99" s="157" t="n">
        <v>39661</v>
      </c>
      <c r="C99" s="167"/>
      <c r="D99" s="168" t="n">
        <v>4.6455</v>
      </c>
      <c r="E99" s="168" t="n">
        <v>5.3424</v>
      </c>
      <c r="F99" s="168" t="n">
        <v>5.772</v>
      </c>
      <c r="G99" s="168" t="n">
        <v>6.0797</v>
      </c>
      <c r="H99" s="168"/>
      <c r="I99" s="168" t="n">
        <v>4.2707</v>
      </c>
      <c r="J99" s="168" t="n">
        <v>4.328</v>
      </c>
      <c r="K99" s="168" t="n">
        <v>4.56</v>
      </c>
      <c r="L99" s="168" t="n">
        <v>4.8888</v>
      </c>
    </row>
    <row r="100" s="38" customFormat="true" ht="20.1" hidden="false" customHeight="true" outlineLevel="0" collapsed="false">
      <c r="A100" s="161"/>
      <c r="B100" s="157" t="n">
        <v>39692</v>
      </c>
      <c r="C100" s="167"/>
      <c r="D100" s="168" t="n">
        <v>5.6766</v>
      </c>
      <c r="E100" s="168" t="n">
        <v>5.4377</v>
      </c>
      <c r="F100" s="168" t="n">
        <v>6.1334</v>
      </c>
      <c r="G100" s="168" t="n">
        <v>6.1729</v>
      </c>
      <c r="H100" s="168"/>
      <c r="I100" s="168" t="n">
        <v>4.0809</v>
      </c>
      <c r="J100" s="168" t="n">
        <v>4.3317</v>
      </c>
      <c r="K100" s="168" t="n">
        <v>4.5636</v>
      </c>
      <c r="L100" s="168" t="n">
        <v>4.9664</v>
      </c>
    </row>
    <row r="101" s="38" customFormat="true" ht="20.1" hidden="false" customHeight="true" outlineLevel="0" collapsed="false">
      <c r="A101" s="161"/>
      <c r="B101" s="157" t="n">
        <v>39722</v>
      </c>
      <c r="C101" s="167"/>
      <c r="D101" s="168" t="n">
        <v>4.7519</v>
      </c>
      <c r="E101" s="168" t="n">
        <v>5.9072</v>
      </c>
      <c r="F101" s="168" t="n">
        <v>6.08</v>
      </c>
      <c r="G101" s="168" t="n">
        <v>6.3777</v>
      </c>
      <c r="H101" s="168"/>
      <c r="I101" s="168" t="n">
        <v>4.2532</v>
      </c>
      <c r="J101" s="168" t="n">
        <v>4.2844</v>
      </c>
      <c r="K101" s="168" t="n">
        <v>4.6594</v>
      </c>
      <c r="L101" s="168" t="n">
        <v>5.125</v>
      </c>
    </row>
    <row r="102" s="38" customFormat="true" ht="20.1" hidden="false" customHeight="true" outlineLevel="0" collapsed="false">
      <c r="A102" s="161"/>
      <c r="B102" s="157" t="n">
        <v>39753</v>
      </c>
      <c r="C102" s="167"/>
      <c r="D102" s="168" t="n">
        <v>5.5541</v>
      </c>
      <c r="E102" s="168" t="n">
        <v>6.0027</v>
      </c>
      <c r="F102" s="168" t="n">
        <v>6.3413</v>
      </c>
      <c r="G102" s="168" t="n">
        <v>6.672</v>
      </c>
      <c r="H102" s="168"/>
      <c r="I102" s="168" t="n">
        <v>4.5427</v>
      </c>
      <c r="J102" s="168" t="n">
        <v>4.5655</v>
      </c>
      <c r="K102" s="168" t="n">
        <v>4.7337</v>
      </c>
      <c r="L102" s="168" t="n">
        <v>5.2031</v>
      </c>
    </row>
    <row r="103" s="38" customFormat="true" ht="20.1" hidden="false" customHeight="true" outlineLevel="0" collapsed="false">
      <c r="A103" s="169"/>
      <c r="B103" s="66" t="n">
        <v>39783</v>
      </c>
      <c r="C103" s="66"/>
      <c r="D103" s="170" t="n">
        <v>6.4977</v>
      </c>
      <c r="E103" s="164" t="n">
        <v>5.844</v>
      </c>
      <c r="F103" s="164" t="n">
        <v>6.4033</v>
      </c>
      <c r="G103" s="164" t="n">
        <v>6.6873</v>
      </c>
      <c r="H103" s="164"/>
      <c r="I103" s="164" t="n">
        <v>4.6913</v>
      </c>
      <c r="J103" s="164" t="n">
        <v>4.6107</v>
      </c>
      <c r="K103" s="164" t="n">
        <v>4.9449</v>
      </c>
      <c r="L103" s="164" t="n">
        <v>5.2572</v>
      </c>
    </row>
    <row r="104" s="38" customFormat="true" ht="20.1" hidden="false" customHeight="true" outlineLevel="0" collapsed="false">
      <c r="A104" s="161"/>
      <c r="B104" s="157" t="n">
        <v>39814</v>
      </c>
      <c r="C104" s="167"/>
      <c r="D104" s="168" t="n">
        <v>6.98</v>
      </c>
      <c r="E104" s="168" t="n">
        <v>6.2394</v>
      </c>
      <c r="F104" s="168" t="n">
        <v>6.6582</v>
      </c>
      <c r="G104" s="168" t="n">
        <v>6.8663</v>
      </c>
      <c r="H104" s="168"/>
      <c r="I104" s="168" t="n">
        <v>4.5574</v>
      </c>
      <c r="J104" s="168" t="n">
        <v>4.6887</v>
      </c>
      <c r="K104" s="168" t="n">
        <v>4.9538</v>
      </c>
      <c r="L104" s="168" t="n">
        <v>5.2411</v>
      </c>
    </row>
    <row r="105" s="38" customFormat="true" ht="20.1" hidden="false" customHeight="true" outlineLevel="0" collapsed="false">
      <c r="A105" s="161"/>
      <c r="B105" s="157" t="n">
        <v>39845</v>
      </c>
      <c r="C105" s="167"/>
      <c r="D105" s="168" t="n">
        <v>7.6292</v>
      </c>
      <c r="E105" s="168" t="n">
        <v>6.348</v>
      </c>
      <c r="F105" s="168" t="n">
        <v>6.0503</v>
      </c>
      <c r="G105" s="168" t="n">
        <v>6.6213</v>
      </c>
      <c r="H105" s="168"/>
      <c r="I105" s="168" t="n">
        <v>4.44</v>
      </c>
      <c r="J105" s="168" t="n">
        <v>4.6698</v>
      </c>
      <c r="K105" s="168" t="n">
        <v>4.8867</v>
      </c>
      <c r="L105" s="168" t="n">
        <v>5.0889</v>
      </c>
    </row>
    <row r="106" s="38" customFormat="true" ht="20.1" hidden="false" customHeight="true" outlineLevel="0" collapsed="false">
      <c r="A106" s="161"/>
      <c r="B106" s="167" t="n">
        <v>39873</v>
      </c>
      <c r="C106" s="167"/>
      <c r="D106" s="168" t="n">
        <v>6.3647</v>
      </c>
      <c r="E106" s="168" t="n">
        <v>6.3611</v>
      </c>
      <c r="F106" s="168" t="n">
        <v>5.8978</v>
      </c>
      <c r="G106" s="168" t="n">
        <v>6.513</v>
      </c>
      <c r="H106" s="168"/>
      <c r="I106" s="168" t="n">
        <v>4.6787</v>
      </c>
      <c r="J106" s="168" t="n">
        <v>4.5391</v>
      </c>
      <c r="K106" s="168" t="n">
        <v>4.6812</v>
      </c>
      <c r="L106" s="168" t="n">
        <v>4.8923</v>
      </c>
    </row>
    <row r="107" s="38" customFormat="true" ht="20.1" hidden="false" customHeight="true" outlineLevel="0" collapsed="false">
      <c r="A107" s="161"/>
      <c r="B107" s="167" t="n">
        <v>39904</v>
      </c>
      <c r="C107" s="167"/>
      <c r="D107" s="168" t="n">
        <v>4.1966</v>
      </c>
      <c r="E107" s="168" t="n">
        <v>4.5694</v>
      </c>
      <c r="F107" s="168" t="n">
        <v>5.1519</v>
      </c>
      <c r="G107" s="168" t="n">
        <v>5.5196</v>
      </c>
      <c r="H107" s="168"/>
      <c r="I107" s="168" t="n">
        <v>4.4435</v>
      </c>
      <c r="J107" s="168" t="n">
        <v>4.5603</v>
      </c>
      <c r="K107" s="168" t="n">
        <v>4.5498</v>
      </c>
      <c r="L107" s="168" t="n">
        <v>4.751</v>
      </c>
    </row>
    <row r="108" s="38" customFormat="true" ht="20.1" hidden="false" customHeight="true" outlineLevel="0" collapsed="false">
      <c r="A108" s="161"/>
      <c r="B108" s="167" t="n">
        <v>39934</v>
      </c>
      <c r="C108" s="167"/>
      <c r="D108" s="168" t="n">
        <v>4.2905</v>
      </c>
      <c r="E108" s="168" t="n">
        <v>4.3144</v>
      </c>
      <c r="F108" s="168" t="n">
        <v>4.7576</v>
      </c>
      <c r="G108" s="168" t="n">
        <v>5.3242</v>
      </c>
      <c r="H108" s="168"/>
      <c r="I108" s="168" t="n">
        <v>4.55</v>
      </c>
      <c r="J108" s="168" t="n">
        <v>4.5538</v>
      </c>
      <c r="K108" s="168" t="n">
        <v>4.5539</v>
      </c>
      <c r="L108" s="168" t="n">
        <v>4.812</v>
      </c>
    </row>
    <row r="109" s="38" customFormat="true" ht="20.1" hidden="false" customHeight="true" outlineLevel="0" collapsed="false">
      <c r="A109" s="161"/>
      <c r="B109" s="167" t="n">
        <v>39965</v>
      </c>
      <c r="C109" s="167"/>
      <c r="D109" s="168" t="n">
        <v>4.115</v>
      </c>
      <c r="E109" s="168" t="n">
        <v>4.2696</v>
      </c>
      <c r="F109" s="168" t="n">
        <v>4.655</v>
      </c>
      <c r="G109" s="168" t="n">
        <v>5.2576</v>
      </c>
      <c r="H109" s="168"/>
      <c r="I109" s="168" t="n">
        <v>4.5529</v>
      </c>
      <c r="J109" s="168" t="n">
        <v>4.5923</v>
      </c>
      <c r="K109" s="168" t="n">
        <v>4.7469</v>
      </c>
      <c r="L109" s="168" t="n">
        <v>4.9147</v>
      </c>
    </row>
    <row r="110" s="38" customFormat="true" ht="20.1" hidden="false" customHeight="true" outlineLevel="0" collapsed="false">
      <c r="A110" s="161"/>
      <c r="B110" s="167" t="n">
        <v>39995</v>
      </c>
      <c r="C110" s="167"/>
      <c r="D110" s="168" t="n">
        <v>4.2169</v>
      </c>
      <c r="E110" s="168" t="n">
        <v>4.2967</v>
      </c>
      <c r="F110" s="168" t="n">
        <v>4.692</v>
      </c>
      <c r="G110" s="168" t="n">
        <v>5.1872</v>
      </c>
      <c r="H110" s="168"/>
      <c r="I110" s="168" t="n">
        <v>4.5836</v>
      </c>
      <c r="J110" s="168" t="n">
        <v>4.37</v>
      </c>
      <c r="K110" s="168" t="n">
        <v>4.5836</v>
      </c>
      <c r="L110" s="168" t="n">
        <v>4.7678</v>
      </c>
    </row>
    <row r="111" s="38" customFormat="true" ht="20.1" hidden="false" customHeight="true" outlineLevel="0" collapsed="false">
      <c r="A111" s="161"/>
      <c r="B111" s="167" t="n">
        <v>40026</v>
      </c>
      <c r="C111" s="167"/>
      <c r="D111" s="168" t="n">
        <v>4.2082</v>
      </c>
      <c r="E111" s="168" t="n">
        <v>4.3617</v>
      </c>
      <c r="F111" s="168" t="n">
        <v>4.6287</v>
      </c>
      <c r="G111" s="168" t="n">
        <v>5.2296</v>
      </c>
      <c r="H111" s="168"/>
      <c r="I111" s="168" t="n">
        <v>4.6</v>
      </c>
      <c r="J111" s="168" t="n">
        <v>4.2745</v>
      </c>
      <c r="K111" s="168" t="n">
        <v>4.5333</v>
      </c>
      <c r="L111" s="168" t="n">
        <v>4.7284</v>
      </c>
    </row>
    <row r="112" s="38" customFormat="true" ht="20.1" hidden="false" customHeight="true" outlineLevel="0" collapsed="false">
      <c r="A112" s="161"/>
      <c r="B112" s="167" t="n">
        <v>40057</v>
      </c>
      <c r="C112" s="167"/>
      <c r="D112" s="168" t="n">
        <v>4.2174</v>
      </c>
      <c r="E112" s="168" t="n">
        <v>4.3465</v>
      </c>
      <c r="F112" s="168" t="n">
        <v>4.4579</v>
      </c>
      <c r="G112" s="168" t="n">
        <v>5.2469</v>
      </c>
      <c r="H112" s="168"/>
      <c r="I112" s="168" t="n">
        <v>4.6</v>
      </c>
      <c r="J112" s="168" t="n">
        <v>4.0405</v>
      </c>
      <c r="K112" s="168" t="n">
        <v>4.5593</v>
      </c>
      <c r="L112" s="168" t="n">
        <v>4.7452</v>
      </c>
    </row>
    <row r="113" s="38" customFormat="true" ht="20.1" hidden="false" customHeight="true" outlineLevel="0" collapsed="false">
      <c r="A113" s="161"/>
      <c r="B113" s="167" t="n">
        <v>40087</v>
      </c>
      <c r="C113" s="167"/>
      <c r="D113" s="168" t="n">
        <v>4.173</v>
      </c>
      <c r="E113" s="168" t="n">
        <v>4.2841</v>
      </c>
      <c r="F113" s="168" t="n">
        <v>4.5748</v>
      </c>
      <c r="G113" s="168" t="n">
        <v>5.2489</v>
      </c>
      <c r="H113" s="168"/>
      <c r="I113" s="168" t="n">
        <v>4.58</v>
      </c>
      <c r="J113" s="168" t="n">
        <v>4.34</v>
      </c>
      <c r="K113" s="168" t="n">
        <v>4.5112</v>
      </c>
      <c r="L113" s="168" t="n">
        <v>4.6518</v>
      </c>
    </row>
    <row r="114" s="38" customFormat="true" ht="20.1" hidden="false" customHeight="true" outlineLevel="0" collapsed="false">
      <c r="A114" s="161"/>
      <c r="B114" s="167" t="n">
        <v>40118</v>
      </c>
      <c r="C114" s="167"/>
      <c r="D114" s="168" t="n">
        <v>4.2327</v>
      </c>
      <c r="E114" s="168" t="n">
        <v>4.4404</v>
      </c>
      <c r="F114" s="168" t="n">
        <v>4.5954</v>
      </c>
      <c r="G114" s="168" t="n">
        <v>5.1713</v>
      </c>
      <c r="H114" s="168"/>
      <c r="I114" s="168" t="n">
        <v>5.2148</v>
      </c>
      <c r="J114" s="168" t="n">
        <v>4.4375</v>
      </c>
      <c r="K114" s="168" t="n">
        <v>4.4198</v>
      </c>
      <c r="L114" s="168" t="n">
        <v>4.6241</v>
      </c>
    </row>
    <row r="115" s="38" customFormat="true" ht="20.1" hidden="false" customHeight="true" outlineLevel="0" collapsed="false">
      <c r="A115" s="169"/>
      <c r="B115" s="66" t="n">
        <v>40148</v>
      </c>
      <c r="C115" s="66"/>
      <c r="D115" s="170" t="n">
        <v>4.2135</v>
      </c>
      <c r="E115" s="164" t="n">
        <v>4.3345</v>
      </c>
      <c r="F115" s="164" t="n">
        <v>4.567</v>
      </c>
      <c r="G115" s="164" t="n">
        <v>5.1764</v>
      </c>
      <c r="H115" s="164"/>
      <c r="I115" s="164" t="n">
        <v>4.57</v>
      </c>
      <c r="J115" s="164" t="n">
        <v>4.0573</v>
      </c>
      <c r="K115" s="164" t="n">
        <v>4.5464</v>
      </c>
      <c r="L115" s="164" t="n">
        <v>4.7693</v>
      </c>
    </row>
    <row r="116" s="38" customFormat="true" ht="20.1" hidden="false" customHeight="true" outlineLevel="0" collapsed="false">
      <c r="A116" s="161"/>
      <c r="B116" s="167" t="n">
        <v>40179</v>
      </c>
      <c r="C116" s="167"/>
      <c r="D116" s="168" t="n">
        <v>4.4274</v>
      </c>
      <c r="E116" s="168" t="n">
        <v>4.4622</v>
      </c>
      <c r="F116" s="168" t="n">
        <v>4.7628</v>
      </c>
      <c r="G116" s="168" t="n">
        <v>5.3908</v>
      </c>
      <c r="H116" s="168"/>
      <c r="I116" s="168" t="n">
        <v>4.58</v>
      </c>
      <c r="J116" s="168" t="n">
        <v>4.2586</v>
      </c>
      <c r="K116" s="168" t="n">
        <v>4.5433</v>
      </c>
      <c r="L116" s="168" t="n">
        <v>4.7279</v>
      </c>
    </row>
    <row r="117" s="38" customFormat="true" ht="20.1" hidden="false" customHeight="true" outlineLevel="0" collapsed="false">
      <c r="A117" s="161"/>
      <c r="B117" s="167" t="n">
        <v>40210</v>
      </c>
      <c r="C117" s="167"/>
      <c r="D117" s="168" t="n">
        <v>4.1883</v>
      </c>
      <c r="E117" s="168" t="n">
        <v>4.4946</v>
      </c>
      <c r="F117" s="168" t="n">
        <v>4.8618</v>
      </c>
      <c r="G117" s="168" t="n">
        <v>5.4481</v>
      </c>
      <c r="H117" s="168"/>
      <c r="I117" s="168" t="n">
        <v>4.44</v>
      </c>
      <c r="J117" s="168" t="n">
        <v>4.0318</v>
      </c>
      <c r="K117" s="168" t="n">
        <v>4.3861</v>
      </c>
      <c r="L117" s="168" t="n">
        <v>4.7576</v>
      </c>
    </row>
    <row r="118" s="38" customFormat="true" ht="20.1" hidden="false" customHeight="true" outlineLevel="0" collapsed="false">
      <c r="A118" s="161"/>
      <c r="B118" s="167" t="n">
        <v>40238</v>
      </c>
      <c r="C118" s="167"/>
      <c r="D118" s="168" t="n">
        <v>4.5656</v>
      </c>
      <c r="E118" s="168" t="n">
        <v>4.4411</v>
      </c>
      <c r="F118" s="168" t="n">
        <v>4.9748</v>
      </c>
      <c r="G118" s="168" t="n">
        <v>5.5386</v>
      </c>
      <c r="H118" s="168"/>
      <c r="I118" s="168" t="n">
        <v>4.6</v>
      </c>
      <c r="J118" s="168" t="n">
        <v>4.2646</v>
      </c>
      <c r="K118" s="168" t="n">
        <v>4.2282</v>
      </c>
      <c r="L118" s="168" t="n">
        <v>4.6412</v>
      </c>
    </row>
    <row r="119" s="38" customFormat="true" ht="20.1" hidden="false" customHeight="true" outlineLevel="0" collapsed="false">
      <c r="A119" s="161"/>
      <c r="B119" s="167" t="n">
        <v>40269</v>
      </c>
      <c r="C119" s="167"/>
      <c r="D119" s="168" t="n">
        <v>4.1795</v>
      </c>
      <c r="E119" s="168" t="n">
        <v>4.5982</v>
      </c>
      <c r="F119" s="168" t="n">
        <v>4.923</v>
      </c>
      <c r="G119" s="168" t="n">
        <v>5.4962</v>
      </c>
      <c r="H119" s="168"/>
      <c r="I119" s="168" t="n">
        <v>4.37</v>
      </c>
      <c r="J119" s="168" t="n">
        <v>4.2673</v>
      </c>
      <c r="K119" s="168" t="n">
        <v>4.3639</v>
      </c>
      <c r="L119" s="168" t="n">
        <v>4.685</v>
      </c>
    </row>
    <row r="120" s="38" customFormat="true" ht="20.1" hidden="false" customHeight="true" outlineLevel="0" collapsed="false">
      <c r="A120" s="161"/>
      <c r="B120" s="167" t="n">
        <v>40299</v>
      </c>
      <c r="C120" s="167"/>
      <c r="D120" s="168" t="n">
        <v>4.2344</v>
      </c>
      <c r="E120" s="168" t="n">
        <v>4.5655</v>
      </c>
      <c r="F120" s="168" t="n">
        <v>4.9257</v>
      </c>
      <c r="G120" s="168" t="n">
        <v>5.5038</v>
      </c>
      <c r="H120" s="168"/>
      <c r="I120" s="168" t="n">
        <v>4.38</v>
      </c>
      <c r="J120" s="168" t="n">
        <v>4.4539</v>
      </c>
      <c r="K120" s="168" t="n">
        <v>4.4257</v>
      </c>
      <c r="L120" s="168" t="n">
        <v>4.6059</v>
      </c>
    </row>
    <row r="121" s="38" customFormat="true" ht="20.1" hidden="false" customHeight="true" outlineLevel="0" collapsed="false">
      <c r="A121" s="161"/>
      <c r="B121" s="167" t="n">
        <v>40330</v>
      </c>
      <c r="C121" s="167"/>
      <c r="D121" s="168" t="n">
        <v>4.3064</v>
      </c>
      <c r="E121" s="168" t="n">
        <v>4.5062</v>
      </c>
      <c r="F121" s="168" t="n">
        <v>4.974</v>
      </c>
      <c r="G121" s="168" t="n">
        <v>5.5536</v>
      </c>
      <c r="H121" s="168"/>
      <c r="I121" s="168" t="n">
        <v>4.6</v>
      </c>
      <c r="J121" s="168" t="n">
        <v>4.1795</v>
      </c>
      <c r="K121" s="168" t="n">
        <v>4.2588</v>
      </c>
      <c r="L121" s="168" t="n">
        <v>4.4489</v>
      </c>
    </row>
    <row r="122" s="38" customFormat="true" ht="20.1" hidden="false" customHeight="true" outlineLevel="0" collapsed="false">
      <c r="A122" s="161"/>
      <c r="B122" s="167" t="n">
        <v>40360</v>
      </c>
      <c r="C122" s="167"/>
      <c r="D122" s="168" t="n">
        <v>4.1469</v>
      </c>
      <c r="E122" s="168" t="n">
        <v>4.4917</v>
      </c>
      <c r="F122" s="168" t="n">
        <v>5.0002</v>
      </c>
      <c r="G122" s="168" t="n">
        <v>5.5489</v>
      </c>
      <c r="H122" s="168"/>
      <c r="I122" s="168" t="n">
        <v>3.3845</v>
      </c>
      <c r="J122" s="168" t="n">
        <v>3.2987</v>
      </c>
      <c r="K122" s="168" t="n">
        <v>3.9696</v>
      </c>
      <c r="L122" s="168" t="n">
        <v>4.3415</v>
      </c>
    </row>
    <row r="123" s="38" customFormat="true" ht="20.1" hidden="false" customHeight="true" outlineLevel="0" collapsed="false">
      <c r="A123" s="161"/>
      <c r="B123" s="167" t="n">
        <v>40391</v>
      </c>
      <c r="C123" s="167"/>
      <c r="D123" s="168" t="n">
        <v>4.2084</v>
      </c>
      <c r="E123" s="168" t="n">
        <v>4.4827</v>
      </c>
      <c r="F123" s="168" t="n">
        <v>5.0544</v>
      </c>
      <c r="G123" s="168" t="n">
        <v>5.6165</v>
      </c>
      <c r="H123" s="168"/>
      <c r="I123" s="168" t="n">
        <v>3.384</v>
      </c>
      <c r="J123" s="168" t="n">
        <v>2.7914</v>
      </c>
      <c r="K123" s="168" t="n">
        <v>3.9472</v>
      </c>
      <c r="L123" s="168" t="n">
        <v>4.3115</v>
      </c>
    </row>
    <row r="124" s="38" customFormat="true" ht="20.1" hidden="false" customHeight="true" outlineLevel="0" collapsed="false">
      <c r="A124" s="161"/>
      <c r="B124" s="167" t="n">
        <v>40422</v>
      </c>
      <c r="C124" s="167"/>
      <c r="D124" s="168" t="n">
        <v>4.2885</v>
      </c>
      <c r="E124" s="168" t="n">
        <v>4.4979</v>
      </c>
      <c r="F124" s="168" t="n">
        <v>4.9715</v>
      </c>
      <c r="G124" s="168" t="n">
        <v>5.4058</v>
      </c>
      <c r="H124" s="168"/>
      <c r="I124" s="168" t="n">
        <v>3.7956</v>
      </c>
      <c r="J124" s="168" t="n">
        <v>3.2596</v>
      </c>
      <c r="K124" s="168" t="n">
        <v>3.6978</v>
      </c>
      <c r="L124" s="168" t="n">
        <v>4.1203</v>
      </c>
    </row>
    <row r="125" s="38" customFormat="true" ht="20.1" hidden="false" customHeight="true" outlineLevel="0" collapsed="false">
      <c r="A125" s="161"/>
      <c r="B125" s="167" t="n">
        <v>40452</v>
      </c>
      <c r="C125" s="167"/>
      <c r="D125" s="168" t="n">
        <v>4.5094</v>
      </c>
      <c r="E125" s="168" t="n">
        <v>4.5555</v>
      </c>
      <c r="F125" s="168" t="n">
        <v>4.9389</v>
      </c>
      <c r="G125" s="168" t="n">
        <v>5.4529</v>
      </c>
      <c r="H125" s="168"/>
      <c r="I125" s="168" t="n">
        <v>3.3</v>
      </c>
      <c r="J125" s="168" t="n">
        <v>3.5216</v>
      </c>
      <c r="K125" s="168" t="n">
        <v>3.516</v>
      </c>
      <c r="L125" s="168" t="n">
        <v>4.1042</v>
      </c>
    </row>
    <row r="126" s="38" customFormat="true" ht="20.1" hidden="false" customHeight="true" outlineLevel="0" collapsed="false">
      <c r="A126" s="161"/>
      <c r="B126" s="167" t="n">
        <v>40483</v>
      </c>
      <c r="C126" s="167"/>
      <c r="D126" s="168" t="n">
        <v>4.5228</v>
      </c>
      <c r="E126" s="168" t="n">
        <v>4.693</v>
      </c>
      <c r="F126" s="168" t="n">
        <v>5.1056</v>
      </c>
      <c r="G126" s="168" t="n">
        <v>5.5631</v>
      </c>
      <c r="H126" s="168"/>
      <c r="I126" s="168" t="n">
        <v>3.1792</v>
      </c>
      <c r="J126" s="168" t="n">
        <v>3.9467</v>
      </c>
      <c r="K126" s="168" t="n">
        <v>3.388</v>
      </c>
      <c r="L126" s="168" t="n">
        <v>4.3067</v>
      </c>
    </row>
    <row r="127" s="38" customFormat="true" ht="20.1" hidden="false" customHeight="true" outlineLevel="0" collapsed="false">
      <c r="A127" s="169"/>
      <c r="B127" s="66" t="n">
        <v>40513</v>
      </c>
      <c r="C127" s="66"/>
      <c r="D127" s="170" t="n">
        <v>4.4818</v>
      </c>
      <c r="E127" s="164" t="n">
        <v>4.7137</v>
      </c>
      <c r="F127" s="164" t="n">
        <v>5.0596</v>
      </c>
      <c r="G127" s="164" t="n">
        <v>5.5304</v>
      </c>
      <c r="H127" s="164"/>
      <c r="I127" s="164" t="n">
        <v>3.85</v>
      </c>
      <c r="J127" s="164" t="n">
        <v>3.608</v>
      </c>
      <c r="K127" s="164" t="n">
        <v>3.7593</v>
      </c>
      <c r="L127" s="164" t="n">
        <v>4.2014</v>
      </c>
    </row>
    <row r="128" s="38" customFormat="true" ht="20.1" hidden="false" customHeight="true" outlineLevel="0" collapsed="false">
      <c r="A128" s="161"/>
      <c r="B128" s="167" t="n">
        <v>40544</v>
      </c>
      <c r="C128" s="167"/>
      <c r="D128" s="171" t="n">
        <v>4.5214</v>
      </c>
      <c r="E128" s="168" t="n">
        <v>4.6808</v>
      </c>
      <c r="F128" s="168" t="n">
        <v>5.0235</v>
      </c>
      <c r="G128" s="168" t="n">
        <v>5.322</v>
      </c>
      <c r="H128" s="168"/>
      <c r="I128" s="168" t="n">
        <v>3.4765</v>
      </c>
      <c r="J128" s="168" t="n">
        <v>4.1</v>
      </c>
      <c r="K128" s="168" t="n">
        <v>3.8724</v>
      </c>
      <c r="L128" s="168" t="n">
        <v>4.297</v>
      </c>
    </row>
    <row r="129" s="38" customFormat="true" ht="20.1" hidden="false" customHeight="true" outlineLevel="0" collapsed="false">
      <c r="A129" s="161"/>
      <c r="B129" s="167" t="n">
        <v>40575</v>
      </c>
      <c r="C129" s="167"/>
      <c r="D129" s="168" t="n">
        <v>4.4998</v>
      </c>
      <c r="E129" s="168" t="n">
        <v>4.573</v>
      </c>
      <c r="F129" s="168" t="n">
        <v>5.1092</v>
      </c>
      <c r="G129" s="168" t="n">
        <v>5.2801</v>
      </c>
      <c r="H129" s="168"/>
      <c r="I129" s="168" t="s">
        <v>39</v>
      </c>
      <c r="J129" s="168" t="n">
        <v>3.6559</v>
      </c>
      <c r="K129" s="168" t="n">
        <v>3.8371</v>
      </c>
      <c r="L129" s="168" t="n">
        <v>4.32</v>
      </c>
    </row>
    <row r="130" s="38" customFormat="true" ht="20.1" hidden="false" customHeight="true" outlineLevel="0" collapsed="false">
      <c r="A130" s="172"/>
      <c r="B130" s="173" t="n">
        <v>40603</v>
      </c>
      <c r="C130" s="173"/>
      <c r="D130" s="174" t="n">
        <v>4.52</v>
      </c>
      <c r="E130" s="174" t="n">
        <v>4.7005</v>
      </c>
      <c r="F130" s="174" t="n">
        <v>5.1013</v>
      </c>
      <c r="G130" s="174" t="n">
        <v>5.4161</v>
      </c>
      <c r="H130" s="175"/>
      <c r="I130" s="174" t="s">
        <v>39</v>
      </c>
      <c r="J130" s="174" t="n">
        <v>2.6557</v>
      </c>
      <c r="K130" s="174" t="n">
        <v>3.6253</v>
      </c>
      <c r="L130" s="174" t="n">
        <v>4.0015</v>
      </c>
      <c r="M130" s="166"/>
      <c r="N130" s="176"/>
    </row>
    <row r="131" s="38" customFormat="true" ht="20.1" hidden="false" customHeight="true" outlineLevel="0" collapsed="false">
      <c r="A131" s="161"/>
      <c r="B131" s="90"/>
      <c r="C131" s="90"/>
      <c r="D131" s="177"/>
      <c r="E131" s="177"/>
      <c r="F131" s="177"/>
      <c r="G131" s="177"/>
      <c r="H131" s="177"/>
      <c r="I131" s="177"/>
      <c r="J131" s="177"/>
      <c r="K131" s="177"/>
      <c r="L131" s="177"/>
      <c r="M131" s="166"/>
      <c r="N131" s="176"/>
    </row>
    <row r="135" customFormat="false" ht="15" hidden="false" customHeight="true" outlineLevel="0" collapsed="false"/>
    <row r="136" customFormat="false" ht="12.6" hidden="false" customHeight="true" outlineLevel="0" collapsed="false"/>
    <row r="137" customFormat="false" ht="12" hidden="false" customHeight="true" outlineLevel="0" collapsed="false"/>
    <row r="138" customFormat="false" ht="12.6" hidden="false" customHeight="true" outlineLevel="0" collapsed="false">
      <c r="B138" s="10"/>
    </row>
    <row r="141" customFormat="false" ht="20.1" hidden="false" customHeight="true" outlineLevel="0" collapsed="false">
      <c r="B141" s="0"/>
      <c r="C141" s="0"/>
      <c r="D141" s="178"/>
      <c r="E141" s="178"/>
      <c r="F141" s="178"/>
      <c r="G141" s="178"/>
      <c r="H141" s="178"/>
      <c r="I141" s="178"/>
      <c r="J141" s="178"/>
      <c r="K141" s="178"/>
    </row>
    <row r="142" s="98" customFormat="true" ht="20.1" hidden="false" customHeight="true" outlineLevel="0" collapsed="false">
      <c r="A142" s="95"/>
      <c r="B142" s="100"/>
      <c r="C142" s="100"/>
      <c r="D142" s="101" t="s">
        <v>40</v>
      </c>
      <c r="E142" s="179"/>
      <c r="F142" s="179"/>
      <c r="G142" s="179"/>
      <c r="H142" s="179"/>
      <c r="I142" s="179"/>
      <c r="J142" s="179"/>
      <c r="K142" s="179"/>
      <c r="L142" s="95"/>
    </row>
    <row r="143" customFormat="false" ht="20.1" hidden="false" customHeight="true" outlineLevel="0" collapsed="false">
      <c r="B143" s="0"/>
      <c r="C143" s="0"/>
      <c r="D143" s="178"/>
      <c r="E143" s="178"/>
      <c r="F143" s="178"/>
      <c r="G143" s="178"/>
      <c r="H143" s="178"/>
      <c r="I143" s="178"/>
      <c r="J143" s="178"/>
      <c r="K143" s="178"/>
    </row>
    <row r="144" customFormat="false" ht="20.1" hidden="false" customHeight="true" outlineLevel="0" collapsed="false">
      <c r="B144" s="0"/>
      <c r="C144" s="0"/>
      <c r="D144" s="178"/>
      <c r="E144" s="178"/>
      <c r="F144" s="178"/>
      <c r="G144" s="178"/>
      <c r="H144" s="178"/>
      <c r="I144" s="178"/>
      <c r="J144" s="178"/>
      <c r="K144" s="178"/>
    </row>
  </sheetData>
  <mergeCells count="5">
    <mergeCell ref="B4:B6"/>
    <mergeCell ref="D4:G4"/>
    <mergeCell ref="I4:L4"/>
    <mergeCell ref="D5:G5"/>
    <mergeCell ref="I5:L5"/>
  </mergeCells>
  <hyperlinks>
    <hyperlink ref="L1"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91" man="true" max="16383" min="0"/>
  </rowBreaks>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7"/>
  <sheetViews>
    <sheetView showFormulas="false" showGridLines="false" showRowColHeaders="fals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11.43359375" defaultRowHeight="20.1" zeroHeight="false" outlineLevelRow="0" outlineLevelCol="0"/>
  <cols>
    <col collapsed="false" customWidth="true" hidden="false" outlineLevel="0" max="1" min="1" style="22" width="2.43"/>
    <col collapsed="false" customWidth="true" hidden="false" outlineLevel="0" max="2" min="2" style="136" width="26.99"/>
    <col collapsed="false" customWidth="true" hidden="false" outlineLevel="0" max="4" min="3" style="136" width="22.1"/>
    <col collapsed="false" customWidth="true" hidden="false" outlineLevel="0" max="5" min="5" style="136" width="2.66"/>
    <col collapsed="false" customWidth="true" hidden="false" outlineLevel="0" max="6" min="6" style="136" width="15.66"/>
    <col collapsed="false" customWidth="true" hidden="false" outlineLevel="0" max="7" min="7" style="136" width="15.1"/>
    <col collapsed="false" customWidth="true" hidden="false" outlineLevel="0" max="8" min="8" style="136" width="2.66"/>
    <col collapsed="false" customWidth="true" hidden="false" outlineLevel="0" max="9" min="9" style="136" width="19.87"/>
    <col collapsed="false" customWidth="true" hidden="false" outlineLevel="0" max="10" min="10" style="136" width="15.66"/>
    <col collapsed="false" customWidth="true" hidden="false" outlineLevel="0" max="11" min="11" style="136" width="2.66"/>
    <col collapsed="false" customWidth="true" hidden="false" outlineLevel="0" max="12" min="12" style="136" width="16.99"/>
    <col collapsed="false" customWidth="true" hidden="false" outlineLevel="0" max="13" min="13" style="136" width="15.66"/>
    <col collapsed="false" customWidth="true" hidden="false" outlineLevel="0" max="14" min="14" style="136" width="2.66"/>
    <col collapsed="false" customWidth="true" hidden="false" outlineLevel="0" max="15" min="15" style="136" width="15.66"/>
    <col collapsed="false" customWidth="true" hidden="false" outlineLevel="0" max="16" min="16" style="22" width="15.55"/>
    <col collapsed="false" customWidth="false" hidden="false" outlineLevel="0" max="257" min="17" style="22" width="11.43"/>
  </cols>
  <sheetData>
    <row r="1" s="31" customFormat="true" ht="19.5" hidden="false" customHeight="true" outlineLevel="0" collapsed="false">
      <c r="B1" s="180"/>
      <c r="C1" s="181"/>
      <c r="D1" s="181"/>
      <c r="E1" s="181"/>
      <c r="F1" s="181"/>
      <c r="G1" s="181"/>
      <c r="H1" s="181"/>
      <c r="I1" s="181"/>
      <c r="J1" s="181"/>
      <c r="M1" s="181"/>
      <c r="N1" s="180"/>
      <c r="O1" s="35"/>
    </row>
    <row r="2" s="31" customFormat="true" ht="12.6" hidden="false" customHeight="true" outlineLevel="0" collapsed="false">
      <c r="B2" s="180"/>
      <c r="C2" s="181"/>
      <c r="D2" s="181"/>
      <c r="E2" s="181"/>
      <c r="F2" s="181"/>
      <c r="G2" s="181"/>
      <c r="H2" s="181"/>
      <c r="I2" s="181"/>
      <c r="J2" s="181"/>
      <c r="K2" s="181"/>
      <c r="L2" s="182" t="s">
        <v>16</v>
      </c>
      <c r="M2" s="181"/>
      <c r="N2" s="180"/>
      <c r="O2" s="180"/>
    </row>
    <row r="3" customFormat="false" ht="20.25" hidden="false" customHeight="true" outlineLevel="0" collapsed="false">
      <c r="A3" s="81"/>
      <c r="B3" s="183"/>
      <c r="C3" s="184"/>
      <c r="D3" s="184"/>
      <c r="E3" s="184"/>
      <c r="F3" s="184"/>
      <c r="G3" s="184"/>
      <c r="H3" s="184"/>
      <c r="I3" s="184"/>
      <c r="J3" s="81"/>
      <c r="K3" s="81"/>
      <c r="L3" s="185"/>
      <c r="M3" s="184"/>
      <c r="N3" s="184"/>
      <c r="O3" s="184"/>
      <c r="P3" s="184"/>
    </row>
    <row r="4" s="38" customFormat="true" ht="20.1" hidden="false" customHeight="true" outlineLevel="0" collapsed="false">
      <c r="B4" s="186" t="s">
        <v>41</v>
      </c>
      <c r="C4" s="187" t="s">
        <v>42</v>
      </c>
      <c r="D4" s="187"/>
      <c r="E4" s="181"/>
      <c r="F4" s="188" t="s">
        <v>43</v>
      </c>
      <c r="G4" s="188"/>
      <c r="H4" s="188"/>
      <c r="I4" s="188"/>
      <c r="J4" s="188"/>
      <c r="K4" s="181"/>
      <c r="L4" s="189" t="s">
        <v>44</v>
      </c>
      <c r="M4" s="189"/>
      <c r="N4" s="181"/>
      <c r="O4" s="190" t="s">
        <v>45</v>
      </c>
      <c r="P4" s="190"/>
    </row>
    <row r="5" s="38" customFormat="true" ht="20.1" hidden="false" customHeight="true" outlineLevel="0" collapsed="false">
      <c r="B5" s="186"/>
      <c r="C5" s="187"/>
      <c r="D5" s="187"/>
      <c r="E5" s="181"/>
      <c r="F5" s="189" t="s">
        <v>22</v>
      </c>
      <c r="G5" s="189"/>
      <c r="H5" s="181"/>
      <c r="I5" s="189" t="s">
        <v>23</v>
      </c>
      <c r="J5" s="189"/>
      <c r="K5" s="181"/>
      <c r="L5" s="189"/>
      <c r="M5" s="189"/>
      <c r="N5" s="181"/>
      <c r="O5" s="190"/>
      <c r="P5" s="190"/>
    </row>
    <row r="6" s="31" customFormat="true" ht="22.5" hidden="false" customHeight="true" outlineLevel="0" collapsed="false">
      <c r="B6" s="186"/>
      <c r="C6" s="191" t="s">
        <v>24</v>
      </c>
      <c r="D6" s="192" t="s">
        <v>25</v>
      </c>
      <c r="E6" s="192"/>
      <c r="F6" s="192" t="s">
        <v>24</v>
      </c>
      <c r="G6" s="192" t="s">
        <v>25</v>
      </c>
      <c r="H6" s="192"/>
      <c r="I6" s="192" t="s">
        <v>24</v>
      </c>
      <c r="J6" s="192" t="s">
        <v>25</v>
      </c>
      <c r="K6" s="192"/>
      <c r="L6" s="192" t="s">
        <v>24</v>
      </c>
      <c r="M6" s="192" t="s">
        <v>25</v>
      </c>
      <c r="N6" s="192"/>
      <c r="O6" s="192" t="s">
        <v>24</v>
      </c>
      <c r="P6" s="192" t="s">
        <v>25</v>
      </c>
    </row>
    <row r="7" s="197" customFormat="true" ht="20.1" hidden="false" customHeight="true" outlineLevel="0" collapsed="false">
      <c r="A7" s="193"/>
      <c r="B7" s="194" t="s">
        <v>46</v>
      </c>
      <c r="C7" s="195" t="n">
        <v>2717093.470743</v>
      </c>
      <c r="D7" s="195" t="n">
        <v>65764</v>
      </c>
      <c r="E7" s="195"/>
      <c r="F7" s="195" t="n">
        <v>193372.109066</v>
      </c>
      <c r="G7" s="195" t="n">
        <v>7483</v>
      </c>
      <c r="H7" s="195"/>
      <c r="I7" s="195" t="n">
        <v>23194.174989</v>
      </c>
      <c r="J7" s="195" t="n">
        <v>870</v>
      </c>
      <c r="K7" s="195"/>
      <c r="L7" s="195" t="n">
        <v>155640.703336</v>
      </c>
      <c r="M7" s="195" t="n">
        <v>13010</v>
      </c>
      <c r="N7" s="196"/>
      <c r="O7" s="195" t="n">
        <f aca="false">+C7+F7+L7</f>
        <v>3066106.283145</v>
      </c>
      <c r="P7" s="195" t="n">
        <f aca="false">+D7+G7+M7</f>
        <v>86257</v>
      </c>
    </row>
    <row r="8" s="197" customFormat="true" ht="20.1" hidden="false" customHeight="true" outlineLevel="0" collapsed="false">
      <c r="A8" s="193"/>
      <c r="B8" s="194" t="s">
        <v>47</v>
      </c>
      <c r="C8" s="195" t="n">
        <v>222.928932</v>
      </c>
      <c r="D8" s="195" t="n">
        <v>18</v>
      </c>
      <c r="E8" s="195"/>
      <c r="F8" s="195" t="n">
        <v>249.497529</v>
      </c>
      <c r="G8" s="195" t="n">
        <v>4</v>
      </c>
      <c r="H8" s="195"/>
      <c r="I8" s="195" t="n">
        <v>0</v>
      </c>
      <c r="J8" s="195" t="n">
        <v>0</v>
      </c>
      <c r="K8" s="195"/>
      <c r="L8" s="195" t="n">
        <v>3700.884047</v>
      </c>
      <c r="M8" s="195" t="n">
        <v>96</v>
      </c>
      <c r="N8" s="196"/>
      <c r="O8" s="195" t="n">
        <f aca="false">+C8+F8+L8</f>
        <v>4173.310508</v>
      </c>
      <c r="P8" s="195" t="n">
        <f aca="false">+D8+G8+M8</f>
        <v>118</v>
      </c>
    </row>
    <row r="9" s="197" customFormat="true" ht="20.1" hidden="false" customHeight="true" outlineLevel="0" collapsed="false">
      <c r="A9" s="193"/>
      <c r="B9" s="194" t="s">
        <v>48</v>
      </c>
      <c r="C9" s="195" t="n">
        <v>2349112.146009</v>
      </c>
      <c r="D9" s="195" t="n">
        <v>547272</v>
      </c>
      <c r="E9" s="195"/>
      <c r="F9" s="195" t="n">
        <v>637157.909756</v>
      </c>
      <c r="G9" s="195" t="n">
        <v>61722</v>
      </c>
      <c r="H9" s="195"/>
      <c r="I9" s="195" t="n">
        <v>0</v>
      </c>
      <c r="J9" s="195" t="n">
        <v>0</v>
      </c>
      <c r="K9" s="195"/>
      <c r="L9" s="195" t="n">
        <v>1141466.552991</v>
      </c>
      <c r="M9" s="195" t="n">
        <v>218629</v>
      </c>
      <c r="N9" s="196"/>
      <c r="O9" s="195" t="n">
        <f aca="false">+C9+F9+L9</f>
        <v>4127736.608756</v>
      </c>
      <c r="P9" s="195" t="n">
        <f aca="false">+D9+G9+M9</f>
        <v>827623</v>
      </c>
    </row>
    <row r="10" s="197" customFormat="true" ht="20.1" hidden="false" customHeight="true" outlineLevel="0" collapsed="false">
      <c r="A10" s="193"/>
      <c r="B10" s="194" t="s">
        <v>49</v>
      </c>
      <c r="C10" s="195" t="n">
        <v>1022388.797621</v>
      </c>
      <c r="D10" s="195" t="n">
        <v>52013</v>
      </c>
      <c r="E10" s="195"/>
      <c r="F10" s="195" t="n">
        <v>72213.159905</v>
      </c>
      <c r="G10" s="195" t="n">
        <v>7867</v>
      </c>
      <c r="H10" s="195"/>
      <c r="I10" s="195" t="n">
        <v>42448.688455</v>
      </c>
      <c r="J10" s="195" t="n">
        <v>5035</v>
      </c>
      <c r="K10" s="195"/>
      <c r="L10" s="195" t="n">
        <v>196037.689324</v>
      </c>
      <c r="M10" s="195" t="n">
        <v>20732</v>
      </c>
      <c r="N10" s="196"/>
      <c r="O10" s="195" t="n">
        <f aca="false">+C10+F10+L10</f>
        <v>1290639.64685</v>
      </c>
      <c r="P10" s="195" t="n">
        <f aca="false">+D10+G10+M10</f>
        <v>80612</v>
      </c>
    </row>
    <row r="11" s="197" customFormat="true" ht="20.1" hidden="false" customHeight="true" outlineLevel="0" collapsed="false">
      <c r="A11" s="193"/>
      <c r="B11" s="194" t="s">
        <v>50</v>
      </c>
      <c r="C11" s="195" t="n">
        <v>1811501.242173</v>
      </c>
      <c r="D11" s="195" t="n">
        <v>45347</v>
      </c>
      <c r="E11" s="195"/>
      <c r="F11" s="195" t="n">
        <v>30411.555661</v>
      </c>
      <c r="G11" s="195" t="n">
        <v>1769</v>
      </c>
      <c r="H11" s="195"/>
      <c r="I11" s="195" t="n">
        <v>0</v>
      </c>
      <c r="J11" s="195" t="n">
        <v>0</v>
      </c>
      <c r="K11" s="195"/>
      <c r="L11" s="195" t="n">
        <v>74890.001376</v>
      </c>
      <c r="M11" s="195" t="n">
        <v>4577</v>
      </c>
      <c r="N11" s="196"/>
      <c r="O11" s="195" t="n">
        <f aca="false">+C11+F11+L11</f>
        <v>1916802.79921</v>
      </c>
      <c r="P11" s="195" t="n">
        <f aca="false">+D11+G11+M11</f>
        <v>51693</v>
      </c>
    </row>
    <row r="12" s="203" customFormat="true" ht="20.1" hidden="false" customHeight="true" outlineLevel="0" collapsed="false">
      <c r="A12" s="198"/>
      <c r="B12" s="199" t="s">
        <v>51</v>
      </c>
      <c r="C12" s="195" t="n">
        <v>702647.403792</v>
      </c>
      <c r="D12" s="195" t="n">
        <v>18775</v>
      </c>
      <c r="E12" s="200"/>
      <c r="F12" s="195" t="n">
        <v>179452.392469</v>
      </c>
      <c r="G12" s="195" t="n">
        <v>5750</v>
      </c>
      <c r="H12" s="195"/>
      <c r="I12" s="195" t="n">
        <v>45790.564209</v>
      </c>
      <c r="J12" s="195" t="n">
        <v>1310</v>
      </c>
      <c r="K12" s="195"/>
      <c r="L12" s="195" t="n">
        <v>97415.742831</v>
      </c>
      <c r="M12" s="195" t="n">
        <v>4128</v>
      </c>
      <c r="N12" s="201"/>
      <c r="O12" s="195" t="n">
        <f aca="false">+C12+F12+L12</f>
        <v>979515.539092</v>
      </c>
      <c r="P12" s="195" t="n">
        <f aca="false">+D12+G12+M12</f>
        <v>28653</v>
      </c>
      <c r="Q12" s="202"/>
      <c r="R12" s="202"/>
      <c r="S12" s="202"/>
      <c r="T12" s="202"/>
      <c r="U12" s="202"/>
      <c r="V12" s="202"/>
      <c r="W12" s="202"/>
      <c r="X12" s="202"/>
      <c r="Y12" s="202"/>
      <c r="Z12" s="202"/>
      <c r="AA12" s="202"/>
      <c r="AB12" s="202"/>
      <c r="AC12" s="202"/>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row>
    <row r="13" s="203" customFormat="true" ht="20.1" hidden="false" customHeight="true" outlineLevel="0" collapsed="false">
      <c r="A13" s="198"/>
      <c r="B13" s="199" t="s">
        <v>52</v>
      </c>
      <c r="C13" s="195" t="n">
        <v>134371.291724</v>
      </c>
      <c r="D13" s="195" t="n">
        <v>1855</v>
      </c>
      <c r="E13" s="200"/>
      <c r="F13" s="195" t="n">
        <v>84802.165227</v>
      </c>
      <c r="G13" s="195" t="n">
        <v>1467</v>
      </c>
      <c r="H13" s="195"/>
      <c r="I13" s="195" t="n">
        <v>125.120278</v>
      </c>
      <c r="J13" s="195" t="n">
        <v>17</v>
      </c>
      <c r="K13" s="195"/>
      <c r="L13" s="195" t="n">
        <v>7458.081771</v>
      </c>
      <c r="M13" s="195" t="n">
        <v>206</v>
      </c>
      <c r="N13" s="201"/>
      <c r="O13" s="195" t="n">
        <f aca="false">+C13+F13+L13</f>
        <v>226631.538722</v>
      </c>
      <c r="P13" s="195" t="n">
        <f aca="false">+D13+G13+M13</f>
        <v>3528</v>
      </c>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row>
    <row r="14" s="203" customFormat="true" ht="20.1" hidden="false" customHeight="true" outlineLevel="0" collapsed="false">
      <c r="A14" s="198"/>
      <c r="B14" s="199" t="s">
        <v>53</v>
      </c>
      <c r="C14" s="195" t="n">
        <v>1610.546645</v>
      </c>
      <c r="D14" s="195" t="n">
        <v>16</v>
      </c>
      <c r="E14" s="200"/>
      <c r="F14" s="195" t="n">
        <v>0</v>
      </c>
      <c r="G14" s="195" t="n">
        <v>0</v>
      </c>
      <c r="H14" s="195"/>
      <c r="I14" s="195" t="n">
        <v>0</v>
      </c>
      <c r="J14" s="195" t="n">
        <v>0</v>
      </c>
      <c r="K14" s="195"/>
      <c r="L14" s="195" t="n">
        <v>0</v>
      </c>
      <c r="M14" s="195" t="n">
        <v>0</v>
      </c>
      <c r="N14" s="201"/>
      <c r="O14" s="195" t="n">
        <f aca="false">+C14+F14+L14</f>
        <v>1610.546645</v>
      </c>
      <c r="P14" s="195" t="n">
        <f aca="false">+D14+G14+M14</f>
        <v>16</v>
      </c>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row>
    <row r="15" s="203" customFormat="true" ht="20.1" hidden="false" customHeight="true" outlineLevel="0" collapsed="false">
      <c r="A15" s="198"/>
      <c r="B15" s="199" t="s">
        <v>54</v>
      </c>
      <c r="C15" s="195" t="n">
        <v>4430453.737276</v>
      </c>
      <c r="D15" s="195" t="n">
        <v>124907</v>
      </c>
      <c r="E15" s="200"/>
      <c r="F15" s="195" t="n">
        <v>119051.611355</v>
      </c>
      <c r="G15" s="195" t="n">
        <v>8430</v>
      </c>
      <c r="H15" s="195"/>
      <c r="I15" s="195" t="n">
        <v>13121.00732</v>
      </c>
      <c r="J15" s="195" t="n">
        <v>886</v>
      </c>
      <c r="K15" s="195"/>
      <c r="L15" s="195" t="n">
        <v>127782.66949</v>
      </c>
      <c r="M15" s="195" t="n">
        <v>11791</v>
      </c>
      <c r="N15" s="201"/>
      <c r="O15" s="195" t="n">
        <f aca="false">+C15+F15+L15</f>
        <v>4677288.018121</v>
      </c>
      <c r="P15" s="195" t="n">
        <f aca="false">+D15+G15+M15</f>
        <v>145128</v>
      </c>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row>
    <row r="16" s="203" customFormat="true" ht="20.1" hidden="false" customHeight="true" outlineLevel="0" collapsed="false">
      <c r="A16" s="204"/>
      <c r="B16" s="194" t="s">
        <v>55</v>
      </c>
      <c r="C16" s="195" t="n">
        <v>500969.602804</v>
      </c>
      <c r="D16" s="195" t="n">
        <v>10870</v>
      </c>
      <c r="E16" s="195"/>
      <c r="F16" s="195" t="n">
        <v>26724.082592</v>
      </c>
      <c r="G16" s="195" t="n">
        <v>809</v>
      </c>
      <c r="H16" s="195"/>
      <c r="I16" s="195" t="n">
        <v>5921.625815</v>
      </c>
      <c r="J16" s="195" t="n">
        <v>201</v>
      </c>
      <c r="K16" s="195"/>
      <c r="L16" s="195" t="n">
        <v>47748.882939</v>
      </c>
      <c r="M16" s="195" t="n">
        <v>1446</v>
      </c>
      <c r="N16" s="196"/>
      <c r="O16" s="195" t="n">
        <f aca="false">+C16+F16+L16</f>
        <v>575442.568335</v>
      </c>
      <c r="P16" s="195" t="n">
        <f aca="false">+D16+G16+M16</f>
        <v>13125</v>
      </c>
    </row>
    <row r="17" s="203" customFormat="true" ht="20.1" hidden="false" customHeight="true" outlineLevel="0" collapsed="false">
      <c r="A17" s="204"/>
      <c r="B17" s="194" t="s">
        <v>56</v>
      </c>
      <c r="C17" s="195" t="n">
        <v>0</v>
      </c>
      <c r="D17" s="195" t="n">
        <v>0</v>
      </c>
      <c r="E17" s="195"/>
      <c r="F17" s="195" t="n">
        <v>34.279766</v>
      </c>
      <c r="G17" s="195" t="n">
        <v>3</v>
      </c>
      <c r="H17" s="195"/>
      <c r="I17" s="195" t="n">
        <v>0</v>
      </c>
      <c r="J17" s="195" t="n">
        <v>0</v>
      </c>
      <c r="K17" s="195"/>
      <c r="L17" s="195" t="n">
        <v>0</v>
      </c>
      <c r="M17" s="195" t="n">
        <v>0</v>
      </c>
      <c r="N17" s="196"/>
      <c r="O17" s="195" t="n">
        <f aca="false">+C17+F17+L17</f>
        <v>34.279766</v>
      </c>
      <c r="P17" s="195" t="n">
        <f aca="false">+D17+G17+M17</f>
        <v>3</v>
      </c>
    </row>
    <row r="18" s="203" customFormat="true" ht="20.1" hidden="false" customHeight="true" outlineLevel="0" collapsed="false">
      <c r="A18" s="204"/>
      <c r="B18" s="194" t="s">
        <v>57</v>
      </c>
      <c r="C18" s="195" t="n">
        <v>235590.05092</v>
      </c>
      <c r="D18" s="195" t="n">
        <v>3383</v>
      </c>
      <c r="E18" s="195"/>
      <c r="F18" s="195" t="n">
        <v>49799.564356</v>
      </c>
      <c r="G18" s="195" t="n">
        <v>809</v>
      </c>
      <c r="H18" s="195"/>
      <c r="I18" s="195" t="n">
        <v>556.803591</v>
      </c>
      <c r="J18" s="195" t="n">
        <v>22</v>
      </c>
      <c r="K18" s="195"/>
      <c r="L18" s="195" t="n">
        <v>16702.433729</v>
      </c>
      <c r="M18" s="195" t="n">
        <v>357</v>
      </c>
      <c r="N18" s="196"/>
      <c r="O18" s="195" t="n">
        <f aca="false">+C18+F18+L18</f>
        <v>302092.049005</v>
      </c>
      <c r="P18" s="195" t="n">
        <f aca="false">+D18+G18+M18</f>
        <v>4549</v>
      </c>
    </row>
    <row r="19" s="203" customFormat="true" ht="20.1" hidden="false" customHeight="true" outlineLevel="0" collapsed="false">
      <c r="A19" s="204"/>
      <c r="B19" s="194" t="s">
        <v>58</v>
      </c>
      <c r="C19" s="195" t="n">
        <v>91413.406799</v>
      </c>
      <c r="D19" s="195" t="n">
        <v>6801</v>
      </c>
      <c r="E19" s="195"/>
      <c r="F19" s="195" t="n">
        <v>1756.768968</v>
      </c>
      <c r="G19" s="195" t="n">
        <v>101</v>
      </c>
      <c r="H19" s="195"/>
      <c r="I19" s="195" t="n">
        <v>0</v>
      </c>
      <c r="J19" s="195" t="n">
        <v>0</v>
      </c>
      <c r="K19" s="195"/>
      <c r="L19" s="195" t="n">
        <v>134683.104236</v>
      </c>
      <c r="M19" s="195" t="n">
        <v>6644</v>
      </c>
      <c r="N19" s="205"/>
      <c r="O19" s="195" t="n">
        <f aca="false">+C19+F19+L19</f>
        <v>227853.280003</v>
      </c>
      <c r="P19" s="195" t="n">
        <f aca="false">+D19+G19+M19</f>
        <v>13546</v>
      </c>
      <c r="R19" s="206"/>
    </row>
    <row r="20" s="203" customFormat="true" ht="20.1" hidden="false" customHeight="true" outlineLevel="0" collapsed="false">
      <c r="A20" s="204"/>
      <c r="B20" s="194" t="s">
        <v>59</v>
      </c>
      <c r="C20" s="195" t="n">
        <v>7512.957789</v>
      </c>
      <c r="D20" s="195" t="n">
        <v>1333</v>
      </c>
      <c r="E20" s="195"/>
      <c r="F20" s="195" t="n">
        <v>95.944495</v>
      </c>
      <c r="G20" s="195" t="n">
        <v>10</v>
      </c>
      <c r="H20" s="195"/>
      <c r="I20" s="195" t="n">
        <v>0</v>
      </c>
      <c r="J20" s="195" t="n">
        <v>0</v>
      </c>
      <c r="K20" s="204"/>
      <c r="L20" s="195" t="n">
        <v>33395.465571</v>
      </c>
      <c r="M20" s="195" t="n">
        <v>3021</v>
      </c>
      <c r="N20" s="196"/>
      <c r="O20" s="195" t="n">
        <f aca="false">+C20+F20+L20</f>
        <v>41004.367855</v>
      </c>
      <c r="P20" s="195" t="n">
        <f aca="false">+D20+G20+M20</f>
        <v>4364</v>
      </c>
    </row>
    <row r="21" s="203" customFormat="true" ht="20.1" hidden="false" customHeight="true" outlineLevel="0" collapsed="false">
      <c r="A21" s="204"/>
      <c r="B21" s="194" t="s">
        <v>60</v>
      </c>
      <c r="C21" s="195" t="n">
        <v>9443.631195</v>
      </c>
      <c r="D21" s="195" t="n">
        <v>1752</v>
      </c>
      <c r="E21" s="195"/>
      <c r="F21" s="195" t="n">
        <v>14852.008179</v>
      </c>
      <c r="G21" s="195" t="n">
        <v>336</v>
      </c>
      <c r="H21" s="195"/>
      <c r="I21" s="195" t="n">
        <v>239417.129896</v>
      </c>
      <c r="J21" s="195" t="n">
        <v>5942</v>
      </c>
      <c r="K21" s="204"/>
      <c r="L21" s="195" t="n">
        <v>0</v>
      </c>
      <c r="M21" s="195" t="n">
        <v>0</v>
      </c>
      <c r="N21" s="196"/>
      <c r="O21" s="195" t="n">
        <f aca="false">+C21+F21+L21</f>
        <v>24295.639374</v>
      </c>
      <c r="P21" s="195" t="n">
        <f aca="false">+D21+G21+M21</f>
        <v>2088</v>
      </c>
    </row>
    <row r="22" s="203" customFormat="true" ht="20.1" hidden="false" customHeight="true" outlineLevel="0" collapsed="false">
      <c r="A22" s="204"/>
      <c r="B22" s="194" t="s">
        <v>61</v>
      </c>
      <c r="C22" s="195" t="n">
        <v>1924.606609</v>
      </c>
      <c r="D22" s="195" t="n">
        <v>513</v>
      </c>
      <c r="E22" s="195"/>
      <c r="F22" s="195" t="n">
        <v>0</v>
      </c>
      <c r="G22" s="195" t="n">
        <v>0</v>
      </c>
      <c r="H22" s="195"/>
      <c r="I22" s="195" t="n">
        <v>0</v>
      </c>
      <c r="J22" s="195" t="n">
        <v>0</v>
      </c>
      <c r="K22" s="195"/>
      <c r="L22" s="195" t="n">
        <v>9960.932499</v>
      </c>
      <c r="M22" s="195" t="n">
        <v>612</v>
      </c>
      <c r="N22" s="195"/>
      <c r="O22" s="195" t="n">
        <f aca="false">+C22+F22+L22</f>
        <v>11885.539108</v>
      </c>
      <c r="P22" s="195" t="n">
        <f aca="false">+D22+G22+M22</f>
        <v>1125</v>
      </c>
    </row>
    <row r="23" s="197" customFormat="true" ht="19.5" hidden="false" customHeight="true" outlineLevel="0" collapsed="false">
      <c r="A23" s="207"/>
      <c r="B23" s="208" t="s">
        <v>62</v>
      </c>
      <c r="C23" s="209" t="n">
        <v>1534884.682712</v>
      </c>
      <c r="D23" s="209" t="n">
        <v>37854</v>
      </c>
      <c r="E23" s="209"/>
      <c r="F23" s="209" t="n">
        <v>47532.528557</v>
      </c>
      <c r="G23" s="209" t="n">
        <v>2794</v>
      </c>
      <c r="H23" s="209"/>
      <c r="I23" s="209" t="n">
        <v>862.697973</v>
      </c>
      <c r="J23" s="209" t="n">
        <v>42</v>
      </c>
      <c r="K23" s="209"/>
      <c r="L23" s="209" t="n">
        <v>28309.010228</v>
      </c>
      <c r="M23" s="209" t="n">
        <v>3344</v>
      </c>
      <c r="N23" s="209"/>
      <c r="O23" s="209" t="n">
        <f aca="false">+C23+F23+L23</f>
        <v>1610726.221497</v>
      </c>
      <c r="P23" s="209" t="n">
        <f aca="false">+D23+G23+M23</f>
        <v>43992</v>
      </c>
    </row>
    <row r="24" s="210" customFormat="true" ht="20.1" hidden="false" customHeight="true" outlineLevel="0" collapsed="false">
      <c r="B24" s="211" t="s">
        <v>63</v>
      </c>
      <c r="C24" s="212" t="n">
        <f aca="false">SUM(C7:C23)</f>
        <v>15551140.503743</v>
      </c>
      <c r="D24" s="212" t="n">
        <f aca="false">SUM(D7:D23)</f>
        <v>918473</v>
      </c>
      <c r="E24" s="212"/>
      <c r="F24" s="212" t="n">
        <f aca="false">SUM(F7:F23)</f>
        <v>1457505.577881</v>
      </c>
      <c r="G24" s="212" t="n">
        <f aca="false">SUM(G7:G23)</f>
        <v>99354</v>
      </c>
      <c r="H24" s="212"/>
      <c r="I24" s="212" t="n">
        <f aca="false">SUM(I7:I23)</f>
        <v>371437.812526</v>
      </c>
      <c r="J24" s="212" t="n">
        <f aca="false">SUM(J7:J23)</f>
        <v>14325</v>
      </c>
      <c r="K24" s="212"/>
      <c r="L24" s="213" t="n">
        <f aca="false">SUM(L7:L23)</f>
        <v>2075192.154368</v>
      </c>
      <c r="M24" s="213" t="n">
        <f aca="false">SUM(M7:M23)</f>
        <v>288593</v>
      </c>
      <c r="N24" s="212"/>
      <c r="O24" s="213" t="n">
        <f aca="false">+C24+F24+L24</f>
        <v>19083838.235992</v>
      </c>
      <c r="P24" s="213" t="n">
        <f aca="false">+D24+G24+M24</f>
        <v>1306420</v>
      </c>
    </row>
    <row r="25" s="31" customFormat="true" ht="15" hidden="false" customHeight="true" outlineLevel="0" collapsed="false">
      <c r="B25" s="214"/>
      <c r="C25" s="92"/>
      <c r="D25" s="92"/>
      <c r="E25" s="92"/>
      <c r="F25" s="92"/>
      <c r="G25" s="92"/>
      <c r="H25" s="92"/>
      <c r="I25" s="92"/>
      <c r="J25" s="92"/>
      <c r="K25" s="92"/>
      <c r="L25" s="92"/>
      <c r="M25" s="92"/>
      <c r="N25" s="92"/>
      <c r="O25" s="92"/>
      <c r="P25" s="92"/>
    </row>
    <row r="26" s="31" customFormat="true" ht="15" hidden="false" customHeight="true" outlineLevel="0" collapsed="false">
      <c r="B26" s="214"/>
      <c r="D26" s="180"/>
      <c r="E26" s="180"/>
      <c r="F26" s="180"/>
      <c r="G26" s="180"/>
      <c r="H26" s="180"/>
      <c r="I26" s="180"/>
      <c r="J26" s="180"/>
      <c r="K26" s="180"/>
      <c r="L26" s="180"/>
      <c r="M26" s="99"/>
      <c r="N26" s="0"/>
      <c r="O26" s="99"/>
    </row>
    <row r="27" s="31" customFormat="true" ht="15" hidden="false" customHeight="true" outlineLevel="0" collapsed="false">
      <c r="B27" s="180"/>
      <c r="C27" s="180"/>
      <c r="D27" s="180"/>
      <c r="E27" s="180"/>
      <c r="F27" s="180"/>
      <c r="G27" s="180"/>
      <c r="H27" s="180"/>
      <c r="I27" s="180"/>
      <c r="J27" s="180"/>
      <c r="K27" s="180"/>
      <c r="L27" s="180"/>
      <c r="M27" s="99"/>
      <c r="N27" s="0"/>
      <c r="O27" s="99"/>
    </row>
    <row r="28" s="31" customFormat="true" ht="15" hidden="false" customHeight="true" outlineLevel="0" collapsed="false">
      <c r="B28" s="214"/>
      <c r="C28" s="180"/>
      <c r="D28" s="180"/>
      <c r="E28" s="180"/>
      <c r="F28" s="180"/>
      <c r="G28" s="136"/>
      <c r="H28" s="180"/>
      <c r="I28" s="180"/>
      <c r="J28" s="180"/>
      <c r="K28" s="180"/>
      <c r="L28" s="180"/>
      <c r="M28" s="99"/>
      <c r="N28" s="0"/>
      <c r="O28" s="99"/>
    </row>
    <row r="29" customFormat="false" ht="20.1" hidden="false" customHeight="true" outlineLevel="0" collapsed="false">
      <c r="M29" s="99"/>
      <c r="N29" s="0"/>
      <c r="O29" s="99"/>
    </row>
    <row r="30" customFormat="false" ht="20.1" hidden="false" customHeight="true" outlineLevel="0" collapsed="false">
      <c r="M30" s="99"/>
      <c r="N30" s="0"/>
      <c r="O30" s="99"/>
    </row>
    <row r="32" customFormat="false" ht="20.1" hidden="false" customHeight="true" outlineLevel="0" collapsed="false">
      <c r="C32" s="0"/>
      <c r="D32" s="0"/>
      <c r="F32" s="99"/>
      <c r="G32" s="99"/>
      <c r="H32" s="99"/>
      <c r="I32" s="99"/>
      <c r="J32" s="99"/>
      <c r="K32" s="99"/>
    </row>
    <row r="33" customFormat="false" ht="20.1" hidden="false" customHeight="true" outlineLevel="0" collapsed="false">
      <c r="C33" s="0"/>
      <c r="D33" s="0"/>
      <c r="F33" s="99"/>
      <c r="G33" s="99"/>
      <c r="H33" s="99"/>
      <c r="I33" s="99"/>
      <c r="J33" s="99"/>
      <c r="K33" s="99"/>
    </row>
    <row r="34" customFormat="false" ht="20.1" hidden="false" customHeight="true" outlineLevel="0" collapsed="false">
      <c r="C34" s="0"/>
      <c r="D34" s="0"/>
      <c r="F34" s="99"/>
      <c r="G34" s="99"/>
      <c r="H34" s="99"/>
      <c r="I34" s="99"/>
      <c r="J34" s="99"/>
      <c r="K34" s="99"/>
    </row>
    <row r="35" customFormat="false" ht="20.1" hidden="false" customHeight="true" outlineLevel="0" collapsed="false">
      <c r="C35" s="0"/>
      <c r="D35" s="0"/>
      <c r="F35" s="99"/>
      <c r="G35" s="99"/>
      <c r="H35" s="99"/>
      <c r="I35" s="99"/>
      <c r="J35" s="99"/>
      <c r="K35" s="99"/>
    </row>
    <row r="36" customFormat="false" ht="20.1" hidden="false" customHeight="true" outlineLevel="0" collapsed="false">
      <c r="C36" s="0"/>
      <c r="D36" s="0"/>
      <c r="F36" s="99"/>
      <c r="G36" s="99"/>
      <c r="H36" s="99"/>
      <c r="I36" s="99"/>
      <c r="J36" s="99"/>
      <c r="K36" s="99"/>
    </row>
    <row r="37" customFormat="false" ht="20.1" hidden="false" customHeight="true" outlineLevel="0" collapsed="false">
      <c r="C37" s="0"/>
      <c r="D37" s="0"/>
      <c r="F37" s="99"/>
      <c r="G37" s="99"/>
      <c r="H37" s="99"/>
      <c r="I37" s="99"/>
      <c r="J37" s="99"/>
      <c r="K37" s="99"/>
    </row>
    <row r="38" customFormat="false" ht="20.1" hidden="false" customHeight="true" outlineLevel="0" collapsed="false">
      <c r="C38" s="0"/>
      <c r="D38" s="0"/>
      <c r="F38" s="99"/>
      <c r="G38" s="99"/>
      <c r="H38" s="99"/>
      <c r="I38" s="99"/>
      <c r="J38" s="99"/>
      <c r="K38" s="99"/>
    </row>
    <row r="39" customFormat="false" ht="20.1" hidden="false" customHeight="true" outlineLevel="0" collapsed="false">
      <c r="C39" s="0"/>
      <c r="D39" s="0"/>
      <c r="F39" s="99"/>
      <c r="G39" s="99"/>
      <c r="H39" s="99"/>
      <c r="I39" s="99"/>
      <c r="J39" s="99"/>
      <c r="K39" s="99"/>
    </row>
    <row r="40" customFormat="false" ht="20.1" hidden="false" customHeight="true" outlineLevel="0" collapsed="false">
      <c r="C40" s="0"/>
      <c r="D40" s="0"/>
      <c r="F40" s="99"/>
      <c r="G40" s="99"/>
      <c r="H40" s="99"/>
      <c r="I40" s="99"/>
      <c r="J40" s="99"/>
      <c r="K40" s="99"/>
    </row>
    <row r="41" customFormat="false" ht="20.1" hidden="false" customHeight="true" outlineLevel="0" collapsed="false">
      <c r="C41" s="0"/>
      <c r="D41" s="0"/>
      <c r="F41" s="99"/>
      <c r="G41" s="99"/>
      <c r="H41" s="99"/>
      <c r="I41" s="99"/>
      <c r="J41" s="99"/>
      <c r="K41" s="99"/>
    </row>
    <row r="42" customFormat="false" ht="20.1" hidden="false" customHeight="true" outlineLevel="0" collapsed="false">
      <c r="C42" s="0"/>
      <c r="D42" s="0"/>
      <c r="F42" s="99"/>
      <c r="G42" s="99"/>
      <c r="H42" s="99"/>
      <c r="I42" s="99"/>
      <c r="J42" s="99"/>
      <c r="K42" s="99"/>
    </row>
    <row r="43" customFormat="false" ht="17.25" hidden="false" customHeight="true" outlineLevel="0" collapsed="false">
      <c r="C43" s="0"/>
      <c r="D43" s="0"/>
      <c r="F43" s="99"/>
      <c r="G43" s="99"/>
      <c r="H43" s="99"/>
      <c r="I43" s="99"/>
      <c r="J43" s="99"/>
      <c r="K43" s="99"/>
    </row>
    <row r="44" customFormat="false" ht="42.75" hidden="false" customHeight="true" outlineLevel="0" collapsed="false">
      <c r="C44" s="0"/>
      <c r="D44" s="0"/>
      <c r="F44" s="99"/>
      <c r="G44" s="99"/>
      <c r="H44" s="99"/>
      <c r="I44" s="99"/>
      <c r="J44" s="99"/>
      <c r="K44" s="99"/>
    </row>
    <row r="45" customFormat="false" ht="20.1" hidden="false" customHeight="true" outlineLevel="0" collapsed="false">
      <c r="C45" s="0"/>
      <c r="D45" s="0"/>
      <c r="F45" s="99"/>
      <c r="G45" s="99"/>
      <c r="H45" s="99"/>
      <c r="I45" s="99"/>
      <c r="J45" s="99"/>
      <c r="K45" s="99"/>
    </row>
    <row r="46" customFormat="false" ht="20.1" hidden="false" customHeight="true" outlineLevel="0" collapsed="false">
      <c r="D46" s="0"/>
      <c r="F46" s="99"/>
      <c r="G46" s="99"/>
      <c r="H46" s="99"/>
      <c r="I46" s="99"/>
      <c r="J46" s="99"/>
      <c r="K46" s="99"/>
    </row>
    <row r="47" customFormat="false" ht="20.1" hidden="false" customHeight="true" outlineLevel="0" collapsed="false">
      <c r="D47" s="0"/>
      <c r="F47" s="99"/>
      <c r="G47" s="99"/>
      <c r="H47" s="99"/>
      <c r="I47" s="99"/>
      <c r="J47" s="99"/>
      <c r="K47" s="99"/>
    </row>
  </sheetData>
  <mergeCells count="7">
    <mergeCell ref="B4:B6"/>
    <mergeCell ref="C4:D5"/>
    <mergeCell ref="F4:J4"/>
    <mergeCell ref="L4:M5"/>
    <mergeCell ref="O4:P5"/>
    <mergeCell ref="F5:G5"/>
    <mergeCell ref="I5:J5"/>
  </mergeCells>
  <hyperlinks>
    <hyperlink ref="L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4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65"/>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pane xSplit="0" ySplit="6" topLeftCell="BM7" activePane="bottomLeft" state="frozen"/>
      <selection pane="topLeft" activeCell="A1" activeCellId="0" sqref="A1"/>
      <selection pane="bottomLeft" activeCell="A1" activeCellId="0" sqref="A1"/>
    </sheetView>
  </sheetViews>
  <sheetFormatPr defaultColWidth="11.43359375" defaultRowHeight="20.1" zeroHeight="false" outlineLevelRow="0" outlineLevelCol="0"/>
  <cols>
    <col collapsed="false" customWidth="true" hidden="false" outlineLevel="0" max="1" min="1" style="19" width="1.66"/>
    <col collapsed="false" customWidth="true" hidden="false" outlineLevel="0" max="2" min="2" style="21" width="33.99"/>
    <col collapsed="false" customWidth="true" hidden="false" outlineLevel="0" max="3" min="3" style="21" width="12.66"/>
    <col collapsed="false" customWidth="true" hidden="false" outlineLevel="0" max="4" min="4" style="21" width="17.1"/>
    <col collapsed="false" customWidth="true" hidden="false" outlineLevel="0" max="5" min="5" style="21" width="2.66"/>
    <col collapsed="false" customWidth="true" hidden="false" outlineLevel="0" max="7" min="6" style="21" width="15.66"/>
    <col collapsed="false" customWidth="true" hidden="false" outlineLevel="0" max="8" min="8" style="21" width="2.66"/>
    <col collapsed="false" customWidth="true" hidden="false" outlineLevel="0" max="10" min="9" style="21" width="15.66"/>
    <col collapsed="false" customWidth="true" hidden="false" outlineLevel="0" max="11" min="11" style="21" width="1.99"/>
    <col collapsed="false" customWidth="true" hidden="false" outlineLevel="0" max="12" min="12" style="21" width="10.99"/>
    <col collapsed="false" customWidth="true" hidden="false" outlineLevel="0" max="13" min="13" style="19" width="13.33"/>
    <col collapsed="false" customWidth="false" hidden="false" outlineLevel="0" max="257" min="14" style="22" width="11.43"/>
  </cols>
  <sheetData>
    <row r="1" customFormat="false" ht="19.5" hidden="false" customHeight="true" outlineLevel="0" collapsed="false">
      <c r="C1" s="23"/>
      <c r="D1" s="23"/>
      <c r="E1" s="23"/>
      <c r="F1" s="23"/>
      <c r="G1" s="23"/>
      <c r="H1" s="23"/>
      <c r="I1" s="23"/>
      <c r="J1" s="23"/>
      <c r="K1" s="23"/>
      <c r="N1" s="176"/>
    </row>
    <row r="2" customFormat="false" ht="12.6" hidden="false" customHeight="true" outlineLevel="0" collapsed="false">
      <c r="C2" s="143"/>
      <c r="D2" s="143"/>
      <c r="E2" s="143"/>
      <c r="F2" s="143"/>
      <c r="G2" s="143"/>
      <c r="H2" s="143"/>
      <c r="I2" s="143"/>
      <c r="J2" s="143"/>
      <c r="K2" s="15" t="s">
        <v>16</v>
      </c>
    </row>
    <row r="3" customFormat="false" ht="20.25" hidden="false" customHeight="true" outlineLevel="0" collapsed="false">
      <c r="A3" s="76"/>
      <c r="B3" s="144"/>
      <c r="C3" s="76"/>
      <c r="D3" s="76"/>
      <c r="E3" s="145"/>
      <c r="F3" s="145"/>
      <c r="G3" s="145"/>
      <c r="H3" s="145"/>
      <c r="I3" s="145"/>
      <c r="J3" s="145"/>
      <c r="K3" s="215"/>
      <c r="L3" s="145"/>
      <c r="M3" s="76"/>
    </row>
    <row r="4" s="38" customFormat="true" ht="20.1" hidden="false" customHeight="true" outlineLevel="0" collapsed="false">
      <c r="A4" s="216"/>
      <c r="B4" s="146" t="s">
        <v>41</v>
      </c>
      <c r="C4" s="217" t="s">
        <v>27</v>
      </c>
      <c r="D4" s="217"/>
      <c r="E4" s="217"/>
      <c r="F4" s="217"/>
      <c r="G4" s="217"/>
      <c r="H4" s="217"/>
      <c r="I4" s="217"/>
      <c r="J4" s="217"/>
      <c r="K4" s="32"/>
      <c r="L4" s="37" t="s">
        <v>28</v>
      </c>
      <c r="M4" s="37"/>
    </row>
    <row r="5" s="38" customFormat="true" ht="20.1" hidden="false" customHeight="true" outlineLevel="0" collapsed="false">
      <c r="A5" s="32"/>
      <c r="B5" s="146"/>
      <c r="C5" s="36" t="s">
        <v>22</v>
      </c>
      <c r="D5" s="36"/>
      <c r="E5" s="35"/>
      <c r="F5" s="36" t="s">
        <v>29</v>
      </c>
      <c r="G5" s="36"/>
      <c r="H5" s="35"/>
      <c r="I5" s="36" t="s">
        <v>30</v>
      </c>
      <c r="J5" s="36"/>
      <c r="K5" s="32"/>
      <c r="L5" s="37"/>
      <c r="M5" s="37"/>
    </row>
    <row r="6" s="31" customFormat="true" ht="22.5" hidden="false" customHeight="true" outlineLevel="0" collapsed="false">
      <c r="A6" s="218"/>
      <c r="B6" s="146"/>
      <c r="C6" s="219" t="s">
        <v>24</v>
      </c>
      <c r="D6" s="219" t="s">
        <v>25</v>
      </c>
      <c r="E6" s="218"/>
      <c r="F6" s="219" t="s">
        <v>24</v>
      </c>
      <c r="G6" s="219" t="s">
        <v>25</v>
      </c>
      <c r="H6" s="219"/>
      <c r="I6" s="219" t="s">
        <v>24</v>
      </c>
      <c r="J6" s="219" t="s">
        <v>25</v>
      </c>
      <c r="K6" s="218"/>
      <c r="L6" s="220" t="s">
        <v>24</v>
      </c>
      <c r="M6" s="220" t="s">
        <v>25</v>
      </c>
      <c r="N6" s="22"/>
    </row>
    <row r="7" s="153" customFormat="true" ht="22.5" hidden="false" customHeight="true" outlineLevel="0" collapsed="false">
      <c r="A7" s="221"/>
      <c r="B7" s="194" t="s">
        <v>46</v>
      </c>
      <c r="C7" s="222" t="n">
        <v>214.470799</v>
      </c>
      <c r="D7" s="222" t="n">
        <v>14</v>
      </c>
      <c r="E7" s="222"/>
      <c r="F7" s="222" t="n">
        <v>0</v>
      </c>
      <c r="G7" s="222" t="n">
        <v>0</v>
      </c>
      <c r="H7" s="222"/>
      <c r="I7" s="222" t="n">
        <v>0</v>
      </c>
      <c r="J7" s="222" t="n">
        <v>0</v>
      </c>
      <c r="K7" s="195"/>
      <c r="L7" s="222" t="n">
        <v>0</v>
      </c>
      <c r="M7" s="222" t="n">
        <v>0</v>
      </c>
      <c r="N7" s="223"/>
      <c r="O7" s="31"/>
    </row>
    <row r="8" s="153" customFormat="true" ht="22.5" hidden="false" customHeight="true" outlineLevel="0" collapsed="false">
      <c r="A8" s="221"/>
      <c r="B8" s="194" t="s">
        <v>47</v>
      </c>
      <c r="C8" s="222" t="n">
        <v>0</v>
      </c>
      <c r="D8" s="222" t="n">
        <v>0</v>
      </c>
      <c r="E8" s="222"/>
      <c r="F8" s="222" t="n">
        <v>0</v>
      </c>
      <c r="G8" s="222" t="n">
        <v>0</v>
      </c>
      <c r="H8" s="222"/>
      <c r="I8" s="222" t="n">
        <v>0</v>
      </c>
      <c r="J8" s="222" t="n">
        <v>0</v>
      </c>
      <c r="K8" s="195"/>
      <c r="L8" s="222" t="n">
        <v>1531.614427</v>
      </c>
      <c r="M8" s="222" t="n">
        <v>20</v>
      </c>
      <c r="N8" s="223"/>
      <c r="O8" s="31"/>
    </row>
    <row r="9" s="153" customFormat="true" ht="22.5" hidden="false" customHeight="true" outlineLevel="0" collapsed="false">
      <c r="A9" s="221"/>
      <c r="B9" s="194" t="s">
        <v>48</v>
      </c>
      <c r="C9" s="222" t="n">
        <v>24138.987165</v>
      </c>
      <c r="D9" s="222" t="n">
        <v>2200</v>
      </c>
      <c r="E9" s="222"/>
      <c r="F9" s="222" t="n">
        <v>0</v>
      </c>
      <c r="G9" s="222" t="n">
        <v>0</v>
      </c>
      <c r="H9" s="222"/>
      <c r="I9" s="222" t="n">
        <v>0</v>
      </c>
      <c r="J9" s="222" t="n">
        <v>0</v>
      </c>
      <c r="K9" s="195"/>
      <c r="L9" s="222" t="n">
        <v>402.041642</v>
      </c>
      <c r="M9" s="222" t="n">
        <v>33</v>
      </c>
      <c r="N9" s="223"/>
      <c r="O9" s="224"/>
    </row>
    <row r="10" s="153" customFormat="true" ht="22.5" hidden="false" customHeight="true" outlineLevel="0" collapsed="false">
      <c r="A10" s="221"/>
      <c r="B10" s="194" t="s">
        <v>49</v>
      </c>
      <c r="C10" s="222" t="n">
        <v>0</v>
      </c>
      <c r="D10" s="222" t="n">
        <v>0</v>
      </c>
      <c r="E10" s="222"/>
      <c r="F10" s="222" t="n">
        <v>0</v>
      </c>
      <c r="G10" s="222" t="n">
        <v>0</v>
      </c>
      <c r="H10" s="222"/>
      <c r="I10" s="222" t="n">
        <v>0</v>
      </c>
      <c r="J10" s="222" t="n">
        <v>0</v>
      </c>
      <c r="K10" s="195"/>
      <c r="L10" s="222" t="n">
        <v>0</v>
      </c>
      <c r="M10" s="222" t="n">
        <v>0</v>
      </c>
      <c r="N10" s="223"/>
      <c r="O10" s="224"/>
    </row>
    <row r="11" s="153" customFormat="true" ht="20.1" hidden="false" customHeight="true" outlineLevel="0" collapsed="false">
      <c r="A11" s="225"/>
      <c r="B11" s="194" t="s">
        <v>50</v>
      </c>
      <c r="C11" s="222" t="n">
        <v>0</v>
      </c>
      <c r="D11" s="222" t="n">
        <v>0</v>
      </c>
      <c r="E11" s="222"/>
      <c r="F11" s="222" t="n">
        <v>0</v>
      </c>
      <c r="G11" s="222" t="n">
        <v>0</v>
      </c>
      <c r="H11" s="222"/>
      <c r="I11" s="222" t="n">
        <v>0</v>
      </c>
      <c r="J11" s="222" t="n">
        <v>0</v>
      </c>
      <c r="K11" s="195"/>
      <c r="L11" s="222" t="n">
        <v>0</v>
      </c>
      <c r="M11" s="222" t="n">
        <v>0</v>
      </c>
      <c r="N11" s="223"/>
      <c r="O11" s="224"/>
    </row>
    <row r="12" s="115" customFormat="true" ht="20.1" hidden="false" customHeight="true" outlineLevel="0" collapsed="false">
      <c r="A12" s="226"/>
      <c r="B12" s="199" t="s">
        <v>51</v>
      </c>
      <c r="C12" s="222" t="n">
        <v>0</v>
      </c>
      <c r="D12" s="222" t="n">
        <v>0</v>
      </c>
      <c r="E12" s="222"/>
      <c r="F12" s="222" t="n">
        <v>0</v>
      </c>
      <c r="G12" s="222" t="n">
        <v>0</v>
      </c>
      <c r="H12" s="222"/>
      <c r="I12" s="222" t="n">
        <v>0</v>
      </c>
      <c r="J12" s="222" t="n">
        <v>0</v>
      </c>
      <c r="K12" s="195"/>
      <c r="L12" s="222" t="n">
        <v>0</v>
      </c>
      <c r="M12" s="222" t="n">
        <v>0</v>
      </c>
      <c r="N12" s="223"/>
      <c r="O12" s="224"/>
    </row>
    <row r="13" s="115" customFormat="true" ht="20.1" hidden="false" customHeight="true" outlineLevel="0" collapsed="false">
      <c r="A13" s="227"/>
      <c r="B13" s="194" t="s">
        <v>52</v>
      </c>
      <c r="C13" s="222" t="n">
        <v>54.06975</v>
      </c>
      <c r="D13" s="222" t="n">
        <v>1</v>
      </c>
      <c r="E13" s="222"/>
      <c r="F13" s="222" t="n">
        <v>0</v>
      </c>
      <c r="G13" s="222" t="n">
        <v>0</v>
      </c>
      <c r="H13" s="222"/>
      <c r="I13" s="222" t="n">
        <v>0</v>
      </c>
      <c r="J13" s="222" t="n">
        <v>0</v>
      </c>
      <c r="K13" s="195"/>
      <c r="L13" s="222" t="n">
        <v>0</v>
      </c>
      <c r="M13" s="222" t="n">
        <v>0</v>
      </c>
      <c r="N13" s="223"/>
      <c r="O13" s="224"/>
    </row>
    <row r="14" s="115" customFormat="true" ht="20.1" hidden="false" customHeight="true" outlineLevel="0" collapsed="false">
      <c r="A14" s="227"/>
      <c r="B14" s="194" t="s">
        <v>54</v>
      </c>
      <c r="C14" s="222" t="n">
        <v>0</v>
      </c>
      <c r="D14" s="222" t="n">
        <v>0</v>
      </c>
      <c r="E14" s="222"/>
      <c r="F14" s="222" t="n">
        <v>0</v>
      </c>
      <c r="G14" s="222" t="n">
        <v>0</v>
      </c>
      <c r="H14" s="222"/>
      <c r="I14" s="222" t="n">
        <v>0</v>
      </c>
      <c r="J14" s="222" t="n">
        <v>0</v>
      </c>
      <c r="K14" s="195"/>
      <c r="L14" s="222" t="n">
        <v>0</v>
      </c>
      <c r="M14" s="222" t="n">
        <v>0</v>
      </c>
      <c r="N14" s="223"/>
      <c r="O14" s="224"/>
    </row>
    <row r="15" s="115" customFormat="true" ht="20.1" hidden="false" customHeight="true" outlineLevel="0" collapsed="false">
      <c r="A15" s="227"/>
      <c r="B15" s="194" t="s">
        <v>55</v>
      </c>
      <c r="C15" s="222" t="n">
        <v>0</v>
      </c>
      <c r="D15" s="222" t="n">
        <v>0</v>
      </c>
      <c r="E15" s="222"/>
      <c r="F15" s="222" t="n">
        <v>0</v>
      </c>
      <c r="G15" s="222" t="n">
        <v>0</v>
      </c>
      <c r="H15" s="222"/>
      <c r="I15" s="222" t="n">
        <v>0</v>
      </c>
      <c r="J15" s="222" t="n">
        <v>0</v>
      </c>
      <c r="K15" s="195"/>
      <c r="L15" s="222" t="n">
        <v>0</v>
      </c>
      <c r="M15" s="222" t="n">
        <v>0</v>
      </c>
      <c r="N15" s="223"/>
      <c r="O15" s="224"/>
    </row>
    <row r="16" s="115" customFormat="true" ht="20.1" hidden="false" customHeight="true" outlineLevel="0" collapsed="false">
      <c r="A16" s="227"/>
      <c r="B16" s="194" t="s">
        <v>56</v>
      </c>
      <c r="C16" s="222" t="n">
        <v>0</v>
      </c>
      <c r="D16" s="222" t="n">
        <v>0</v>
      </c>
      <c r="E16" s="222"/>
      <c r="F16" s="222" t="n">
        <v>0</v>
      </c>
      <c r="G16" s="222" t="n">
        <v>0</v>
      </c>
      <c r="H16" s="222"/>
      <c r="I16" s="222" t="n">
        <v>0</v>
      </c>
      <c r="J16" s="222" t="n">
        <v>0</v>
      </c>
      <c r="K16" s="195"/>
      <c r="L16" s="222" t="n">
        <v>0</v>
      </c>
      <c r="M16" s="222" t="n">
        <v>0</v>
      </c>
      <c r="N16" s="223"/>
      <c r="O16" s="224"/>
    </row>
    <row r="17" s="115" customFormat="true" ht="20.1" hidden="false" customHeight="true" outlineLevel="0" collapsed="false">
      <c r="A17" s="227"/>
      <c r="B17" s="194" t="s">
        <v>57</v>
      </c>
      <c r="C17" s="222" t="n">
        <v>0</v>
      </c>
      <c r="D17" s="222" t="n">
        <v>0</v>
      </c>
      <c r="E17" s="222"/>
      <c r="F17" s="222" t="n">
        <v>0</v>
      </c>
      <c r="G17" s="222" t="n">
        <v>0</v>
      </c>
      <c r="H17" s="222"/>
      <c r="I17" s="222" t="n">
        <v>0</v>
      </c>
      <c r="J17" s="222" t="n">
        <v>0</v>
      </c>
      <c r="K17" s="195"/>
      <c r="L17" s="222" t="n">
        <v>0</v>
      </c>
      <c r="M17" s="222" t="n">
        <v>0</v>
      </c>
      <c r="N17" s="223"/>
      <c r="O17" s="224"/>
    </row>
    <row r="18" s="115" customFormat="true" ht="20.1" hidden="false" customHeight="true" outlineLevel="0" collapsed="false">
      <c r="A18" s="227"/>
      <c r="B18" s="194" t="s">
        <v>58</v>
      </c>
      <c r="C18" s="222" t="n">
        <v>77.918018</v>
      </c>
      <c r="D18" s="222" t="n">
        <v>3</v>
      </c>
      <c r="E18" s="222"/>
      <c r="F18" s="222" t="n">
        <v>0</v>
      </c>
      <c r="G18" s="222" t="n">
        <v>0</v>
      </c>
      <c r="H18" s="222"/>
      <c r="I18" s="222" t="n">
        <v>0</v>
      </c>
      <c r="J18" s="222" t="n">
        <v>0</v>
      </c>
      <c r="K18" s="195"/>
      <c r="L18" s="222" t="n">
        <v>1442.862634</v>
      </c>
      <c r="M18" s="222" t="n">
        <v>46</v>
      </c>
      <c r="N18" s="223"/>
      <c r="O18" s="224"/>
    </row>
    <row r="19" s="115" customFormat="true" ht="20.1" hidden="false" customHeight="true" outlineLevel="0" collapsed="false">
      <c r="A19" s="227"/>
      <c r="B19" s="194" t="s">
        <v>59</v>
      </c>
      <c r="C19" s="222" t="n">
        <v>0</v>
      </c>
      <c r="D19" s="222" t="n">
        <v>0</v>
      </c>
      <c r="E19" s="222"/>
      <c r="F19" s="222" t="n">
        <v>0</v>
      </c>
      <c r="G19" s="222" t="n">
        <v>0</v>
      </c>
      <c r="H19" s="222"/>
      <c r="I19" s="222" t="n">
        <v>0</v>
      </c>
      <c r="J19" s="222" t="n">
        <v>0</v>
      </c>
      <c r="K19" s="195"/>
      <c r="L19" s="222" t="n">
        <v>0</v>
      </c>
      <c r="M19" s="222" t="n">
        <v>0</v>
      </c>
      <c r="N19" s="223"/>
      <c r="O19" s="224"/>
    </row>
    <row r="20" s="115" customFormat="true" ht="20.1" hidden="false" customHeight="true" outlineLevel="0" collapsed="false">
      <c r="A20" s="227"/>
      <c r="B20" s="194" t="s">
        <v>60</v>
      </c>
      <c r="C20" s="222" t="n">
        <v>2706.098772</v>
      </c>
      <c r="D20" s="222" t="n">
        <v>52</v>
      </c>
      <c r="E20" s="222"/>
      <c r="F20" s="222" t="n">
        <v>2326.894075</v>
      </c>
      <c r="G20" s="222" t="n">
        <v>61</v>
      </c>
      <c r="H20" s="222"/>
      <c r="I20" s="222" t="n">
        <v>0</v>
      </c>
      <c r="J20" s="222" t="n">
        <v>0</v>
      </c>
      <c r="K20" s="195"/>
      <c r="L20" s="222" t="n">
        <v>0</v>
      </c>
      <c r="M20" s="222" t="n">
        <v>0</v>
      </c>
      <c r="N20" s="223"/>
      <c r="O20" s="224"/>
    </row>
    <row r="21" s="115" customFormat="true" ht="19.5" hidden="false" customHeight="true" outlineLevel="0" collapsed="false">
      <c r="A21" s="227"/>
      <c r="B21" s="194" t="s">
        <v>64</v>
      </c>
      <c r="C21" s="222" t="n">
        <v>0</v>
      </c>
      <c r="D21" s="222" t="n">
        <v>0</v>
      </c>
      <c r="E21" s="222"/>
      <c r="F21" s="222" t="n">
        <v>0</v>
      </c>
      <c r="G21" s="222" t="n">
        <v>0</v>
      </c>
      <c r="H21" s="222"/>
      <c r="I21" s="222" t="n">
        <v>0</v>
      </c>
      <c r="J21" s="222" t="n">
        <v>0</v>
      </c>
      <c r="K21" s="195"/>
      <c r="L21" s="222" t="n">
        <v>0</v>
      </c>
      <c r="M21" s="222" t="n">
        <v>0</v>
      </c>
      <c r="N21" s="223"/>
      <c r="O21" s="224"/>
    </row>
    <row r="22" s="115" customFormat="true" ht="20.25" hidden="false" customHeight="true" outlineLevel="0" collapsed="false">
      <c r="A22" s="228"/>
      <c r="B22" s="209" t="s">
        <v>62</v>
      </c>
      <c r="C22" s="229" t="n">
        <v>599.789531</v>
      </c>
      <c r="D22" s="229" t="n">
        <v>18</v>
      </c>
      <c r="E22" s="229"/>
      <c r="F22" s="229" t="n">
        <v>0</v>
      </c>
      <c r="G22" s="229" t="n">
        <v>0</v>
      </c>
      <c r="H22" s="229"/>
      <c r="I22" s="229" t="n">
        <v>0</v>
      </c>
      <c r="J22" s="229" t="n">
        <v>0</v>
      </c>
      <c r="K22" s="209"/>
      <c r="L22" s="229" t="n">
        <v>0</v>
      </c>
      <c r="M22" s="229" t="n">
        <v>0</v>
      </c>
      <c r="N22" s="223"/>
      <c r="O22" s="224"/>
    </row>
    <row r="23" s="38" customFormat="true" ht="19.5" hidden="false" customHeight="true" outlineLevel="0" collapsed="false">
      <c r="A23" s="32"/>
      <c r="B23" s="230" t="s">
        <v>63</v>
      </c>
      <c r="C23" s="231" t="n">
        <f aca="false">SUM(C7:C22)</f>
        <v>27791.334035</v>
      </c>
      <c r="D23" s="231" t="n">
        <f aca="false">SUM(D7:D22)</f>
        <v>2288</v>
      </c>
      <c r="E23" s="231"/>
      <c r="F23" s="231" t="n">
        <f aca="false">SUM(F7:F22)</f>
        <v>2326.894075</v>
      </c>
      <c r="G23" s="231" t="n">
        <f aca="false">SUM(G7:G22)</f>
        <v>61</v>
      </c>
      <c r="H23" s="231"/>
      <c r="I23" s="231" t="n">
        <f aca="false">SUM(I7:I22)</f>
        <v>0</v>
      </c>
      <c r="J23" s="231" t="n">
        <f aca="false">SUM(J7:J22)</f>
        <v>0</v>
      </c>
      <c r="K23" s="231"/>
      <c r="L23" s="231" t="n">
        <f aca="false">SUM(L7:L22)</f>
        <v>3376.518703</v>
      </c>
      <c r="M23" s="231" t="n">
        <f aca="false">SUM(M7:M22)</f>
        <v>99</v>
      </c>
    </row>
    <row r="24" customFormat="false" ht="19.5" hidden="false" customHeight="true" outlineLevel="0" collapsed="false">
      <c r="B24" s="11"/>
      <c r="J24" s="0"/>
      <c r="K24" s="99"/>
      <c r="L24" s="232"/>
      <c r="M24" s="232"/>
      <c r="N24" s="233"/>
      <c r="O24" s="233"/>
      <c r="P24" s="233"/>
      <c r="Q24" s="233"/>
      <c r="R24" s="233"/>
    </row>
    <row r="25" customFormat="false" ht="19.5" hidden="false" customHeight="true" outlineLevel="0" collapsed="false">
      <c r="B25" s="11"/>
      <c r="J25" s="0"/>
      <c r="K25" s="99"/>
      <c r="L25" s="232"/>
      <c r="M25" s="232"/>
      <c r="N25" s="233"/>
      <c r="O25" s="233"/>
      <c r="P25" s="233"/>
      <c r="Q25" s="233"/>
      <c r="R25" s="233"/>
    </row>
    <row r="26" customFormat="false" ht="20.1" hidden="false" customHeight="true" outlineLevel="0" collapsed="false">
      <c r="J26" s="0"/>
      <c r="K26" s="0"/>
      <c r="L26" s="232"/>
      <c r="M26" s="232"/>
      <c r="N26" s="233"/>
      <c r="O26" s="233"/>
      <c r="P26" s="233"/>
      <c r="Q26" s="233"/>
      <c r="R26" s="233"/>
    </row>
    <row r="27" customFormat="false" ht="20.1" hidden="false" customHeight="true" outlineLevel="0" collapsed="false">
      <c r="J27" s="0"/>
      <c r="K27" s="99"/>
      <c r="L27" s="232"/>
      <c r="M27" s="232"/>
      <c r="N27" s="233"/>
      <c r="O27" s="233"/>
      <c r="P27" s="233"/>
      <c r="Q27" s="234"/>
      <c r="R27" s="233"/>
    </row>
    <row r="28" customFormat="false" ht="20.1" hidden="false" customHeight="true" outlineLevel="0" collapsed="false">
      <c r="J28" s="0"/>
      <c r="K28" s="0"/>
      <c r="L28" s="232"/>
      <c r="M28" s="232"/>
      <c r="N28" s="233"/>
      <c r="O28" s="233"/>
      <c r="P28" s="233"/>
      <c r="Q28" s="233"/>
      <c r="R28" s="233"/>
    </row>
    <row r="33" customFormat="false" ht="20.1" hidden="false" customHeight="true" outlineLevel="0" collapsed="false">
      <c r="A33" s="22"/>
      <c r="M33" s="22"/>
    </row>
    <row r="34" customFormat="false" ht="20.1" hidden="false" customHeight="true" outlineLevel="0" collapsed="false">
      <c r="A34" s="22"/>
      <c r="M34" s="22"/>
    </row>
    <row r="35" customFormat="false" ht="20.1" hidden="false" customHeight="true" outlineLevel="0" collapsed="false">
      <c r="A35" s="22"/>
      <c r="M35" s="22"/>
    </row>
    <row r="36" customFormat="false" ht="20.1" hidden="false" customHeight="true" outlineLevel="0" collapsed="false">
      <c r="A36" s="22"/>
      <c r="M36" s="22"/>
    </row>
    <row r="37" customFormat="false" ht="20.1" hidden="false" customHeight="true" outlineLevel="0" collapsed="false">
      <c r="A37" s="22"/>
      <c r="M37" s="22"/>
    </row>
    <row r="38" customFormat="false" ht="20.1" hidden="false" customHeight="true" outlineLevel="0" collapsed="false">
      <c r="A38" s="22"/>
      <c r="M38" s="22"/>
    </row>
    <row r="39" customFormat="false" ht="20.1" hidden="false" customHeight="true" outlineLevel="0" collapsed="false">
      <c r="A39" s="22"/>
      <c r="M39" s="22"/>
    </row>
    <row r="40" customFormat="false" ht="20.1" hidden="false" customHeight="true" outlineLevel="0" collapsed="false">
      <c r="A40" s="22"/>
      <c r="M40" s="22"/>
    </row>
    <row r="41" customFormat="false" ht="20.1" hidden="false" customHeight="true" outlineLevel="0" collapsed="false">
      <c r="A41" s="22"/>
      <c r="M41" s="22"/>
    </row>
    <row r="42" customFormat="false" ht="20.1" hidden="false" customHeight="true" outlineLevel="0" collapsed="false">
      <c r="A42" s="22"/>
      <c r="M42" s="22"/>
    </row>
    <row r="43" customFormat="false" ht="20.1" hidden="false" customHeight="true" outlineLevel="0" collapsed="false">
      <c r="A43" s="22"/>
      <c r="M43" s="22"/>
    </row>
    <row r="44" customFormat="false" ht="20.1" hidden="false" customHeight="true" outlineLevel="0" collapsed="false">
      <c r="A44" s="22"/>
      <c r="M44" s="22"/>
    </row>
    <row r="45" customFormat="false" ht="20.1" hidden="false" customHeight="true" outlineLevel="0" collapsed="false">
      <c r="A45" s="22"/>
      <c r="M45" s="22"/>
    </row>
    <row r="46" customFormat="false" ht="20.1" hidden="false" customHeight="true" outlineLevel="0" collapsed="false">
      <c r="A46" s="22"/>
      <c r="M46" s="22"/>
    </row>
    <row r="47" customFormat="false" ht="20.1" hidden="false" customHeight="true" outlineLevel="0" collapsed="false">
      <c r="A47" s="22"/>
      <c r="M47" s="22"/>
    </row>
    <row r="48" customFormat="false" ht="20.1" hidden="false" customHeight="true" outlineLevel="0" collapsed="false">
      <c r="A48" s="22"/>
      <c r="M48" s="22"/>
    </row>
    <row r="64" customFormat="false" ht="17.25" hidden="false" customHeight="true" outlineLevel="0" collapsed="false"/>
    <row r="65" customFormat="false" ht="42.75" hidden="false" customHeight="true" outlineLevel="0" collapsed="false"/>
  </sheetData>
  <mergeCells count="6">
    <mergeCell ref="B4:B6"/>
    <mergeCell ref="C4:J4"/>
    <mergeCell ref="L4:M5"/>
    <mergeCell ref="C5:D5"/>
    <mergeCell ref="F5:G5"/>
    <mergeCell ref="I5:J5"/>
  </mergeCells>
  <hyperlinks>
    <hyperlink ref="K2" location="INDICE!A1" display="Regresar al índice"/>
  </hyperlinks>
  <printOptions headings="false" gridLines="false" gridLinesSet="true" horizontalCentered="true" verticalCentered="true"/>
  <pageMargins left="0.7875" right="0.7875" top="0.984027777777778" bottom="0.984027777777778" header="0.511811023622047" footer="0.511811023622047"/>
  <pageSetup paperSize="5" scale="59"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K42"/>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43359375" defaultRowHeight="12.6" zeroHeight="false" outlineLevelRow="0" outlineLevelCol="0"/>
  <cols>
    <col collapsed="false" customWidth="true" hidden="false" outlineLevel="0" max="1" min="1" style="235" width="1.43"/>
    <col collapsed="false" customWidth="false" hidden="false" outlineLevel="0" max="257" min="2" style="235" width="11.43"/>
  </cols>
  <sheetData>
    <row r="2" customFormat="false" ht="12.6" hidden="false" customHeight="false" outlineLevel="0" collapsed="false">
      <c r="D2" s="236" t="s">
        <v>65</v>
      </c>
      <c r="G2" s="237"/>
      <c r="H2" s="238"/>
      <c r="K2" s="182" t="s">
        <v>66</v>
      </c>
    </row>
    <row r="3" customFormat="false" ht="16.2" hidden="false" customHeight="false" outlineLevel="0" collapsed="false">
      <c r="D3" s="239"/>
      <c r="G3" s="237"/>
      <c r="H3" s="238"/>
      <c r="I3" s="240"/>
    </row>
    <row r="4" customFormat="false" ht="5.25" hidden="false" customHeight="true" outlineLevel="0" collapsed="false"/>
    <row r="5" customFormat="false" ht="68.25" hidden="false" customHeight="true" outlineLevel="0" collapsed="false">
      <c r="B5" s="241" t="s">
        <v>3</v>
      </c>
      <c r="C5" s="241"/>
      <c r="D5" s="241"/>
      <c r="E5" s="241"/>
      <c r="F5" s="241"/>
      <c r="G5" s="241"/>
      <c r="H5" s="241"/>
      <c r="I5" s="241"/>
    </row>
    <row r="6" customFormat="false" ht="54.75" hidden="false" customHeight="true" outlineLevel="0" collapsed="false">
      <c r="B6" s="242" t="s">
        <v>67</v>
      </c>
      <c r="C6" s="242"/>
      <c r="D6" s="242"/>
      <c r="E6" s="242"/>
      <c r="F6" s="242"/>
      <c r="G6" s="242"/>
      <c r="H6" s="242"/>
      <c r="I6" s="242"/>
    </row>
    <row r="7" customFormat="false" ht="87" hidden="false" customHeight="true" outlineLevel="0" collapsed="false">
      <c r="B7" s="242" t="s">
        <v>68</v>
      </c>
      <c r="C7" s="242"/>
      <c r="D7" s="242"/>
      <c r="E7" s="242"/>
      <c r="F7" s="242"/>
      <c r="G7" s="242"/>
      <c r="H7" s="242"/>
      <c r="I7" s="242"/>
    </row>
    <row r="8" customFormat="false" ht="37.5" hidden="false" customHeight="true" outlineLevel="0" collapsed="false">
      <c r="B8" s="242" t="s">
        <v>69</v>
      </c>
      <c r="C8" s="242"/>
      <c r="D8" s="242"/>
      <c r="E8" s="242"/>
      <c r="F8" s="242"/>
      <c r="G8" s="242"/>
      <c r="H8" s="242"/>
      <c r="I8" s="242"/>
    </row>
    <row r="9" customFormat="false" ht="35.25" hidden="false" customHeight="true" outlineLevel="0" collapsed="false">
      <c r="B9" s="242" t="s">
        <v>70</v>
      </c>
      <c r="C9" s="242"/>
      <c r="D9" s="242"/>
      <c r="E9" s="242"/>
      <c r="F9" s="242"/>
      <c r="G9" s="242"/>
      <c r="H9" s="242"/>
      <c r="I9" s="242"/>
    </row>
    <row r="10" customFormat="false" ht="42" hidden="false" customHeight="true" outlineLevel="0" collapsed="false">
      <c r="B10" s="242" t="s">
        <v>71</v>
      </c>
      <c r="C10" s="242"/>
      <c r="D10" s="242"/>
      <c r="E10" s="242"/>
      <c r="F10" s="242"/>
      <c r="G10" s="242"/>
      <c r="H10" s="242"/>
      <c r="I10" s="242"/>
    </row>
    <row r="11" s="243" customFormat="true" ht="78.75" hidden="false" customHeight="true" outlineLevel="0" collapsed="false">
      <c r="B11" s="242" t="s">
        <v>72</v>
      </c>
      <c r="C11" s="242"/>
      <c r="D11" s="242"/>
      <c r="E11" s="242"/>
      <c r="F11" s="242"/>
      <c r="G11" s="242"/>
      <c r="H11" s="242"/>
      <c r="I11" s="242"/>
    </row>
    <row r="12" customFormat="false" ht="98.25" hidden="false" customHeight="true" outlineLevel="0" collapsed="false">
      <c r="B12" s="242" t="s">
        <v>73</v>
      </c>
      <c r="C12" s="242"/>
      <c r="D12" s="242"/>
      <c r="E12" s="242"/>
      <c r="F12" s="242"/>
      <c r="G12" s="242"/>
      <c r="H12" s="242"/>
      <c r="I12" s="242"/>
    </row>
    <row r="13" customFormat="false" ht="12.6" hidden="false" customHeight="false" outlineLevel="0" collapsed="false">
      <c r="B13" s="244"/>
      <c r="C13" s="244"/>
      <c r="D13" s="244"/>
      <c r="E13" s="244"/>
      <c r="F13" s="244"/>
      <c r="G13" s="244"/>
      <c r="H13" s="244"/>
      <c r="I13" s="244"/>
    </row>
    <row r="14" customFormat="false" ht="39" hidden="false" customHeight="true" outlineLevel="0" collapsed="false">
      <c r="B14" s="241" t="s">
        <v>74</v>
      </c>
      <c r="C14" s="241"/>
      <c r="D14" s="241"/>
      <c r="E14" s="241"/>
      <c r="F14" s="241"/>
      <c r="G14" s="241"/>
      <c r="H14" s="241"/>
      <c r="I14" s="241"/>
    </row>
    <row r="15" customFormat="false" ht="6" hidden="false" customHeight="true" outlineLevel="0" collapsed="false">
      <c r="B15" s="244"/>
      <c r="C15" s="244"/>
      <c r="D15" s="244"/>
      <c r="E15" s="244"/>
      <c r="F15" s="244"/>
      <c r="G15" s="244"/>
      <c r="H15" s="244"/>
      <c r="I15" s="244"/>
    </row>
    <row r="16" customFormat="false" ht="27.75" hidden="false" customHeight="true" outlineLevel="0" collapsed="false">
      <c r="B16" s="241" t="s">
        <v>75</v>
      </c>
      <c r="C16" s="241"/>
      <c r="D16" s="241"/>
      <c r="E16" s="241"/>
      <c r="F16" s="241"/>
      <c r="G16" s="241"/>
      <c r="H16" s="241"/>
      <c r="I16" s="241"/>
    </row>
    <row r="17" customFormat="false" ht="12.6" hidden="false" customHeight="false" outlineLevel="0" collapsed="false">
      <c r="B17" s="244"/>
      <c r="C17" s="244"/>
      <c r="D17" s="244"/>
      <c r="E17" s="244"/>
      <c r="F17" s="244"/>
      <c r="G17" s="244"/>
      <c r="H17" s="244"/>
      <c r="I17" s="244"/>
    </row>
    <row r="18" customFormat="false" ht="12.6" hidden="false" customHeight="false" outlineLevel="0" collapsed="false">
      <c r="B18" s="244"/>
      <c r="C18" s="244"/>
      <c r="D18" s="244"/>
      <c r="E18" s="244"/>
      <c r="F18" s="244"/>
      <c r="G18" s="244"/>
      <c r="H18" s="244"/>
      <c r="I18" s="244"/>
    </row>
    <row r="19" customFormat="false" ht="12.6" hidden="false" customHeight="false" outlineLevel="0" collapsed="false">
      <c r="B19" s="244"/>
      <c r="C19" s="244"/>
      <c r="D19" s="244"/>
      <c r="E19" s="244"/>
      <c r="F19" s="244"/>
      <c r="G19" s="244"/>
      <c r="H19" s="244"/>
      <c r="I19" s="244"/>
    </row>
    <row r="20" customFormat="false" ht="12.6" hidden="false" customHeight="false" outlineLevel="0" collapsed="false">
      <c r="B20" s="244"/>
      <c r="C20" s="244"/>
      <c r="D20" s="244"/>
      <c r="E20" s="244"/>
      <c r="F20" s="244"/>
      <c r="G20" s="244"/>
      <c r="H20" s="244"/>
      <c r="I20" s="244"/>
    </row>
    <row r="21" customFormat="false" ht="12.6" hidden="false" customHeight="false" outlineLevel="0" collapsed="false">
      <c r="B21" s="244"/>
      <c r="C21" s="244"/>
      <c r="D21" s="244"/>
      <c r="E21" s="244"/>
      <c r="F21" s="244"/>
      <c r="G21" s="244"/>
      <c r="H21" s="244"/>
      <c r="I21" s="244"/>
    </row>
    <row r="22" customFormat="false" ht="12.6" hidden="false" customHeight="false" outlineLevel="0" collapsed="false">
      <c r="B22" s="244"/>
      <c r="C22" s="244"/>
      <c r="D22" s="244"/>
      <c r="E22" s="244"/>
      <c r="F22" s="244"/>
      <c r="G22" s="244"/>
      <c r="H22" s="244"/>
      <c r="I22" s="244"/>
    </row>
    <row r="23" customFormat="false" ht="12.6" hidden="false" customHeight="false" outlineLevel="0" collapsed="false">
      <c r="B23" s="244"/>
      <c r="C23" s="244"/>
      <c r="D23" s="244"/>
      <c r="E23" s="244"/>
      <c r="F23" s="244"/>
      <c r="G23" s="244"/>
      <c r="H23" s="244"/>
      <c r="I23" s="244"/>
    </row>
    <row r="24" customFormat="false" ht="12.6" hidden="false" customHeight="false" outlineLevel="0" collapsed="false">
      <c r="B24" s="244"/>
      <c r="C24" s="244"/>
      <c r="D24" s="244"/>
      <c r="E24" s="244"/>
      <c r="F24" s="244"/>
      <c r="G24" s="244"/>
      <c r="H24" s="244"/>
      <c r="I24" s="244"/>
    </row>
    <row r="25" customFormat="false" ht="12.6" hidden="false" customHeight="false" outlineLevel="0" collapsed="false">
      <c r="B25" s="244"/>
      <c r="C25" s="244"/>
      <c r="D25" s="244"/>
      <c r="E25" s="244"/>
      <c r="F25" s="244"/>
      <c r="G25" s="244"/>
      <c r="H25" s="244"/>
      <c r="I25" s="244"/>
    </row>
    <row r="26" customFormat="false" ht="12.6" hidden="false" customHeight="false" outlineLevel="0" collapsed="false">
      <c r="B26" s="244"/>
      <c r="C26" s="244"/>
      <c r="D26" s="244"/>
      <c r="E26" s="244"/>
      <c r="F26" s="244"/>
      <c r="G26" s="244"/>
      <c r="H26" s="244"/>
      <c r="I26" s="244"/>
    </row>
    <row r="27" customFormat="false" ht="12.6" hidden="false" customHeight="false" outlineLevel="0" collapsed="false">
      <c r="B27" s="244"/>
      <c r="C27" s="244"/>
      <c r="D27" s="244"/>
      <c r="E27" s="244"/>
      <c r="F27" s="244"/>
      <c r="G27" s="244"/>
      <c r="H27" s="244"/>
      <c r="I27" s="244"/>
    </row>
    <row r="28" customFormat="false" ht="12.6" hidden="false" customHeight="false" outlineLevel="0" collapsed="false">
      <c r="B28" s="244"/>
      <c r="C28" s="244"/>
      <c r="D28" s="244"/>
      <c r="E28" s="244"/>
      <c r="F28" s="244"/>
      <c r="G28" s="244"/>
      <c r="H28" s="244"/>
      <c r="I28" s="244"/>
    </row>
    <row r="29" customFormat="false" ht="12.6" hidden="false" customHeight="false" outlineLevel="0" collapsed="false">
      <c r="B29" s="244"/>
      <c r="C29" s="244"/>
      <c r="D29" s="244"/>
      <c r="E29" s="244"/>
      <c r="F29" s="244"/>
      <c r="G29" s="244"/>
      <c r="H29" s="244"/>
      <c r="I29" s="244"/>
    </row>
    <row r="30" customFormat="false" ht="12.6" hidden="false" customHeight="false" outlineLevel="0" collapsed="false">
      <c r="B30" s="244"/>
      <c r="C30" s="244"/>
      <c r="D30" s="244"/>
      <c r="E30" s="244"/>
      <c r="F30" s="244"/>
      <c r="G30" s="244"/>
      <c r="H30" s="244"/>
      <c r="I30" s="244"/>
    </row>
    <row r="31" customFormat="false" ht="12.6" hidden="false" customHeight="false" outlineLevel="0" collapsed="false">
      <c r="B31" s="244"/>
      <c r="C31" s="244"/>
      <c r="D31" s="244"/>
      <c r="E31" s="244"/>
      <c r="F31" s="244"/>
      <c r="G31" s="244"/>
      <c r="H31" s="244"/>
      <c r="I31" s="244"/>
    </row>
    <row r="32" customFormat="false" ht="12.6" hidden="false" customHeight="false" outlineLevel="0" collapsed="false">
      <c r="B32" s="244"/>
      <c r="C32" s="244"/>
      <c r="D32" s="244"/>
      <c r="E32" s="244"/>
      <c r="F32" s="244"/>
      <c r="G32" s="244"/>
      <c r="H32" s="244"/>
      <c r="I32" s="244"/>
    </row>
    <row r="33" customFormat="false" ht="12.6" hidden="false" customHeight="false" outlineLevel="0" collapsed="false">
      <c r="B33" s="244"/>
      <c r="C33" s="244"/>
      <c r="D33" s="244"/>
      <c r="E33" s="244"/>
      <c r="F33" s="244"/>
      <c r="G33" s="244"/>
      <c r="H33" s="244"/>
      <c r="I33" s="244"/>
    </row>
    <row r="34" customFormat="false" ht="12.6" hidden="false" customHeight="false" outlineLevel="0" collapsed="false">
      <c r="B34" s="244"/>
      <c r="C34" s="244"/>
      <c r="D34" s="244"/>
      <c r="E34" s="244"/>
      <c r="F34" s="244"/>
      <c r="G34" s="244"/>
      <c r="H34" s="244"/>
      <c r="I34" s="244"/>
    </row>
    <row r="35" customFormat="false" ht="12.6" hidden="false" customHeight="false" outlineLevel="0" collapsed="false">
      <c r="B35" s="244"/>
      <c r="C35" s="244"/>
      <c r="D35" s="244"/>
      <c r="E35" s="244"/>
      <c r="F35" s="244"/>
      <c r="G35" s="244"/>
      <c r="H35" s="244"/>
      <c r="I35" s="244"/>
    </row>
    <row r="36" customFormat="false" ht="12.6" hidden="false" customHeight="false" outlineLevel="0" collapsed="false">
      <c r="B36" s="244"/>
      <c r="C36" s="244"/>
      <c r="D36" s="244"/>
      <c r="E36" s="244"/>
      <c r="F36" s="244"/>
      <c r="G36" s="244"/>
      <c r="H36" s="244"/>
      <c r="I36" s="244"/>
    </row>
    <row r="37" customFormat="false" ht="12.6" hidden="false" customHeight="false" outlineLevel="0" collapsed="false">
      <c r="B37" s="244"/>
      <c r="C37" s="244"/>
      <c r="D37" s="244"/>
      <c r="E37" s="244"/>
      <c r="F37" s="244"/>
      <c r="G37" s="244"/>
      <c r="H37" s="244"/>
      <c r="I37" s="244"/>
    </row>
    <row r="38" customFormat="false" ht="12.6" hidden="false" customHeight="false" outlineLevel="0" collapsed="false">
      <c r="B38" s="244"/>
      <c r="C38" s="244"/>
      <c r="D38" s="244"/>
      <c r="E38" s="244"/>
      <c r="F38" s="244"/>
      <c r="G38" s="244"/>
      <c r="H38" s="244"/>
      <c r="I38" s="244"/>
    </row>
    <row r="39" customFormat="false" ht="12.6" hidden="false" customHeight="false" outlineLevel="0" collapsed="false">
      <c r="B39" s="244"/>
      <c r="C39" s="244"/>
      <c r="D39" s="244"/>
      <c r="E39" s="244"/>
      <c r="F39" s="244"/>
      <c r="G39" s="244"/>
      <c r="H39" s="244"/>
      <c r="I39" s="244"/>
    </row>
    <row r="40" customFormat="false" ht="12.6" hidden="false" customHeight="false" outlineLevel="0" collapsed="false">
      <c r="B40" s="245"/>
      <c r="C40" s="245"/>
      <c r="D40" s="245"/>
      <c r="E40" s="245"/>
      <c r="F40" s="245"/>
      <c r="G40" s="245"/>
      <c r="H40" s="245"/>
      <c r="I40" s="245"/>
    </row>
    <row r="41" customFormat="false" ht="12.6" hidden="false" customHeight="false" outlineLevel="0" collapsed="false">
      <c r="B41" s="245"/>
      <c r="C41" s="245"/>
      <c r="D41" s="245"/>
      <c r="E41" s="245"/>
      <c r="F41" s="245"/>
      <c r="G41" s="245"/>
      <c r="H41" s="245"/>
      <c r="I41" s="245"/>
    </row>
    <row r="42" customFormat="false" ht="12.6" hidden="false" customHeight="false" outlineLevel="0" collapsed="false">
      <c r="B42" s="245"/>
      <c r="C42" s="245"/>
      <c r="D42" s="245"/>
      <c r="E42" s="245"/>
      <c r="F42" s="245"/>
      <c r="G42" s="245"/>
      <c r="H42" s="245"/>
      <c r="I42" s="245"/>
    </row>
  </sheetData>
  <mergeCells count="10">
    <mergeCell ref="B5:I5"/>
    <mergeCell ref="B6:I6"/>
    <mergeCell ref="B7:I7"/>
    <mergeCell ref="B8:I8"/>
    <mergeCell ref="B9:I9"/>
    <mergeCell ref="B10:I10"/>
    <mergeCell ref="B11:I11"/>
    <mergeCell ref="B12:I12"/>
    <mergeCell ref="B14:I14"/>
    <mergeCell ref="B16:I16"/>
  </mergeCells>
  <hyperlinks>
    <hyperlink ref="K2" location="INDICE!A1" display="Regresar al Indice"/>
  </hyperlinks>
  <printOptions headings="false" gridLines="false" gridLinesSet="true" horizontalCentered="true" verticalCentered="true"/>
  <pageMargins left="0.7875" right="0.7875" top="0.984027777777778" bottom="0.984027777777778" header="0.511811023622047" footer="0.511811023622047"/>
  <pageSetup paperSize="5" scale="9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7T17:12:20Z</dcterms:created>
  <dc:creator>SBIF</dc:creator>
  <dc:description/>
  <dc:language>en-US</dc:language>
  <cp:lastModifiedBy>rarroyo</cp:lastModifiedBy>
  <cp:lastPrinted>2010-05-31T21:17:46Z</cp:lastPrinted>
  <dcterms:modified xsi:type="dcterms:W3CDTF">2011-07-12T18:57:10Z</dcterms:modified>
  <cp:revision>0</cp:revision>
  <dc:subject/>
  <dc:title>Financiamiento de Vivienda - Octubre 2010</dc:title>
</cp:coreProperties>
</file>