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0</definedName>
    <definedName function="false" hidden="false" localSheetId="6" name="_xlnm.Print_Area" vbProcedure="false">GLOSARIO!$A$1:$I$17</definedName>
    <definedName function="false" hidden="false" localSheetId="0" name="_xlnm.Print_Area" vbProcedure="false">INDICE!$B$1:$B$40</definedName>
    <definedName function="false" hidden="false" localSheetId="4" name="_xlnm.Print_Area" vbProcedure="false">'STOCK (I.F.)'!$A$1:$P$30</definedName>
    <definedName function="false" hidden="false" localSheetId="1" name="_xlnm.Print_Area" vbProcedure="false">'STOCK (S)'!$B$1:$Q$129</definedName>
    <definedName function="false" hidden="false" localSheetId="3" name="_xlnm.Print_Area" vbProcedure="false">'TASAS (S)'!$B$1:$L$13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8">
  <si>
    <t xml:space="preserve">ÍNDICE</t>
  </si>
  <si>
    <t xml:space="preserve">FINANCIAMIENTO DE VIVIENDAS</t>
  </si>
  <si>
    <t xml:space="preserve">Información desplegada para Mutuos Hipotecarios y Letras de Crédito </t>
  </si>
  <si>
    <t xml:space="preserve">Información actualizada a Septiembre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12/07/2011</t>
  </si>
  <si>
    <t xml:space="preserve">Publicado: 16/02/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t xml:space="preserve">Información actualizada a Septiembre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44720</xdr:rowOff>
    </xdr:from>
    <xdr:to>
      <xdr:col>16</xdr:col>
      <xdr:colOff>87480</xdr:colOff>
      <xdr:row>7</xdr:row>
      <xdr:rowOff>68760</xdr:rowOff>
    </xdr:to>
    <xdr:sp>
      <xdr:nvSpPr>
        <xdr:cNvPr id="2" name="Text 21"/>
        <xdr:cNvSpPr/>
      </xdr:nvSpPr>
      <xdr:spPr>
        <a:xfrm>
          <a:off x="12754080" y="1699200"/>
          <a:ext cx="87480" cy="17928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26</xdr:row>
      <xdr:rowOff>0</xdr:rowOff>
    </xdr:from>
    <xdr:to>
      <xdr:col>9</xdr:col>
      <xdr:colOff>924120</xdr:colOff>
      <xdr:row>131</xdr:row>
      <xdr:rowOff>106560</xdr:rowOff>
    </xdr:to>
    <xdr:sp>
      <xdr:nvSpPr>
        <xdr:cNvPr id="6" name="Text 27"/>
        <xdr:cNvSpPr/>
      </xdr:nvSpPr>
      <xdr:spPr>
        <a:xfrm>
          <a:off x="62280" y="31958280"/>
          <a:ext cx="8632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920</xdr:colOff>
      <xdr:row>3</xdr:row>
      <xdr:rowOff>0</xdr:rowOff>
    </xdr:from>
    <xdr:to>
      <xdr:col>3</xdr:col>
      <xdr:colOff>322920</xdr:colOff>
      <xdr:row>3</xdr:row>
      <xdr:rowOff>198360</xdr:rowOff>
    </xdr:to>
    <xdr:sp>
      <xdr:nvSpPr>
        <xdr:cNvPr id="9" name="Text 3"/>
        <xdr:cNvSpPr/>
      </xdr:nvSpPr>
      <xdr:spPr>
        <a:xfrm>
          <a:off x="1532880" y="758160"/>
          <a:ext cx="7200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70920</xdr:colOff>
      <xdr:row>7</xdr:row>
      <xdr:rowOff>68760</xdr:rowOff>
    </xdr:to>
    <xdr:sp>
      <xdr:nvSpPr>
        <xdr:cNvPr id="10" name="Text 10"/>
        <xdr:cNvSpPr/>
      </xdr:nvSpPr>
      <xdr:spPr>
        <a:xfrm>
          <a:off x="11140920" y="1676160"/>
          <a:ext cx="70920" cy="20232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1" name="Picture 13" descr="">
          <a:hlinkClick r:id="rId1"/>
        </xdr:cNvPr>
        <xdr:cNvPicPr/>
      </xdr:nvPicPr>
      <xdr:blipFill>
        <a:blip r:embed="rId2"/>
        <a:stretch/>
      </xdr:blipFill>
      <xdr:spPr>
        <a:xfrm>
          <a:off x="9427320" y="300600"/>
          <a:ext cx="251280" cy="210240"/>
        </a:xfrm>
        <a:prstGeom prst="rect">
          <a:avLst/>
        </a:prstGeom>
        <a:ln w="0">
          <a:noFill/>
        </a:ln>
      </xdr:spPr>
    </xdr:pic>
    <xdr:clientData/>
  </xdr:twoCellAnchor>
  <xdr:twoCellAnchor editAs="oneCell">
    <xdr:from>
      <xdr:col>1</xdr:col>
      <xdr:colOff>312840</xdr:colOff>
      <xdr:row>57</xdr:row>
      <xdr:rowOff>106560</xdr:rowOff>
    </xdr:from>
    <xdr:to>
      <xdr:col>1</xdr:col>
      <xdr:colOff>384120</xdr:colOff>
      <xdr:row>58</xdr:row>
      <xdr:rowOff>52920</xdr:rowOff>
    </xdr:to>
    <xdr:sp>
      <xdr:nvSpPr>
        <xdr:cNvPr id="12" name="Text 14"/>
        <xdr:cNvSpPr/>
      </xdr:nvSpPr>
      <xdr:spPr>
        <a:xfrm>
          <a:off x="453240" y="146646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25</xdr:row>
      <xdr:rowOff>152640</xdr:rowOff>
    </xdr:from>
    <xdr:to>
      <xdr:col>10</xdr:col>
      <xdr:colOff>627120</xdr:colOff>
      <xdr:row>127</xdr:row>
      <xdr:rowOff>228240</xdr:rowOff>
    </xdr:to>
    <xdr:sp>
      <xdr:nvSpPr>
        <xdr:cNvPr id="13" name="Text 15"/>
        <xdr:cNvSpPr/>
      </xdr:nvSpPr>
      <xdr:spPr>
        <a:xfrm>
          <a:off x="0" y="31482360"/>
          <a:ext cx="804384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4"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745200</xdr:colOff>
      <xdr:row>2</xdr:row>
      <xdr:rowOff>6120</xdr:rowOff>
    </xdr:to>
    <xdr:sp>
      <xdr:nvSpPr>
        <xdr:cNvPr id="15" name="Text 17"/>
        <xdr:cNvSpPr/>
      </xdr:nvSpPr>
      <xdr:spPr>
        <a:xfrm>
          <a:off x="1814760" y="122040"/>
          <a:ext cx="63471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6"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21680</xdr:rowOff>
    </xdr:from>
    <xdr:to>
      <xdr:col>9</xdr:col>
      <xdr:colOff>87120</xdr:colOff>
      <xdr:row>7</xdr:row>
      <xdr:rowOff>68760</xdr:rowOff>
    </xdr:to>
    <xdr:sp>
      <xdr:nvSpPr>
        <xdr:cNvPr id="17" name="Text 10"/>
        <xdr:cNvSpPr/>
      </xdr:nvSpPr>
      <xdr:spPr>
        <a:xfrm>
          <a:off x="7253640" y="1870560"/>
          <a:ext cx="87120" cy="18504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8"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19"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0"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6</xdr:row>
      <xdr:rowOff>83520</xdr:rowOff>
    </xdr:from>
    <xdr:to>
      <xdr:col>11</xdr:col>
      <xdr:colOff>1191240</xdr:colOff>
      <xdr:row>129</xdr:row>
      <xdr:rowOff>60840</xdr:rowOff>
    </xdr:to>
    <xdr:sp>
      <xdr:nvSpPr>
        <xdr:cNvPr id="22" name="Text 18"/>
        <xdr:cNvSpPr/>
      </xdr:nvSpPr>
      <xdr:spPr>
        <a:xfrm>
          <a:off x="62280" y="32112360"/>
          <a:ext cx="10683720" cy="743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3"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81120</xdr:colOff>
      <xdr:row>0</xdr:row>
      <xdr:rowOff>182160</xdr:rowOff>
    </xdr:from>
    <xdr:to>
      <xdr:col>9</xdr:col>
      <xdr:colOff>713520</xdr:colOff>
      <xdr:row>3</xdr:row>
      <xdr:rowOff>2880</xdr:rowOff>
    </xdr:to>
    <xdr:sp>
      <xdr:nvSpPr>
        <xdr:cNvPr id="24" name="Text 21"/>
        <xdr:cNvSpPr/>
      </xdr:nvSpPr>
      <xdr:spPr>
        <a:xfrm>
          <a:off x="299628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3</xdr:row>
      <xdr:rowOff>0</xdr:rowOff>
    </xdr:from>
    <xdr:to>
      <xdr:col>5</xdr:col>
      <xdr:colOff>337320</xdr:colOff>
      <xdr:row>3</xdr:row>
      <xdr:rowOff>182520</xdr:rowOff>
    </xdr:to>
    <xdr:sp>
      <xdr:nvSpPr>
        <xdr:cNvPr id="25" name="Text 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6"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9840</xdr:colOff>
      <xdr:row>3</xdr:row>
      <xdr:rowOff>0</xdr:rowOff>
    </xdr:from>
    <xdr:to>
      <xdr:col>5</xdr:col>
      <xdr:colOff>337320</xdr:colOff>
      <xdr:row>3</xdr:row>
      <xdr:rowOff>182520</xdr:rowOff>
    </xdr:to>
    <xdr:sp>
      <xdr:nvSpPr>
        <xdr:cNvPr id="27" name="Text 1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29"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8</xdr:col>
      <xdr:colOff>823680</xdr:colOff>
      <xdr:row>3</xdr:row>
      <xdr:rowOff>48240</xdr:rowOff>
    </xdr:to>
    <xdr:sp>
      <xdr:nvSpPr>
        <xdr:cNvPr id="31" name="Text 17"/>
        <xdr:cNvSpPr/>
      </xdr:nvSpPr>
      <xdr:spPr>
        <a:xfrm>
          <a:off x="3608640" y="153000"/>
          <a:ext cx="494676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Septiembre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2"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840</xdr:colOff>
      <xdr:row>3</xdr:row>
      <xdr:rowOff>0</xdr:rowOff>
    </xdr:from>
    <xdr:to>
      <xdr:col>2</xdr:col>
      <xdr:colOff>336960</xdr:colOff>
      <xdr:row>3</xdr:row>
      <xdr:rowOff>182520</xdr:rowOff>
    </xdr:to>
    <xdr:sp>
      <xdr:nvSpPr>
        <xdr:cNvPr id="33" name="Text 3"/>
        <xdr:cNvSpPr/>
      </xdr:nvSpPr>
      <xdr:spPr>
        <a:xfrm>
          <a:off x="2762640" y="664920"/>
          <a:ext cx="8712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4"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5"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160</xdr:colOff>
      <xdr:row>27</xdr:row>
      <xdr:rowOff>30960</xdr:rowOff>
    </xdr:from>
    <xdr:to>
      <xdr:col>3</xdr:col>
      <xdr:colOff>368280</xdr:colOff>
      <xdr:row>27</xdr:row>
      <xdr:rowOff>213120</xdr:rowOff>
    </xdr:to>
    <xdr:sp>
      <xdr:nvSpPr>
        <xdr:cNvPr id="37" name="Text 16"/>
        <xdr:cNvSpPr/>
      </xdr:nvSpPr>
      <xdr:spPr>
        <a:xfrm>
          <a:off x="3686040" y="6946200"/>
          <a:ext cx="8712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8"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Septiembre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false" outlineLevel="0" collapsed="false">
      <c r="B39" s="17" t="s">
        <v>15</v>
      </c>
    </row>
    <row r="40" customFormat="false" ht="12.6" hidden="false" customHeight="false" outlineLevel="0" collapsed="false">
      <c r="B40" s="1" t="s">
        <v>16</v>
      </c>
    </row>
    <row r="42" customFormat="false" ht="12.6" hidden="false" customHeight="false" outlineLevel="0" collapsed="false">
      <c r="B42"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5"/>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12" activePane="bottomLeft" state="frozen"/>
      <selection pane="topLeft" activeCell="A1" activeCellId="0" sqref="A1"/>
      <selection pane="bottomLeft" activeCell="Q125" activeCellId="0" sqref="Q125"/>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5.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3" min="12" style="21" width="15.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6" t="n">
        <v>4540354.611977</v>
      </c>
      <c r="P7" s="48"/>
      <c r="Q7" s="48" t="n">
        <v>541744</v>
      </c>
    </row>
    <row r="8" s="55"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54" t="n">
        <f aca="false">C8+F8+L8</f>
        <v>4554119.503206</v>
      </c>
      <c r="P8" s="54"/>
      <c r="Q8" s="54" t="n">
        <f aca="false">D8+G8+M8</f>
        <v>541868</v>
      </c>
    </row>
    <row r="9" s="55"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54" t="n">
        <f aca="false">C9+F9+L9</f>
        <v>4561178.232215</v>
      </c>
      <c r="P9" s="54"/>
      <c r="Q9" s="54" t="n">
        <f aca="false">D9+G9+M9</f>
        <v>541709</v>
      </c>
    </row>
    <row r="10" s="55"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54" t="n">
        <f aca="false">C10+F10+L10</f>
        <v>4574119.937832</v>
      </c>
      <c r="P10" s="54"/>
      <c r="Q10" s="54" t="n">
        <f aca="false">D10+G10+M10</f>
        <v>552374</v>
      </c>
    </row>
    <row r="11" s="55"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54" t="n">
        <f aca="false">C11+F11+L11</f>
        <v>4615558.348381</v>
      </c>
      <c r="P11" s="54"/>
      <c r="Q11" s="54" t="n">
        <f aca="false">D11+G11+M11</f>
        <v>549911</v>
      </c>
    </row>
    <row r="12" s="55"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54" t="n">
        <f aca="false">C12+F12+L12</f>
        <v>4631051.783816</v>
      </c>
      <c r="P12" s="54"/>
      <c r="Q12" s="54" t="n">
        <f aca="false">D12+G12+M12</f>
        <v>550895</v>
      </c>
    </row>
    <row r="13" s="55"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54" t="n">
        <f aca="false">C13+F13+L13</f>
        <v>4699273.59237</v>
      </c>
      <c r="P13" s="54"/>
      <c r="Q13" s="54" t="n">
        <f aca="false">D13+G13+M13</f>
        <v>554406</v>
      </c>
    </row>
    <row r="14" s="55"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54" t="n">
        <f aca="false">C14+F14+L14</f>
        <v>4609638.894713</v>
      </c>
      <c r="P14" s="54"/>
      <c r="Q14" s="54" t="n">
        <f aca="false">D14+G14+M14</f>
        <v>550078</v>
      </c>
    </row>
    <row r="15" s="55"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54" t="n">
        <f aca="false">C15+F15+L15</f>
        <v>4780949.43388</v>
      </c>
      <c r="P15" s="54"/>
      <c r="Q15" s="54" t="n">
        <f aca="false">D15+G15+M15</f>
        <v>560624</v>
      </c>
    </row>
    <row r="16" s="55"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54" t="n">
        <f aca="false">C16+F16+L16</f>
        <v>4767774.403776</v>
      </c>
      <c r="P16" s="54"/>
      <c r="Q16" s="54" t="n">
        <f aca="false">D16+G16+M16</f>
        <v>559277</v>
      </c>
    </row>
    <row r="17" s="55"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54" t="n">
        <f aca="false">C17+F17+L17</f>
        <v>4832840.719487</v>
      </c>
      <c r="P17" s="54"/>
      <c r="Q17" s="54" t="n">
        <f aca="false">D17+G17+M17</f>
        <v>561988</v>
      </c>
    </row>
    <row r="18" s="55"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54" t="n">
        <f aca="false">C18+F18+L18</f>
        <v>4885008.272543</v>
      </c>
      <c r="P18" s="54"/>
      <c r="Q18" s="54" t="n">
        <f aca="false">D18+G18+M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C19+F19+L19</f>
        <v>4860102.871657</v>
      </c>
      <c r="P19" s="60"/>
      <c r="Q19" s="60" t="n">
        <f aca="false">D19+G19+M19</f>
        <v>552457</v>
      </c>
    </row>
    <row r="20" s="55"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54" t="n">
        <f aca="false">C20+F20+L20</f>
        <v>4867670.251336</v>
      </c>
      <c r="P20" s="54"/>
      <c r="Q20" s="54" t="n">
        <f aca="false">D20+G20+M20</f>
        <v>553905</v>
      </c>
    </row>
    <row r="21" s="55"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54" t="n">
        <f aca="false">C21+F21+L21</f>
        <v>4866629.044525</v>
      </c>
      <c r="P21" s="54"/>
      <c r="Q21" s="54" t="n">
        <f aca="false">D21+G21+M21</f>
        <v>554342</v>
      </c>
    </row>
    <row r="22" s="55"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54" t="n">
        <f aca="false">C22+F22+L22</f>
        <v>4876430.599204</v>
      </c>
      <c r="P22" s="54"/>
      <c r="Q22" s="54" t="n">
        <f aca="false">D22+G22+M22</f>
        <v>556606</v>
      </c>
    </row>
    <row r="23" s="55"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54" t="n">
        <f aca="false">C23+F23+L23</f>
        <v>4902882.987483</v>
      </c>
      <c r="P23" s="54"/>
      <c r="Q23" s="54" t="n">
        <f aca="false">D23+G23+M23</f>
        <v>559774</v>
      </c>
    </row>
    <row r="24" s="55"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54" t="n">
        <f aca="false">C24+F24+L24</f>
        <v>4946511.934314</v>
      </c>
      <c r="P24" s="54"/>
      <c r="Q24" s="54" t="n">
        <f aca="false">D24+G24+M24</f>
        <v>563307</v>
      </c>
    </row>
    <row r="25" s="55"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54" t="n">
        <f aca="false">C25+F25+L25</f>
        <v>5002504.555254</v>
      </c>
      <c r="P25" s="54"/>
      <c r="Q25" s="54" t="n">
        <f aca="false">D25+G25+M25</f>
        <v>566170</v>
      </c>
    </row>
    <row r="26" s="55"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54" t="n">
        <f aca="false">C26+F26+L26</f>
        <v>5064311.947686</v>
      </c>
      <c r="P26" s="54"/>
      <c r="Q26" s="54" t="n">
        <f aca="false">D26+G26+M26</f>
        <v>571274</v>
      </c>
    </row>
    <row r="27" s="55"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54" t="n">
        <f aca="false">C27+F27+L27</f>
        <v>5108616.997997</v>
      </c>
      <c r="P27" s="54"/>
      <c r="Q27" s="54" t="n">
        <f aca="false">D27+G27+M27</f>
        <v>574545</v>
      </c>
    </row>
    <row r="28" s="55"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54" t="n">
        <f aca="false">C28+F28+L28</f>
        <v>4983291.872452</v>
      </c>
      <c r="P28" s="54"/>
      <c r="Q28" s="54" t="n">
        <f aca="false">D28+G28+M28</f>
        <v>554741</v>
      </c>
    </row>
    <row r="29" s="55"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54" t="n">
        <f aca="false">C29+F29+L29</f>
        <v>5221741.298718</v>
      </c>
      <c r="P29" s="54"/>
      <c r="Q29" s="54" t="n">
        <f aca="false">D29+G29+M29</f>
        <v>583319</v>
      </c>
    </row>
    <row r="30" s="55"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54" t="n">
        <f aca="false">C30+F30+L30</f>
        <v>5298453.432393</v>
      </c>
      <c r="P30" s="54"/>
      <c r="Q30" s="54" t="n">
        <f aca="false">D30+G30+M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C31+F31+L31</f>
        <v>5296737.388736</v>
      </c>
      <c r="P31" s="60"/>
      <c r="Q31" s="60" t="n">
        <f aca="false">D31+G31+M31</f>
        <v>575445</v>
      </c>
    </row>
    <row r="32" s="55"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54" t="n">
        <f aca="false">C32+F32+L32</f>
        <v>5325441.874777</v>
      </c>
      <c r="P32" s="54"/>
      <c r="Q32" s="54" t="n">
        <f aca="false">D32+G32+M32</f>
        <v>579733</v>
      </c>
    </row>
    <row r="33" s="55"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54" t="n">
        <f aca="false">C33+F33+L33</f>
        <v>5350618.577956</v>
      </c>
      <c r="P33" s="54"/>
      <c r="Q33" s="54" t="n">
        <f aca="false">D33+G33+M33</f>
        <v>581533</v>
      </c>
    </row>
    <row r="34" s="55"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54" t="n">
        <f aca="false">C34+F34+L34</f>
        <v>5472907.533068</v>
      </c>
      <c r="P34" s="54"/>
      <c r="Q34" s="54" t="n">
        <f aca="false">D34+G34+M34</f>
        <v>589429</v>
      </c>
    </row>
    <row r="35" s="55"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54" t="n">
        <f aca="false">C35+F35+L35</f>
        <v>5585652.464884</v>
      </c>
      <c r="P35" s="54"/>
      <c r="Q35" s="54" t="n">
        <f aca="false">D35+G35+M35</f>
        <v>596760</v>
      </c>
    </row>
    <row r="36" s="55"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54" t="n">
        <f aca="false">C36+F36+L36</f>
        <v>5818542.361251</v>
      </c>
      <c r="P36" s="54"/>
      <c r="Q36" s="54" t="n">
        <f aca="false">D36+G36+M36</f>
        <v>605964</v>
      </c>
    </row>
    <row r="37" s="55"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54" t="n">
        <f aca="false">C37+F37+L37</f>
        <v>5736685.208287</v>
      </c>
      <c r="P37" s="54"/>
      <c r="Q37" s="54" t="n">
        <f aca="false">D37+G37+M37</f>
        <v>607814</v>
      </c>
    </row>
    <row r="38" s="55"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54" t="n">
        <f aca="false">C38+F38+L38</f>
        <v>5939277.716302</v>
      </c>
      <c r="P38" s="54"/>
      <c r="Q38" s="54" t="n">
        <f aca="false">D38+G38+M38</f>
        <v>620549</v>
      </c>
    </row>
    <row r="39" s="55"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54" t="n">
        <f aca="false">C39+F39+L39</f>
        <v>5967233.656034</v>
      </c>
      <c r="P39" s="54"/>
      <c r="Q39" s="54" t="n">
        <f aca="false">D39+G39+M39</f>
        <v>623811</v>
      </c>
    </row>
    <row r="40" s="55"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54" t="n">
        <f aca="false">C40+F40+L40</f>
        <v>5773023.645682</v>
      </c>
      <c r="P40" s="54"/>
      <c r="Q40" s="54" t="n">
        <f aca="false">D40+G40+M40</f>
        <v>622294</v>
      </c>
    </row>
    <row r="41" s="55" customFormat="true" ht="20.1" hidden="false" customHeight="true" outlineLevel="0" collapsed="false">
      <c r="A41" s="50"/>
      <c r="B41" s="51" t="n">
        <v>37895</v>
      </c>
      <c r="C41" s="61" t="n">
        <v>1059554.094235</v>
      </c>
      <c r="D41" s="52" t="n">
        <v>82765</v>
      </c>
      <c r="E41" s="62"/>
      <c r="F41" s="61" t="n">
        <v>1008475.467546</v>
      </c>
      <c r="G41" s="61" t="n">
        <v>42510</v>
      </c>
      <c r="H41" s="61"/>
      <c r="I41" s="61" t="n">
        <v>268278.285423</v>
      </c>
      <c r="J41" s="61" t="n">
        <v>16149</v>
      </c>
      <c r="K41" s="61"/>
      <c r="L41" s="61" t="n">
        <v>4000055.556074</v>
      </c>
      <c r="M41" s="61" t="n">
        <v>512658</v>
      </c>
      <c r="N41" s="62"/>
      <c r="O41" s="54" t="n">
        <f aca="false">C41+F41+L41</f>
        <v>6068085.117855</v>
      </c>
      <c r="P41" s="54"/>
      <c r="Q41" s="54" t="n">
        <f aca="false">D41+G41+M41</f>
        <v>637933</v>
      </c>
    </row>
    <row r="42" s="55" customFormat="true" ht="20.1" hidden="false" customHeight="true" outlineLevel="0" collapsed="false">
      <c r="A42" s="50"/>
      <c r="B42" s="51" t="n">
        <v>37926</v>
      </c>
      <c r="C42" s="61" t="n">
        <v>1102632.499936</v>
      </c>
      <c r="D42" s="52" t="n">
        <v>85823</v>
      </c>
      <c r="E42" s="62"/>
      <c r="F42" s="61" t="n">
        <v>825519.692142</v>
      </c>
      <c r="G42" s="61" t="n">
        <v>36149</v>
      </c>
      <c r="H42" s="61"/>
      <c r="I42" s="61" t="n">
        <v>367205.176357</v>
      </c>
      <c r="J42" s="61" t="n">
        <v>20342</v>
      </c>
      <c r="K42" s="61"/>
      <c r="L42" s="61" t="n">
        <v>4008798.78292</v>
      </c>
      <c r="M42" s="61" t="n">
        <v>514308</v>
      </c>
      <c r="N42" s="62"/>
      <c r="O42" s="54" t="n">
        <f aca="false">C42+F42+L42</f>
        <v>5936950.974998</v>
      </c>
      <c r="P42" s="54"/>
      <c r="Q42" s="54" t="n">
        <f aca="false">D42+G42+M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C43+F43+L43</f>
        <v>5996428.850329</v>
      </c>
      <c r="P43" s="60"/>
      <c r="Q43" s="60" t="n">
        <f aca="false">D43+G43+M43</f>
        <v>633472</v>
      </c>
    </row>
    <row r="44" s="55"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54" t="n">
        <f aca="false">C44+F44+L44</f>
        <v>5949518.375383</v>
      </c>
      <c r="P44" s="54"/>
      <c r="Q44" s="54" t="n">
        <f aca="false">D44+G44+M44</f>
        <v>632358</v>
      </c>
    </row>
    <row r="45" s="55"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54" t="n">
        <f aca="false">C45+F45+L45</f>
        <v>5964215.590031</v>
      </c>
      <c r="P45" s="54"/>
      <c r="Q45" s="54" t="n">
        <f aca="false">D45+G45+M45</f>
        <v>634646</v>
      </c>
    </row>
    <row r="46" s="55"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54" t="n">
        <f aca="false">C46+F46+L46</f>
        <v>6072164.887742</v>
      </c>
      <c r="P46" s="54"/>
      <c r="Q46" s="54" t="n">
        <f aca="false">D46+G46+M46</f>
        <v>642439</v>
      </c>
    </row>
    <row r="47" s="55"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54" t="n">
        <f aca="false">C47+F47+L47</f>
        <v>6138508.191514</v>
      </c>
      <c r="P47" s="54"/>
      <c r="Q47" s="54" t="n">
        <f aca="false">D47+G47+M47</f>
        <v>645452</v>
      </c>
    </row>
    <row r="48" s="55"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54" t="n">
        <f aca="false">C48+F48+L48</f>
        <v>6249185.127952</v>
      </c>
      <c r="P48" s="54"/>
      <c r="Q48" s="54" t="n">
        <f aca="false">D48+G48+M48</f>
        <v>649712</v>
      </c>
    </row>
    <row r="49" s="55"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54" t="n">
        <f aca="false">C49+F49+L49</f>
        <v>6449182.426268</v>
      </c>
      <c r="P49" s="54"/>
      <c r="Q49" s="54" t="n">
        <f aca="false">D49+G49+M49</f>
        <v>657319</v>
      </c>
    </row>
    <row r="50" s="55"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54" t="n">
        <f aca="false">C50+F50+L50</f>
        <v>6664391.8369939</v>
      </c>
      <c r="P50" s="54"/>
      <c r="Q50" s="54" t="n">
        <f aca="false">D50+G50+M50</f>
        <v>663790</v>
      </c>
    </row>
    <row r="51" s="55"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54" t="n">
        <f aca="false">C51+F51+L51</f>
        <v>6768772.23419</v>
      </c>
      <c r="P51" s="54"/>
      <c r="Q51" s="54" t="n">
        <f aca="false">D51+G51+M51</f>
        <v>666241</v>
      </c>
    </row>
    <row r="52" s="55"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54" t="n">
        <f aca="false">C52+F52+L52</f>
        <v>6953188.4141099</v>
      </c>
      <c r="P52" s="54"/>
      <c r="Q52" s="54" t="n">
        <f aca="false">D52+G52+M52</f>
        <v>670457</v>
      </c>
    </row>
    <row r="53" s="55" customFormat="true" ht="20.1" hidden="false" customHeight="true" outlineLevel="0" collapsed="false">
      <c r="A53" s="50"/>
      <c r="B53" s="51" t="n">
        <v>38261</v>
      </c>
      <c r="C53" s="63" t="n">
        <v>2601630.3385459</v>
      </c>
      <c r="D53" s="52" t="n">
        <v>128472</v>
      </c>
      <c r="E53" s="64"/>
      <c r="F53" s="63" t="n">
        <v>851604.501296</v>
      </c>
      <c r="G53" s="63" t="n">
        <v>37694</v>
      </c>
      <c r="H53" s="63"/>
      <c r="I53" s="63" t="n">
        <v>295720.805593</v>
      </c>
      <c r="J53" s="63" t="n">
        <v>17951</v>
      </c>
      <c r="K53" s="63"/>
      <c r="L53" s="63" t="n">
        <v>3633478.472717</v>
      </c>
      <c r="M53" s="63" t="n">
        <v>507679</v>
      </c>
      <c r="N53" s="64"/>
      <c r="O53" s="54" t="n">
        <f aca="false">C53+F53+L53</f>
        <v>7086713.3125589</v>
      </c>
      <c r="P53" s="54"/>
      <c r="Q53" s="54" t="n">
        <f aca="false">D53+G53+M53</f>
        <v>673845</v>
      </c>
    </row>
    <row r="54" s="55" customFormat="true" ht="20.1" hidden="false" customHeight="true" outlineLevel="0" collapsed="false">
      <c r="A54" s="50"/>
      <c r="B54" s="65" t="n">
        <v>38292</v>
      </c>
      <c r="C54" s="48" t="n">
        <v>2806724.2110919</v>
      </c>
      <c r="D54" s="52" t="n">
        <v>132780</v>
      </c>
      <c r="E54" s="48"/>
      <c r="F54" s="48" t="n">
        <v>854943.280626</v>
      </c>
      <c r="G54" s="48" t="n">
        <v>37748</v>
      </c>
      <c r="H54" s="48"/>
      <c r="I54" s="48" t="n">
        <v>283737.976578</v>
      </c>
      <c r="J54" s="48" t="n">
        <v>17474</v>
      </c>
      <c r="K54" s="48"/>
      <c r="L54" s="48" t="n">
        <v>3552759.571145</v>
      </c>
      <c r="M54" s="48" t="n">
        <v>505445</v>
      </c>
      <c r="N54" s="48"/>
      <c r="O54" s="54" t="n">
        <f aca="false">C54+F54+L54</f>
        <v>7214427.0628629</v>
      </c>
      <c r="P54" s="54"/>
      <c r="Q54" s="54" t="n">
        <f aca="false">D54+G54+M54</f>
        <v>675973</v>
      </c>
    </row>
    <row r="55" s="55" customFormat="true" ht="20.1" hidden="false" customHeight="true" outlineLevel="0" collapsed="false">
      <c r="A55" s="56"/>
      <c r="B55" s="66" t="n">
        <v>38322</v>
      </c>
      <c r="C55" s="67" t="n">
        <v>2988311.102277</v>
      </c>
      <c r="D55" s="58" t="n">
        <v>137632</v>
      </c>
      <c r="E55" s="68"/>
      <c r="F55" s="67" t="n">
        <v>857356.238692</v>
      </c>
      <c r="G55" s="67" t="n">
        <v>37987</v>
      </c>
      <c r="H55" s="67"/>
      <c r="I55" s="67" t="n">
        <v>275175.681334</v>
      </c>
      <c r="J55" s="67" t="n">
        <v>17111</v>
      </c>
      <c r="K55" s="67"/>
      <c r="L55" s="67" t="n">
        <v>3554754.976571</v>
      </c>
      <c r="M55" s="67" t="n">
        <v>498814</v>
      </c>
      <c r="N55" s="69"/>
      <c r="O55" s="60" t="n">
        <f aca="false">C55+F55+L55</f>
        <v>7400422.31754</v>
      </c>
      <c r="P55" s="60"/>
      <c r="Q55" s="60" t="n">
        <f aca="false">D55+G55+M55</f>
        <v>674433</v>
      </c>
    </row>
    <row r="56" s="71" customFormat="true" ht="20.1" hidden="false" customHeight="true" outlineLevel="0" collapsed="false">
      <c r="A56" s="70"/>
      <c r="B56" s="51" t="n">
        <v>38353</v>
      </c>
      <c r="C56" s="63" t="n">
        <v>3121280.525756</v>
      </c>
      <c r="D56" s="46" t="n">
        <v>142433</v>
      </c>
      <c r="E56" s="64"/>
      <c r="F56" s="63" t="n">
        <v>859504.906086</v>
      </c>
      <c r="G56" s="63" t="n">
        <v>38428</v>
      </c>
      <c r="H56" s="63"/>
      <c r="I56" s="63" t="n">
        <v>262199.33535</v>
      </c>
      <c r="J56" s="63" t="n">
        <v>16641</v>
      </c>
      <c r="K56" s="63"/>
      <c r="L56" s="63" t="n">
        <v>3466159.404788</v>
      </c>
      <c r="M56" s="63" t="n">
        <v>495316</v>
      </c>
      <c r="N56" s="64"/>
      <c r="O56" s="54" t="n">
        <f aca="false">C56+F56+L56</f>
        <v>7446944.83663</v>
      </c>
      <c r="P56" s="54"/>
      <c r="Q56" s="54" t="n">
        <f aca="false">D56+G56+M56</f>
        <v>676177</v>
      </c>
    </row>
    <row r="57" s="71" customFormat="true" ht="20.1" hidden="false" customHeight="true" outlineLevel="0" collapsed="false">
      <c r="A57" s="70"/>
      <c r="B57" s="65" t="n">
        <v>38384</v>
      </c>
      <c r="C57" s="48" t="n">
        <v>3210479.741325</v>
      </c>
      <c r="D57" s="52" t="n">
        <v>146242</v>
      </c>
      <c r="E57" s="48"/>
      <c r="F57" s="48" t="n">
        <v>910427.127769</v>
      </c>
      <c r="G57" s="48" t="n">
        <v>40551</v>
      </c>
      <c r="H57" s="48"/>
      <c r="I57" s="48" t="n">
        <v>291676.96434</v>
      </c>
      <c r="J57" s="48" t="n">
        <v>17543</v>
      </c>
      <c r="K57" s="48"/>
      <c r="L57" s="48" t="n">
        <v>3750836.225588</v>
      </c>
      <c r="M57" s="48" t="n">
        <v>504222</v>
      </c>
      <c r="N57" s="48"/>
      <c r="O57" s="54" t="n">
        <f aca="false">C57+F57+L57</f>
        <v>7871743.094682</v>
      </c>
      <c r="P57" s="54"/>
      <c r="Q57" s="54" t="n">
        <f aca="false">D57+G57+M57</f>
        <v>691015</v>
      </c>
    </row>
    <row r="58" s="73" customFormat="true" ht="20.1" hidden="false" customHeight="true" outlineLevel="0" collapsed="false">
      <c r="A58" s="72"/>
      <c r="B58" s="65" t="n">
        <v>38412</v>
      </c>
      <c r="C58" s="48" t="n">
        <v>3333598.595758</v>
      </c>
      <c r="D58" s="52" t="n">
        <v>150146</v>
      </c>
      <c r="E58" s="65"/>
      <c r="F58" s="48" t="n">
        <v>863320.015302</v>
      </c>
      <c r="G58" s="48" t="n">
        <v>39704</v>
      </c>
      <c r="H58" s="65"/>
      <c r="I58" s="48" t="n">
        <v>237188.915305</v>
      </c>
      <c r="J58" s="48" t="n">
        <v>15288</v>
      </c>
      <c r="K58" s="65"/>
      <c r="L58" s="48" t="n">
        <v>3410570.84094</v>
      </c>
      <c r="M58" s="48" t="n">
        <v>496252</v>
      </c>
      <c r="N58" s="48"/>
      <c r="O58" s="54" t="n">
        <f aca="false">C58+F58+L58</f>
        <v>7607489.452</v>
      </c>
      <c r="P58" s="54"/>
      <c r="Q58" s="54" t="n">
        <f aca="false">D58+G58+M58</f>
        <v>686102</v>
      </c>
    </row>
    <row r="59" s="71" customFormat="true" ht="20.1" hidden="false" customHeight="true" outlineLevel="0" collapsed="false">
      <c r="A59" s="70" t="n">
        <v>38443</v>
      </c>
      <c r="B59" s="65" t="n">
        <v>38443</v>
      </c>
      <c r="C59" s="48" t="n">
        <v>3434423</v>
      </c>
      <c r="D59" s="52" t="n">
        <v>155536</v>
      </c>
      <c r="E59" s="48"/>
      <c r="F59" s="48" t="n">
        <v>871298</v>
      </c>
      <c r="G59" s="48" t="n">
        <v>40318</v>
      </c>
      <c r="H59" s="48"/>
      <c r="I59" s="48" t="n">
        <v>233691</v>
      </c>
      <c r="J59" s="48" t="n">
        <v>15074</v>
      </c>
      <c r="K59" s="48"/>
      <c r="L59" s="48" t="n">
        <v>3370186</v>
      </c>
      <c r="M59" s="48" t="n">
        <v>495582</v>
      </c>
      <c r="N59" s="48"/>
      <c r="O59" s="54" t="n">
        <f aca="false">C59+F59+L59</f>
        <v>7675907</v>
      </c>
      <c r="P59" s="54"/>
      <c r="Q59" s="54" t="n">
        <f aca="false">D59+G59+M59</f>
        <v>691436</v>
      </c>
    </row>
    <row r="60" s="71" customFormat="true" ht="20.1" hidden="false" customHeight="true" outlineLevel="0" collapsed="false">
      <c r="A60" s="70"/>
      <c r="B60" s="65" t="n">
        <v>38473</v>
      </c>
      <c r="C60" s="48" t="n">
        <v>3562556</v>
      </c>
      <c r="D60" s="52" t="n">
        <v>157946</v>
      </c>
      <c r="E60" s="48"/>
      <c r="F60" s="48" t="n">
        <v>885161</v>
      </c>
      <c r="G60" s="48" t="n">
        <v>40779</v>
      </c>
      <c r="H60" s="48"/>
      <c r="I60" s="48" t="n">
        <v>233308</v>
      </c>
      <c r="J60" s="48" t="n">
        <v>14916</v>
      </c>
      <c r="K60" s="48"/>
      <c r="L60" s="48" t="n">
        <v>3312658</v>
      </c>
      <c r="M60" s="48" t="n">
        <v>492308</v>
      </c>
      <c r="N60" s="48"/>
      <c r="O60" s="54" t="n">
        <f aca="false">C60+F60+L60</f>
        <v>7760375</v>
      </c>
      <c r="P60" s="54"/>
      <c r="Q60" s="54" t="n">
        <f aca="false">D60+G60+M60</f>
        <v>691033</v>
      </c>
    </row>
    <row r="61" customFormat="false" ht="20.1" hidden="false" customHeight="true" outlineLevel="0" collapsed="false">
      <c r="B61" s="65" t="n">
        <v>38504</v>
      </c>
      <c r="C61" s="48" t="n">
        <v>3691009</v>
      </c>
      <c r="D61" s="52" t="n">
        <v>163758</v>
      </c>
      <c r="E61" s="48"/>
      <c r="F61" s="48" t="n">
        <v>889516</v>
      </c>
      <c r="G61" s="48" t="n">
        <v>41211</v>
      </c>
      <c r="H61" s="48"/>
      <c r="I61" s="48" t="n">
        <v>231434</v>
      </c>
      <c r="J61" s="48" t="n">
        <v>14752</v>
      </c>
      <c r="K61" s="48"/>
      <c r="L61" s="48" t="n">
        <v>3386284</v>
      </c>
      <c r="M61" s="48" t="n">
        <v>497477</v>
      </c>
      <c r="N61" s="48"/>
      <c r="O61" s="54" t="n">
        <f aca="false">C61+F61+L61</f>
        <v>7966809</v>
      </c>
      <c r="P61" s="54"/>
      <c r="Q61" s="54" t="n">
        <f aca="false">D61+G61+M61</f>
        <v>702446</v>
      </c>
    </row>
    <row r="62" customFormat="false" ht="20.1" hidden="false" customHeight="true" outlineLevel="0" collapsed="false">
      <c r="B62" s="65" t="n">
        <v>38534</v>
      </c>
      <c r="C62" s="74" t="n">
        <v>3837581</v>
      </c>
      <c r="D62" s="75" t="n">
        <v>167863</v>
      </c>
      <c r="E62" s="48"/>
      <c r="F62" s="48" t="n">
        <v>873055</v>
      </c>
      <c r="G62" s="48" t="n">
        <v>38489</v>
      </c>
      <c r="H62" s="48"/>
      <c r="I62" s="48" t="n">
        <v>149185</v>
      </c>
      <c r="J62" s="48" t="n">
        <v>6804</v>
      </c>
      <c r="K62" s="48"/>
      <c r="L62" s="48" t="n">
        <v>3219223</v>
      </c>
      <c r="M62" s="48" t="n">
        <v>473700</v>
      </c>
      <c r="N62" s="48"/>
      <c r="O62" s="54" t="n">
        <f aca="false">C62+F62+L62</f>
        <v>7929859</v>
      </c>
      <c r="P62" s="54"/>
      <c r="Q62" s="54" t="n">
        <f aca="false">D62+G62+M62</f>
        <v>680052</v>
      </c>
    </row>
    <row r="63" customFormat="false" ht="20.1" hidden="false" customHeight="true" outlineLevel="0" collapsed="false">
      <c r="B63" s="65" t="n">
        <v>38565</v>
      </c>
      <c r="C63" s="74" t="n">
        <v>4019881</v>
      </c>
      <c r="D63" s="75" t="n">
        <v>173602</v>
      </c>
      <c r="E63" s="48"/>
      <c r="F63" s="48" t="n">
        <v>928099</v>
      </c>
      <c r="G63" s="48" t="n">
        <v>43416</v>
      </c>
      <c r="H63" s="48"/>
      <c r="I63" s="48" t="n">
        <v>221352</v>
      </c>
      <c r="J63" s="48" t="n">
        <v>13564</v>
      </c>
      <c r="K63" s="48"/>
      <c r="L63" s="48" t="n">
        <v>3372995</v>
      </c>
      <c r="M63" s="48" t="n">
        <v>496940</v>
      </c>
      <c r="N63" s="48"/>
      <c r="O63" s="54" t="n">
        <f aca="false">C63+F63+L63</f>
        <v>8320975</v>
      </c>
      <c r="P63" s="54"/>
      <c r="Q63" s="54" t="n">
        <f aca="false">D63+G63+M63</f>
        <v>713958</v>
      </c>
    </row>
    <row r="64" customFormat="false" ht="20.1" hidden="false" customHeight="true" outlineLevel="0" collapsed="false">
      <c r="B64" s="65" t="n">
        <v>38596</v>
      </c>
      <c r="C64" s="48" t="n">
        <v>4176609</v>
      </c>
      <c r="D64" s="52" t="n">
        <v>178437</v>
      </c>
      <c r="E64" s="48"/>
      <c r="F64" s="48" t="n">
        <v>952119</v>
      </c>
      <c r="G64" s="48" t="n">
        <v>45117</v>
      </c>
      <c r="H64" s="48"/>
      <c r="I64" s="48" t="n">
        <v>186173</v>
      </c>
      <c r="J64" s="48" t="n">
        <v>11859</v>
      </c>
      <c r="K64" s="48"/>
      <c r="L64" s="48" t="n">
        <v>3418113</v>
      </c>
      <c r="M64" s="48" t="n">
        <v>498293</v>
      </c>
      <c r="N64" s="48"/>
      <c r="O64" s="54" t="n">
        <f aca="false">C64+F64+L64</f>
        <v>8546841</v>
      </c>
      <c r="P64" s="54"/>
      <c r="Q64" s="54" t="n">
        <f aca="false">D64+G64+M64</f>
        <v>721847</v>
      </c>
    </row>
    <row r="65" customFormat="false" ht="20.1" hidden="false" customHeight="true" outlineLevel="0" collapsed="false">
      <c r="B65" s="65" t="n">
        <v>38626</v>
      </c>
      <c r="C65" s="48" t="n">
        <v>4343479</v>
      </c>
      <c r="D65" s="52" t="n">
        <v>195391</v>
      </c>
      <c r="E65" s="48"/>
      <c r="F65" s="48" t="n">
        <v>949051</v>
      </c>
      <c r="G65" s="48" t="n">
        <v>45313</v>
      </c>
      <c r="H65" s="48"/>
      <c r="I65" s="48" t="n">
        <v>184662</v>
      </c>
      <c r="J65" s="48" t="n">
        <v>11728</v>
      </c>
      <c r="K65" s="48"/>
      <c r="L65" s="48" t="n">
        <v>3409601</v>
      </c>
      <c r="M65" s="48" t="n">
        <v>498352</v>
      </c>
      <c r="N65" s="48"/>
      <c r="O65" s="54" t="n">
        <f aca="false">C65+F65+L65</f>
        <v>8702131</v>
      </c>
      <c r="P65" s="54"/>
      <c r="Q65" s="54" t="n">
        <f aca="false">D65+G65+M65</f>
        <v>739056</v>
      </c>
    </row>
    <row r="66" customFormat="false" ht="20.1" hidden="false" customHeight="true" outlineLevel="0" collapsed="false">
      <c r="B66" s="65" t="n">
        <v>38657</v>
      </c>
      <c r="C66" s="48" t="n">
        <v>4507668</v>
      </c>
      <c r="D66" s="52" t="n">
        <v>198432</v>
      </c>
      <c r="E66" s="48"/>
      <c r="F66" s="48" t="n">
        <v>951499</v>
      </c>
      <c r="G66" s="48" t="n">
        <v>45597</v>
      </c>
      <c r="H66" s="48"/>
      <c r="I66" s="48" t="n">
        <v>184441</v>
      </c>
      <c r="J66" s="48" t="n">
        <v>11651</v>
      </c>
      <c r="K66" s="48"/>
      <c r="L66" s="48" t="n">
        <v>3461756</v>
      </c>
      <c r="M66" s="48" t="n">
        <v>501890</v>
      </c>
      <c r="N66" s="48"/>
      <c r="O66" s="54" t="n">
        <f aca="false">C66+F66+L66</f>
        <v>8920923</v>
      </c>
      <c r="P66" s="54"/>
      <c r="Q66" s="54" t="n">
        <f aca="false">D66+G66+M66</f>
        <v>745919</v>
      </c>
    </row>
    <row r="67" customFormat="false" ht="20.1" hidden="false" customHeight="true" outlineLevel="0" collapsed="false">
      <c r="A67" s="76"/>
      <c r="B67" s="57" t="n">
        <v>38687</v>
      </c>
      <c r="C67" s="69" t="n">
        <v>4639075</v>
      </c>
      <c r="D67" s="58" t="n">
        <v>202369</v>
      </c>
      <c r="E67" s="69"/>
      <c r="F67" s="69" t="n">
        <v>949480</v>
      </c>
      <c r="G67" s="69" t="n">
        <v>45583</v>
      </c>
      <c r="H67" s="69"/>
      <c r="I67" s="69" t="n">
        <v>182159</v>
      </c>
      <c r="J67" s="69" t="n">
        <v>11564</v>
      </c>
      <c r="K67" s="69"/>
      <c r="L67" s="69" t="n">
        <v>3460836</v>
      </c>
      <c r="M67" s="69" t="n">
        <v>504206</v>
      </c>
      <c r="N67" s="69"/>
      <c r="O67" s="60" t="n">
        <f aca="false">C67+F67+L67</f>
        <v>9049391</v>
      </c>
      <c r="P67" s="60"/>
      <c r="Q67" s="60" t="n">
        <f aca="false">D67+G67+M67</f>
        <v>752158</v>
      </c>
    </row>
    <row r="68" customFormat="false" ht="20.1" hidden="false" customHeight="true" outlineLevel="0" collapsed="false">
      <c r="B68" s="77" t="n">
        <v>38718</v>
      </c>
      <c r="C68" s="48" t="n">
        <v>4765826.512742</v>
      </c>
      <c r="D68" s="46" t="n">
        <v>206876</v>
      </c>
      <c r="E68" s="48"/>
      <c r="F68" s="48" t="n">
        <v>950239</v>
      </c>
      <c r="G68" s="48" t="n">
        <v>46107</v>
      </c>
      <c r="H68" s="48"/>
      <c r="I68" s="48" t="n">
        <v>180427</v>
      </c>
      <c r="J68" s="48" t="n">
        <v>11507</v>
      </c>
      <c r="K68" s="48"/>
      <c r="L68" s="48" t="n">
        <v>3422806</v>
      </c>
      <c r="M68" s="48" t="n">
        <v>492014</v>
      </c>
      <c r="N68" s="48"/>
      <c r="O68" s="54" t="n">
        <f aca="false">C68+F68+L68</f>
        <v>9138871.512742</v>
      </c>
      <c r="P68" s="54"/>
      <c r="Q68" s="54" t="n">
        <f aca="false">D68+G68+M68</f>
        <v>744997</v>
      </c>
    </row>
    <row r="69" customFormat="false" ht="20.1" hidden="false" customHeight="true" outlineLevel="0" collapsed="false">
      <c r="B69" s="65" t="n">
        <v>38749</v>
      </c>
      <c r="C69" s="48" t="n">
        <v>4863355.664161</v>
      </c>
      <c r="D69" s="52" t="n">
        <v>210211</v>
      </c>
      <c r="E69" s="48"/>
      <c r="F69" s="48" t="n">
        <v>969197</v>
      </c>
      <c r="G69" s="48" t="n">
        <v>47908</v>
      </c>
      <c r="H69" s="48"/>
      <c r="I69" s="48" t="n">
        <v>163189</v>
      </c>
      <c r="J69" s="48" t="n">
        <v>10308</v>
      </c>
      <c r="K69" s="48"/>
      <c r="L69" s="48" t="n">
        <v>3383852</v>
      </c>
      <c r="M69" s="48" t="n">
        <v>500465</v>
      </c>
      <c r="N69" s="48"/>
      <c r="O69" s="54" t="n">
        <f aca="false">C69+F69+L69</f>
        <v>9216404.664161</v>
      </c>
      <c r="P69" s="54"/>
      <c r="Q69" s="54" t="n">
        <f aca="false">D69+G69+M69</f>
        <v>758584</v>
      </c>
    </row>
    <row r="70" customFormat="false" ht="20.1" hidden="false" customHeight="true" outlineLevel="0" collapsed="false">
      <c r="B70" s="65" t="n">
        <v>38777</v>
      </c>
      <c r="C70" s="48" t="n">
        <v>4989963.789547</v>
      </c>
      <c r="D70" s="52" t="n">
        <v>214753</v>
      </c>
      <c r="E70" s="48"/>
      <c r="F70" s="48" t="n">
        <v>969959</v>
      </c>
      <c r="G70" s="48" t="n">
        <v>48307</v>
      </c>
      <c r="H70" s="48"/>
      <c r="I70" s="48" t="n">
        <v>162598</v>
      </c>
      <c r="J70" s="48" t="n">
        <v>10295</v>
      </c>
      <c r="K70" s="48"/>
      <c r="L70" s="48" t="n">
        <v>3388317</v>
      </c>
      <c r="M70" s="48" t="n">
        <v>500475</v>
      </c>
      <c r="N70" s="48"/>
      <c r="O70" s="54" t="n">
        <f aca="false">C70+F70+L70</f>
        <v>9348239.789547</v>
      </c>
      <c r="P70" s="54"/>
      <c r="Q70" s="54" t="n">
        <f aca="false">D70+G70+M70</f>
        <v>763535</v>
      </c>
    </row>
    <row r="71" customFormat="false" ht="20.1" hidden="false" customHeight="true" outlineLevel="0" collapsed="false">
      <c r="B71" s="65" t="n">
        <v>38808</v>
      </c>
      <c r="C71" s="48" t="n">
        <v>5105654</v>
      </c>
      <c r="D71" s="52" t="n">
        <v>217324</v>
      </c>
      <c r="E71" s="48"/>
      <c r="F71" s="48" t="n">
        <v>984490</v>
      </c>
      <c r="G71" s="48" t="n">
        <v>49286</v>
      </c>
      <c r="H71" s="48"/>
      <c r="I71" s="48" t="n">
        <v>164110</v>
      </c>
      <c r="J71" s="48" t="n">
        <v>10400</v>
      </c>
      <c r="K71" s="48"/>
      <c r="L71" s="48" t="n">
        <v>3361551</v>
      </c>
      <c r="M71" s="48" t="n">
        <v>496569</v>
      </c>
      <c r="N71" s="48"/>
      <c r="O71" s="54" t="n">
        <f aca="false">C71+F71+L71</f>
        <v>9451695</v>
      </c>
      <c r="P71" s="54"/>
      <c r="Q71" s="54" t="n">
        <f aca="false">D71+G71+M71</f>
        <v>763179</v>
      </c>
    </row>
    <row r="72" customFormat="false" ht="20.1" hidden="false" customHeight="true" outlineLevel="0" collapsed="false">
      <c r="B72" s="65" t="n">
        <v>38838</v>
      </c>
      <c r="C72" s="48" t="n">
        <v>5242947</v>
      </c>
      <c r="D72" s="52" t="n">
        <v>235689</v>
      </c>
      <c r="E72" s="48"/>
      <c r="F72" s="48" t="n">
        <v>991763</v>
      </c>
      <c r="G72" s="48" t="n">
        <v>49463</v>
      </c>
      <c r="H72" s="48"/>
      <c r="I72" s="48" t="n">
        <v>162724</v>
      </c>
      <c r="J72" s="48" t="n">
        <v>10209</v>
      </c>
      <c r="K72" s="48"/>
      <c r="L72" s="48" t="n">
        <v>3324268</v>
      </c>
      <c r="M72" s="48" t="n">
        <v>484355</v>
      </c>
      <c r="N72" s="48"/>
      <c r="O72" s="54" t="n">
        <f aca="false">C72+F72+L72</f>
        <v>9558978</v>
      </c>
      <c r="P72" s="54"/>
      <c r="Q72" s="54" t="n">
        <f aca="false">D72+G72+M72</f>
        <v>769507</v>
      </c>
    </row>
    <row r="73" customFormat="false" ht="20.1" hidden="false" customHeight="true" outlineLevel="0" collapsed="false">
      <c r="B73" s="65" t="n">
        <v>38869</v>
      </c>
      <c r="C73" s="48" t="n">
        <v>5358461</v>
      </c>
      <c r="D73" s="52" t="n">
        <v>224066</v>
      </c>
      <c r="E73" s="48"/>
      <c r="F73" s="48" t="n">
        <v>1016076</v>
      </c>
      <c r="G73" s="48" t="n">
        <v>50916</v>
      </c>
      <c r="H73" s="48"/>
      <c r="I73" s="48" t="n">
        <v>155675</v>
      </c>
      <c r="J73" s="48" t="n">
        <v>9430</v>
      </c>
      <c r="K73" s="48"/>
      <c r="L73" s="48" t="n">
        <v>3399283</v>
      </c>
      <c r="M73" s="48" t="n">
        <v>499681</v>
      </c>
      <c r="N73" s="48"/>
      <c r="O73" s="54" t="n">
        <f aca="false">C73+F73+L73</f>
        <v>9773820</v>
      </c>
      <c r="P73" s="54"/>
      <c r="Q73" s="54" t="n">
        <f aca="false">D73+G73+M73</f>
        <v>774663</v>
      </c>
    </row>
    <row r="74" customFormat="false" ht="20.1" hidden="false" customHeight="true" outlineLevel="0" collapsed="false">
      <c r="B74" s="65" t="n">
        <v>38899</v>
      </c>
      <c r="C74" s="48" t="n">
        <v>5516108</v>
      </c>
      <c r="D74" s="52" t="n">
        <v>229109</v>
      </c>
      <c r="E74" s="48"/>
      <c r="F74" s="48" t="n">
        <v>1040650</v>
      </c>
      <c r="G74" s="48" t="n">
        <v>51975</v>
      </c>
      <c r="H74" s="48"/>
      <c r="I74" s="48" t="n">
        <v>155899</v>
      </c>
      <c r="J74" s="48" t="n">
        <v>9387</v>
      </c>
      <c r="K74" s="48"/>
      <c r="L74" s="48" t="n">
        <v>3342809</v>
      </c>
      <c r="M74" s="48" t="n">
        <v>484234</v>
      </c>
      <c r="N74" s="48"/>
      <c r="O74" s="54" t="n">
        <f aca="false">C74+F74+L74</f>
        <v>9899567</v>
      </c>
      <c r="P74" s="54"/>
      <c r="Q74" s="54" t="n">
        <f aca="false">D74+G74+M74</f>
        <v>765318</v>
      </c>
    </row>
    <row r="75" customFormat="false" ht="19.5" hidden="false" customHeight="true" outlineLevel="0" collapsed="false">
      <c r="B75" s="65" t="n">
        <v>38930</v>
      </c>
      <c r="C75" s="48" t="n">
        <v>5721713</v>
      </c>
      <c r="D75" s="52" t="n">
        <v>240948</v>
      </c>
      <c r="E75" s="48"/>
      <c r="F75" s="48" t="n">
        <v>1093396</v>
      </c>
      <c r="G75" s="48" t="n">
        <v>53499</v>
      </c>
      <c r="H75" s="48"/>
      <c r="I75" s="48" t="n">
        <v>137076</v>
      </c>
      <c r="J75" s="48" t="n">
        <v>8486</v>
      </c>
      <c r="K75" s="48"/>
      <c r="L75" s="48" t="n">
        <v>3339263</v>
      </c>
      <c r="M75" s="48" t="n">
        <v>483105</v>
      </c>
      <c r="N75" s="48"/>
      <c r="O75" s="54" t="n">
        <f aca="false">C75+F75+L75</f>
        <v>10154372</v>
      </c>
      <c r="P75" s="54"/>
      <c r="Q75" s="54" t="n">
        <f aca="false">D75+G75+M75</f>
        <v>777552</v>
      </c>
    </row>
    <row r="76" customFormat="false" ht="19.5" hidden="false" customHeight="true" outlineLevel="0" collapsed="false">
      <c r="B76" s="65" t="n">
        <v>38961</v>
      </c>
      <c r="C76" s="48" t="n">
        <v>5839720.07646</v>
      </c>
      <c r="D76" s="52" t="n">
        <v>254763</v>
      </c>
      <c r="E76" s="48"/>
      <c r="F76" s="48" t="n">
        <v>928617.564054</v>
      </c>
      <c r="G76" s="48" t="n">
        <v>49474</v>
      </c>
      <c r="H76" s="48"/>
      <c r="I76" s="48" t="n">
        <v>153443</v>
      </c>
      <c r="J76" s="48" t="n">
        <v>9246</v>
      </c>
      <c r="K76" s="48"/>
      <c r="L76" s="48" t="n">
        <v>3400493</v>
      </c>
      <c r="M76" s="48" t="n">
        <v>496815</v>
      </c>
      <c r="N76" s="48"/>
      <c r="O76" s="54" t="n">
        <f aca="false">C76+F76+L76</f>
        <v>10168830.640514</v>
      </c>
      <c r="P76" s="54"/>
      <c r="Q76" s="54" t="n">
        <f aca="false">D76+G76+M76</f>
        <v>801052</v>
      </c>
    </row>
    <row r="77" customFormat="false" ht="20.1" hidden="false" customHeight="true" outlineLevel="0" collapsed="false">
      <c r="B77" s="65" t="n">
        <v>38991</v>
      </c>
      <c r="C77" s="48" t="n">
        <v>5968602.896518</v>
      </c>
      <c r="D77" s="52" t="n">
        <v>245531</v>
      </c>
      <c r="E77" s="48"/>
      <c r="F77" s="48" t="n">
        <v>927608.6886</v>
      </c>
      <c r="G77" s="48" t="n">
        <v>49583</v>
      </c>
      <c r="H77" s="48"/>
      <c r="I77" s="48" t="n">
        <v>151497.69795</v>
      </c>
      <c r="J77" s="48" t="n">
        <v>9181</v>
      </c>
      <c r="K77" s="48"/>
      <c r="L77" s="48" t="n">
        <v>3298936.027842</v>
      </c>
      <c r="M77" s="48" t="n">
        <v>477958</v>
      </c>
      <c r="N77" s="48"/>
      <c r="O77" s="54" t="n">
        <f aca="false">C77+F77+L77</f>
        <v>10195147.61296</v>
      </c>
      <c r="P77" s="54"/>
      <c r="Q77" s="54" t="n">
        <f aca="false">D77+G77+M77</f>
        <v>773072</v>
      </c>
    </row>
    <row r="78" customFormat="false" ht="20.1" hidden="false" customHeight="true" outlineLevel="0" collapsed="false">
      <c r="B78" s="65" t="n">
        <v>39022</v>
      </c>
      <c r="C78" s="48" t="n">
        <v>6104374.689856</v>
      </c>
      <c r="D78" s="52" t="n">
        <v>251045</v>
      </c>
      <c r="E78" s="48"/>
      <c r="F78" s="48" t="n">
        <v>930751.514981</v>
      </c>
      <c r="G78" s="48" t="n">
        <v>50529</v>
      </c>
      <c r="H78" s="48"/>
      <c r="I78" s="48" t="n">
        <v>151744.240787</v>
      </c>
      <c r="J78" s="48" t="n">
        <v>9283</v>
      </c>
      <c r="K78" s="48"/>
      <c r="L78" s="48" t="n">
        <v>3260871.409401</v>
      </c>
      <c r="M78" s="48" t="n">
        <v>474890</v>
      </c>
      <c r="N78" s="48"/>
      <c r="O78" s="54" t="n">
        <f aca="false">C78+F78+L78</f>
        <v>10295997.614238</v>
      </c>
      <c r="P78" s="54"/>
      <c r="Q78" s="54" t="n">
        <f aca="false">D78+G78+M78</f>
        <v>776464</v>
      </c>
    </row>
    <row r="79" customFormat="false" ht="20.1" hidden="false" customHeight="true" outlineLevel="0" collapsed="false">
      <c r="A79" s="76"/>
      <c r="B79" s="57" t="n">
        <v>39052</v>
      </c>
      <c r="C79" s="69" t="n">
        <v>6216748</v>
      </c>
      <c r="D79" s="58" t="n">
        <v>254234</v>
      </c>
      <c r="E79" s="69"/>
      <c r="F79" s="69" t="n">
        <v>938162</v>
      </c>
      <c r="G79" s="69" t="n">
        <v>50888</v>
      </c>
      <c r="H79" s="69"/>
      <c r="I79" s="69" t="n">
        <v>150002</v>
      </c>
      <c r="J79" s="69" t="n">
        <v>9240</v>
      </c>
      <c r="K79" s="69"/>
      <c r="L79" s="69" t="n">
        <v>3293750</v>
      </c>
      <c r="M79" s="69" t="n">
        <v>477892</v>
      </c>
      <c r="N79" s="69"/>
      <c r="O79" s="60" t="n">
        <f aca="false">C79+F79+L79</f>
        <v>10448660</v>
      </c>
      <c r="P79" s="60"/>
      <c r="Q79" s="60" t="n">
        <f aca="false">D79+G79+M79</f>
        <v>783014</v>
      </c>
    </row>
    <row r="80" customFormat="false" ht="20.1" hidden="false" customHeight="true" outlineLevel="0" collapsed="false">
      <c r="B80" s="77" t="n">
        <v>39083</v>
      </c>
      <c r="C80" s="48" t="n">
        <v>6355176</v>
      </c>
      <c r="D80" s="46" t="n">
        <v>259342</v>
      </c>
      <c r="E80" s="48"/>
      <c r="F80" s="46" t="n">
        <v>951829</v>
      </c>
      <c r="G80" s="46" t="n">
        <v>51932</v>
      </c>
      <c r="H80" s="46"/>
      <c r="I80" s="46" t="n">
        <v>148156</v>
      </c>
      <c r="J80" s="46" t="n">
        <v>9180</v>
      </c>
      <c r="K80" s="46" t="n">
        <v>3196200</v>
      </c>
      <c r="L80" s="46" t="n">
        <v>3196200</v>
      </c>
      <c r="M80" s="46" t="n">
        <v>459276</v>
      </c>
      <c r="N80" s="48"/>
      <c r="O80" s="54" t="n">
        <f aca="false">C80+F80+L80</f>
        <v>10503205</v>
      </c>
      <c r="P80" s="54"/>
      <c r="Q80" s="54" t="n">
        <f aca="false">D80+G80+M80</f>
        <v>770550</v>
      </c>
    </row>
    <row r="81" customFormat="false" ht="20.1" hidden="false" customHeight="true" outlineLevel="0" collapsed="false">
      <c r="B81" s="65" t="n">
        <v>39114</v>
      </c>
      <c r="C81" s="48" t="n">
        <v>6497526</v>
      </c>
      <c r="D81" s="52" t="n">
        <v>265624</v>
      </c>
      <c r="E81" s="48"/>
      <c r="F81" s="52" t="n">
        <v>927627</v>
      </c>
      <c r="G81" s="52" t="n">
        <v>52080</v>
      </c>
      <c r="H81" s="52"/>
      <c r="I81" s="52" t="n">
        <v>146872</v>
      </c>
      <c r="J81" s="52" t="n">
        <v>9091</v>
      </c>
      <c r="K81" s="52" t="n">
        <v>3212534</v>
      </c>
      <c r="L81" s="52" t="n">
        <v>3212534</v>
      </c>
      <c r="M81" s="52" t="n">
        <v>470484</v>
      </c>
      <c r="N81" s="48"/>
      <c r="O81" s="54" t="n">
        <f aca="false">C81+F81+L81</f>
        <v>10637687</v>
      </c>
      <c r="P81" s="54"/>
      <c r="Q81" s="54" t="n">
        <f aca="false">D81+G81+M81</f>
        <v>788188</v>
      </c>
    </row>
    <row r="82" customFormat="false" ht="20.1" hidden="false" customHeight="true" outlineLevel="0" collapsed="false">
      <c r="B82" s="65" t="n">
        <v>39142</v>
      </c>
      <c r="C82" s="48" t="n">
        <v>6661817</v>
      </c>
      <c r="D82" s="52" t="n">
        <v>271119</v>
      </c>
      <c r="E82" s="48"/>
      <c r="F82" s="52" t="n">
        <v>977107</v>
      </c>
      <c r="G82" s="52" t="n">
        <v>53719</v>
      </c>
      <c r="H82" s="52"/>
      <c r="I82" s="52" t="n">
        <v>148700</v>
      </c>
      <c r="J82" s="52" t="n">
        <v>9161</v>
      </c>
      <c r="K82" s="52" t="n">
        <v>3215731</v>
      </c>
      <c r="L82" s="52" t="n">
        <v>3215731</v>
      </c>
      <c r="M82" s="52" t="n">
        <v>470534</v>
      </c>
      <c r="N82" s="48"/>
      <c r="O82" s="54" t="n">
        <f aca="false">C82+F82+L82</f>
        <v>10854655</v>
      </c>
      <c r="P82" s="54"/>
      <c r="Q82" s="54" t="n">
        <f aca="false">D82+G82+M82</f>
        <v>795372</v>
      </c>
    </row>
    <row r="83" customFormat="false" ht="20.1" hidden="false" customHeight="true" outlineLevel="0" collapsed="false">
      <c r="B83" s="65" t="n">
        <v>39173</v>
      </c>
      <c r="C83" s="52" t="n">
        <v>6822649.904149</v>
      </c>
      <c r="D83" s="52" t="n">
        <v>276849</v>
      </c>
      <c r="E83" s="48"/>
      <c r="F83" s="52" t="n">
        <v>993116.544401</v>
      </c>
      <c r="G83" s="52" t="n">
        <v>54579</v>
      </c>
      <c r="H83" s="52"/>
      <c r="I83" s="52" t="n">
        <v>149216.652521</v>
      </c>
      <c r="J83" s="52" t="n">
        <v>9251</v>
      </c>
      <c r="K83" s="52"/>
      <c r="L83" s="52" t="n">
        <v>3183169.332106</v>
      </c>
      <c r="M83" s="52" t="n">
        <v>467891</v>
      </c>
      <c r="N83" s="52"/>
      <c r="O83" s="54" t="n">
        <f aca="false">C83+F83+L83</f>
        <v>10998935.780656</v>
      </c>
      <c r="P83" s="54"/>
      <c r="Q83" s="54"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54" t="n">
        <f aca="false">C84+F84+L84</f>
        <v>11141035.214628</v>
      </c>
      <c r="P84" s="54"/>
      <c r="Q84" s="54"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54" t="n">
        <f aca="false">C85+F85+L85</f>
        <v>11218528.141384</v>
      </c>
      <c r="P85" s="54"/>
      <c r="Q85" s="54"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54" t="n">
        <f aca="false">C86+F86+L86</f>
        <v>11620614.381777</v>
      </c>
      <c r="P86" s="54"/>
      <c r="Q86" s="54"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54" t="n">
        <f aca="false">C87+F87+L87</f>
        <v>11873114.690086</v>
      </c>
      <c r="P87" s="54"/>
      <c r="Q87" s="54"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54" t="n">
        <f aca="false">C88+F88+L88</f>
        <v>12250270.468389</v>
      </c>
      <c r="P88" s="54"/>
      <c r="Q88" s="54" t="n">
        <f aca="false">D88+G88+M88</f>
        <v>823032</v>
      </c>
    </row>
    <row r="89" customFormat="false" ht="20.1" hidden="false" customHeight="true" outlineLevel="0" collapsed="false">
      <c r="A89" s="22"/>
      <c r="B89" s="65" t="n">
        <v>39356</v>
      </c>
      <c r="C89" s="79" t="n">
        <v>8270631</v>
      </c>
      <c r="D89" s="79" t="n">
        <v>313205</v>
      </c>
      <c r="E89" s="80"/>
      <c r="F89" s="79" t="n">
        <v>1121131</v>
      </c>
      <c r="G89" s="79" t="n">
        <v>59938</v>
      </c>
      <c r="H89" s="79"/>
      <c r="I89" s="79" t="n">
        <v>150600</v>
      </c>
      <c r="J89" s="79" t="n">
        <v>8896</v>
      </c>
      <c r="K89" s="79"/>
      <c r="L89" s="79" t="n">
        <v>3031361</v>
      </c>
      <c r="M89" s="79" t="n">
        <v>434228</v>
      </c>
      <c r="N89" s="79"/>
      <c r="O89" s="54" t="n">
        <f aca="false">C89+F89+L89</f>
        <v>12423123</v>
      </c>
      <c r="P89" s="54"/>
      <c r="Q89" s="54" t="n">
        <f aca="false">D89+G89+M89</f>
        <v>807371</v>
      </c>
    </row>
    <row r="90" customFormat="false" ht="20.1" hidden="false" customHeight="true" outlineLevel="0" collapsed="false">
      <c r="A90" s="22"/>
      <c r="B90" s="65" t="n">
        <v>39387</v>
      </c>
      <c r="C90" s="79" t="n">
        <v>8473947</v>
      </c>
      <c r="D90" s="79" t="n">
        <v>318515</v>
      </c>
      <c r="E90" s="80"/>
      <c r="F90" s="79" t="n">
        <v>1137854</v>
      </c>
      <c r="G90" s="79" t="n">
        <v>60688</v>
      </c>
      <c r="H90" s="79"/>
      <c r="I90" s="79" t="n">
        <v>151960</v>
      </c>
      <c r="J90" s="79" t="n">
        <v>8881</v>
      </c>
      <c r="K90" s="79"/>
      <c r="L90" s="79" t="n">
        <v>3067836</v>
      </c>
      <c r="M90" s="79" t="n">
        <v>444104</v>
      </c>
      <c r="N90" s="79"/>
      <c r="O90" s="54" t="n">
        <f aca="false">C90+F90+L90</f>
        <v>12679637</v>
      </c>
      <c r="P90" s="54"/>
      <c r="Q90" s="54" t="n">
        <f aca="false">D90+G90+M90</f>
        <v>823307</v>
      </c>
    </row>
    <row r="91" customFormat="false" ht="20.1" hidden="false" customHeight="true" outlineLevel="0" collapsed="false">
      <c r="A91" s="81"/>
      <c r="B91" s="57" t="n">
        <v>39417</v>
      </c>
      <c r="C91" s="60" t="n">
        <v>8683316</v>
      </c>
      <c r="D91" s="60" t="n">
        <v>324530</v>
      </c>
      <c r="E91" s="82"/>
      <c r="F91" s="60" t="n">
        <v>1168891</v>
      </c>
      <c r="G91" s="60" t="n">
        <v>63103</v>
      </c>
      <c r="H91" s="60"/>
      <c r="I91" s="60" t="n">
        <v>151132</v>
      </c>
      <c r="J91" s="60" t="n">
        <v>8812</v>
      </c>
      <c r="K91" s="60"/>
      <c r="L91" s="60" t="n">
        <v>3071574</v>
      </c>
      <c r="M91" s="60" t="n">
        <v>428069</v>
      </c>
      <c r="N91" s="60"/>
      <c r="O91" s="60" t="n">
        <f aca="false">C91+F91+L91</f>
        <v>12923781</v>
      </c>
      <c r="P91" s="60"/>
      <c r="Q91" s="60"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54"/>
      <c r="O92" s="54" t="n">
        <f aca="false">C92+F92+L92</f>
        <v>12967259.46623</v>
      </c>
      <c r="P92" s="54"/>
      <c r="Q92" s="54" t="n">
        <f aca="false">D92+G92+M92</f>
        <v>798903</v>
      </c>
    </row>
    <row r="93" customFormat="false" ht="20.1" hidden="false" customHeight="true" outlineLevel="0" collapsed="false">
      <c r="A93" s="22"/>
      <c r="B93" s="65"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54" t="n">
        <f aca="false">C93+F93+L93</f>
        <v>13101802.617396</v>
      </c>
      <c r="P93" s="54"/>
      <c r="Q93" s="54" t="n">
        <f aca="false">D93+G93+M93</f>
        <v>802126</v>
      </c>
    </row>
    <row r="94" customFormat="false" ht="20.1" hidden="false" customHeight="true" outlineLevel="0" collapsed="false">
      <c r="A94" s="22"/>
      <c r="B94" s="65"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54" t="n">
        <f aca="false">C94+F94+L94</f>
        <v>13278172.179875</v>
      </c>
      <c r="P94" s="54"/>
      <c r="Q94" s="54" t="n">
        <f aca="false">D94+G94+M94</f>
        <v>807806</v>
      </c>
    </row>
    <row r="95" customFormat="false" ht="20.1" hidden="false" customHeight="true" outlineLevel="0" collapsed="false">
      <c r="A95" s="22"/>
      <c r="B95" s="65"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54" t="n">
        <f aca="false">C95+F95+L95</f>
        <v>13520580.386749</v>
      </c>
      <c r="P95" s="54"/>
      <c r="Q95" s="54" t="n">
        <f aca="false">D95+G95+M95</f>
        <v>817513</v>
      </c>
    </row>
    <row r="96" customFormat="false" ht="20.1" hidden="false" customHeight="true" outlineLevel="0" collapsed="false">
      <c r="A96" s="22"/>
      <c r="B96" s="65"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54" t="n">
        <f aca="false">C96+F96+L96</f>
        <v>13795215.596854</v>
      </c>
      <c r="P96" s="54"/>
      <c r="Q96" s="54" t="n">
        <f aca="false">D96+G96+M96</f>
        <v>828346</v>
      </c>
    </row>
    <row r="97" customFormat="false" ht="20.1" hidden="false" customHeight="true" outlineLevel="0" collapsed="false">
      <c r="A97" s="22"/>
      <c r="B97" s="65" t="n">
        <v>39600</v>
      </c>
      <c r="C97" s="79" t="n">
        <v>9995119</v>
      </c>
      <c r="D97" s="79" t="n">
        <v>374527</v>
      </c>
      <c r="E97" s="80"/>
      <c r="F97" s="79" t="n">
        <v>1109727.965177</v>
      </c>
      <c r="G97" s="79" t="n">
        <v>58897</v>
      </c>
      <c r="H97" s="79"/>
      <c r="I97" s="79" t="n">
        <v>166396.586019</v>
      </c>
      <c r="J97" s="79" t="n">
        <v>9215</v>
      </c>
      <c r="K97" s="79"/>
      <c r="L97" s="79" t="n">
        <v>2913541</v>
      </c>
      <c r="M97" s="79" t="n">
        <v>393540</v>
      </c>
      <c r="N97" s="79"/>
      <c r="O97" s="54" t="n">
        <f aca="false">C97+F97+L97</f>
        <v>14018387.965177</v>
      </c>
      <c r="P97" s="54"/>
      <c r="Q97" s="54" t="n">
        <f aca="false">D97+G97+M97</f>
        <v>826964</v>
      </c>
    </row>
    <row r="98" customFormat="false" ht="20.1" hidden="false" customHeight="true" outlineLevel="0" collapsed="false">
      <c r="A98" s="22"/>
      <c r="B98" s="65"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54" t="n">
        <f aca="false">C98+F98+L98</f>
        <v>14350332.365655</v>
      </c>
      <c r="P98" s="54"/>
      <c r="Q98" s="54" t="n">
        <f aca="false">D98+G98+M98</f>
        <v>824702</v>
      </c>
    </row>
    <row r="99" customFormat="false" ht="20.1" hidden="false" customHeight="true" outlineLevel="0" collapsed="false">
      <c r="A99" s="22"/>
      <c r="B99" s="65"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54" t="n">
        <f aca="false">C99+F99+L99</f>
        <v>14650802.651358</v>
      </c>
      <c r="P99" s="54"/>
      <c r="Q99" s="54" t="n">
        <f aca="false">D99+G99+M99</f>
        <v>834808</v>
      </c>
    </row>
    <row r="100" customFormat="false" ht="20.1" hidden="false" customHeight="true" outlineLevel="0" collapsed="false">
      <c r="A100" s="22"/>
      <c r="B100" s="65"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54" t="n">
        <f aca="false">C100+F100+L100</f>
        <v>14784259.352016</v>
      </c>
      <c r="P100" s="54"/>
      <c r="Q100" s="54" t="n">
        <f aca="false">D100+G100+M100</f>
        <v>830086</v>
      </c>
    </row>
    <row r="101" customFormat="false" ht="20.1" hidden="false" customHeight="true" outlineLevel="0" collapsed="false">
      <c r="A101" s="22"/>
      <c r="B101" s="65"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54" t="n">
        <f aca="false">C101+F101+L101</f>
        <v>15130341.904372</v>
      </c>
      <c r="P101" s="54"/>
      <c r="Q101" s="54" t="n">
        <f aca="false">D101+G101+M101</f>
        <v>840359</v>
      </c>
    </row>
    <row r="102" customFormat="false" ht="20.1" hidden="false" customHeight="true" outlineLevel="0" collapsed="false">
      <c r="A102" s="22"/>
      <c r="B102" s="65"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54" t="n">
        <f aca="false">C102+F102+L102</f>
        <v>15395874.290935</v>
      </c>
      <c r="P102" s="54"/>
      <c r="Q102" s="54" t="n">
        <f aca="false">D102+G102+M102</f>
        <v>848384</v>
      </c>
    </row>
    <row r="103" customFormat="false" ht="20.1" hidden="false" customHeight="true" outlineLevel="0" collapsed="false">
      <c r="A103" s="81"/>
      <c r="B103" s="57" t="n">
        <v>39783</v>
      </c>
      <c r="C103" s="60" t="n">
        <v>11365861.168936</v>
      </c>
      <c r="D103" s="60" t="n">
        <v>415997</v>
      </c>
      <c r="E103" s="82"/>
      <c r="F103" s="60" t="n">
        <v>1275157.584528</v>
      </c>
      <c r="G103" s="60" t="n">
        <v>68805</v>
      </c>
      <c r="H103" s="60"/>
      <c r="I103" s="60" t="n">
        <v>182265.378773</v>
      </c>
      <c r="J103" s="60" t="n">
        <v>9491</v>
      </c>
      <c r="K103" s="60"/>
      <c r="L103" s="60" t="n">
        <v>2834997.533021</v>
      </c>
      <c r="M103" s="60" t="n">
        <v>353127</v>
      </c>
      <c r="N103" s="60"/>
      <c r="O103" s="60" t="n">
        <f aca="false">C103+F103+L103</f>
        <v>15476016.286485</v>
      </c>
      <c r="P103" s="60"/>
      <c r="Q103" s="60" t="n">
        <f aca="false">D103+G103+M103</f>
        <v>837929</v>
      </c>
    </row>
    <row r="104" customFormat="false" ht="20.1" hidden="false" customHeight="true" outlineLevel="0" collapsed="false">
      <c r="A104" s="22"/>
      <c r="B104" s="65"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54" t="n">
        <f aca="false">C104+F104+L104</f>
        <v>14749240.296405</v>
      </c>
      <c r="P104" s="54"/>
      <c r="Q104" s="54" t="n">
        <f aca="false">D104+G104+M104</f>
        <v>1092423</v>
      </c>
    </row>
    <row r="105" customFormat="false" ht="20.1" hidden="false" customHeight="true" outlineLevel="0" collapsed="false">
      <c r="A105" s="22"/>
      <c r="B105" s="65"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54" t="n">
        <f aca="false">C105+F105+L105</f>
        <v>15042514.766633</v>
      </c>
      <c r="P105" s="54"/>
      <c r="Q105" s="54"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54" t="n">
        <f aca="false">C106+F106+L106</f>
        <v>15721477.097149</v>
      </c>
      <c r="P106" s="54"/>
      <c r="Q106" s="54" t="n">
        <f aca="false">D106+G106+M106</f>
        <v>1111960</v>
      </c>
    </row>
    <row r="107" customFormat="false" ht="20.1" hidden="false" customHeight="true" outlineLevel="0" collapsed="false">
      <c r="A107" s="22"/>
      <c r="B107" s="65"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54" t="n">
        <f aca="false">C107+F107+L107</f>
        <v>15758054.464175</v>
      </c>
      <c r="P107" s="54"/>
      <c r="Q107" s="54" t="n">
        <f aca="false">D107+G107+M107</f>
        <v>1118817</v>
      </c>
    </row>
    <row r="108" customFormat="false" ht="20.1" hidden="false" customHeight="true" outlineLevel="0" collapsed="false">
      <c r="A108" s="22"/>
      <c r="B108" s="65"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54" t="n">
        <f aca="false">C108+F108+L108</f>
        <v>15787480.918002</v>
      </c>
      <c r="P108" s="54"/>
      <c r="Q108" s="54" t="n">
        <f aca="false">D108+G108+M108</f>
        <v>1115302</v>
      </c>
    </row>
    <row r="109" customFormat="false" ht="20.1" hidden="false" customHeight="true" outlineLevel="0" collapsed="false">
      <c r="A109" s="22"/>
      <c r="B109" s="65"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54" t="n">
        <f aca="false">C109+F109+L109</f>
        <v>15890545.906474</v>
      </c>
      <c r="P109" s="54"/>
      <c r="Q109" s="54" t="n">
        <f aca="false">D109+G109+M109</f>
        <v>1167654</v>
      </c>
    </row>
    <row r="110" customFormat="false" ht="20.1" hidden="false" customHeight="true" outlineLevel="0" collapsed="false">
      <c r="A110" s="22"/>
      <c r="B110" s="65"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54" t="n">
        <f aca="false">C110+F110+L110</f>
        <v>16005673.988054</v>
      </c>
      <c r="P110" s="54"/>
      <c r="Q110" s="54" t="n">
        <f aca="false">D110+G110+M110</f>
        <v>1134504</v>
      </c>
    </row>
    <row r="111" customFormat="false" ht="20.1" hidden="false" customHeight="true" outlineLevel="0" collapsed="false">
      <c r="A111" s="22"/>
      <c r="B111" s="65"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54" t="n">
        <f aca="false">C111+F111+L111</f>
        <v>15492272.694128</v>
      </c>
      <c r="P111" s="54"/>
      <c r="Q111" s="54" t="n">
        <f aca="false">D111+G111+M111</f>
        <v>1121746</v>
      </c>
    </row>
    <row r="112" customFormat="false" ht="20.1" hidden="false" customHeight="true" outlineLevel="0" collapsed="false">
      <c r="A112" s="22"/>
      <c r="B112" s="65"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54" t="n">
        <f aca="false">C112+F112+L112</f>
        <v>15559329.246829</v>
      </c>
      <c r="P112" s="54"/>
      <c r="Q112" s="54" t="n">
        <f aca="false">D112+G112+M112</f>
        <v>1131131</v>
      </c>
    </row>
    <row r="113" customFormat="false" ht="20.1" hidden="false" customHeight="true" outlineLevel="0" collapsed="false">
      <c r="A113" s="22"/>
      <c r="B113" s="65"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54" t="n">
        <f aca="false">C113+F113+L113</f>
        <v>15801544.500405</v>
      </c>
      <c r="P113" s="54"/>
      <c r="Q113" s="54" t="n">
        <f aca="false">D113+G113+M113</f>
        <v>1123995</v>
      </c>
    </row>
    <row r="114" customFormat="false" ht="20.1" hidden="false" customHeight="true" outlineLevel="0" collapsed="false">
      <c r="A114" s="22"/>
      <c r="B114" s="65"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54" t="n">
        <f aca="false">C114+F114+L114</f>
        <v>16115118.703337</v>
      </c>
      <c r="P114" s="54"/>
      <c r="Q114" s="54" t="n">
        <f aca="false">D114+G114+M114</f>
        <v>1123372</v>
      </c>
    </row>
    <row r="115" customFormat="false" ht="20.25" hidden="false" customHeight="true" outlineLevel="0" collapsed="false">
      <c r="A115" s="81"/>
      <c r="B115" s="57" t="n">
        <v>40156</v>
      </c>
      <c r="C115" s="60" t="n">
        <v>12645886.802546</v>
      </c>
      <c r="D115" s="60" t="n">
        <v>733721</v>
      </c>
      <c r="E115" s="82"/>
      <c r="F115" s="60" t="n">
        <v>1260236.79</v>
      </c>
      <c r="G115" s="60" t="n">
        <v>71597</v>
      </c>
      <c r="H115" s="60"/>
      <c r="I115" s="60" t="n">
        <v>160747.65</v>
      </c>
      <c r="J115" s="60" t="n">
        <v>9287</v>
      </c>
      <c r="K115" s="60"/>
      <c r="L115" s="60" t="n">
        <v>2387186.578768</v>
      </c>
      <c r="M115" s="60" t="n">
        <v>316640</v>
      </c>
      <c r="N115" s="60"/>
      <c r="O115" s="60" t="n">
        <f aca="false">C115+F115+L115</f>
        <v>16293310.171314</v>
      </c>
      <c r="P115" s="60"/>
      <c r="Q115" s="60" t="n">
        <f aca="false">D115+G115+M115</f>
        <v>1121958</v>
      </c>
    </row>
    <row r="116" customFormat="false" ht="18.7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54" t="n">
        <f aca="false">C116+F116+L116</f>
        <v>16038110.426706</v>
      </c>
      <c r="P116" s="85"/>
      <c r="Q116" s="54" t="n">
        <f aca="false">D116+G116+M116</f>
        <v>1107214</v>
      </c>
    </row>
    <row r="117" customFormat="false" ht="20.25" hidden="false" customHeight="true" outlineLevel="0" collapsed="false">
      <c r="A117" s="22"/>
      <c r="B117" s="65"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54" t="n">
        <f aca="false">C117+F117+L117</f>
        <v>16448378.677079</v>
      </c>
      <c r="P117" s="85"/>
      <c r="Q117" s="54" t="n">
        <f aca="false">D117+G117+M117</f>
        <v>1132689</v>
      </c>
    </row>
    <row r="118" customFormat="false" ht="20.25" hidden="false" customHeight="true" outlineLevel="0" collapsed="false">
      <c r="A118" s="22"/>
      <c r="B118" s="65"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54" t="n">
        <f aca="false">C118+F118+L118</f>
        <v>16523592.439283</v>
      </c>
      <c r="P118" s="85"/>
      <c r="Q118" s="54" t="n">
        <f aca="false">D118+G118+M118</f>
        <v>1150939</v>
      </c>
    </row>
    <row r="119" customFormat="false" ht="20.25" hidden="false" customHeight="true" outlineLevel="0" collapsed="false">
      <c r="A119" s="22"/>
      <c r="B119" s="65"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54" t="n">
        <f aca="false">C119+F119+L119</f>
        <v>16710766.710492</v>
      </c>
      <c r="P119" s="85"/>
      <c r="Q119" s="54" t="n">
        <f aca="false">D119+G119+M119</f>
        <v>1146545</v>
      </c>
    </row>
    <row r="120" customFormat="false" ht="20.25" hidden="false" customHeight="true" outlineLevel="0" collapsed="false">
      <c r="A120" s="22"/>
      <c r="B120" s="65" t="n">
        <v>40307</v>
      </c>
      <c r="C120" s="84" t="n">
        <v>13341733.293922</v>
      </c>
      <c r="D120" s="84" t="n">
        <v>758296</v>
      </c>
      <c r="E120" s="85"/>
      <c r="F120" s="84" t="n">
        <v>1277017.699436</v>
      </c>
      <c r="G120" s="84" t="n">
        <v>75560</v>
      </c>
      <c r="H120" s="84"/>
      <c r="I120" s="84" t="n">
        <v>390979.183026</v>
      </c>
      <c r="J120" s="84" t="n">
        <v>14750</v>
      </c>
      <c r="K120" s="84"/>
      <c r="L120" s="84" t="n">
        <v>2199720.060385</v>
      </c>
      <c r="M120" s="84" t="n">
        <v>300622</v>
      </c>
      <c r="N120" s="84"/>
      <c r="O120" s="54" t="n">
        <f aca="false">C120+F120+L120</f>
        <v>16818471.053743</v>
      </c>
      <c r="P120" s="85"/>
      <c r="Q120" s="54" t="n">
        <f aca="false">D120+G120+M120</f>
        <v>1134478</v>
      </c>
    </row>
    <row r="121" customFormat="false" ht="20.25" hidden="false" customHeight="true" outlineLevel="0" collapsed="false">
      <c r="A121" s="22"/>
      <c r="B121" s="65" t="n">
        <v>40338</v>
      </c>
      <c r="C121" s="84" t="n">
        <v>13613003.753603</v>
      </c>
      <c r="D121" s="84" t="n">
        <v>767175</v>
      </c>
      <c r="E121" s="85"/>
      <c r="F121" s="84" t="n">
        <v>1280185.028824</v>
      </c>
      <c r="G121" s="84" t="n">
        <v>76091</v>
      </c>
      <c r="H121" s="84"/>
      <c r="I121" s="84" t="n">
        <v>389707.754931</v>
      </c>
      <c r="J121" s="84" t="n">
        <v>14723</v>
      </c>
      <c r="K121" s="84"/>
      <c r="L121" s="84" t="n">
        <v>2185918.256482</v>
      </c>
      <c r="M121" s="84" t="n">
        <v>296961</v>
      </c>
      <c r="N121" s="84"/>
      <c r="O121" s="54" t="n">
        <f aca="false">C121+F121+L121</f>
        <v>17079107.038909</v>
      </c>
      <c r="P121" s="85"/>
      <c r="Q121" s="54" t="n">
        <f aca="false">D121+G121+M121</f>
        <v>1140227</v>
      </c>
    </row>
    <row r="122" customFormat="false" ht="20.25" hidden="false" customHeight="true" outlineLevel="0" collapsed="false">
      <c r="A122" s="22"/>
      <c r="B122" s="65" t="n">
        <v>40368</v>
      </c>
      <c r="C122" s="84" t="n">
        <v>13752911.154965</v>
      </c>
      <c r="D122" s="84" t="n">
        <v>766997</v>
      </c>
      <c r="E122" s="85"/>
      <c r="F122" s="84" t="n">
        <v>1294322.684942</v>
      </c>
      <c r="G122" s="84" t="n">
        <v>78148</v>
      </c>
      <c r="H122" s="84"/>
      <c r="I122" s="84" t="n">
        <v>387800.707914</v>
      </c>
      <c r="J122" s="84" t="n">
        <v>14705</v>
      </c>
      <c r="K122" s="84"/>
      <c r="L122" s="84" t="n">
        <v>2151683.533289</v>
      </c>
      <c r="M122" s="84" t="n">
        <v>294600</v>
      </c>
      <c r="N122" s="84"/>
      <c r="O122" s="54" t="n">
        <f aca="false">C122+F122+L122</f>
        <v>17198917.373196</v>
      </c>
      <c r="P122" s="85"/>
      <c r="Q122" s="54" t="n">
        <f aca="false">D122+G122+M122</f>
        <v>1139745</v>
      </c>
    </row>
    <row r="123" customFormat="false" ht="20.25" hidden="false" customHeight="true" outlineLevel="0" collapsed="false">
      <c r="A123" s="22"/>
      <c r="B123" s="65" t="n">
        <v>40399</v>
      </c>
      <c r="C123" s="84" t="n">
        <v>13972302.567043</v>
      </c>
      <c r="D123" s="84" t="n">
        <v>764663</v>
      </c>
      <c r="E123" s="85"/>
      <c r="F123" s="84" t="n">
        <v>1361723.34044</v>
      </c>
      <c r="G123" s="84" t="n">
        <v>85608</v>
      </c>
      <c r="H123" s="84"/>
      <c r="I123" s="84" t="n">
        <v>385658.245511</v>
      </c>
      <c r="J123" s="84" t="n">
        <v>14691</v>
      </c>
      <c r="K123" s="84"/>
      <c r="L123" s="84" t="n">
        <v>2234951.564723</v>
      </c>
      <c r="M123" s="84" t="n">
        <v>312309</v>
      </c>
      <c r="N123" s="84"/>
      <c r="O123" s="54" t="n">
        <f aca="false">C123+F123+L123</f>
        <v>17568977.472206</v>
      </c>
      <c r="P123" s="85"/>
      <c r="Q123" s="54" t="n">
        <f aca="false">D123+G123+M123</f>
        <v>1162580</v>
      </c>
    </row>
    <row r="124" customFormat="false" ht="22.5" hidden="false" customHeight="true" outlineLevel="0" collapsed="false">
      <c r="A124" s="87"/>
      <c r="B124" s="88" t="n">
        <v>40430</v>
      </c>
      <c r="C124" s="89" t="n">
        <v>14160899.725496</v>
      </c>
      <c r="D124" s="89" t="n">
        <v>802173</v>
      </c>
      <c r="E124" s="89"/>
      <c r="F124" s="89" t="n">
        <v>1379806.037131</v>
      </c>
      <c r="G124" s="89" t="n">
        <v>87882</v>
      </c>
      <c r="H124" s="89"/>
      <c r="I124" s="89" t="n">
        <v>382680.840933</v>
      </c>
      <c r="J124" s="89" t="n">
        <v>14641</v>
      </c>
      <c r="K124" s="89"/>
      <c r="L124" s="89" t="n">
        <v>2222507.943085</v>
      </c>
      <c r="M124" s="89" t="n">
        <v>311870</v>
      </c>
      <c r="N124" s="89"/>
      <c r="O124" s="89" t="n">
        <f aca="false">C124+F124+L124</f>
        <v>17763213.705712</v>
      </c>
      <c r="P124" s="89"/>
      <c r="Q124" s="89" t="n">
        <f aca="false">D124+G124+M124</f>
        <v>1201925</v>
      </c>
    </row>
    <row r="125" customFormat="false" ht="13.2" hidden="false" customHeight="true" outlineLevel="0" collapsed="false">
      <c r="B125" s="90"/>
      <c r="C125" s="91"/>
      <c r="D125" s="91"/>
      <c r="E125" s="91"/>
      <c r="F125" s="91"/>
      <c r="G125" s="91"/>
      <c r="H125" s="91"/>
      <c r="I125" s="91"/>
      <c r="J125" s="91"/>
      <c r="K125" s="91"/>
      <c r="L125" s="91"/>
      <c r="M125" s="91"/>
      <c r="N125" s="92"/>
      <c r="O125" s="91"/>
      <c r="P125" s="92"/>
      <c r="Q125" s="92"/>
    </row>
    <row r="126" customFormat="false" ht="7.95" hidden="false" customHeight="true" outlineLevel="0" collapsed="false">
      <c r="B126" s="90"/>
      <c r="C126" s="92"/>
      <c r="D126" s="92"/>
      <c r="E126" s="92"/>
      <c r="F126" s="92"/>
      <c r="G126" s="92"/>
      <c r="H126" s="92"/>
      <c r="I126" s="92"/>
      <c r="J126" s="92"/>
      <c r="K126" s="92"/>
      <c r="L126" s="92"/>
      <c r="M126" s="92"/>
      <c r="N126" s="92"/>
      <c r="O126" s="92"/>
      <c r="P126" s="92"/>
      <c r="Q126" s="92"/>
    </row>
    <row r="127" customFormat="false" ht="20.1" hidden="false" customHeight="true" outlineLevel="0" collapsed="false">
      <c r="D127" s="93"/>
      <c r="L127" s="85"/>
      <c r="M127" s="85"/>
    </row>
    <row r="128" customFormat="false" ht="20.1" hidden="false" customHeight="true" outlineLevel="0" collapsed="false">
      <c r="D128" s="93"/>
    </row>
    <row r="129" customFormat="false" ht="17.25" hidden="false" customHeight="true" outlineLevel="0" collapsed="false">
      <c r="D129" s="93"/>
    </row>
    <row r="130" customFormat="false" ht="42.75" hidden="false" customHeight="true" outlineLevel="0" collapsed="false">
      <c r="D130" s="93"/>
    </row>
    <row r="131" s="97" customFormat="true" ht="20.1" hidden="false" customHeight="true" outlineLevel="0" collapsed="false">
      <c r="A131" s="94"/>
      <c r="B131" s="95"/>
      <c r="C131" s="96"/>
      <c r="D131" s="96"/>
      <c r="E131" s="96"/>
      <c r="F131" s="96"/>
      <c r="G131" s="96"/>
      <c r="H131" s="96"/>
      <c r="I131" s="96"/>
      <c r="J131" s="96"/>
      <c r="K131" s="96"/>
      <c r="L131" s="96"/>
      <c r="M131" s="96"/>
      <c r="N131" s="96"/>
      <c r="O131" s="96"/>
      <c r="P131" s="96"/>
      <c r="Q131" s="96"/>
    </row>
    <row r="132" s="97" customFormat="true" ht="20.1" hidden="false" customHeight="true" outlineLevel="0" collapsed="false">
      <c r="A132" s="94"/>
      <c r="B132" s="95"/>
      <c r="C132" s="96"/>
      <c r="D132" s="96"/>
      <c r="E132" s="96"/>
      <c r="F132" s="0"/>
      <c r="G132" s="98"/>
      <c r="H132" s="98"/>
      <c r="I132" s="98"/>
      <c r="J132" s="98"/>
      <c r="K132" s="98"/>
      <c r="L132" s="98"/>
      <c r="M132" s="98"/>
      <c r="N132" s="99"/>
      <c r="O132" s="99"/>
      <c r="P132" s="99" t="n">
        <v>795645</v>
      </c>
      <c r="Q132" s="96"/>
    </row>
    <row r="133" s="97" customFormat="true" ht="20.1" hidden="false" customHeight="true" outlineLevel="0" collapsed="false">
      <c r="A133" s="94"/>
      <c r="B133" s="100"/>
      <c r="C133" s="101"/>
      <c r="D133" s="96"/>
      <c r="E133" s="96"/>
      <c r="F133" s="94"/>
      <c r="G133" s="94"/>
      <c r="H133" s="94"/>
      <c r="I133" s="94"/>
      <c r="J133" s="94"/>
      <c r="K133" s="98" t="n">
        <v>385181</v>
      </c>
      <c r="L133" s="98"/>
      <c r="M133" s="98"/>
      <c r="N133" s="99"/>
      <c r="O133" s="99"/>
      <c r="P133" s="102"/>
      <c r="Q133" s="96"/>
    </row>
    <row r="134" customFormat="false" ht="20.1" hidden="false" customHeight="true" outlineLevel="0" collapsed="false">
      <c r="K134" s="98" t="n">
        <v>379550</v>
      </c>
    </row>
    <row r="135" customFormat="false" ht="20.1" hidden="false" customHeight="true" outlineLevel="0" collapsed="false">
      <c r="K135"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9"/>
  <sheetViews>
    <sheetView showFormulas="false" showGridLines="false" showRowColHeaders="false" showZeros="true" rightToLeft="false" tabSelected="false" showOutlineSymbols="true" defaultGridColor="true" view="normal" topLeftCell="A1" colorId="64" zoomScale="85" zoomScaleNormal="85" zoomScalePageLayoutView="50" workbookViewId="0">
      <pane xSplit="0" ySplit="6" topLeftCell="BM116" activePane="bottomLeft" state="frozen"/>
      <selection pane="topLeft" activeCell="A1" activeCellId="0" sqref="A1"/>
      <selection pane="bottomLeft" activeCell="N1" activeCellId="3" sqref="E1:E16384 H1:H16384 K1:K16384 N1:N16384"/>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7.43"/>
    <col collapsed="false" customWidth="true" hidden="false" outlineLevel="0" max="5" min="5" style="21" width="17.66"/>
    <col collapsed="false" customWidth="true" hidden="false" outlineLevel="0" max="6" min="6" style="21" width="1.87"/>
    <col collapsed="false" customWidth="true" hidden="false" outlineLevel="0" max="7" min="7" style="21" width="15.66"/>
    <col collapsed="false" customWidth="true" hidden="false" outlineLevel="0" max="8" min="8" style="21" width="17.66"/>
    <col collapsed="false" customWidth="true" hidden="false" outlineLevel="0" max="9" min="9" style="21" width="1.66"/>
    <col collapsed="false" customWidth="true" hidden="false" outlineLevel="0" max="10" min="10" style="21" width="15.1"/>
    <col collapsed="false" customWidth="true" hidden="false" outlineLevel="0" max="11" min="11" style="21" width="17.66"/>
    <col collapsed="false" customWidth="true" hidden="false" outlineLevel="0" max="12" min="12" style="21" width="1.43"/>
    <col collapsed="false" customWidth="true" hidden="false" outlineLevel="0" max="13" min="13" style="21" width="13.43"/>
    <col collapsed="false" customWidth="true" hidden="false" outlineLevel="0" max="14" min="14" style="21" width="17.66"/>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7" t="n">
        <v>37226</v>
      </c>
      <c r="C19" s="57"/>
      <c r="D19" s="58" t="n">
        <v>15874.33887</v>
      </c>
      <c r="E19" s="58" t="n">
        <v>766</v>
      </c>
      <c r="F19" s="58"/>
      <c r="G19" s="58" t="n">
        <v>29212.119645</v>
      </c>
      <c r="H19" s="58" t="n">
        <v>2202</v>
      </c>
      <c r="I19" s="58"/>
      <c r="J19" s="116" t="n">
        <v>0</v>
      </c>
      <c r="K19" s="116" t="n">
        <v>0</v>
      </c>
      <c r="L19" s="58"/>
      <c r="M19" s="58" t="n">
        <v>47213.433024</v>
      </c>
      <c r="N19" s="58"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7" t="n">
        <v>37591</v>
      </c>
      <c r="C31" s="57"/>
      <c r="D31" s="58" t="n">
        <v>14786.02643</v>
      </c>
      <c r="E31" s="58" t="n">
        <v>677</v>
      </c>
      <c r="F31" s="58"/>
      <c r="G31" s="58" t="n">
        <v>68635.679559</v>
      </c>
      <c r="H31" s="58" t="n">
        <v>4671</v>
      </c>
      <c r="I31" s="58"/>
      <c r="J31" s="116" t="n">
        <v>0</v>
      </c>
      <c r="K31" s="116" t="n">
        <v>0</v>
      </c>
      <c r="L31" s="58"/>
      <c r="M31" s="58" t="n">
        <v>67137.974686</v>
      </c>
      <c r="N31" s="58"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7" t="n">
        <v>37956</v>
      </c>
      <c r="C43" s="57"/>
      <c r="D43" s="58" t="n">
        <v>26127.962564</v>
      </c>
      <c r="E43" s="58" t="n">
        <v>1050</v>
      </c>
      <c r="F43" s="58"/>
      <c r="G43" s="58" t="n">
        <v>2014.90528</v>
      </c>
      <c r="H43" s="58" t="n">
        <v>47</v>
      </c>
      <c r="I43" s="58"/>
      <c r="J43" s="116" t="n">
        <v>0</v>
      </c>
      <c r="K43" s="116" t="n">
        <v>0</v>
      </c>
      <c r="L43" s="58"/>
      <c r="M43" s="58" t="n">
        <v>88321.121329</v>
      </c>
      <c r="N43" s="58"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5" t="n">
        <v>38292</v>
      </c>
      <c r="C54" s="65"/>
      <c r="D54" s="63" t="n">
        <v>37231.638885</v>
      </c>
      <c r="E54" s="63" t="n">
        <v>1267</v>
      </c>
      <c r="F54" s="63"/>
      <c r="G54" s="63" t="n">
        <v>1068.137155</v>
      </c>
      <c r="H54" s="63" t="n">
        <v>26</v>
      </c>
      <c r="I54" s="63"/>
      <c r="J54" s="112" t="n">
        <v>0</v>
      </c>
      <c r="K54" s="112" t="n">
        <v>0</v>
      </c>
      <c r="L54" s="63"/>
      <c r="M54" s="63" t="n">
        <v>52862.295076</v>
      </c>
      <c r="N54" s="63"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3" t="n">
        <v>1062</v>
      </c>
      <c r="F56" s="46"/>
      <c r="G56" s="63" t="n">
        <v>2389.682997</v>
      </c>
      <c r="H56" s="63" t="n">
        <v>55</v>
      </c>
      <c r="I56" s="46"/>
      <c r="J56" s="120" t="n">
        <v>0</v>
      </c>
      <c r="K56" s="120" t="n">
        <v>0</v>
      </c>
      <c r="L56" s="46"/>
      <c r="M56" s="46" t="n">
        <v>40164.52799</v>
      </c>
      <c r="N56" s="46" t="n">
        <v>3622</v>
      </c>
      <c r="O56" s="113"/>
    </row>
    <row r="57" customFormat="false" ht="20.1" hidden="false" customHeight="true" outlineLevel="0" collapsed="false">
      <c r="B57" s="65" t="n">
        <v>38384</v>
      </c>
      <c r="C57" s="83"/>
      <c r="D57" s="46" t="n">
        <v>19606.60993</v>
      </c>
      <c r="E57" s="63" t="n">
        <v>901</v>
      </c>
      <c r="F57" s="61"/>
      <c r="G57" s="63" t="n">
        <v>6524.571611</v>
      </c>
      <c r="H57" s="63" t="n">
        <v>122</v>
      </c>
      <c r="I57" s="61"/>
      <c r="J57" s="112" t="n">
        <v>0</v>
      </c>
      <c r="K57" s="112" t="n">
        <v>0</v>
      </c>
      <c r="L57" s="61"/>
      <c r="M57" s="63" t="n">
        <v>43764.673362</v>
      </c>
      <c r="N57" s="46" t="n">
        <v>3756</v>
      </c>
      <c r="O57" s="113"/>
    </row>
    <row r="58" customFormat="false" ht="20.1" hidden="false" customHeight="true" outlineLevel="0" collapsed="false">
      <c r="B58" s="65" t="n">
        <v>38412</v>
      </c>
      <c r="C58" s="83"/>
      <c r="D58" s="46" t="n">
        <v>23024.967613</v>
      </c>
      <c r="E58" s="63" t="n">
        <v>965</v>
      </c>
      <c r="F58" s="61"/>
      <c r="G58" s="63" t="n">
        <v>5485.937924</v>
      </c>
      <c r="H58" s="63" t="n">
        <v>114</v>
      </c>
      <c r="I58" s="61"/>
      <c r="J58" s="112" t="n">
        <v>0</v>
      </c>
      <c r="K58" s="112" t="n">
        <v>0</v>
      </c>
      <c r="L58" s="61"/>
      <c r="M58" s="63" t="n">
        <v>43446.970539</v>
      </c>
      <c r="N58" s="46" t="n">
        <v>4230</v>
      </c>
      <c r="O58" s="113"/>
    </row>
    <row r="59" customFormat="false" ht="20.1" hidden="false" customHeight="true" outlineLevel="0" collapsed="false">
      <c r="B59" s="65" t="n">
        <v>38443</v>
      </c>
      <c r="C59" s="83"/>
      <c r="D59" s="46" t="n">
        <v>22920</v>
      </c>
      <c r="E59" s="63" t="n">
        <v>1012</v>
      </c>
      <c r="F59" s="61"/>
      <c r="G59" s="63" t="n">
        <v>3343</v>
      </c>
      <c r="H59" s="63" t="n">
        <v>77</v>
      </c>
      <c r="I59" s="61"/>
      <c r="J59" s="112" t="n">
        <v>0</v>
      </c>
      <c r="K59" s="112" t="n">
        <v>0</v>
      </c>
      <c r="L59" s="61"/>
      <c r="M59" s="63" t="n">
        <v>37046</v>
      </c>
      <c r="N59" s="46" t="n">
        <v>3820</v>
      </c>
      <c r="O59" s="113"/>
    </row>
    <row r="60" customFormat="false" ht="20.1" hidden="false" customHeight="true" outlineLevel="0" collapsed="false">
      <c r="B60" s="65" t="n">
        <v>38473</v>
      </c>
      <c r="C60" s="83"/>
      <c r="D60" s="46" t="n">
        <v>26060</v>
      </c>
      <c r="E60" s="63" t="n">
        <v>1037</v>
      </c>
      <c r="F60" s="61"/>
      <c r="G60" s="63" t="n">
        <v>2760</v>
      </c>
      <c r="H60" s="63" t="n">
        <v>64</v>
      </c>
      <c r="I60" s="61"/>
      <c r="J60" s="112" t="n">
        <v>0</v>
      </c>
      <c r="K60" s="112" t="n">
        <v>0</v>
      </c>
      <c r="L60" s="61"/>
      <c r="M60" s="63" t="n">
        <v>38529</v>
      </c>
      <c r="N60" s="46" t="n">
        <v>3361</v>
      </c>
      <c r="O60" s="113"/>
    </row>
    <row r="61" customFormat="false" ht="20.1" hidden="false" customHeight="true" outlineLevel="0" collapsed="false">
      <c r="B61" s="65" t="n">
        <v>38504</v>
      </c>
      <c r="C61" s="83"/>
      <c r="D61" s="46" t="n">
        <v>18723</v>
      </c>
      <c r="E61" s="63" t="n">
        <v>905</v>
      </c>
      <c r="F61" s="61"/>
      <c r="G61" s="63" t="n">
        <v>3036</v>
      </c>
      <c r="H61" s="63" t="n">
        <v>62</v>
      </c>
      <c r="I61" s="61"/>
      <c r="J61" s="112" t="n">
        <v>0</v>
      </c>
      <c r="K61" s="112" t="n">
        <v>0</v>
      </c>
      <c r="L61" s="61"/>
      <c r="M61" s="63" t="n">
        <v>44512</v>
      </c>
      <c r="N61" s="46" t="n">
        <v>3446</v>
      </c>
      <c r="O61" s="113"/>
    </row>
    <row r="62" customFormat="false" ht="20.1" hidden="false" customHeight="true" outlineLevel="0" collapsed="false">
      <c r="B62" s="65" t="n">
        <v>38534</v>
      </c>
      <c r="C62" s="83"/>
      <c r="D62" s="46" t="n">
        <v>17325</v>
      </c>
      <c r="E62" s="63" t="n">
        <v>875</v>
      </c>
      <c r="F62" s="61"/>
      <c r="G62" s="63" t="n">
        <v>1811</v>
      </c>
      <c r="H62" s="63" t="n">
        <v>45</v>
      </c>
      <c r="I62" s="61"/>
      <c r="J62" s="112" t="n">
        <v>0</v>
      </c>
      <c r="K62" s="112" t="n">
        <v>0</v>
      </c>
      <c r="L62" s="61"/>
      <c r="M62" s="63" t="n">
        <v>48174</v>
      </c>
      <c r="N62" s="46" t="n">
        <v>3449</v>
      </c>
      <c r="O62" s="113"/>
    </row>
    <row r="63" customFormat="false" ht="20.1" hidden="false" customHeight="true" outlineLevel="0" collapsed="false">
      <c r="B63" s="65" t="n">
        <v>38565</v>
      </c>
      <c r="C63" s="83"/>
      <c r="D63" s="46" t="n">
        <v>17307</v>
      </c>
      <c r="E63" s="63" t="n">
        <v>972</v>
      </c>
      <c r="F63" s="61"/>
      <c r="G63" s="63" t="n">
        <v>1241</v>
      </c>
      <c r="H63" s="63" t="n">
        <v>34</v>
      </c>
      <c r="I63" s="61"/>
      <c r="J63" s="112" t="n">
        <v>0</v>
      </c>
      <c r="K63" s="112" t="n">
        <v>0</v>
      </c>
      <c r="L63" s="61"/>
      <c r="M63" s="63" t="n">
        <v>61187</v>
      </c>
      <c r="N63" s="46" t="n">
        <v>3742</v>
      </c>
      <c r="O63" s="113"/>
    </row>
    <row r="64" customFormat="false" ht="20.1" hidden="false" customHeight="true" outlineLevel="0" collapsed="false">
      <c r="B64" s="65" t="n">
        <v>38596</v>
      </c>
      <c r="C64" s="83"/>
      <c r="D64" s="46" t="n">
        <v>16008</v>
      </c>
      <c r="E64" s="63" t="n">
        <v>834</v>
      </c>
      <c r="F64" s="61"/>
      <c r="G64" s="63" t="n">
        <v>2081</v>
      </c>
      <c r="H64" s="63" t="n">
        <v>40</v>
      </c>
      <c r="I64" s="61"/>
      <c r="J64" s="46" t="n">
        <v>27559</v>
      </c>
      <c r="K64" s="46" t="n">
        <v>1713</v>
      </c>
      <c r="L64" s="61"/>
      <c r="M64" s="63" t="n">
        <v>71241</v>
      </c>
      <c r="N64" s="46" t="n">
        <v>3528</v>
      </c>
      <c r="O64" s="113"/>
    </row>
    <row r="65" customFormat="false" ht="20.1" hidden="false" customHeight="true" outlineLevel="0" collapsed="false">
      <c r="B65" s="65" t="n">
        <v>38626</v>
      </c>
      <c r="C65" s="83"/>
      <c r="D65" s="46" t="n">
        <v>14594.831405</v>
      </c>
      <c r="E65" s="63" t="n">
        <v>843</v>
      </c>
      <c r="F65" s="61"/>
      <c r="G65" s="63" t="n">
        <v>1168.461535</v>
      </c>
      <c r="H65" s="63" t="n">
        <v>23</v>
      </c>
      <c r="I65" s="61"/>
      <c r="J65" s="112" t="n">
        <v>0</v>
      </c>
      <c r="K65" s="112" t="n">
        <v>0</v>
      </c>
      <c r="L65" s="61"/>
      <c r="M65" s="63" t="n">
        <v>61585.413757</v>
      </c>
      <c r="N65" s="46" t="n">
        <v>3091</v>
      </c>
      <c r="O65" s="113"/>
    </row>
    <row r="66" customFormat="false" ht="20.1" hidden="false" customHeight="true" outlineLevel="0" collapsed="false">
      <c r="B66" s="65" t="n">
        <v>38657</v>
      </c>
      <c r="C66" s="83"/>
      <c r="D66" s="46" t="n">
        <v>18130.006888</v>
      </c>
      <c r="E66" s="63" t="n">
        <v>948</v>
      </c>
      <c r="F66" s="63"/>
      <c r="G66" s="63" t="n">
        <v>1518.073685</v>
      </c>
      <c r="H66" s="63" t="n">
        <v>36</v>
      </c>
      <c r="I66" s="63"/>
      <c r="J66" s="112" t="n">
        <v>0</v>
      </c>
      <c r="K66" s="112" t="n">
        <v>0</v>
      </c>
      <c r="L66" s="63"/>
      <c r="M66" s="63" t="n">
        <v>43356.544904</v>
      </c>
      <c r="N66" s="46" t="n">
        <v>2530</v>
      </c>
      <c r="O66" s="113"/>
    </row>
    <row r="67" customFormat="false" ht="20.1" hidden="false" customHeight="true" outlineLevel="0" collapsed="false">
      <c r="A67" s="76"/>
      <c r="B67" s="57" t="n">
        <v>38687</v>
      </c>
      <c r="C67" s="123"/>
      <c r="D67" s="69" t="n">
        <v>18439.994949</v>
      </c>
      <c r="E67" s="58" t="n">
        <v>925</v>
      </c>
      <c r="F67" s="58"/>
      <c r="G67" s="58" t="n">
        <v>1562.602757</v>
      </c>
      <c r="H67" s="58" t="n">
        <v>31</v>
      </c>
      <c r="I67" s="58"/>
      <c r="J67" s="116" t="n">
        <v>0</v>
      </c>
      <c r="K67" s="116" t="n">
        <v>0</v>
      </c>
      <c r="L67" s="58"/>
      <c r="M67" s="58" t="n">
        <v>35091.400068</v>
      </c>
      <c r="N67" s="69" t="n">
        <v>2536</v>
      </c>
      <c r="O67" s="113"/>
    </row>
    <row r="68" customFormat="false" ht="20.1" hidden="false" customHeight="true" outlineLevel="0" collapsed="false">
      <c r="B68" s="77" t="n">
        <v>38718</v>
      </c>
      <c r="C68" s="83"/>
      <c r="D68" s="46" t="n">
        <v>17064.107798</v>
      </c>
      <c r="E68" s="48" t="n">
        <v>982</v>
      </c>
      <c r="F68" s="48"/>
      <c r="G68" s="48" t="n">
        <v>1088.968162</v>
      </c>
      <c r="H68" s="48" t="n">
        <v>22</v>
      </c>
      <c r="I68" s="48"/>
      <c r="J68" s="120" t="n">
        <v>0</v>
      </c>
      <c r="K68" s="120" t="n">
        <v>0</v>
      </c>
      <c r="L68" s="48" t="n">
        <v>0</v>
      </c>
      <c r="M68" s="48" t="n">
        <v>26766.766655</v>
      </c>
      <c r="N68" s="46" t="n">
        <v>2201</v>
      </c>
      <c r="O68" s="113"/>
    </row>
    <row r="69" customFormat="false" ht="20.1" hidden="false" customHeight="true" outlineLevel="0" collapsed="false">
      <c r="B69" s="65" t="n">
        <v>38749</v>
      </c>
      <c r="C69" s="83"/>
      <c r="D69" s="46" t="n">
        <v>14607.913429</v>
      </c>
      <c r="E69" s="63" t="n">
        <v>1027</v>
      </c>
      <c r="F69" s="63"/>
      <c r="G69" s="63" t="n">
        <v>1050.775762</v>
      </c>
      <c r="H69" s="63" t="n">
        <v>15</v>
      </c>
      <c r="I69" s="63"/>
      <c r="J69" s="112" t="n">
        <v>0</v>
      </c>
      <c r="K69" s="112" t="n">
        <v>0</v>
      </c>
      <c r="L69" s="63"/>
      <c r="M69" s="63" t="n">
        <v>20117.149119</v>
      </c>
      <c r="N69" s="46" t="n">
        <v>1716</v>
      </c>
      <c r="O69" s="83"/>
    </row>
    <row r="70" customFormat="false" ht="20.1" hidden="false" customHeight="true" outlineLevel="0" collapsed="false">
      <c r="B70" s="65" t="n">
        <v>38777</v>
      </c>
      <c r="C70" s="83"/>
      <c r="D70" s="46" t="n">
        <v>17569.225639</v>
      </c>
      <c r="E70" s="63" t="n">
        <v>1107</v>
      </c>
      <c r="F70" s="63"/>
      <c r="G70" s="63" t="n">
        <v>1651.987489</v>
      </c>
      <c r="H70" s="63" t="n">
        <v>33</v>
      </c>
      <c r="I70" s="63"/>
      <c r="J70" s="112" t="n">
        <v>0</v>
      </c>
      <c r="K70" s="112" t="n">
        <v>0</v>
      </c>
      <c r="L70" s="63" t="n">
        <v>28515.131744</v>
      </c>
      <c r="M70" s="63" t="n">
        <v>28515.131744</v>
      </c>
      <c r="N70" s="46" t="n">
        <v>2348</v>
      </c>
      <c r="O70" s="83"/>
    </row>
    <row r="71" customFormat="false" ht="20.1" hidden="false" customHeight="true" outlineLevel="0" collapsed="false">
      <c r="B71" s="65" t="n">
        <v>38808</v>
      </c>
      <c r="C71" s="83"/>
      <c r="D71" s="46" t="n">
        <v>17289</v>
      </c>
      <c r="E71" s="63" t="n">
        <v>945</v>
      </c>
      <c r="F71" s="63" t="n">
        <v>1356</v>
      </c>
      <c r="G71" s="63" t="n">
        <v>1356</v>
      </c>
      <c r="H71" s="63" t="n">
        <v>31</v>
      </c>
      <c r="I71" s="63" t="n">
        <v>0</v>
      </c>
      <c r="J71" s="112" t="n">
        <v>0</v>
      </c>
      <c r="K71" s="112" t="n">
        <v>0</v>
      </c>
      <c r="L71" s="63"/>
      <c r="M71" s="63" t="n">
        <v>28992</v>
      </c>
      <c r="N71" s="46" t="n">
        <v>2250</v>
      </c>
      <c r="O71" s="83"/>
    </row>
    <row r="72" customFormat="false" ht="20.1" hidden="false" customHeight="true" outlineLevel="0" collapsed="false">
      <c r="B72" s="65" t="n">
        <v>38838</v>
      </c>
      <c r="C72" s="83"/>
      <c r="D72" s="46" t="n">
        <v>23434</v>
      </c>
      <c r="E72" s="63" t="n">
        <v>1141</v>
      </c>
      <c r="F72" s="63"/>
      <c r="G72" s="63" t="n">
        <v>1201</v>
      </c>
      <c r="H72" s="63" t="n">
        <v>22</v>
      </c>
      <c r="I72" s="63"/>
      <c r="J72" s="112" t="n">
        <v>0</v>
      </c>
      <c r="K72" s="112" t="n">
        <v>0</v>
      </c>
      <c r="L72" s="63"/>
      <c r="M72" s="63" t="n">
        <v>38340</v>
      </c>
      <c r="N72" s="46" t="n">
        <v>2780</v>
      </c>
      <c r="O72" s="83"/>
    </row>
    <row r="73" customFormat="false" ht="20.1" hidden="false" customHeight="true" outlineLevel="0" collapsed="false">
      <c r="B73" s="65" t="n">
        <v>38869</v>
      </c>
      <c r="C73" s="83"/>
      <c r="D73" s="46" t="n">
        <v>25344</v>
      </c>
      <c r="E73" s="63" t="n">
        <v>1234</v>
      </c>
      <c r="F73" s="63"/>
      <c r="G73" s="63" t="n">
        <v>1046</v>
      </c>
      <c r="H73" s="63" t="n">
        <v>19</v>
      </c>
      <c r="I73" s="63"/>
      <c r="J73" s="112" t="n">
        <v>0</v>
      </c>
      <c r="K73" s="112" t="n">
        <v>0</v>
      </c>
      <c r="L73" s="63"/>
      <c r="M73" s="63" t="n">
        <v>40806</v>
      </c>
      <c r="N73" s="46" t="n">
        <v>2749</v>
      </c>
      <c r="O73" s="83"/>
    </row>
    <row r="74" customFormat="false" ht="20.1" hidden="false" customHeight="true" outlineLevel="0" collapsed="false">
      <c r="B74" s="65" t="n">
        <v>38899</v>
      </c>
      <c r="C74" s="83"/>
      <c r="D74" s="46" t="n">
        <v>29121</v>
      </c>
      <c r="E74" s="63" t="n">
        <v>1314</v>
      </c>
      <c r="F74" s="63"/>
      <c r="G74" s="63" t="n">
        <v>1536</v>
      </c>
      <c r="H74" s="63" t="n">
        <v>24</v>
      </c>
      <c r="I74" s="63"/>
      <c r="J74" s="112" t="n">
        <v>0</v>
      </c>
      <c r="K74" s="112" t="n">
        <v>0</v>
      </c>
      <c r="L74" s="63"/>
      <c r="M74" s="63" t="n">
        <v>47666</v>
      </c>
      <c r="N74" s="46" t="n">
        <v>3026</v>
      </c>
      <c r="O74" s="83"/>
    </row>
    <row r="75" customFormat="false" ht="20.1" hidden="false" customHeight="true" outlineLevel="0" collapsed="false">
      <c r="B75" s="65" t="n">
        <v>38930</v>
      </c>
      <c r="C75" s="83"/>
      <c r="D75" s="46" t="n">
        <v>25384</v>
      </c>
      <c r="E75" s="63" t="n">
        <v>999</v>
      </c>
      <c r="F75" s="63"/>
      <c r="G75" s="63" t="n">
        <v>1025</v>
      </c>
      <c r="H75" s="63" t="n">
        <v>19</v>
      </c>
      <c r="I75" s="63"/>
      <c r="J75" s="112" t="n">
        <v>0</v>
      </c>
      <c r="K75" s="112" t="n">
        <v>0</v>
      </c>
      <c r="L75" s="63"/>
      <c r="M75" s="63" t="n">
        <v>41701</v>
      </c>
      <c r="N75" s="46" t="n">
        <v>3037</v>
      </c>
      <c r="O75" s="83"/>
    </row>
    <row r="76" customFormat="false" ht="20.1" hidden="false" customHeight="true" outlineLevel="0" collapsed="false">
      <c r="B76" s="65" t="n">
        <v>38961</v>
      </c>
      <c r="C76" s="83"/>
      <c r="D76" s="46" t="n">
        <v>15958</v>
      </c>
      <c r="E76" s="63" t="n">
        <v>813</v>
      </c>
      <c r="F76" s="63"/>
      <c r="G76" s="63" t="n">
        <v>549</v>
      </c>
      <c r="H76" s="63" t="n">
        <v>15</v>
      </c>
      <c r="I76" s="63"/>
      <c r="J76" s="112" t="n">
        <v>0</v>
      </c>
      <c r="K76" s="112" t="n">
        <v>0</v>
      </c>
      <c r="L76" s="63"/>
      <c r="M76" s="63" t="n">
        <v>30049</v>
      </c>
      <c r="N76" s="46" t="n">
        <v>2275</v>
      </c>
      <c r="O76" s="83"/>
    </row>
    <row r="77" customFormat="false" ht="20.1" hidden="false" customHeight="true" outlineLevel="0" collapsed="false">
      <c r="B77" s="65" t="n">
        <v>38991</v>
      </c>
      <c r="C77" s="83"/>
      <c r="D77" s="46" t="n">
        <v>12529</v>
      </c>
      <c r="E77" s="63" t="n">
        <v>556</v>
      </c>
      <c r="F77" s="63"/>
      <c r="G77" s="63" t="n">
        <v>439</v>
      </c>
      <c r="H77" s="63" t="n">
        <v>10</v>
      </c>
      <c r="I77" s="63"/>
      <c r="J77" s="112" t="n">
        <v>0</v>
      </c>
      <c r="K77" s="112" t="n">
        <v>0</v>
      </c>
      <c r="L77" s="63"/>
      <c r="M77" s="63" t="n">
        <v>26525</v>
      </c>
      <c r="N77" s="46" t="n">
        <v>1859</v>
      </c>
      <c r="O77" s="83"/>
    </row>
    <row r="78" customFormat="false" ht="20.1" hidden="false" customHeight="true" outlineLevel="0" collapsed="false">
      <c r="B78" s="65" t="n">
        <v>39022</v>
      </c>
      <c r="C78" s="83"/>
      <c r="D78" s="46" t="n">
        <v>19006</v>
      </c>
      <c r="E78" s="63" t="n">
        <v>1035</v>
      </c>
      <c r="F78" s="63"/>
      <c r="G78" s="63" t="n">
        <v>285</v>
      </c>
      <c r="H78" s="63" t="n">
        <v>7</v>
      </c>
      <c r="I78" s="63"/>
      <c r="J78" s="112" t="n">
        <v>0</v>
      </c>
      <c r="K78" s="112" t="n">
        <v>0</v>
      </c>
      <c r="L78" s="63"/>
      <c r="M78" s="63" t="n">
        <v>32925</v>
      </c>
      <c r="N78" s="46" t="n">
        <v>2668</v>
      </c>
      <c r="O78" s="83"/>
    </row>
    <row r="79" customFormat="false" ht="20.1" hidden="false" customHeight="true" outlineLevel="0" collapsed="false">
      <c r="A79" s="76"/>
      <c r="B79" s="57" t="n">
        <v>39052</v>
      </c>
      <c r="C79" s="123"/>
      <c r="D79" s="69" t="n">
        <v>28349</v>
      </c>
      <c r="E79" s="58" t="n">
        <v>1652</v>
      </c>
      <c r="F79" s="58"/>
      <c r="G79" s="58" t="n">
        <v>359</v>
      </c>
      <c r="H79" s="58" t="n">
        <v>6</v>
      </c>
      <c r="I79" s="58"/>
      <c r="J79" s="116" t="n">
        <v>0</v>
      </c>
      <c r="K79" s="116" t="n">
        <v>0</v>
      </c>
      <c r="L79" s="58"/>
      <c r="M79" s="58" t="n">
        <v>24993</v>
      </c>
      <c r="N79" s="69" t="n">
        <v>2135</v>
      </c>
      <c r="O79" s="113"/>
    </row>
    <row r="80" customFormat="false" ht="20.1" hidden="false" customHeight="true" outlineLevel="0" collapsed="false">
      <c r="B80" s="77" t="n">
        <v>39083</v>
      </c>
      <c r="C80" s="83"/>
      <c r="D80" s="46" t="n">
        <v>25722</v>
      </c>
      <c r="E80" s="48" t="n">
        <v>1570</v>
      </c>
      <c r="F80" s="48"/>
      <c r="G80" s="48" t="n">
        <v>143.810564</v>
      </c>
      <c r="H80" s="48" t="n">
        <v>2</v>
      </c>
      <c r="I80" s="48"/>
      <c r="J80" s="120" t="n">
        <v>0</v>
      </c>
      <c r="K80" s="120" t="n">
        <v>0</v>
      </c>
      <c r="L80" s="48"/>
      <c r="M80" s="48" t="n">
        <v>19563.570199</v>
      </c>
      <c r="N80" s="46" t="n">
        <v>1746</v>
      </c>
      <c r="O80" s="113"/>
    </row>
    <row r="81" customFormat="false" ht="20.1" hidden="false" customHeight="true" outlineLevel="0" collapsed="false">
      <c r="B81" s="65" t="n">
        <v>39114</v>
      </c>
      <c r="C81" s="83"/>
      <c r="D81" s="46" t="n">
        <v>21933</v>
      </c>
      <c r="E81" s="63" t="n">
        <v>1111</v>
      </c>
      <c r="F81" s="63"/>
      <c r="G81" s="63" t="n">
        <v>425.178427</v>
      </c>
      <c r="H81" s="63" t="n">
        <v>6</v>
      </c>
      <c r="I81" s="63"/>
      <c r="J81" s="112" t="n">
        <v>0</v>
      </c>
      <c r="K81" s="112" t="n">
        <v>0</v>
      </c>
      <c r="L81" s="63"/>
      <c r="M81" s="63" t="n">
        <v>16448.98229</v>
      </c>
      <c r="N81" s="46" t="n">
        <v>1416</v>
      </c>
      <c r="O81" s="83"/>
    </row>
    <row r="82" customFormat="false" ht="20.1" hidden="false" customHeight="true" outlineLevel="0" collapsed="false">
      <c r="B82" s="65" t="n">
        <v>39142</v>
      </c>
      <c r="C82" s="83"/>
      <c r="D82" s="46" t="n">
        <v>24433</v>
      </c>
      <c r="E82" s="63" t="n">
        <v>1112</v>
      </c>
      <c r="F82" s="63"/>
      <c r="G82" s="63" t="n">
        <v>3552.234198</v>
      </c>
      <c r="H82" s="63" t="n">
        <v>90</v>
      </c>
      <c r="I82" s="63"/>
      <c r="J82" s="112" t="n">
        <v>0</v>
      </c>
      <c r="K82" s="112" t="n">
        <v>0</v>
      </c>
      <c r="L82" s="63"/>
      <c r="M82" s="63" t="n">
        <v>16319.851227</v>
      </c>
      <c r="N82" s="46" t="n">
        <v>1328</v>
      </c>
      <c r="O82" s="83"/>
    </row>
    <row r="83" customFormat="false" ht="20.1" hidden="false" customHeight="true" outlineLevel="0" collapsed="false">
      <c r="B83" s="65" t="n">
        <v>39173</v>
      </c>
      <c r="C83" s="65"/>
      <c r="D83" s="63" t="n">
        <v>27499.893358</v>
      </c>
      <c r="E83" s="63" t="n">
        <v>1312</v>
      </c>
      <c r="F83" s="63"/>
      <c r="G83" s="63" t="n">
        <v>623.415734</v>
      </c>
      <c r="H83" s="63" t="n">
        <v>10</v>
      </c>
      <c r="I83" s="63"/>
      <c r="J83" s="112" t="n">
        <v>0</v>
      </c>
      <c r="K83" s="112" t="n">
        <v>0</v>
      </c>
      <c r="L83" s="63"/>
      <c r="M83" s="63" t="n">
        <v>16456.423899</v>
      </c>
      <c r="N83" s="63" t="n">
        <v>1462</v>
      </c>
      <c r="O83" s="83"/>
    </row>
    <row r="84" customFormat="false" ht="20.1" hidden="false" customHeight="true" outlineLevel="0" collapsed="false">
      <c r="B84" s="65" t="n">
        <v>39203</v>
      </c>
      <c r="C84" s="65"/>
      <c r="D84" s="63" t="n">
        <v>28894.94123</v>
      </c>
      <c r="E84" s="63" t="n">
        <v>1448</v>
      </c>
      <c r="F84" s="63"/>
      <c r="G84" s="63" t="n">
        <v>455.341255</v>
      </c>
      <c r="H84" s="63" t="n">
        <v>5</v>
      </c>
      <c r="I84" s="63"/>
      <c r="J84" s="112" t="n">
        <v>0</v>
      </c>
      <c r="K84" s="112" t="n">
        <v>0</v>
      </c>
      <c r="L84" s="63"/>
      <c r="M84" s="63" t="n">
        <v>17018.552093</v>
      </c>
      <c r="N84" s="63" t="n">
        <v>1446</v>
      </c>
      <c r="O84" s="83"/>
    </row>
    <row r="85" customFormat="false" ht="20.1" hidden="false" customHeight="true" outlineLevel="0" collapsed="false">
      <c r="B85" s="65" t="n">
        <v>39234</v>
      </c>
      <c r="C85" s="65"/>
      <c r="D85" s="63" t="n">
        <v>19953.731834</v>
      </c>
      <c r="E85" s="63" t="n">
        <v>1088</v>
      </c>
      <c r="F85" s="63"/>
      <c r="G85" s="63" t="n">
        <v>507.714345</v>
      </c>
      <c r="H85" s="63" t="n">
        <v>10</v>
      </c>
      <c r="I85" s="63"/>
      <c r="J85" s="112" t="n">
        <v>0</v>
      </c>
      <c r="K85" s="112" t="n">
        <v>0</v>
      </c>
      <c r="L85" s="63"/>
      <c r="M85" s="63" t="n">
        <v>16005.948508</v>
      </c>
      <c r="N85" s="63" t="n">
        <v>1346</v>
      </c>
      <c r="O85" s="83"/>
    </row>
    <row r="86" customFormat="false" ht="20.1" hidden="false" customHeight="true" outlineLevel="0" collapsed="false">
      <c r="B86" s="65" t="n">
        <v>39264</v>
      </c>
      <c r="C86" s="65"/>
      <c r="D86" s="63" t="n">
        <v>31720.018689</v>
      </c>
      <c r="E86" s="63" t="n">
        <v>1823</v>
      </c>
      <c r="F86" s="63"/>
      <c r="G86" s="63" t="n">
        <v>716.348231</v>
      </c>
      <c r="H86" s="63" t="n">
        <v>8</v>
      </c>
      <c r="I86" s="63"/>
      <c r="J86" s="112" t="n">
        <v>0</v>
      </c>
      <c r="K86" s="112" t="n">
        <v>0</v>
      </c>
      <c r="L86" s="63"/>
      <c r="M86" s="63" t="n">
        <v>16127.383998</v>
      </c>
      <c r="N86" s="63" t="n">
        <v>1243</v>
      </c>
      <c r="O86" s="83"/>
    </row>
    <row r="87" customFormat="false" ht="20.1" hidden="false" customHeight="true" outlineLevel="0" collapsed="false">
      <c r="B87" s="65" t="n">
        <v>39295</v>
      </c>
      <c r="C87" s="65"/>
      <c r="D87" s="63" t="n">
        <v>34964.507275</v>
      </c>
      <c r="E87" s="63" t="n">
        <v>1815</v>
      </c>
      <c r="F87" s="63"/>
      <c r="G87" s="63" t="n">
        <v>3602.703518</v>
      </c>
      <c r="H87" s="63" t="n">
        <v>97</v>
      </c>
      <c r="I87" s="63"/>
      <c r="J87" s="112" t="n">
        <v>0</v>
      </c>
      <c r="K87" s="112" t="n">
        <v>0</v>
      </c>
      <c r="L87" s="63"/>
      <c r="M87" s="63" t="n">
        <v>16899.456983</v>
      </c>
      <c r="N87" s="63" t="n">
        <v>1349</v>
      </c>
      <c r="O87" s="83"/>
    </row>
    <row r="88" customFormat="false" ht="20.1" hidden="false" customHeight="true" outlineLevel="0" collapsed="false">
      <c r="B88" s="65" t="n">
        <v>39326</v>
      </c>
      <c r="C88" s="65"/>
      <c r="D88" s="63" t="n">
        <v>31068.619315</v>
      </c>
      <c r="E88" s="63" t="n">
        <v>1704</v>
      </c>
      <c r="F88" s="63"/>
      <c r="G88" s="63" t="n">
        <v>2069.724871</v>
      </c>
      <c r="H88" s="63" t="n">
        <v>56</v>
      </c>
      <c r="I88" s="63"/>
      <c r="J88" s="112" t="n">
        <v>0</v>
      </c>
      <c r="K88" s="112" t="n">
        <v>0</v>
      </c>
      <c r="L88" s="63"/>
      <c r="M88" s="63" t="n">
        <v>14166.689622</v>
      </c>
      <c r="N88" s="63" t="n">
        <v>1122</v>
      </c>
      <c r="O88" s="83"/>
    </row>
    <row r="89" customFormat="false" ht="20.1" hidden="false" customHeight="true" outlineLevel="0" collapsed="false">
      <c r="B89" s="65" t="n">
        <v>39356</v>
      </c>
      <c r="C89" s="65"/>
      <c r="D89" s="63" t="n">
        <v>34466</v>
      </c>
      <c r="E89" s="63" t="n">
        <v>1616</v>
      </c>
      <c r="F89" s="63"/>
      <c r="G89" s="63" t="n">
        <v>552</v>
      </c>
      <c r="H89" s="63" t="n">
        <v>9</v>
      </c>
      <c r="I89" s="63"/>
      <c r="J89" s="112" t="n">
        <v>0</v>
      </c>
      <c r="K89" s="112" t="n">
        <v>0</v>
      </c>
      <c r="L89" s="63"/>
      <c r="M89" s="63" t="n">
        <v>16080</v>
      </c>
      <c r="N89" s="63" t="n">
        <v>1366</v>
      </c>
      <c r="O89" s="83"/>
    </row>
    <row r="90" customFormat="false" ht="20.1" hidden="false" customHeight="true" outlineLevel="0" collapsed="false">
      <c r="B90" s="65" t="n">
        <v>39387</v>
      </c>
      <c r="C90" s="65"/>
      <c r="D90" s="63" t="n">
        <v>31408</v>
      </c>
      <c r="E90" s="63" t="n">
        <v>1545</v>
      </c>
      <c r="F90" s="63"/>
      <c r="G90" s="63" t="n">
        <v>3156</v>
      </c>
      <c r="H90" s="63" t="n">
        <v>89</v>
      </c>
      <c r="I90" s="63"/>
      <c r="J90" s="112" t="n">
        <v>0</v>
      </c>
      <c r="K90" s="112" t="n">
        <v>0</v>
      </c>
      <c r="L90" s="63"/>
      <c r="M90" s="63" t="n">
        <v>14069</v>
      </c>
      <c r="N90" s="63" t="n">
        <v>1177</v>
      </c>
      <c r="O90" s="83"/>
    </row>
    <row r="91" customFormat="false" ht="20.1" hidden="false" customHeight="true" outlineLevel="0" collapsed="false">
      <c r="A91" s="76"/>
      <c r="B91" s="57" t="n">
        <v>39417</v>
      </c>
      <c r="C91" s="57"/>
      <c r="D91" s="58" t="n">
        <v>30899</v>
      </c>
      <c r="E91" s="58" t="n">
        <v>2214</v>
      </c>
      <c r="F91" s="58"/>
      <c r="G91" s="58" t="n">
        <v>286</v>
      </c>
      <c r="H91" s="58" t="n">
        <v>6</v>
      </c>
      <c r="I91" s="58"/>
      <c r="J91" s="124" t="n">
        <v>0</v>
      </c>
      <c r="K91" s="124" t="n">
        <v>0</v>
      </c>
      <c r="L91" s="58"/>
      <c r="M91" s="58" t="n">
        <v>19181</v>
      </c>
      <c r="N91" s="58" t="n">
        <v>1689</v>
      </c>
      <c r="O91" s="83"/>
    </row>
    <row r="92" customFormat="false" ht="20.1" hidden="false" customHeight="true" outlineLevel="0" collapsed="false">
      <c r="B92" s="77" t="n">
        <v>39448</v>
      </c>
      <c r="C92" s="77"/>
      <c r="D92" s="63" t="n">
        <v>36059.539506</v>
      </c>
      <c r="E92" s="63" t="n">
        <v>2203</v>
      </c>
      <c r="F92" s="63"/>
      <c r="G92" s="112" t="n">
        <v>1383.701757</v>
      </c>
      <c r="H92" s="112" t="n">
        <v>46</v>
      </c>
      <c r="I92" s="63"/>
      <c r="J92" s="112" t="n">
        <v>0</v>
      </c>
      <c r="K92" s="112" t="n">
        <v>0</v>
      </c>
      <c r="L92" s="63"/>
      <c r="M92" s="63" t="n">
        <v>19398</v>
      </c>
      <c r="N92" s="63" t="n">
        <v>1566</v>
      </c>
      <c r="O92" s="83"/>
    </row>
    <row r="93" customFormat="false" ht="18.75" hidden="false" customHeight="true" outlineLevel="0" collapsed="false">
      <c r="B93" s="65" t="n">
        <v>39479</v>
      </c>
      <c r="C93" s="65"/>
      <c r="D93" s="63" t="n">
        <v>22934.90241</v>
      </c>
      <c r="E93" s="63" t="n">
        <v>1258</v>
      </c>
      <c r="F93" s="63"/>
      <c r="G93" s="112" t="n">
        <v>0</v>
      </c>
      <c r="H93" s="112" t="n">
        <v>0</v>
      </c>
      <c r="I93" s="63"/>
      <c r="J93" s="112" t="n">
        <v>0</v>
      </c>
      <c r="K93" s="112" t="n">
        <v>0</v>
      </c>
      <c r="L93" s="63"/>
      <c r="M93" s="63" t="n">
        <v>14932.690278</v>
      </c>
      <c r="N93" s="63" t="n">
        <v>1154</v>
      </c>
      <c r="O93" s="83"/>
    </row>
    <row r="94" customFormat="false" ht="18.75" hidden="false" customHeight="true" outlineLevel="0" collapsed="false">
      <c r="B94" s="65" t="n">
        <v>39508</v>
      </c>
      <c r="C94" s="65"/>
      <c r="D94" s="63" t="n">
        <v>24390.743855</v>
      </c>
      <c r="E94" s="63" t="n">
        <v>1391</v>
      </c>
      <c r="F94" s="63"/>
      <c r="G94" s="112" t="n">
        <v>0</v>
      </c>
      <c r="H94" s="112" t="n">
        <v>0</v>
      </c>
      <c r="I94" s="63"/>
      <c r="J94" s="112" t="n">
        <v>0</v>
      </c>
      <c r="K94" s="112" t="n">
        <v>0</v>
      </c>
      <c r="L94" s="63"/>
      <c r="M94" s="63" t="n">
        <v>15761.982096</v>
      </c>
      <c r="N94" s="63" t="n">
        <v>1190</v>
      </c>
      <c r="O94" s="83"/>
    </row>
    <row r="95" customFormat="false" ht="18.75" hidden="false" customHeight="true" outlineLevel="0" collapsed="false">
      <c r="B95" s="65" t="n">
        <v>39539</v>
      </c>
      <c r="C95" s="65"/>
      <c r="D95" s="63" t="n">
        <v>27560.252822</v>
      </c>
      <c r="E95" s="63" t="n">
        <v>1630</v>
      </c>
      <c r="F95" s="63"/>
      <c r="G95" s="112" t="n">
        <v>0</v>
      </c>
      <c r="H95" s="112" t="n">
        <v>0</v>
      </c>
      <c r="I95" s="63"/>
      <c r="J95" s="112" t="n">
        <v>0</v>
      </c>
      <c r="K95" s="112" t="n">
        <v>0</v>
      </c>
      <c r="L95" s="63"/>
      <c r="M95" s="63" t="n">
        <v>17786.610991</v>
      </c>
      <c r="N95" s="63" t="n">
        <v>1309</v>
      </c>
      <c r="O95" s="83"/>
    </row>
    <row r="96" customFormat="false" ht="18.75" hidden="false" customHeight="true" outlineLevel="0" collapsed="false">
      <c r="B96" s="65" t="n">
        <v>39569</v>
      </c>
      <c r="C96" s="65"/>
      <c r="D96" s="63" t="n">
        <v>34856.61174</v>
      </c>
      <c r="E96" s="63" t="n">
        <v>1661</v>
      </c>
      <c r="F96" s="63"/>
      <c r="G96" s="112" t="n">
        <v>65757.649711</v>
      </c>
      <c r="H96" s="112" t="n">
        <v>1852</v>
      </c>
      <c r="I96" s="63"/>
      <c r="J96" s="112" t="n">
        <v>0</v>
      </c>
      <c r="K96" s="112" t="n">
        <v>0</v>
      </c>
      <c r="L96" s="63"/>
      <c r="M96" s="63" t="n">
        <v>17797.659233</v>
      </c>
      <c r="N96" s="63" t="n">
        <v>1261</v>
      </c>
      <c r="O96" s="83"/>
    </row>
    <row r="97" customFormat="false" ht="18.75" hidden="false" customHeight="true" outlineLevel="0" collapsed="false">
      <c r="B97" s="65" t="n">
        <v>39600</v>
      </c>
      <c r="C97" s="65"/>
      <c r="D97" s="63" t="n">
        <v>28163.698909</v>
      </c>
      <c r="E97" s="63" t="n">
        <v>1388</v>
      </c>
      <c r="F97" s="63"/>
      <c r="G97" s="112" t="n">
        <v>0</v>
      </c>
      <c r="H97" s="112" t="n">
        <v>0</v>
      </c>
      <c r="I97" s="63"/>
      <c r="J97" s="112" t="n">
        <v>0</v>
      </c>
      <c r="K97" s="112" t="n">
        <v>0</v>
      </c>
      <c r="L97" s="63"/>
      <c r="M97" s="63" t="n">
        <v>15973</v>
      </c>
      <c r="N97" s="63" t="n">
        <v>1253</v>
      </c>
      <c r="O97" s="83"/>
    </row>
    <row r="98" customFormat="false" ht="18.75" hidden="false" customHeight="true" outlineLevel="0" collapsed="false">
      <c r="B98" s="65" t="n">
        <v>39630</v>
      </c>
      <c r="C98" s="65"/>
      <c r="D98" s="63" t="n">
        <v>24735.303213</v>
      </c>
      <c r="E98" s="63" t="n">
        <v>1419</v>
      </c>
      <c r="F98" s="63"/>
      <c r="G98" s="112" t="n">
        <v>0</v>
      </c>
      <c r="H98" s="112" t="n">
        <v>0</v>
      </c>
      <c r="I98" s="63"/>
      <c r="J98" s="112" t="n">
        <v>0</v>
      </c>
      <c r="K98" s="112" t="n">
        <v>0</v>
      </c>
      <c r="L98" s="63"/>
      <c r="M98" s="63" t="n">
        <v>17335</v>
      </c>
      <c r="N98" s="63" t="n">
        <v>1284</v>
      </c>
      <c r="O98" s="83"/>
    </row>
    <row r="99" customFormat="false" ht="18.75" hidden="false" customHeight="true" outlineLevel="0" collapsed="false">
      <c r="B99" s="65" t="n">
        <v>39661</v>
      </c>
      <c r="C99" s="65"/>
      <c r="D99" s="63" t="n">
        <v>12938.528207</v>
      </c>
      <c r="E99" s="63" t="n">
        <v>901</v>
      </c>
      <c r="F99" s="63"/>
      <c r="G99" s="112" t="n">
        <v>0</v>
      </c>
      <c r="H99" s="112" t="n">
        <v>0</v>
      </c>
      <c r="I99" s="63"/>
      <c r="J99" s="112" t="n">
        <v>0</v>
      </c>
      <c r="K99" s="112" t="n">
        <v>0</v>
      </c>
      <c r="L99" s="63"/>
      <c r="M99" s="63" t="n">
        <v>14420</v>
      </c>
      <c r="N99" s="63" t="n">
        <v>1030</v>
      </c>
      <c r="O99" s="83"/>
    </row>
    <row r="100" customFormat="false" ht="18.75" hidden="false" customHeight="true" outlineLevel="0" collapsed="false">
      <c r="B100" s="65" t="n">
        <v>39692</v>
      </c>
      <c r="C100" s="65"/>
      <c r="D100" s="63" t="n">
        <v>11005.595981</v>
      </c>
      <c r="E100" s="63" t="n">
        <v>874</v>
      </c>
      <c r="F100" s="63"/>
      <c r="G100" s="112" t="n">
        <v>0</v>
      </c>
      <c r="H100" s="112" t="n">
        <v>0</v>
      </c>
      <c r="I100" s="63"/>
      <c r="J100" s="112" t="n">
        <v>0</v>
      </c>
      <c r="K100" s="112" t="n">
        <v>0</v>
      </c>
      <c r="L100" s="63"/>
      <c r="M100" s="63" t="n">
        <v>13856</v>
      </c>
      <c r="N100" s="63" t="n">
        <v>1047</v>
      </c>
      <c r="O100" s="83"/>
    </row>
    <row r="101" customFormat="false" ht="18.75" hidden="false" customHeight="true" outlineLevel="0" collapsed="false">
      <c r="B101" s="65" t="n">
        <v>39722</v>
      </c>
      <c r="C101" s="65"/>
      <c r="D101" s="63" t="n">
        <v>13485.36294</v>
      </c>
      <c r="E101" s="63" t="n">
        <v>987</v>
      </c>
      <c r="F101" s="63"/>
      <c r="G101" s="112" t="n">
        <v>0</v>
      </c>
      <c r="H101" s="112" t="n">
        <v>0</v>
      </c>
      <c r="I101" s="63"/>
      <c r="J101" s="112" t="n">
        <v>0</v>
      </c>
      <c r="K101" s="112" t="n">
        <v>0</v>
      </c>
      <c r="L101" s="63"/>
      <c r="M101" s="63" t="n">
        <v>13164.140117</v>
      </c>
      <c r="N101" s="63" t="n">
        <v>1065</v>
      </c>
      <c r="O101" s="83"/>
    </row>
    <row r="102" customFormat="false" ht="18.75" hidden="false" customHeight="true" outlineLevel="0" collapsed="false">
      <c r="B102" s="65" t="n">
        <v>39753</v>
      </c>
      <c r="C102" s="65"/>
      <c r="D102" s="63" t="n">
        <v>12793.922657</v>
      </c>
      <c r="E102" s="63" t="n">
        <v>1036</v>
      </c>
      <c r="F102" s="63"/>
      <c r="G102" s="112" t="n">
        <v>0</v>
      </c>
      <c r="H102" s="112" t="n">
        <v>0</v>
      </c>
      <c r="I102" s="63"/>
      <c r="J102" s="112" t="n">
        <v>0</v>
      </c>
      <c r="K102" s="112" t="n">
        <v>0</v>
      </c>
      <c r="L102" s="63"/>
      <c r="M102" s="63" t="n">
        <v>9546.610269</v>
      </c>
      <c r="N102" s="63" t="n">
        <v>740</v>
      </c>
      <c r="O102" s="83"/>
    </row>
    <row r="103" customFormat="false" ht="20.1" hidden="false" customHeight="true" outlineLevel="0" collapsed="false">
      <c r="A103" s="76"/>
      <c r="B103" s="57" t="n">
        <v>39783</v>
      </c>
      <c r="C103" s="57"/>
      <c r="D103" s="58" t="n">
        <v>6926.908009</v>
      </c>
      <c r="E103" s="58" t="n">
        <v>444</v>
      </c>
      <c r="F103" s="58"/>
      <c r="G103" s="58" t="n">
        <v>7868.738445</v>
      </c>
      <c r="H103" s="58" t="n">
        <v>198</v>
      </c>
      <c r="I103" s="58"/>
      <c r="J103" s="124" t="n">
        <v>0</v>
      </c>
      <c r="K103" s="124" t="n">
        <v>0</v>
      </c>
      <c r="L103" s="58"/>
      <c r="M103" s="58" t="n">
        <v>7192.833378</v>
      </c>
      <c r="N103" s="58" t="n">
        <v>527</v>
      </c>
      <c r="O103" s="83"/>
    </row>
    <row r="104" customFormat="false" ht="18.75" hidden="false" customHeight="true" outlineLevel="0" collapsed="false">
      <c r="B104" s="65" t="n">
        <v>39814</v>
      </c>
      <c r="C104" s="65"/>
      <c r="D104" s="63" t="n">
        <v>6445.306175</v>
      </c>
      <c r="E104" s="63" t="n">
        <v>525</v>
      </c>
      <c r="F104" s="63"/>
      <c r="G104" s="112" t="n">
        <v>0</v>
      </c>
      <c r="H104" s="112" t="n">
        <v>0</v>
      </c>
      <c r="I104" s="63"/>
      <c r="J104" s="112" t="n">
        <v>0</v>
      </c>
      <c r="K104" s="112" t="n">
        <v>0</v>
      </c>
      <c r="L104" s="63"/>
      <c r="M104" s="63" t="n">
        <v>7565.744302</v>
      </c>
      <c r="N104" s="63" t="n">
        <v>604</v>
      </c>
      <c r="O104" s="83"/>
    </row>
    <row r="105" customFormat="false" ht="18.75" hidden="false" customHeight="true" outlineLevel="0" collapsed="false">
      <c r="B105" s="65" t="n">
        <v>39845</v>
      </c>
      <c r="C105" s="65"/>
      <c r="D105" s="63" t="n">
        <v>6999.068906</v>
      </c>
      <c r="E105" s="63" t="n">
        <v>464</v>
      </c>
      <c r="F105" s="63"/>
      <c r="G105" s="112" t="n">
        <v>0</v>
      </c>
      <c r="H105" s="112" t="n">
        <v>0</v>
      </c>
      <c r="I105" s="63"/>
      <c r="J105" s="112" t="n">
        <v>0</v>
      </c>
      <c r="K105" s="112" t="n">
        <v>0</v>
      </c>
      <c r="L105" s="63"/>
      <c r="M105" s="63" t="n">
        <v>5168.469954</v>
      </c>
      <c r="N105" s="63"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5" t="n">
        <v>39873</v>
      </c>
      <c r="C106" s="65"/>
      <c r="D106" s="63" t="n">
        <v>6842.182934</v>
      </c>
      <c r="E106" s="63" t="n">
        <v>505</v>
      </c>
      <c r="F106" s="63"/>
      <c r="G106" s="112" t="n">
        <v>0</v>
      </c>
      <c r="H106" s="112" t="n">
        <v>0</v>
      </c>
      <c r="I106" s="63"/>
      <c r="J106" s="112" t="n">
        <v>0</v>
      </c>
      <c r="K106" s="112" t="n">
        <v>0</v>
      </c>
      <c r="L106" s="63"/>
      <c r="M106" s="63" t="n">
        <v>8417.101714</v>
      </c>
      <c r="N106" s="63"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5" t="n">
        <v>39904</v>
      </c>
      <c r="C107" s="65"/>
      <c r="D107" s="63" t="n">
        <v>9257.654155</v>
      </c>
      <c r="E107" s="63" t="n">
        <v>641</v>
      </c>
      <c r="F107" s="63"/>
      <c r="G107" s="112" t="n">
        <v>0</v>
      </c>
      <c r="H107" s="112" t="n">
        <v>0</v>
      </c>
      <c r="I107" s="63"/>
      <c r="J107" s="112" t="n">
        <v>0</v>
      </c>
      <c r="K107" s="112" t="n">
        <v>0</v>
      </c>
      <c r="L107" s="63"/>
      <c r="M107" s="63" t="n">
        <v>9117.784427</v>
      </c>
      <c r="N107" s="63"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5" t="n">
        <v>39934</v>
      </c>
      <c r="C108" s="65"/>
      <c r="D108" s="63" t="n">
        <v>10927.50181</v>
      </c>
      <c r="E108" s="63" t="n">
        <v>790</v>
      </c>
      <c r="F108" s="63"/>
      <c r="G108" s="112" t="n">
        <v>0</v>
      </c>
      <c r="H108" s="112" t="n">
        <v>0</v>
      </c>
      <c r="I108" s="63"/>
      <c r="J108" s="112" t="n">
        <v>0</v>
      </c>
      <c r="K108" s="112" t="n">
        <v>0</v>
      </c>
      <c r="L108" s="63"/>
      <c r="M108" s="63" t="n">
        <v>7573.508336</v>
      </c>
      <c r="N108" s="63"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5" t="n">
        <v>39965</v>
      </c>
      <c r="C109" s="65"/>
      <c r="D109" s="63" t="n">
        <v>15712.007038</v>
      </c>
      <c r="E109" s="63" t="n">
        <v>1233</v>
      </c>
      <c r="F109" s="63"/>
      <c r="G109" s="112" t="n">
        <v>0</v>
      </c>
      <c r="H109" s="112" t="n">
        <v>0</v>
      </c>
      <c r="I109" s="63"/>
      <c r="J109" s="112" t="n">
        <v>21608.435867</v>
      </c>
      <c r="K109" s="112" t="n">
        <v>358</v>
      </c>
      <c r="L109" s="63"/>
      <c r="M109" s="63" t="n">
        <v>6637.78506</v>
      </c>
      <c r="N109" s="63"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5" t="n">
        <v>39995</v>
      </c>
      <c r="C110" s="65"/>
      <c r="D110" s="63" t="n">
        <v>17637.888087</v>
      </c>
      <c r="E110" s="63" t="n">
        <v>1212</v>
      </c>
      <c r="F110" s="63"/>
      <c r="G110" s="112" t="n">
        <v>0</v>
      </c>
      <c r="H110" s="112" t="n">
        <v>0</v>
      </c>
      <c r="I110" s="63"/>
      <c r="J110" s="112" t="n">
        <v>0</v>
      </c>
      <c r="K110" s="112" t="n">
        <v>0</v>
      </c>
      <c r="L110" s="63"/>
      <c r="M110" s="63" t="n">
        <v>4578.524328</v>
      </c>
      <c r="N110" s="63"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5" t="n">
        <v>40026</v>
      </c>
      <c r="C111" s="65"/>
      <c r="D111" s="63" t="n">
        <v>19920.58291</v>
      </c>
      <c r="E111" s="63" t="n">
        <v>1459</v>
      </c>
      <c r="F111" s="63"/>
      <c r="G111" s="112" t="n">
        <v>0</v>
      </c>
      <c r="H111" s="112" t="n">
        <v>0</v>
      </c>
      <c r="I111" s="63"/>
      <c r="J111" s="112" t="n">
        <v>0</v>
      </c>
      <c r="K111" s="112" t="n">
        <v>0</v>
      </c>
      <c r="L111" s="63"/>
      <c r="M111" s="63" t="n">
        <v>5526.245723</v>
      </c>
      <c r="N111" s="63"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5" t="n">
        <v>40057</v>
      </c>
      <c r="C112" s="65"/>
      <c r="D112" s="63" t="n">
        <v>31684.920258</v>
      </c>
      <c r="E112" s="63" t="n">
        <v>1617</v>
      </c>
      <c r="F112" s="63"/>
      <c r="G112" s="112" t="n">
        <v>28.367201</v>
      </c>
      <c r="H112" s="112" t="n">
        <v>1</v>
      </c>
      <c r="I112" s="63"/>
      <c r="J112" s="112" t="n">
        <v>0</v>
      </c>
      <c r="K112" s="112" t="n">
        <v>0</v>
      </c>
      <c r="L112" s="63"/>
      <c r="M112" s="63" t="n">
        <v>3607.482147</v>
      </c>
      <c r="N112" s="63"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5" t="n">
        <v>40087</v>
      </c>
      <c r="C113" s="65"/>
      <c r="D113" s="63" t="n">
        <v>17960.351906</v>
      </c>
      <c r="E113" s="63" t="n">
        <v>1243</v>
      </c>
      <c r="F113" s="63"/>
      <c r="G113" s="112" t="n">
        <v>0</v>
      </c>
      <c r="H113" s="112" t="n">
        <v>0</v>
      </c>
      <c r="I113" s="63"/>
      <c r="J113" s="112" t="n">
        <v>0</v>
      </c>
      <c r="K113" s="112" t="n">
        <v>0</v>
      </c>
      <c r="L113" s="63"/>
      <c r="M113" s="63" t="n">
        <v>3879.390745</v>
      </c>
      <c r="N113" s="63"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5" t="n">
        <v>40118</v>
      </c>
      <c r="C114" s="65"/>
      <c r="D114" s="63" t="n">
        <v>25739.8725</v>
      </c>
      <c r="E114" s="63" t="n">
        <v>1243</v>
      </c>
      <c r="F114" s="63"/>
      <c r="G114" s="112" t="n">
        <v>0</v>
      </c>
      <c r="H114" s="112" t="n">
        <v>0</v>
      </c>
      <c r="I114" s="63"/>
      <c r="J114" s="112" t="n">
        <v>0</v>
      </c>
      <c r="K114" s="112" t="n">
        <v>0</v>
      </c>
      <c r="L114" s="63"/>
      <c r="M114" s="63" t="n">
        <v>3671.767844</v>
      </c>
      <c r="N114" s="63"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7" t="n">
        <v>40148</v>
      </c>
      <c r="C115" s="57"/>
      <c r="D115" s="58" t="n">
        <v>15917.851001</v>
      </c>
      <c r="E115" s="58" t="n">
        <v>1007</v>
      </c>
      <c r="F115" s="58"/>
      <c r="G115" s="116" t="n">
        <v>0</v>
      </c>
      <c r="H115" s="116" t="n">
        <v>0</v>
      </c>
      <c r="I115" s="58"/>
      <c r="J115" s="124" t="n">
        <v>0</v>
      </c>
      <c r="K115" s="124" t="n">
        <v>0</v>
      </c>
      <c r="L115" s="58"/>
      <c r="M115" s="58" t="n">
        <v>4308.700558</v>
      </c>
      <c r="N115" s="58"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5" t="n">
        <v>40179</v>
      </c>
      <c r="C116" s="65"/>
      <c r="D116" s="63" t="n">
        <v>17968.609018</v>
      </c>
      <c r="E116" s="63" t="n">
        <v>1525</v>
      </c>
      <c r="F116" s="63"/>
      <c r="G116" s="120" t="n">
        <v>0</v>
      </c>
      <c r="H116" s="120" t="n">
        <v>0</v>
      </c>
      <c r="I116" s="63"/>
      <c r="J116" s="112" t="n">
        <v>0</v>
      </c>
      <c r="K116" s="112" t="n">
        <v>0</v>
      </c>
      <c r="L116" s="63"/>
      <c r="M116" s="63" t="n">
        <v>1763.22198</v>
      </c>
      <c r="N116" s="63"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5" t="n">
        <v>40210</v>
      </c>
      <c r="C117" s="65"/>
      <c r="D117" s="63" t="n">
        <v>14362.361627</v>
      </c>
      <c r="E117" s="63" t="n">
        <v>1365</v>
      </c>
      <c r="F117" s="63"/>
      <c r="G117" s="112" t="n">
        <v>0</v>
      </c>
      <c r="H117" s="112" t="n">
        <v>0</v>
      </c>
      <c r="I117" s="63"/>
      <c r="J117" s="112" t="n">
        <v>0</v>
      </c>
      <c r="K117" s="112" t="n">
        <v>0</v>
      </c>
      <c r="L117" s="63"/>
      <c r="M117" s="63" t="n">
        <v>2368.846968</v>
      </c>
      <c r="N117" s="63"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5" t="n">
        <v>40238</v>
      </c>
      <c r="C118" s="65"/>
      <c r="D118" s="63" t="n">
        <v>11084.957048</v>
      </c>
      <c r="E118" s="63" t="n">
        <v>981</v>
      </c>
      <c r="F118" s="63"/>
      <c r="G118" s="112" t="n">
        <v>0</v>
      </c>
      <c r="H118" s="112" t="n">
        <v>0</v>
      </c>
      <c r="I118" s="63"/>
      <c r="J118" s="112" t="n">
        <v>0</v>
      </c>
      <c r="K118" s="112" t="n">
        <v>0</v>
      </c>
      <c r="L118" s="63"/>
      <c r="M118" s="63" t="n">
        <v>1340.985822</v>
      </c>
      <c r="N118" s="63"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customFormat="false" ht="18.75" hidden="false" customHeight="true" outlineLevel="0" collapsed="false">
      <c r="B119" s="65" t="n">
        <v>40269</v>
      </c>
      <c r="C119" s="65"/>
      <c r="D119" s="63" t="n">
        <v>17626.720607</v>
      </c>
      <c r="E119" s="63" t="n">
        <v>1716</v>
      </c>
      <c r="F119" s="63"/>
      <c r="G119" s="112" t="n">
        <v>0</v>
      </c>
      <c r="H119" s="112" t="n">
        <v>0</v>
      </c>
      <c r="I119" s="63"/>
      <c r="J119" s="112" t="n">
        <v>0</v>
      </c>
      <c r="K119" s="112" t="n">
        <v>0</v>
      </c>
      <c r="L119" s="63"/>
      <c r="M119" s="63" t="n">
        <v>2266.7666</v>
      </c>
      <c r="N119" s="63" t="n">
        <v>109</v>
      </c>
      <c r="O119" s="19"/>
      <c r="P119" s="125"/>
      <c r="Q119" s="125"/>
      <c r="R119" s="85"/>
      <c r="S119" s="85"/>
      <c r="T119" s="85"/>
      <c r="U119" s="126"/>
      <c r="V119" s="126"/>
      <c r="W119" s="85"/>
      <c r="X119" s="126"/>
      <c r="Y119" s="126"/>
      <c r="Z119" s="85"/>
      <c r="AA119" s="85"/>
      <c r="AB119" s="85"/>
      <c r="AD119" s="125"/>
      <c r="AE119" s="125"/>
      <c r="AF119" s="85"/>
      <c r="AG119" s="85"/>
      <c r="AH119" s="85"/>
      <c r="AI119" s="126"/>
      <c r="AJ119" s="126"/>
      <c r="AK119" s="85"/>
      <c r="AL119" s="126"/>
      <c r="AM119" s="126"/>
      <c r="AN119" s="85"/>
      <c r="AO119" s="85"/>
      <c r="AP119" s="85"/>
      <c r="AR119" s="125"/>
      <c r="AS119" s="125"/>
      <c r="AT119" s="85"/>
      <c r="AU119" s="85"/>
      <c r="AV119" s="85"/>
      <c r="AW119" s="126"/>
      <c r="AX119" s="126"/>
      <c r="AY119" s="85"/>
      <c r="AZ119" s="126"/>
      <c r="BA119" s="126"/>
      <c r="BB119" s="85"/>
      <c r="BC119" s="85"/>
      <c r="BD119" s="85"/>
      <c r="BF119" s="125"/>
      <c r="BG119" s="125"/>
      <c r="BH119" s="85"/>
      <c r="BI119" s="85"/>
      <c r="BJ119" s="85"/>
      <c r="BK119" s="126"/>
      <c r="BL119" s="126"/>
      <c r="BM119" s="85"/>
      <c r="BN119" s="126"/>
      <c r="BO119" s="126"/>
      <c r="BP119" s="85"/>
      <c r="BQ119" s="85"/>
      <c r="BR119" s="85"/>
      <c r="BT119" s="125"/>
      <c r="BU119" s="125"/>
      <c r="BV119" s="85"/>
      <c r="BW119" s="85"/>
      <c r="BX119" s="85"/>
      <c r="BY119" s="126"/>
      <c r="BZ119" s="126"/>
      <c r="CA119" s="85"/>
      <c r="CB119" s="126"/>
      <c r="CC119" s="126"/>
      <c r="CD119" s="85"/>
      <c r="CE119" s="85"/>
      <c r="CF119" s="85"/>
      <c r="CH119" s="125"/>
      <c r="CI119" s="125"/>
      <c r="CJ119" s="85"/>
      <c r="CK119" s="85"/>
      <c r="CL119" s="85"/>
      <c r="CM119" s="126"/>
      <c r="CN119" s="126"/>
      <c r="CO119" s="85"/>
      <c r="CP119" s="126"/>
      <c r="CQ119" s="126"/>
      <c r="CR119" s="85"/>
      <c r="CS119" s="85"/>
      <c r="CT119" s="85"/>
      <c r="CV119" s="125"/>
      <c r="CW119" s="125"/>
      <c r="CX119" s="85"/>
      <c r="CY119" s="85"/>
      <c r="CZ119" s="85"/>
      <c r="DA119" s="126"/>
      <c r="DB119" s="126"/>
      <c r="DC119" s="85"/>
      <c r="DD119" s="126"/>
      <c r="DE119" s="126"/>
      <c r="DF119" s="85"/>
      <c r="DG119" s="85"/>
      <c r="DH119" s="85"/>
      <c r="DJ119" s="125"/>
      <c r="DK119" s="125"/>
      <c r="DL119" s="85"/>
      <c r="DM119" s="85"/>
      <c r="DN119" s="85"/>
      <c r="DO119" s="126"/>
      <c r="DP119" s="126"/>
      <c r="DQ119" s="85"/>
      <c r="DR119" s="126"/>
      <c r="DS119" s="126"/>
      <c r="DT119" s="85"/>
      <c r="DU119" s="85"/>
      <c r="DV119" s="85"/>
      <c r="DX119" s="125"/>
      <c r="DY119" s="125"/>
      <c r="DZ119" s="85"/>
      <c r="EA119" s="85"/>
      <c r="EB119" s="85"/>
      <c r="EC119" s="126"/>
      <c r="ED119" s="126"/>
      <c r="EE119" s="85"/>
      <c r="EF119" s="126"/>
      <c r="EG119" s="126"/>
      <c r="EH119" s="85"/>
      <c r="EI119" s="85"/>
      <c r="EJ119" s="85"/>
      <c r="EL119" s="125"/>
      <c r="EM119" s="125"/>
      <c r="EN119" s="85"/>
      <c r="EO119" s="85"/>
      <c r="EP119" s="85"/>
      <c r="EQ119" s="126"/>
      <c r="ER119" s="126"/>
      <c r="ES119" s="85"/>
      <c r="ET119" s="126"/>
      <c r="EU119" s="126"/>
      <c r="EV119" s="85"/>
      <c r="EW119" s="85"/>
      <c r="EX119" s="85"/>
      <c r="EZ119" s="125"/>
      <c r="FA119" s="125"/>
      <c r="FB119" s="85"/>
      <c r="FC119" s="85"/>
      <c r="FD119" s="85"/>
      <c r="FE119" s="126"/>
      <c r="FF119" s="126"/>
      <c r="FG119" s="85"/>
      <c r="FH119" s="126"/>
      <c r="FI119" s="126"/>
      <c r="FJ119" s="85"/>
      <c r="FK119" s="85"/>
      <c r="FL119" s="85"/>
      <c r="FN119" s="125"/>
      <c r="FO119" s="125"/>
      <c r="FP119" s="85"/>
      <c r="FQ119" s="85"/>
      <c r="FR119" s="85"/>
      <c r="FS119" s="126"/>
      <c r="FT119" s="126"/>
      <c r="FU119" s="85"/>
      <c r="FV119" s="126"/>
      <c r="FW119" s="126"/>
      <c r="FX119" s="85"/>
      <c r="FY119" s="85"/>
      <c r="FZ119" s="85"/>
      <c r="GB119" s="125"/>
      <c r="GC119" s="125"/>
      <c r="GD119" s="85"/>
      <c r="GE119" s="85"/>
      <c r="GF119" s="85"/>
      <c r="GG119" s="126"/>
      <c r="GH119" s="126"/>
      <c r="GI119" s="85"/>
      <c r="GJ119" s="126"/>
      <c r="GK119" s="126"/>
      <c r="GL119" s="85"/>
      <c r="GM119" s="85"/>
      <c r="GN119" s="85"/>
      <c r="GP119" s="125"/>
      <c r="GQ119" s="125"/>
      <c r="GR119" s="85"/>
      <c r="GS119" s="85"/>
      <c r="GT119" s="85"/>
      <c r="GU119" s="126"/>
      <c r="GV119" s="126"/>
      <c r="GW119" s="85"/>
      <c r="GX119" s="126"/>
      <c r="GY119" s="126"/>
      <c r="GZ119" s="85"/>
      <c r="HA119" s="85"/>
      <c r="HB119" s="85"/>
      <c r="HD119" s="125"/>
      <c r="HE119" s="125"/>
      <c r="HF119" s="85"/>
      <c r="HG119" s="85"/>
      <c r="HH119" s="85"/>
      <c r="HI119" s="126"/>
      <c r="HJ119" s="126"/>
      <c r="HK119" s="85"/>
      <c r="HL119" s="126"/>
      <c r="HM119" s="126"/>
      <c r="HN119" s="85"/>
      <c r="HO119" s="85"/>
      <c r="HP119" s="85"/>
      <c r="HR119" s="125"/>
      <c r="HS119" s="125"/>
      <c r="HT119" s="85"/>
      <c r="HU119" s="85"/>
      <c r="HV119" s="85"/>
      <c r="HW119" s="126"/>
      <c r="HX119" s="126"/>
      <c r="HY119" s="85"/>
      <c r="HZ119" s="126"/>
      <c r="IA119" s="126"/>
      <c r="IB119" s="85"/>
      <c r="IC119" s="85"/>
      <c r="ID119" s="85"/>
      <c r="IF119" s="125"/>
      <c r="IG119" s="125"/>
      <c r="IH119" s="85"/>
      <c r="II119" s="85"/>
      <c r="IJ119" s="85"/>
      <c r="IK119" s="126"/>
      <c r="IL119" s="126"/>
      <c r="IM119" s="85"/>
      <c r="IN119" s="126"/>
      <c r="IO119" s="126"/>
      <c r="IP119" s="85"/>
      <c r="IQ119" s="85"/>
      <c r="IR119" s="85"/>
      <c r="IT119" s="125"/>
      <c r="IU119" s="125"/>
      <c r="IV119" s="85"/>
    </row>
    <row r="120" customFormat="false" ht="18.75" hidden="false" customHeight="true" outlineLevel="0" collapsed="false">
      <c r="B120" s="65" t="n">
        <v>40299</v>
      </c>
      <c r="C120" s="65"/>
      <c r="D120" s="63" t="n">
        <v>25818.899299</v>
      </c>
      <c r="E120" s="63" t="n">
        <v>2534</v>
      </c>
      <c r="F120" s="63"/>
      <c r="G120" s="112" t="n">
        <v>3075.783007</v>
      </c>
      <c r="H120" s="112" t="n">
        <v>66</v>
      </c>
      <c r="I120" s="63"/>
      <c r="J120" s="112" t="n">
        <v>8622.045403</v>
      </c>
      <c r="K120" s="112" t="n">
        <v>227</v>
      </c>
      <c r="L120" s="63"/>
      <c r="M120" s="63" t="n">
        <v>2343.003989</v>
      </c>
      <c r="N120" s="63" t="n">
        <v>160</v>
      </c>
      <c r="O120" s="19"/>
      <c r="P120" s="125"/>
      <c r="Q120" s="125"/>
      <c r="R120" s="85"/>
      <c r="S120" s="85"/>
      <c r="T120" s="85"/>
      <c r="U120" s="126"/>
      <c r="V120" s="126"/>
      <c r="W120" s="85"/>
      <c r="X120" s="126"/>
      <c r="Y120" s="126"/>
      <c r="Z120" s="85"/>
      <c r="AA120" s="85"/>
      <c r="AB120" s="85"/>
      <c r="AD120" s="125"/>
      <c r="AE120" s="125"/>
      <c r="AF120" s="85"/>
      <c r="AG120" s="85"/>
      <c r="AH120" s="85"/>
      <c r="AI120" s="126"/>
      <c r="AJ120" s="126"/>
      <c r="AK120" s="85"/>
      <c r="AL120" s="126"/>
      <c r="AM120" s="126"/>
      <c r="AN120" s="85"/>
      <c r="AO120" s="85"/>
      <c r="AP120" s="85"/>
      <c r="AR120" s="125"/>
      <c r="AS120" s="125"/>
      <c r="AT120" s="85"/>
      <c r="AU120" s="85"/>
      <c r="AV120" s="85"/>
      <c r="AW120" s="126"/>
      <c r="AX120" s="126"/>
      <c r="AY120" s="85"/>
      <c r="AZ120" s="126"/>
      <c r="BA120" s="126"/>
      <c r="BB120" s="85"/>
      <c r="BC120" s="85"/>
      <c r="BD120" s="85"/>
      <c r="BF120" s="125"/>
      <c r="BG120" s="125"/>
      <c r="BH120" s="85"/>
      <c r="BI120" s="85"/>
      <c r="BJ120" s="85"/>
      <c r="BK120" s="126"/>
      <c r="BL120" s="126"/>
      <c r="BM120" s="85"/>
      <c r="BN120" s="126"/>
      <c r="BO120" s="126"/>
      <c r="BP120" s="85"/>
      <c r="BQ120" s="85"/>
      <c r="BR120" s="85"/>
      <c r="BT120" s="125"/>
      <c r="BU120" s="125"/>
      <c r="BV120" s="85"/>
      <c r="BW120" s="85"/>
      <c r="BX120" s="85"/>
      <c r="BY120" s="126"/>
      <c r="BZ120" s="126"/>
      <c r="CA120" s="85"/>
      <c r="CB120" s="126"/>
      <c r="CC120" s="126"/>
      <c r="CD120" s="85"/>
      <c r="CE120" s="85"/>
      <c r="CF120" s="85"/>
      <c r="CH120" s="125"/>
      <c r="CI120" s="125"/>
      <c r="CJ120" s="85"/>
      <c r="CK120" s="85"/>
      <c r="CL120" s="85"/>
      <c r="CM120" s="126"/>
      <c r="CN120" s="126"/>
      <c r="CO120" s="85"/>
      <c r="CP120" s="126"/>
      <c r="CQ120" s="126"/>
      <c r="CR120" s="85"/>
      <c r="CS120" s="85"/>
      <c r="CT120" s="85"/>
      <c r="CV120" s="125"/>
      <c r="CW120" s="125"/>
      <c r="CX120" s="85"/>
      <c r="CY120" s="85"/>
      <c r="CZ120" s="85"/>
      <c r="DA120" s="126"/>
      <c r="DB120" s="126"/>
      <c r="DC120" s="85"/>
      <c r="DD120" s="126"/>
      <c r="DE120" s="126"/>
      <c r="DF120" s="85"/>
      <c r="DG120" s="85"/>
      <c r="DH120" s="85"/>
      <c r="DJ120" s="125"/>
      <c r="DK120" s="125"/>
      <c r="DL120" s="85"/>
      <c r="DM120" s="85"/>
      <c r="DN120" s="85"/>
      <c r="DO120" s="126"/>
      <c r="DP120" s="126"/>
      <c r="DQ120" s="85"/>
      <c r="DR120" s="126"/>
      <c r="DS120" s="126"/>
      <c r="DT120" s="85"/>
      <c r="DU120" s="85"/>
      <c r="DV120" s="85"/>
      <c r="DX120" s="125"/>
      <c r="DY120" s="125"/>
      <c r="DZ120" s="85"/>
      <c r="EA120" s="85"/>
      <c r="EB120" s="85"/>
      <c r="EC120" s="126"/>
      <c r="ED120" s="126"/>
      <c r="EE120" s="85"/>
      <c r="EF120" s="126"/>
      <c r="EG120" s="126"/>
      <c r="EH120" s="85"/>
      <c r="EI120" s="85"/>
      <c r="EJ120" s="85"/>
      <c r="EL120" s="125"/>
      <c r="EM120" s="125"/>
      <c r="EN120" s="85"/>
      <c r="EO120" s="85"/>
      <c r="EP120" s="85"/>
      <c r="EQ120" s="126"/>
      <c r="ER120" s="126"/>
      <c r="ES120" s="85"/>
      <c r="ET120" s="126"/>
      <c r="EU120" s="126"/>
      <c r="EV120" s="85"/>
      <c r="EW120" s="85"/>
      <c r="EX120" s="85"/>
      <c r="EZ120" s="125"/>
      <c r="FA120" s="125"/>
      <c r="FB120" s="85"/>
      <c r="FC120" s="85"/>
      <c r="FD120" s="85"/>
      <c r="FE120" s="126"/>
      <c r="FF120" s="126"/>
      <c r="FG120" s="85"/>
      <c r="FH120" s="126"/>
      <c r="FI120" s="126"/>
      <c r="FJ120" s="85"/>
      <c r="FK120" s="85"/>
      <c r="FL120" s="85"/>
      <c r="FN120" s="125"/>
      <c r="FO120" s="125"/>
      <c r="FP120" s="85"/>
      <c r="FQ120" s="85"/>
      <c r="FR120" s="85"/>
      <c r="FS120" s="126"/>
      <c r="FT120" s="126"/>
      <c r="FU120" s="85"/>
      <c r="FV120" s="126"/>
      <c r="FW120" s="126"/>
      <c r="FX120" s="85"/>
      <c r="FY120" s="85"/>
      <c r="FZ120" s="85"/>
      <c r="GB120" s="125"/>
      <c r="GC120" s="125"/>
      <c r="GD120" s="85"/>
      <c r="GE120" s="85"/>
      <c r="GF120" s="85"/>
      <c r="GG120" s="126"/>
      <c r="GH120" s="126"/>
      <c r="GI120" s="85"/>
      <c r="GJ120" s="126"/>
      <c r="GK120" s="126"/>
      <c r="GL120" s="85"/>
      <c r="GM120" s="85"/>
      <c r="GN120" s="85"/>
      <c r="GP120" s="125"/>
      <c r="GQ120" s="125"/>
      <c r="GR120" s="85"/>
      <c r="GS120" s="85"/>
      <c r="GT120" s="85"/>
      <c r="GU120" s="126"/>
      <c r="GV120" s="126"/>
      <c r="GW120" s="85"/>
      <c r="GX120" s="126"/>
      <c r="GY120" s="126"/>
      <c r="GZ120" s="85"/>
      <c r="HA120" s="85"/>
      <c r="HB120" s="85"/>
      <c r="HD120" s="125"/>
      <c r="HE120" s="125"/>
      <c r="HF120" s="85"/>
      <c r="HG120" s="85"/>
      <c r="HH120" s="85"/>
      <c r="HI120" s="126"/>
      <c r="HJ120" s="126"/>
      <c r="HK120" s="85"/>
      <c r="HL120" s="126"/>
      <c r="HM120" s="126"/>
      <c r="HN120" s="85"/>
      <c r="HO120" s="85"/>
      <c r="HP120" s="85"/>
      <c r="HR120" s="125"/>
      <c r="HS120" s="125"/>
      <c r="HT120" s="85"/>
      <c r="HU120" s="85"/>
      <c r="HV120" s="85"/>
      <c r="HW120" s="126"/>
      <c r="HX120" s="126"/>
      <c r="HY120" s="85"/>
      <c r="HZ120" s="126"/>
      <c r="IA120" s="126"/>
      <c r="IB120" s="85"/>
      <c r="IC120" s="85"/>
      <c r="ID120" s="85"/>
      <c r="IF120" s="125"/>
      <c r="IG120" s="125"/>
      <c r="IH120" s="85"/>
      <c r="II120" s="85"/>
      <c r="IJ120" s="85"/>
      <c r="IK120" s="126"/>
      <c r="IL120" s="126"/>
      <c r="IM120" s="85"/>
      <c r="IN120" s="126"/>
      <c r="IO120" s="126"/>
      <c r="IP120" s="85"/>
      <c r="IQ120" s="85"/>
      <c r="IR120" s="85"/>
      <c r="IT120" s="125"/>
      <c r="IU120" s="125"/>
      <c r="IV120" s="85"/>
    </row>
    <row r="121" customFormat="false" ht="18.75" hidden="false" customHeight="true" outlineLevel="0" collapsed="false">
      <c r="B121" s="65" t="n">
        <v>40330</v>
      </c>
      <c r="C121" s="65"/>
      <c r="D121" s="63" t="n">
        <v>31586.695558</v>
      </c>
      <c r="E121" s="63" t="n">
        <v>2811</v>
      </c>
      <c r="F121" s="63"/>
      <c r="G121" s="112" t="n">
        <v>2153.703677</v>
      </c>
      <c r="H121" s="112" t="n">
        <v>53</v>
      </c>
      <c r="I121" s="63"/>
      <c r="J121" s="112" t="n">
        <v>0</v>
      </c>
      <c r="K121" s="112" t="n">
        <v>0</v>
      </c>
      <c r="L121" s="63"/>
      <c r="M121" s="63" t="n">
        <v>2756.851703</v>
      </c>
      <c r="N121" s="63" t="n">
        <v>161</v>
      </c>
      <c r="O121" s="19"/>
      <c r="P121" s="125"/>
      <c r="Q121" s="125"/>
      <c r="R121" s="85"/>
      <c r="S121" s="85"/>
      <c r="T121" s="85"/>
      <c r="U121" s="126"/>
      <c r="V121" s="126"/>
      <c r="W121" s="85"/>
      <c r="X121" s="126"/>
      <c r="Y121" s="126"/>
      <c r="Z121" s="85"/>
      <c r="AA121" s="85"/>
      <c r="AB121" s="85"/>
      <c r="AD121" s="125"/>
      <c r="AE121" s="125"/>
      <c r="AF121" s="85"/>
      <c r="AG121" s="85"/>
      <c r="AH121" s="85"/>
      <c r="AI121" s="126"/>
      <c r="AJ121" s="126"/>
      <c r="AK121" s="85"/>
      <c r="AL121" s="126"/>
      <c r="AM121" s="126"/>
      <c r="AN121" s="85"/>
      <c r="AO121" s="85"/>
      <c r="AP121" s="85"/>
      <c r="AR121" s="125"/>
      <c r="AS121" s="125"/>
      <c r="AT121" s="85"/>
      <c r="AU121" s="85"/>
      <c r="AV121" s="85"/>
      <c r="AW121" s="126"/>
      <c r="AX121" s="126"/>
      <c r="AY121" s="85"/>
      <c r="AZ121" s="126"/>
      <c r="BA121" s="126"/>
      <c r="BB121" s="85"/>
      <c r="BC121" s="85"/>
      <c r="BD121" s="85"/>
      <c r="BF121" s="125"/>
      <c r="BG121" s="125"/>
      <c r="BH121" s="85"/>
      <c r="BI121" s="85"/>
      <c r="BJ121" s="85"/>
      <c r="BK121" s="126"/>
      <c r="BL121" s="126"/>
      <c r="BM121" s="85"/>
      <c r="BN121" s="126"/>
      <c r="BO121" s="126"/>
      <c r="BP121" s="85"/>
      <c r="BQ121" s="85"/>
      <c r="BR121" s="85"/>
      <c r="BT121" s="125"/>
      <c r="BU121" s="125"/>
      <c r="BV121" s="85"/>
      <c r="BW121" s="85"/>
      <c r="BX121" s="85"/>
      <c r="BY121" s="126"/>
      <c r="BZ121" s="126"/>
      <c r="CA121" s="85"/>
      <c r="CB121" s="126"/>
      <c r="CC121" s="126"/>
      <c r="CD121" s="85"/>
      <c r="CE121" s="85"/>
      <c r="CF121" s="85"/>
      <c r="CH121" s="125"/>
      <c r="CI121" s="125"/>
      <c r="CJ121" s="85"/>
      <c r="CK121" s="85"/>
      <c r="CL121" s="85"/>
      <c r="CM121" s="126"/>
      <c r="CN121" s="126"/>
      <c r="CO121" s="85"/>
      <c r="CP121" s="126"/>
      <c r="CQ121" s="126"/>
      <c r="CR121" s="85"/>
      <c r="CS121" s="85"/>
      <c r="CT121" s="85"/>
      <c r="CV121" s="125"/>
      <c r="CW121" s="125"/>
      <c r="CX121" s="85"/>
      <c r="CY121" s="85"/>
      <c r="CZ121" s="85"/>
      <c r="DA121" s="126"/>
      <c r="DB121" s="126"/>
      <c r="DC121" s="85"/>
      <c r="DD121" s="126"/>
      <c r="DE121" s="126"/>
      <c r="DF121" s="85"/>
      <c r="DG121" s="85"/>
      <c r="DH121" s="85"/>
      <c r="DJ121" s="125"/>
      <c r="DK121" s="125"/>
      <c r="DL121" s="85"/>
      <c r="DM121" s="85"/>
      <c r="DN121" s="85"/>
      <c r="DO121" s="126"/>
      <c r="DP121" s="126"/>
      <c r="DQ121" s="85"/>
      <c r="DR121" s="126"/>
      <c r="DS121" s="126"/>
      <c r="DT121" s="85"/>
      <c r="DU121" s="85"/>
      <c r="DV121" s="85"/>
      <c r="DX121" s="125"/>
      <c r="DY121" s="125"/>
      <c r="DZ121" s="85"/>
      <c r="EA121" s="85"/>
      <c r="EB121" s="85"/>
      <c r="EC121" s="126"/>
      <c r="ED121" s="126"/>
      <c r="EE121" s="85"/>
      <c r="EF121" s="126"/>
      <c r="EG121" s="126"/>
      <c r="EH121" s="85"/>
      <c r="EI121" s="85"/>
      <c r="EJ121" s="85"/>
      <c r="EL121" s="125"/>
      <c r="EM121" s="125"/>
      <c r="EN121" s="85"/>
      <c r="EO121" s="85"/>
      <c r="EP121" s="85"/>
      <c r="EQ121" s="126"/>
      <c r="ER121" s="126"/>
      <c r="ES121" s="85"/>
      <c r="ET121" s="126"/>
      <c r="EU121" s="126"/>
      <c r="EV121" s="85"/>
      <c r="EW121" s="85"/>
      <c r="EX121" s="85"/>
      <c r="EZ121" s="125"/>
      <c r="FA121" s="125"/>
      <c r="FB121" s="85"/>
      <c r="FC121" s="85"/>
      <c r="FD121" s="85"/>
      <c r="FE121" s="126"/>
      <c r="FF121" s="126"/>
      <c r="FG121" s="85"/>
      <c r="FH121" s="126"/>
      <c r="FI121" s="126"/>
      <c r="FJ121" s="85"/>
      <c r="FK121" s="85"/>
      <c r="FL121" s="85"/>
      <c r="FN121" s="125"/>
      <c r="FO121" s="125"/>
      <c r="FP121" s="85"/>
      <c r="FQ121" s="85"/>
      <c r="FR121" s="85"/>
      <c r="FS121" s="126"/>
      <c r="FT121" s="126"/>
      <c r="FU121" s="85"/>
      <c r="FV121" s="126"/>
      <c r="FW121" s="126"/>
      <c r="FX121" s="85"/>
      <c r="FY121" s="85"/>
      <c r="FZ121" s="85"/>
      <c r="GB121" s="125"/>
      <c r="GC121" s="125"/>
      <c r="GD121" s="85"/>
      <c r="GE121" s="85"/>
      <c r="GF121" s="85"/>
      <c r="GG121" s="126"/>
      <c r="GH121" s="126"/>
      <c r="GI121" s="85"/>
      <c r="GJ121" s="126"/>
      <c r="GK121" s="126"/>
      <c r="GL121" s="85"/>
      <c r="GM121" s="85"/>
      <c r="GN121" s="85"/>
      <c r="GP121" s="125"/>
      <c r="GQ121" s="125"/>
      <c r="GR121" s="85"/>
      <c r="GS121" s="85"/>
      <c r="GT121" s="85"/>
      <c r="GU121" s="126"/>
      <c r="GV121" s="126"/>
      <c r="GW121" s="85"/>
      <c r="GX121" s="126"/>
      <c r="GY121" s="126"/>
      <c r="GZ121" s="85"/>
      <c r="HA121" s="85"/>
      <c r="HB121" s="85"/>
      <c r="HD121" s="125"/>
      <c r="HE121" s="125"/>
      <c r="HF121" s="85"/>
      <c r="HG121" s="85"/>
      <c r="HH121" s="85"/>
      <c r="HI121" s="126"/>
      <c r="HJ121" s="126"/>
      <c r="HK121" s="85"/>
      <c r="HL121" s="126"/>
      <c r="HM121" s="126"/>
      <c r="HN121" s="85"/>
      <c r="HO121" s="85"/>
      <c r="HP121" s="85"/>
      <c r="HR121" s="125"/>
      <c r="HS121" s="125"/>
      <c r="HT121" s="85"/>
      <c r="HU121" s="85"/>
      <c r="HV121" s="85"/>
      <c r="HW121" s="126"/>
      <c r="HX121" s="126"/>
      <c r="HY121" s="85"/>
      <c r="HZ121" s="126"/>
      <c r="IA121" s="126"/>
      <c r="IB121" s="85"/>
      <c r="IC121" s="85"/>
      <c r="ID121" s="85"/>
      <c r="IF121" s="125"/>
      <c r="IG121" s="125"/>
      <c r="IH121" s="85"/>
      <c r="II121" s="85"/>
      <c r="IJ121" s="85"/>
      <c r="IK121" s="126"/>
      <c r="IL121" s="126"/>
      <c r="IM121" s="85"/>
      <c r="IN121" s="126"/>
      <c r="IO121" s="126"/>
      <c r="IP121" s="85"/>
      <c r="IQ121" s="85"/>
      <c r="IR121" s="85"/>
      <c r="IT121" s="125"/>
      <c r="IU121" s="125"/>
      <c r="IV121" s="85"/>
    </row>
    <row r="122" customFormat="false" ht="18.75" hidden="false" customHeight="true" outlineLevel="0" collapsed="false">
      <c r="B122" s="65" t="n">
        <v>40360</v>
      </c>
      <c r="C122" s="65"/>
      <c r="D122" s="63" t="n">
        <v>29778.487282</v>
      </c>
      <c r="E122" s="63" t="n">
        <v>2701</v>
      </c>
      <c r="F122" s="63"/>
      <c r="G122" s="112" t="n">
        <v>1874.588188</v>
      </c>
      <c r="H122" s="112" t="n">
        <v>46</v>
      </c>
      <c r="I122" s="63"/>
      <c r="J122" s="112" t="n">
        <v>0</v>
      </c>
      <c r="K122" s="112" t="n">
        <v>0</v>
      </c>
      <c r="L122" s="63"/>
      <c r="M122" s="63" t="n">
        <v>3616.711945</v>
      </c>
      <c r="N122" s="63" t="n">
        <v>139</v>
      </c>
      <c r="O122" s="19"/>
      <c r="P122" s="125"/>
      <c r="Q122" s="125"/>
      <c r="R122" s="85"/>
      <c r="S122" s="85"/>
      <c r="T122" s="85"/>
      <c r="U122" s="126"/>
      <c r="V122" s="126"/>
      <c r="W122" s="85"/>
      <c r="X122" s="126"/>
      <c r="Y122" s="126"/>
      <c r="Z122" s="85"/>
      <c r="AA122" s="85"/>
      <c r="AB122" s="85"/>
      <c r="AD122" s="125"/>
      <c r="AE122" s="125"/>
      <c r="AF122" s="85"/>
      <c r="AG122" s="85"/>
      <c r="AH122" s="85"/>
      <c r="AI122" s="126"/>
      <c r="AJ122" s="126"/>
      <c r="AK122" s="85"/>
      <c r="AL122" s="126"/>
      <c r="AM122" s="126"/>
      <c r="AN122" s="85"/>
      <c r="AO122" s="85"/>
      <c r="AP122" s="85"/>
      <c r="AR122" s="125"/>
      <c r="AS122" s="125"/>
      <c r="AT122" s="85"/>
      <c r="AU122" s="85"/>
      <c r="AV122" s="85"/>
      <c r="AW122" s="126"/>
      <c r="AX122" s="126"/>
      <c r="AY122" s="85"/>
      <c r="AZ122" s="126"/>
      <c r="BA122" s="126"/>
      <c r="BB122" s="85"/>
      <c r="BC122" s="85"/>
      <c r="BD122" s="85"/>
      <c r="BF122" s="125"/>
      <c r="BG122" s="125"/>
      <c r="BH122" s="85"/>
      <c r="BI122" s="85"/>
      <c r="BJ122" s="85"/>
      <c r="BK122" s="126"/>
      <c r="BL122" s="126"/>
      <c r="BM122" s="85"/>
      <c r="BN122" s="126"/>
      <c r="BO122" s="126"/>
      <c r="BP122" s="85"/>
      <c r="BQ122" s="85"/>
      <c r="BR122" s="85"/>
      <c r="BT122" s="125"/>
      <c r="BU122" s="125"/>
      <c r="BV122" s="85"/>
      <c r="BW122" s="85"/>
      <c r="BX122" s="85"/>
      <c r="BY122" s="126"/>
      <c r="BZ122" s="126"/>
      <c r="CA122" s="85"/>
      <c r="CB122" s="126"/>
      <c r="CC122" s="126"/>
      <c r="CD122" s="85"/>
      <c r="CE122" s="85"/>
      <c r="CF122" s="85"/>
      <c r="CH122" s="125"/>
      <c r="CI122" s="125"/>
      <c r="CJ122" s="85"/>
      <c r="CK122" s="85"/>
      <c r="CL122" s="85"/>
      <c r="CM122" s="126"/>
      <c r="CN122" s="126"/>
      <c r="CO122" s="85"/>
      <c r="CP122" s="126"/>
      <c r="CQ122" s="126"/>
      <c r="CR122" s="85"/>
      <c r="CS122" s="85"/>
      <c r="CT122" s="85"/>
      <c r="CV122" s="125"/>
      <c r="CW122" s="125"/>
      <c r="CX122" s="85"/>
      <c r="CY122" s="85"/>
      <c r="CZ122" s="85"/>
      <c r="DA122" s="126"/>
      <c r="DB122" s="126"/>
      <c r="DC122" s="85"/>
      <c r="DD122" s="126"/>
      <c r="DE122" s="126"/>
      <c r="DF122" s="85"/>
      <c r="DG122" s="85"/>
      <c r="DH122" s="85"/>
      <c r="DJ122" s="125"/>
      <c r="DK122" s="125"/>
      <c r="DL122" s="85"/>
      <c r="DM122" s="85"/>
      <c r="DN122" s="85"/>
      <c r="DO122" s="126"/>
      <c r="DP122" s="126"/>
      <c r="DQ122" s="85"/>
      <c r="DR122" s="126"/>
      <c r="DS122" s="126"/>
      <c r="DT122" s="85"/>
      <c r="DU122" s="85"/>
      <c r="DV122" s="85"/>
      <c r="DX122" s="125"/>
      <c r="DY122" s="125"/>
      <c r="DZ122" s="85"/>
      <c r="EA122" s="85"/>
      <c r="EB122" s="85"/>
      <c r="EC122" s="126"/>
      <c r="ED122" s="126"/>
      <c r="EE122" s="85"/>
      <c r="EF122" s="126"/>
      <c r="EG122" s="126"/>
      <c r="EH122" s="85"/>
      <c r="EI122" s="85"/>
      <c r="EJ122" s="85"/>
      <c r="EL122" s="125"/>
      <c r="EM122" s="125"/>
      <c r="EN122" s="85"/>
      <c r="EO122" s="85"/>
      <c r="EP122" s="85"/>
      <c r="EQ122" s="126"/>
      <c r="ER122" s="126"/>
      <c r="ES122" s="85"/>
      <c r="ET122" s="126"/>
      <c r="EU122" s="126"/>
      <c r="EV122" s="85"/>
      <c r="EW122" s="85"/>
      <c r="EX122" s="85"/>
      <c r="EZ122" s="125"/>
      <c r="FA122" s="125"/>
      <c r="FB122" s="85"/>
      <c r="FC122" s="85"/>
      <c r="FD122" s="85"/>
      <c r="FE122" s="126"/>
      <c r="FF122" s="126"/>
      <c r="FG122" s="85"/>
      <c r="FH122" s="126"/>
      <c r="FI122" s="126"/>
      <c r="FJ122" s="85"/>
      <c r="FK122" s="85"/>
      <c r="FL122" s="85"/>
      <c r="FN122" s="125"/>
      <c r="FO122" s="125"/>
      <c r="FP122" s="85"/>
      <c r="FQ122" s="85"/>
      <c r="FR122" s="85"/>
      <c r="FS122" s="126"/>
      <c r="FT122" s="126"/>
      <c r="FU122" s="85"/>
      <c r="FV122" s="126"/>
      <c r="FW122" s="126"/>
      <c r="FX122" s="85"/>
      <c r="FY122" s="85"/>
      <c r="FZ122" s="85"/>
      <c r="GB122" s="125"/>
      <c r="GC122" s="125"/>
      <c r="GD122" s="85"/>
      <c r="GE122" s="85"/>
      <c r="GF122" s="85"/>
      <c r="GG122" s="126"/>
      <c r="GH122" s="126"/>
      <c r="GI122" s="85"/>
      <c r="GJ122" s="126"/>
      <c r="GK122" s="126"/>
      <c r="GL122" s="85"/>
      <c r="GM122" s="85"/>
      <c r="GN122" s="85"/>
      <c r="GP122" s="125"/>
      <c r="GQ122" s="125"/>
      <c r="GR122" s="85"/>
      <c r="GS122" s="85"/>
      <c r="GT122" s="85"/>
      <c r="GU122" s="126"/>
      <c r="GV122" s="126"/>
      <c r="GW122" s="85"/>
      <c r="GX122" s="126"/>
      <c r="GY122" s="126"/>
      <c r="GZ122" s="85"/>
      <c r="HA122" s="85"/>
      <c r="HB122" s="85"/>
      <c r="HD122" s="125"/>
      <c r="HE122" s="125"/>
      <c r="HF122" s="85"/>
      <c r="HG122" s="85"/>
      <c r="HH122" s="85"/>
      <c r="HI122" s="126"/>
      <c r="HJ122" s="126"/>
      <c r="HK122" s="85"/>
      <c r="HL122" s="126"/>
      <c r="HM122" s="126"/>
      <c r="HN122" s="85"/>
      <c r="HO122" s="85"/>
      <c r="HP122" s="85"/>
      <c r="HR122" s="125"/>
      <c r="HS122" s="125"/>
      <c r="HT122" s="85"/>
      <c r="HU122" s="85"/>
      <c r="HV122" s="85"/>
      <c r="HW122" s="126"/>
      <c r="HX122" s="126"/>
      <c r="HY122" s="85"/>
      <c r="HZ122" s="126"/>
      <c r="IA122" s="126"/>
      <c r="IB122" s="85"/>
      <c r="IC122" s="85"/>
      <c r="ID122" s="85"/>
      <c r="IF122" s="125"/>
      <c r="IG122" s="125"/>
      <c r="IH122" s="85"/>
      <c r="II122" s="85"/>
      <c r="IJ122" s="85"/>
      <c r="IK122" s="126"/>
      <c r="IL122" s="126"/>
      <c r="IM122" s="85"/>
      <c r="IN122" s="126"/>
      <c r="IO122" s="126"/>
      <c r="IP122" s="85"/>
      <c r="IQ122" s="85"/>
      <c r="IR122" s="85"/>
      <c r="IT122" s="125"/>
      <c r="IU122" s="125"/>
      <c r="IV122" s="85"/>
    </row>
    <row r="123" customFormat="false" ht="18.75" hidden="false" customHeight="true" outlineLevel="0" collapsed="false">
      <c r="B123" s="65" t="n">
        <v>40391</v>
      </c>
      <c r="C123" s="65"/>
      <c r="D123" s="63" t="n">
        <v>27970.378978</v>
      </c>
      <c r="E123" s="63" t="n">
        <v>2483</v>
      </c>
      <c r="F123" s="63"/>
      <c r="G123" s="112" t="n">
        <v>1915.49731</v>
      </c>
      <c r="H123" s="112" t="n">
        <v>54</v>
      </c>
      <c r="I123" s="63"/>
      <c r="J123" s="112" t="n">
        <v>0</v>
      </c>
      <c r="K123" s="112" t="n">
        <v>0</v>
      </c>
      <c r="L123" s="63"/>
      <c r="M123" s="63" t="n">
        <v>2937.989803</v>
      </c>
      <c r="N123" s="63" t="n">
        <v>129</v>
      </c>
      <c r="O123" s="19"/>
      <c r="P123" s="125"/>
      <c r="Q123" s="125"/>
      <c r="R123" s="85"/>
      <c r="S123" s="85"/>
      <c r="T123" s="85"/>
      <c r="U123" s="126"/>
      <c r="V123" s="126"/>
      <c r="W123" s="85"/>
      <c r="X123" s="126"/>
      <c r="Y123" s="126"/>
      <c r="Z123" s="85"/>
      <c r="AA123" s="85"/>
      <c r="AB123" s="85"/>
      <c r="AD123" s="125"/>
      <c r="AE123" s="125"/>
      <c r="AF123" s="85"/>
      <c r="AG123" s="85"/>
      <c r="AH123" s="85"/>
      <c r="AI123" s="126"/>
      <c r="AJ123" s="126"/>
      <c r="AK123" s="85"/>
      <c r="AL123" s="126"/>
      <c r="AM123" s="126"/>
      <c r="AN123" s="85"/>
      <c r="AO123" s="85"/>
      <c r="AP123" s="85"/>
      <c r="AR123" s="125"/>
      <c r="AS123" s="125"/>
      <c r="AT123" s="85"/>
      <c r="AU123" s="85"/>
      <c r="AV123" s="85"/>
      <c r="AW123" s="126"/>
      <c r="AX123" s="126"/>
      <c r="AY123" s="85"/>
      <c r="AZ123" s="126"/>
      <c r="BA123" s="126"/>
      <c r="BB123" s="85"/>
      <c r="BC123" s="85"/>
      <c r="BD123" s="85"/>
      <c r="BF123" s="125"/>
      <c r="BG123" s="125"/>
      <c r="BH123" s="85"/>
      <c r="BI123" s="85"/>
      <c r="BJ123" s="85"/>
      <c r="BK123" s="126"/>
      <c r="BL123" s="126"/>
      <c r="BM123" s="85"/>
      <c r="BN123" s="126"/>
      <c r="BO123" s="126"/>
      <c r="BP123" s="85"/>
      <c r="BQ123" s="85"/>
      <c r="BR123" s="85"/>
      <c r="BT123" s="125"/>
      <c r="BU123" s="125"/>
      <c r="BV123" s="85"/>
      <c r="BW123" s="85"/>
      <c r="BX123" s="85"/>
      <c r="BY123" s="126"/>
      <c r="BZ123" s="126"/>
      <c r="CA123" s="85"/>
      <c r="CB123" s="126"/>
      <c r="CC123" s="126"/>
      <c r="CD123" s="85"/>
      <c r="CE123" s="85"/>
      <c r="CF123" s="85"/>
      <c r="CH123" s="125"/>
      <c r="CI123" s="125"/>
      <c r="CJ123" s="85"/>
      <c r="CK123" s="85"/>
      <c r="CL123" s="85"/>
      <c r="CM123" s="126"/>
      <c r="CN123" s="126"/>
      <c r="CO123" s="85"/>
      <c r="CP123" s="126"/>
      <c r="CQ123" s="126"/>
      <c r="CR123" s="85"/>
      <c r="CS123" s="85"/>
      <c r="CT123" s="85"/>
      <c r="CV123" s="125"/>
      <c r="CW123" s="125"/>
      <c r="CX123" s="85"/>
      <c r="CY123" s="85"/>
      <c r="CZ123" s="85"/>
      <c r="DA123" s="126"/>
      <c r="DB123" s="126"/>
      <c r="DC123" s="85"/>
      <c r="DD123" s="126"/>
      <c r="DE123" s="126"/>
      <c r="DF123" s="85"/>
      <c r="DG123" s="85"/>
      <c r="DH123" s="85"/>
      <c r="DJ123" s="125"/>
      <c r="DK123" s="125"/>
      <c r="DL123" s="85"/>
      <c r="DM123" s="85"/>
      <c r="DN123" s="85"/>
      <c r="DO123" s="126"/>
      <c r="DP123" s="126"/>
      <c r="DQ123" s="85"/>
      <c r="DR123" s="126"/>
      <c r="DS123" s="126"/>
      <c r="DT123" s="85"/>
      <c r="DU123" s="85"/>
      <c r="DV123" s="85"/>
      <c r="DX123" s="125"/>
      <c r="DY123" s="125"/>
      <c r="DZ123" s="85"/>
      <c r="EA123" s="85"/>
      <c r="EB123" s="85"/>
      <c r="EC123" s="126"/>
      <c r="ED123" s="126"/>
      <c r="EE123" s="85"/>
      <c r="EF123" s="126"/>
      <c r="EG123" s="126"/>
      <c r="EH123" s="85"/>
      <c r="EI123" s="85"/>
      <c r="EJ123" s="85"/>
      <c r="EL123" s="125"/>
      <c r="EM123" s="125"/>
      <c r="EN123" s="85"/>
      <c r="EO123" s="85"/>
      <c r="EP123" s="85"/>
      <c r="EQ123" s="126"/>
      <c r="ER123" s="126"/>
      <c r="ES123" s="85"/>
      <c r="ET123" s="126"/>
      <c r="EU123" s="126"/>
      <c r="EV123" s="85"/>
      <c r="EW123" s="85"/>
      <c r="EX123" s="85"/>
      <c r="EZ123" s="125"/>
      <c r="FA123" s="125"/>
      <c r="FB123" s="85"/>
      <c r="FC123" s="85"/>
      <c r="FD123" s="85"/>
      <c r="FE123" s="126"/>
      <c r="FF123" s="126"/>
      <c r="FG123" s="85"/>
      <c r="FH123" s="126"/>
      <c r="FI123" s="126"/>
      <c r="FJ123" s="85"/>
      <c r="FK123" s="85"/>
      <c r="FL123" s="85"/>
      <c r="FN123" s="125"/>
      <c r="FO123" s="125"/>
      <c r="FP123" s="85"/>
      <c r="FQ123" s="85"/>
      <c r="FR123" s="85"/>
      <c r="FS123" s="126"/>
      <c r="FT123" s="126"/>
      <c r="FU123" s="85"/>
      <c r="FV123" s="126"/>
      <c r="FW123" s="126"/>
      <c r="FX123" s="85"/>
      <c r="FY123" s="85"/>
      <c r="FZ123" s="85"/>
      <c r="GB123" s="125"/>
      <c r="GC123" s="125"/>
      <c r="GD123" s="85"/>
      <c r="GE123" s="85"/>
      <c r="GF123" s="85"/>
      <c r="GG123" s="126"/>
      <c r="GH123" s="126"/>
      <c r="GI123" s="85"/>
      <c r="GJ123" s="126"/>
      <c r="GK123" s="126"/>
      <c r="GL123" s="85"/>
      <c r="GM123" s="85"/>
      <c r="GN123" s="85"/>
      <c r="GP123" s="125"/>
      <c r="GQ123" s="125"/>
      <c r="GR123" s="85"/>
      <c r="GS123" s="85"/>
      <c r="GT123" s="85"/>
      <c r="GU123" s="126"/>
      <c r="GV123" s="126"/>
      <c r="GW123" s="85"/>
      <c r="GX123" s="126"/>
      <c r="GY123" s="126"/>
      <c r="GZ123" s="85"/>
      <c r="HA123" s="85"/>
      <c r="HB123" s="85"/>
      <c r="HD123" s="125"/>
      <c r="HE123" s="125"/>
      <c r="HF123" s="85"/>
      <c r="HG123" s="85"/>
      <c r="HH123" s="85"/>
      <c r="HI123" s="126"/>
      <c r="HJ123" s="126"/>
      <c r="HK123" s="85"/>
      <c r="HL123" s="126"/>
      <c r="HM123" s="126"/>
      <c r="HN123" s="85"/>
      <c r="HO123" s="85"/>
      <c r="HP123" s="85"/>
      <c r="HR123" s="125"/>
      <c r="HS123" s="125"/>
      <c r="HT123" s="85"/>
      <c r="HU123" s="85"/>
      <c r="HV123" s="85"/>
      <c r="HW123" s="126"/>
      <c r="HX123" s="126"/>
      <c r="HY123" s="85"/>
      <c r="HZ123" s="126"/>
      <c r="IA123" s="126"/>
      <c r="IB123" s="85"/>
      <c r="IC123" s="85"/>
      <c r="ID123" s="85"/>
      <c r="IF123" s="125"/>
      <c r="IG123" s="125"/>
      <c r="IH123" s="85"/>
      <c r="II123" s="85"/>
      <c r="IJ123" s="85"/>
      <c r="IK123" s="126"/>
      <c r="IL123" s="126"/>
      <c r="IM123" s="85"/>
      <c r="IN123" s="126"/>
      <c r="IO123" s="126"/>
      <c r="IP123" s="85"/>
      <c r="IQ123" s="85"/>
      <c r="IR123" s="85"/>
      <c r="IT123" s="125"/>
      <c r="IU123" s="125"/>
      <c r="IV123" s="85"/>
    </row>
    <row r="124" s="132" customFormat="true" ht="20.1" hidden="false" customHeight="true" outlineLevel="0" collapsed="false">
      <c r="A124" s="10"/>
      <c r="B124" s="127" t="n">
        <v>40422</v>
      </c>
      <c r="C124" s="127"/>
      <c r="D124" s="128" t="n">
        <v>31651.601055</v>
      </c>
      <c r="E124" s="128" t="n">
        <v>2602</v>
      </c>
      <c r="F124" s="129"/>
      <c r="G124" s="130" t="n">
        <v>1280.850425</v>
      </c>
      <c r="H124" s="130" t="n">
        <v>32</v>
      </c>
      <c r="I124" s="128"/>
      <c r="J124" s="130" t="n">
        <v>0</v>
      </c>
      <c r="K124" s="130" t="n">
        <v>0</v>
      </c>
      <c r="L124" s="128"/>
      <c r="M124" s="128" t="n">
        <v>3260.891228</v>
      </c>
      <c r="N124" s="128" t="n">
        <v>140</v>
      </c>
      <c r="O124" s="131"/>
    </row>
    <row r="125" s="31" customFormat="true" ht="14.4" hidden="false" customHeight="true" outlineLevel="0" collapsed="false">
      <c r="A125" s="122"/>
      <c r="B125" s="90"/>
      <c r="C125" s="90"/>
      <c r="D125" s="133"/>
      <c r="E125" s="133"/>
      <c r="F125" s="133"/>
      <c r="G125" s="133"/>
      <c r="H125" s="133"/>
      <c r="I125" s="133"/>
      <c r="J125" s="133"/>
      <c r="K125" s="133"/>
      <c r="L125" s="133"/>
      <c r="M125" s="133"/>
      <c r="N125" s="133"/>
      <c r="O125" s="134"/>
    </row>
    <row r="126" customFormat="false" ht="20.1" hidden="false" customHeight="true" outlineLevel="0" collapsed="false">
      <c r="E126" s="98"/>
    </row>
    <row r="127" customFormat="false" ht="20.1" hidden="false" customHeight="true" outlineLevel="0" collapsed="false">
      <c r="N127" s="135"/>
    </row>
    <row r="128" customFormat="false" ht="20.1" hidden="false" customHeight="true" outlineLevel="0" collapsed="false">
      <c r="M128" s="21" t="s">
        <v>32</v>
      </c>
    </row>
    <row r="129" customFormat="false" ht="20.1" hidden="false" customHeight="true" outlineLevel="0" collapsed="false">
      <c r="D129" s="136"/>
      <c r="E129" s="136"/>
      <c r="F129" s="136"/>
      <c r="G129" s="136"/>
      <c r="H129" s="136"/>
      <c r="I129" s="136"/>
      <c r="J129" s="136"/>
      <c r="K129" s="136"/>
      <c r="L129" s="136"/>
      <c r="M129" s="136"/>
    </row>
    <row r="130" customFormat="false" ht="17.25" hidden="false" customHeight="true" outlineLevel="0" collapsed="false">
      <c r="B130" s="10"/>
      <c r="D130" s="137"/>
      <c r="E130" s="138"/>
      <c r="F130" s="138"/>
      <c r="G130" s="138"/>
      <c r="H130" s="138"/>
      <c r="I130" s="138"/>
      <c r="J130" s="138"/>
      <c r="K130" s="138"/>
      <c r="L130" s="138"/>
      <c r="M130" s="136"/>
    </row>
    <row r="131" customFormat="false" ht="42.75" hidden="false" customHeight="true" outlineLevel="0" collapsed="false">
      <c r="B131" s="139"/>
      <c r="C131" s="139"/>
      <c r="D131" s="138"/>
      <c r="E131" s="138"/>
      <c r="F131" s="138"/>
      <c r="G131" s="138"/>
      <c r="H131" s="138"/>
      <c r="I131" s="138"/>
      <c r="J131" s="138"/>
      <c r="K131" s="138"/>
      <c r="L131" s="138"/>
      <c r="M131" s="136"/>
    </row>
    <row r="132" s="97" customFormat="true" ht="20.1" hidden="false" customHeight="true" outlineLevel="0" collapsed="false">
      <c r="A132" s="94"/>
      <c r="B132" s="140"/>
      <c r="C132" s="140"/>
      <c r="D132" s="138"/>
      <c r="E132" s="138"/>
      <c r="F132" s="138"/>
      <c r="G132" s="138"/>
      <c r="H132" s="138"/>
      <c r="I132" s="138"/>
      <c r="J132" s="138"/>
      <c r="K132" s="138"/>
      <c r="L132" s="138"/>
      <c r="M132" s="141"/>
      <c r="N132" s="99"/>
      <c r="O132" s="99"/>
    </row>
    <row r="133" customFormat="false" ht="20.1" hidden="false" customHeight="true" outlineLevel="0" collapsed="false">
      <c r="B133" s="142"/>
      <c r="C133" s="142"/>
      <c r="D133" s="138"/>
      <c r="E133" s="138"/>
      <c r="F133" s="138"/>
      <c r="G133" s="138"/>
      <c r="H133" s="138"/>
      <c r="I133" s="138"/>
      <c r="J133" s="138"/>
      <c r="K133" s="138"/>
      <c r="L133" s="138"/>
      <c r="M133" s="137"/>
      <c r="N133" s="0"/>
      <c r="O133" s="0"/>
    </row>
    <row r="134" customFormat="false" ht="20.1" hidden="false" customHeight="true" outlineLevel="0" collapsed="false">
      <c r="D134" s="138"/>
      <c r="E134" s="138"/>
      <c r="F134" s="138"/>
      <c r="G134" s="138"/>
      <c r="H134" s="138"/>
      <c r="I134" s="138"/>
      <c r="J134" s="138"/>
      <c r="K134" s="138"/>
      <c r="L134" s="138"/>
      <c r="M134" s="138"/>
      <c r="N134" s="98"/>
      <c r="O134" s="98"/>
    </row>
    <row r="135" customFormat="false" ht="20.1" hidden="false" customHeight="true" outlineLevel="0" collapsed="false">
      <c r="D135" s="137"/>
      <c r="E135" s="138"/>
      <c r="F135" s="138"/>
      <c r="G135" s="138"/>
      <c r="H135" s="138"/>
      <c r="I135" s="138"/>
      <c r="J135" s="138"/>
      <c r="K135" s="138"/>
      <c r="L135" s="138"/>
      <c r="M135" s="138"/>
      <c r="N135" s="98"/>
      <c r="O135" s="98"/>
    </row>
    <row r="136" customFormat="false" ht="20.1" hidden="false" customHeight="true" outlineLevel="0" collapsed="false">
      <c r="D136" s="0"/>
      <c r="E136" s="98"/>
      <c r="F136" s="98"/>
      <c r="G136" s="98"/>
      <c r="H136" s="98"/>
      <c r="I136" s="98"/>
      <c r="J136" s="98"/>
      <c r="K136" s="98"/>
      <c r="L136" s="98"/>
      <c r="M136" s="98"/>
      <c r="N136" s="98"/>
      <c r="O136" s="98"/>
    </row>
    <row r="137" customFormat="false" ht="20.1" hidden="false" customHeight="true" outlineLevel="0" collapsed="false">
      <c r="D137" s="0"/>
      <c r="E137" s="98"/>
      <c r="F137" s="98"/>
      <c r="G137" s="98"/>
      <c r="H137" s="98"/>
      <c r="I137" s="98"/>
      <c r="J137" s="98"/>
      <c r="K137" s="98"/>
      <c r="L137" s="98"/>
      <c r="M137" s="98"/>
      <c r="N137" s="98"/>
      <c r="O137" s="98"/>
    </row>
    <row r="138" customFormat="false" ht="20.1" hidden="false" customHeight="true" outlineLevel="0" collapsed="false">
      <c r="D138" s="0"/>
      <c r="E138" s="98"/>
      <c r="F138" s="98"/>
      <c r="G138" s="98"/>
      <c r="H138" s="98"/>
      <c r="I138" s="98"/>
      <c r="J138" s="98"/>
      <c r="K138" s="98"/>
      <c r="L138" s="98"/>
    </row>
    <row r="139" customFormat="false" ht="20.1" hidden="false" customHeight="true" outlineLevel="0" collapsed="false">
      <c r="D139" s="0"/>
      <c r="E139" s="98"/>
      <c r="F139" s="98"/>
      <c r="G139" s="98"/>
      <c r="H139" s="98"/>
      <c r="I139" s="98"/>
      <c r="J139" s="98"/>
      <c r="K139" s="98"/>
      <c r="L139"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07" activePane="bottomLeft" state="frozen"/>
      <selection pane="topLeft" activeCell="A1" activeCellId="0" sqref="A1"/>
      <selection pane="bottomLeft" activeCell="B132" activeCellId="0" sqref="B132"/>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8</v>
      </c>
      <c r="C4" s="147"/>
      <c r="D4" s="148" t="s">
        <v>28</v>
      </c>
      <c r="E4" s="148"/>
      <c r="F4" s="148"/>
      <c r="G4" s="148"/>
      <c r="H4" s="149"/>
      <c r="I4" s="23" t="s">
        <v>33</v>
      </c>
      <c r="J4" s="23"/>
      <c r="K4" s="23"/>
      <c r="L4" s="23"/>
    </row>
    <row r="5" s="38" customFormat="true" ht="19.5" hidden="false" customHeight="true" outlineLevel="0" collapsed="false">
      <c r="A5" s="32"/>
      <c r="B5" s="146"/>
      <c r="C5" s="109"/>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4" customFormat="true" ht="20.1" hidden="false" customHeight="true" outlineLevel="0" collapsed="false">
      <c r="A8" s="111"/>
      <c r="B8" s="51" t="n">
        <v>36892</v>
      </c>
      <c r="C8" s="51"/>
      <c r="D8" s="154" t="n">
        <v>8.7314</v>
      </c>
      <c r="E8" s="154" t="n">
        <v>9.0017</v>
      </c>
      <c r="F8" s="154" t="n">
        <v>8.6791</v>
      </c>
      <c r="G8" s="154"/>
      <c r="H8" s="154"/>
      <c r="I8" s="154" t="n">
        <v>7.0844</v>
      </c>
      <c r="J8" s="154" t="n">
        <v>7.0675</v>
      </c>
      <c r="K8" s="154" t="n">
        <v>7.0412</v>
      </c>
      <c r="L8" s="154" t="n">
        <v>6.7033</v>
      </c>
    </row>
    <row r="9" s="114" customFormat="true" ht="20.1" hidden="false" customHeight="true" outlineLevel="0" collapsed="false">
      <c r="A9" s="111"/>
      <c r="B9" s="51" t="n">
        <v>36923</v>
      </c>
      <c r="C9" s="51"/>
      <c r="D9" s="154" t="n">
        <v>8.5412</v>
      </c>
      <c r="E9" s="154" t="n">
        <v>8.8037</v>
      </c>
      <c r="F9" s="154" t="n">
        <v>8.6664</v>
      </c>
      <c r="G9" s="154"/>
      <c r="H9" s="154"/>
      <c r="I9" s="154" t="n">
        <v>6.8868</v>
      </c>
      <c r="J9" s="154" t="n">
        <v>6.9708</v>
      </c>
      <c r="K9" s="154" t="n">
        <v>6.8943</v>
      </c>
      <c r="L9" s="154" t="n">
        <v>6.7201</v>
      </c>
    </row>
    <row r="10" s="114" customFormat="true" ht="20.1" hidden="false" customHeight="true" outlineLevel="0" collapsed="false">
      <c r="A10" s="111"/>
      <c r="B10" s="51" t="n">
        <v>36951</v>
      </c>
      <c r="C10" s="51"/>
      <c r="D10" s="154" t="n">
        <v>8.1101</v>
      </c>
      <c r="E10" s="154" t="n">
        <v>8.2687</v>
      </c>
      <c r="F10" s="154" t="n">
        <v>8.0219</v>
      </c>
      <c r="G10" s="154"/>
      <c r="H10" s="154"/>
      <c r="I10" s="154" t="n">
        <v>6.5731</v>
      </c>
      <c r="J10" s="154" t="n">
        <v>6.6408</v>
      </c>
      <c r="K10" s="154" t="n">
        <v>6.6608</v>
      </c>
      <c r="L10" s="154" t="n">
        <v>6.838</v>
      </c>
    </row>
    <row r="11" s="114" customFormat="true" ht="20.1" hidden="false" customHeight="true" outlineLevel="0" collapsed="false">
      <c r="A11" s="111"/>
      <c r="B11" s="51" t="n">
        <v>36982</v>
      </c>
      <c r="C11" s="51"/>
      <c r="D11" s="154" t="n">
        <v>8.1365</v>
      </c>
      <c r="E11" s="154" t="n">
        <v>7.6996</v>
      </c>
      <c r="F11" s="154" t="n">
        <v>7.7449</v>
      </c>
      <c r="G11" s="154"/>
      <c r="H11" s="154"/>
      <c r="I11" s="154" t="n">
        <v>6.3111</v>
      </c>
      <c r="J11" s="154" t="n">
        <v>6.4005</v>
      </c>
      <c r="K11" s="154" t="n">
        <v>6.4512</v>
      </c>
      <c r="L11" s="154" t="n">
        <v>7.0978</v>
      </c>
    </row>
    <row r="12" s="114" customFormat="true" ht="20.1" hidden="false" customHeight="true" outlineLevel="0" collapsed="false">
      <c r="A12" s="111"/>
      <c r="B12" s="51" t="n">
        <v>37012</v>
      </c>
      <c r="C12" s="51"/>
      <c r="D12" s="154" t="n">
        <v>8.0046</v>
      </c>
      <c r="E12" s="154" t="n">
        <v>8.0065</v>
      </c>
      <c r="F12" s="154" t="n">
        <v>7.923</v>
      </c>
      <c r="G12" s="154"/>
      <c r="H12" s="154"/>
      <c r="I12" s="154" t="n">
        <v>6.2365</v>
      </c>
      <c r="J12" s="154" t="n">
        <v>6.3003</v>
      </c>
      <c r="K12" s="154" t="n">
        <v>6.3862</v>
      </c>
      <c r="L12" s="154" t="n">
        <v>6.901</v>
      </c>
    </row>
    <row r="13" s="114" customFormat="true" ht="20.1" hidden="false" customHeight="true" outlineLevel="0" collapsed="false">
      <c r="A13" s="111"/>
      <c r="B13" s="51" t="n">
        <v>37043</v>
      </c>
      <c r="C13" s="51"/>
      <c r="D13" s="154" t="n">
        <v>8.0526</v>
      </c>
      <c r="E13" s="154" t="n">
        <v>8.0024</v>
      </c>
      <c r="F13" s="154" t="n">
        <v>7.7901</v>
      </c>
      <c r="G13" s="154"/>
      <c r="H13" s="154"/>
      <c r="I13" s="154" t="n">
        <v>6.2141</v>
      </c>
      <c r="J13" s="154" t="n">
        <v>6.2871</v>
      </c>
      <c r="K13" s="154" t="n">
        <v>6.3389</v>
      </c>
      <c r="L13" s="154" t="n">
        <v>6.8038</v>
      </c>
    </row>
    <row r="14" s="114" customFormat="true" ht="20.1" hidden="false" customHeight="true" outlineLevel="0" collapsed="false">
      <c r="A14" s="111"/>
      <c r="B14" s="51" t="n">
        <v>37073</v>
      </c>
      <c r="C14" s="51"/>
      <c r="D14" s="154" t="n">
        <v>8.124</v>
      </c>
      <c r="E14" s="154" t="n">
        <v>7.9652</v>
      </c>
      <c r="F14" s="154" t="n">
        <v>7.7306</v>
      </c>
      <c r="G14" s="154"/>
      <c r="H14" s="154"/>
      <c r="I14" s="154" t="n">
        <v>6.2181</v>
      </c>
      <c r="J14" s="154" t="n">
        <v>6.3122</v>
      </c>
      <c r="K14" s="154" t="n">
        <v>6.4098</v>
      </c>
      <c r="L14" s="154" t="n">
        <v>6.7644</v>
      </c>
    </row>
    <row r="15" s="114" customFormat="true" ht="20.1" hidden="false" customHeight="true" outlineLevel="0" collapsed="false">
      <c r="A15" s="111"/>
      <c r="B15" s="51" t="n">
        <v>37104</v>
      </c>
      <c r="C15" s="51"/>
      <c r="D15" s="154" t="n">
        <v>7.8064</v>
      </c>
      <c r="E15" s="154" t="n">
        <v>7.929</v>
      </c>
      <c r="F15" s="154" t="n">
        <v>7.7411</v>
      </c>
      <c r="G15" s="154"/>
      <c r="H15" s="154"/>
      <c r="I15" s="154" t="n">
        <v>6.2468</v>
      </c>
      <c r="J15" s="154" t="n">
        <v>6.4348</v>
      </c>
      <c r="K15" s="154" t="n">
        <v>6.4775</v>
      </c>
      <c r="L15" s="154" t="n">
        <v>6.6252</v>
      </c>
    </row>
    <row r="16" s="114" customFormat="true" ht="20.1" hidden="false" customHeight="true" outlineLevel="0" collapsed="false">
      <c r="A16" s="111"/>
      <c r="B16" s="51" t="n">
        <v>37135</v>
      </c>
      <c r="C16" s="51"/>
      <c r="D16" s="154" t="n">
        <v>8.2781</v>
      </c>
      <c r="E16" s="154" t="n">
        <v>8.0889</v>
      </c>
      <c r="F16" s="154" t="n">
        <v>7.8654</v>
      </c>
      <c r="G16" s="154"/>
      <c r="H16" s="154"/>
      <c r="I16" s="154" t="n">
        <v>6.4364</v>
      </c>
      <c r="J16" s="154" t="n">
        <v>6.4235</v>
      </c>
      <c r="K16" s="154" t="n">
        <v>6.5538</v>
      </c>
      <c r="L16" s="154" t="n">
        <v>6.4965</v>
      </c>
    </row>
    <row r="17" s="114" customFormat="true" ht="20.1" hidden="false" customHeight="true" outlineLevel="0" collapsed="false">
      <c r="A17" s="111"/>
      <c r="B17" s="51" t="n">
        <v>37165</v>
      </c>
      <c r="C17" s="51"/>
      <c r="D17" s="154" t="n">
        <v>8.1565</v>
      </c>
      <c r="E17" s="154" t="n">
        <v>8.2186</v>
      </c>
      <c r="F17" s="154" t="n">
        <v>7.8107</v>
      </c>
      <c r="G17" s="154"/>
      <c r="H17" s="154"/>
      <c r="I17" s="154" t="n">
        <v>6.3574</v>
      </c>
      <c r="J17" s="154" t="n">
        <v>6.477</v>
      </c>
      <c r="K17" s="154" t="n">
        <v>6.5408</v>
      </c>
      <c r="L17" s="154" t="n">
        <v>6.5</v>
      </c>
    </row>
    <row r="18" s="114" customFormat="true" ht="20.1" hidden="false" customHeight="true" outlineLevel="0" collapsed="false">
      <c r="A18" s="111"/>
      <c r="B18" s="51" t="n">
        <v>37196</v>
      </c>
      <c r="C18" s="51"/>
      <c r="D18" s="154" t="n">
        <v>8.1303</v>
      </c>
      <c r="E18" s="154" t="n">
        <v>8.2263</v>
      </c>
      <c r="F18" s="154" t="n">
        <v>7.8962</v>
      </c>
      <c r="G18" s="154"/>
      <c r="H18" s="154"/>
      <c r="I18" s="154" t="n">
        <v>6.4017</v>
      </c>
      <c r="J18" s="154" t="n">
        <v>6.3969</v>
      </c>
      <c r="K18" s="154" t="n">
        <v>6.4976</v>
      </c>
      <c r="L18" s="154" t="n">
        <v>6.5</v>
      </c>
    </row>
    <row r="19" s="114" customFormat="true" ht="20.1" hidden="false" customHeight="true" outlineLevel="0" collapsed="false">
      <c r="A19" s="115"/>
      <c r="B19" s="57" t="n">
        <v>37226</v>
      </c>
      <c r="C19" s="57"/>
      <c r="D19" s="155" t="n">
        <v>7.7395</v>
      </c>
      <c r="E19" s="155" t="n">
        <v>7.9504</v>
      </c>
      <c r="F19" s="155" t="n">
        <v>7.9737</v>
      </c>
      <c r="G19" s="155"/>
      <c r="H19" s="155"/>
      <c r="I19" s="155" t="n">
        <v>6.3665</v>
      </c>
      <c r="J19" s="155" t="n">
        <v>6.4461</v>
      </c>
      <c r="K19" s="155" t="n">
        <v>6.5253</v>
      </c>
      <c r="L19" s="155" t="s">
        <v>40</v>
      </c>
    </row>
    <row r="20" s="114" customFormat="true" ht="20.1" hidden="false" customHeight="true" outlineLevel="0" collapsed="false">
      <c r="A20" s="111"/>
      <c r="B20" s="45" t="n">
        <v>37257</v>
      </c>
      <c r="C20" s="45"/>
      <c r="D20" s="152" t="n">
        <v>7.8386</v>
      </c>
      <c r="E20" s="152" t="n">
        <v>8.0703</v>
      </c>
      <c r="F20" s="152" t="n">
        <v>7.9048</v>
      </c>
      <c r="G20" s="152"/>
      <c r="H20" s="152"/>
      <c r="I20" s="152" t="n">
        <v>6.4758</v>
      </c>
      <c r="J20" s="152" t="n">
        <v>6.5102</v>
      </c>
      <c r="K20" s="152" t="n">
        <v>6.5239</v>
      </c>
      <c r="L20" s="152" t="n">
        <v>6.32</v>
      </c>
    </row>
    <row r="21" s="114" customFormat="true" ht="20.1" hidden="false" customHeight="true" outlineLevel="0" collapsed="false">
      <c r="A21" s="111"/>
      <c r="B21" s="51" t="n">
        <v>37288</v>
      </c>
      <c r="C21" s="51"/>
      <c r="D21" s="154" t="n">
        <v>7.7211</v>
      </c>
      <c r="E21" s="154" t="n">
        <v>8.0022</v>
      </c>
      <c r="F21" s="154" t="n">
        <v>7.6927</v>
      </c>
      <c r="G21" s="154"/>
      <c r="H21" s="154"/>
      <c r="I21" s="154" t="n">
        <v>6.4309</v>
      </c>
      <c r="J21" s="154" t="n">
        <v>6.543</v>
      </c>
      <c r="K21" s="154" t="n">
        <v>6.5785</v>
      </c>
      <c r="L21" s="154" t="n">
        <v>6.42</v>
      </c>
    </row>
    <row r="22" s="114" customFormat="true" ht="20.1" hidden="false" customHeight="true" outlineLevel="0" collapsed="false">
      <c r="A22" s="111"/>
      <c r="B22" s="51" t="n">
        <v>37316</v>
      </c>
      <c r="C22" s="51"/>
      <c r="D22" s="154" t="n">
        <v>7.7325</v>
      </c>
      <c r="E22" s="154" t="n">
        <v>7.7606</v>
      </c>
      <c r="F22" s="154" t="n">
        <v>7.7064</v>
      </c>
      <c r="G22" s="154"/>
      <c r="H22" s="154"/>
      <c r="I22" s="154" t="n">
        <v>6.3566</v>
      </c>
      <c r="J22" s="154" t="n">
        <v>6.4438</v>
      </c>
      <c r="K22" s="154" t="n">
        <v>6.4693</v>
      </c>
      <c r="L22" s="154" t="n">
        <v>6.46</v>
      </c>
    </row>
    <row r="23" s="114" customFormat="true" ht="20.1" hidden="false" customHeight="true" outlineLevel="0" collapsed="false">
      <c r="A23" s="111"/>
      <c r="B23" s="51" t="n">
        <v>37347</v>
      </c>
      <c r="C23" s="51"/>
      <c r="D23" s="154" t="n">
        <v>7.3669</v>
      </c>
      <c r="E23" s="154" t="n">
        <v>7.7912</v>
      </c>
      <c r="F23" s="154" t="n">
        <v>7.6466</v>
      </c>
      <c r="G23" s="154"/>
      <c r="H23" s="154"/>
      <c r="I23" s="154" t="n">
        <v>6.4025</v>
      </c>
      <c r="J23" s="154" t="n">
        <v>6.3982</v>
      </c>
      <c r="K23" s="154" t="n">
        <v>6.3834</v>
      </c>
      <c r="L23" s="154" t="n">
        <v>6.49</v>
      </c>
    </row>
    <row r="24" s="114" customFormat="true" ht="20.1" hidden="false" customHeight="true" outlineLevel="0" collapsed="false">
      <c r="A24" s="111"/>
      <c r="B24" s="51" t="n">
        <v>37377</v>
      </c>
      <c r="C24" s="51"/>
      <c r="D24" s="154" t="n">
        <v>7.1038</v>
      </c>
      <c r="E24" s="154" t="n">
        <v>7.708</v>
      </c>
      <c r="F24" s="154" t="n">
        <v>7.2797</v>
      </c>
      <c r="G24" s="154"/>
      <c r="H24" s="154"/>
      <c r="I24" s="154" t="n">
        <v>5.9835</v>
      </c>
      <c r="J24" s="154" t="n">
        <v>6.2536</v>
      </c>
      <c r="K24" s="154" t="n">
        <v>6.3176</v>
      </c>
      <c r="L24" s="154" t="n">
        <v>6.5</v>
      </c>
    </row>
    <row r="25" s="114" customFormat="true" ht="20.1" hidden="false" customHeight="true" outlineLevel="0" collapsed="false">
      <c r="A25" s="111"/>
      <c r="B25" s="51" t="n">
        <v>37408</v>
      </c>
      <c r="C25" s="51"/>
      <c r="D25" s="154" t="n">
        <v>7</v>
      </c>
      <c r="E25" s="154" t="n">
        <v>7.5049</v>
      </c>
      <c r="F25" s="154" t="n">
        <v>7.0452</v>
      </c>
      <c r="G25" s="154"/>
      <c r="H25" s="154"/>
      <c r="I25" s="154" t="n">
        <v>6.0394</v>
      </c>
      <c r="J25" s="154" t="n">
        <v>6.2301</v>
      </c>
      <c r="K25" s="154" t="n">
        <v>6.2529</v>
      </c>
      <c r="L25" s="154" t="n">
        <v>6.2659</v>
      </c>
    </row>
    <row r="26" s="114" customFormat="true" ht="20.1" hidden="false" customHeight="true" outlineLevel="0" collapsed="false">
      <c r="A26" s="111"/>
      <c r="B26" s="51" t="n">
        <v>37438</v>
      </c>
      <c r="C26" s="51"/>
      <c r="D26" s="154" t="n">
        <v>6.5439</v>
      </c>
      <c r="E26" s="154" t="n">
        <v>7.3888</v>
      </c>
      <c r="F26" s="154" t="n">
        <v>7.0211</v>
      </c>
      <c r="G26" s="154"/>
      <c r="H26" s="154"/>
      <c r="I26" s="154" t="n">
        <v>5.9002</v>
      </c>
      <c r="J26" s="154" t="n">
        <v>6.0736</v>
      </c>
      <c r="K26" s="154" t="n">
        <v>6.2039</v>
      </c>
      <c r="L26" s="154" t="n">
        <v>6.244</v>
      </c>
    </row>
    <row r="27" s="114" customFormat="true" ht="20.1" hidden="false" customHeight="true" outlineLevel="0" collapsed="false">
      <c r="A27" s="111"/>
      <c r="B27" s="51" t="n">
        <v>37469</v>
      </c>
      <c r="C27" s="51"/>
      <c r="D27" s="154" t="n">
        <v>6.5241</v>
      </c>
      <c r="E27" s="154" t="n">
        <v>7.0332</v>
      </c>
      <c r="F27" s="154" t="n">
        <v>6.8928</v>
      </c>
      <c r="G27" s="154"/>
      <c r="H27" s="154"/>
      <c r="I27" s="154" t="n">
        <v>5.3669</v>
      </c>
      <c r="J27" s="154" t="n">
        <v>5.7903</v>
      </c>
      <c r="K27" s="154" t="n">
        <v>5.7135</v>
      </c>
      <c r="L27" s="154" t="n">
        <v>6.2739</v>
      </c>
    </row>
    <row r="28" s="114" customFormat="true" ht="20.1" hidden="false" customHeight="true" outlineLevel="0" collapsed="false">
      <c r="A28" s="111"/>
      <c r="B28" s="51" t="n">
        <v>37500</v>
      </c>
      <c r="C28" s="51"/>
      <c r="D28" s="154" t="n">
        <v>6.3232</v>
      </c>
      <c r="E28" s="154" t="n">
        <v>6.9447</v>
      </c>
      <c r="F28" s="154" t="n">
        <v>6.8535</v>
      </c>
      <c r="G28" s="154"/>
      <c r="H28" s="154"/>
      <c r="I28" s="154" t="n">
        <v>5.2704</v>
      </c>
      <c r="J28" s="154" t="n">
        <v>5.5778</v>
      </c>
      <c r="K28" s="154" t="n">
        <v>5.51</v>
      </c>
      <c r="L28" s="154" t="n">
        <v>6.2164</v>
      </c>
    </row>
    <row r="29" s="114" customFormat="true" ht="20.1" hidden="false" customHeight="true" outlineLevel="0" collapsed="false">
      <c r="A29" s="111"/>
      <c r="B29" s="51" t="n">
        <v>37530</v>
      </c>
      <c r="C29" s="51"/>
      <c r="D29" s="154" t="n">
        <v>6.0442</v>
      </c>
      <c r="E29" s="154" t="n">
        <v>7.0054</v>
      </c>
      <c r="F29" s="154" t="n">
        <v>7.0112</v>
      </c>
      <c r="G29" s="154"/>
      <c r="H29" s="154"/>
      <c r="I29" s="154" t="n">
        <v>5.4342</v>
      </c>
      <c r="J29" s="154" t="n">
        <v>5.6688</v>
      </c>
      <c r="K29" s="154" t="n">
        <v>5.7637</v>
      </c>
      <c r="L29" s="154" t="n">
        <v>6.2255</v>
      </c>
    </row>
    <row r="30" s="114" customFormat="true" ht="20.1" hidden="false" customHeight="true" outlineLevel="0" collapsed="false">
      <c r="A30" s="111"/>
      <c r="B30" s="51" t="n">
        <v>37561</v>
      </c>
      <c r="C30" s="51"/>
      <c r="D30" s="154" t="n">
        <v>6.2369</v>
      </c>
      <c r="E30" s="154" t="n">
        <v>6.9</v>
      </c>
      <c r="F30" s="154" t="n">
        <v>6.9827</v>
      </c>
      <c r="G30" s="154"/>
      <c r="H30" s="154"/>
      <c r="I30" s="154" t="n">
        <v>5.125</v>
      </c>
      <c r="J30" s="154" t="n">
        <v>5.4453</v>
      </c>
      <c r="K30" s="154" t="n">
        <v>5.6221</v>
      </c>
      <c r="L30" s="154" t="n">
        <v>6.1586</v>
      </c>
    </row>
    <row r="31" s="114" customFormat="true" ht="20.1" hidden="false" customHeight="true" outlineLevel="0" collapsed="false">
      <c r="A31" s="115"/>
      <c r="B31" s="57" t="n">
        <v>37591</v>
      </c>
      <c r="C31" s="57"/>
      <c r="D31" s="155" t="n">
        <v>6.1812</v>
      </c>
      <c r="E31" s="155" t="n">
        <v>6.7614</v>
      </c>
      <c r="F31" s="155" t="n">
        <v>6.9701</v>
      </c>
      <c r="G31" s="155"/>
      <c r="H31" s="155"/>
      <c r="I31" s="155" t="n">
        <v>5.0386</v>
      </c>
      <c r="J31" s="155" t="n">
        <v>5.4247</v>
      </c>
      <c r="K31" s="155" t="n">
        <v>5.5436</v>
      </c>
      <c r="L31" s="155" t="n">
        <v>5.872</v>
      </c>
    </row>
    <row r="32" s="114" customFormat="true" ht="20.1" hidden="false" customHeight="true" outlineLevel="0" collapsed="false">
      <c r="A32" s="111"/>
      <c r="B32" s="45" t="n">
        <v>37622</v>
      </c>
      <c r="C32" s="45"/>
      <c r="D32" s="152" t="n">
        <v>6.2301</v>
      </c>
      <c r="E32" s="152" t="n">
        <v>6.851</v>
      </c>
      <c r="F32" s="152" t="n">
        <v>7.0435</v>
      </c>
      <c r="G32" s="152"/>
      <c r="H32" s="152"/>
      <c r="I32" s="152" t="n">
        <v>5.0356</v>
      </c>
      <c r="J32" s="152" t="n">
        <v>5.4412</v>
      </c>
      <c r="K32" s="152" t="n">
        <v>5.4957</v>
      </c>
      <c r="L32" s="152" t="n">
        <v>5.1561</v>
      </c>
    </row>
    <row r="33" s="114" customFormat="true" ht="20.1" hidden="false" customHeight="true" outlineLevel="0" collapsed="false">
      <c r="A33" s="111"/>
      <c r="B33" s="51" t="n">
        <v>37653</v>
      </c>
      <c r="C33" s="51"/>
      <c r="D33" s="154" t="n">
        <v>6.0751</v>
      </c>
      <c r="E33" s="154" t="n">
        <v>6.6853</v>
      </c>
      <c r="F33" s="154" t="n">
        <v>6.8487</v>
      </c>
      <c r="G33" s="154"/>
      <c r="H33" s="154"/>
      <c r="I33" s="154" t="n">
        <v>4.7836</v>
      </c>
      <c r="J33" s="154" t="n">
        <v>5.2469</v>
      </c>
      <c r="K33" s="154" t="n">
        <v>5.4543</v>
      </c>
      <c r="L33" s="154" t="n">
        <v>5.2253</v>
      </c>
    </row>
    <row r="34" s="114" customFormat="true" ht="20.1" hidden="false" customHeight="true" outlineLevel="0" collapsed="false">
      <c r="A34" s="111"/>
      <c r="B34" s="51" t="n">
        <v>37681</v>
      </c>
      <c r="C34" s="51"/>
      <c r="D34" s="154" t="n">
        <v>5.9198</v>
      </c>
      <c r="E34" s="154" t="n">
        <v>6.5804</v>
      </c>
      <c r="F34" s="154" t="n">
        <v>6.6947</v>
      </c>
      <c r="G34" s="154"/>
      <c r="H34" s="154"/>
      <c r="I34" s="154" t="n">
        <v>4.8261</v>
      </c>
      <c r="J34" s="154" t="n">
        <v>5.0704</v>
      </c>
      <c r="K34" s="154" t="n">
        <v>5.3482</v>
      </c>
      <c r="L34" s="154" t="n">
        <v>5.2497</v>
      </c>
    </row>
    <row r="35" s="114" customFormat="true" ht="20.1" hidden="false" customHeight="true" outlineLevel="0" collapsed="false">
      <c r="A35" s="111"/>
      <c r="B35" s="51" t="n">
        <v>37712</v>
      </c>
      <c r="C35" s="51"/>
      <c r="D35" s="154" t="n">
        <v>5.7117</v>
      </c>
      <c r="E35" s="154" t="n">
        <v>6.5412</v>
      </c>
      <c r="F35" s="154" t="n">
        <v>6.7699</v>
      </c>
      <c r="G35" s="154"/>
      <c r="H35" s="154"/>
      <c r="I35" s="154" t="n">
        <v>4.6295</v>
      </c>
      <c r="J35" s="154" t="n">
        <v>4.9164</v>
      </c>
      <c r="K35" s="154" t="n">
        <v>5.3566</v>
      </c>
      <c r="L35" s="154" t="n">
        <v>5.3263</v>
      </c>
    </row>
    <row r="36" s="114" customFormat="true" ht="20.1" hidden="false" customHeight="true" outlineLevel="0" collapsed="false">
      <c r="A36" s="111"/>
      <c r="B36" s="51" t="n">
        <v>37742</v>
      </c>
      <c r="C36" s="51"/>
      <c r="D36" s="154" t="n">
        <v>5.6645</v>
      </c>
      <c r="E36" s="154" t="n">
        <v>6.6704</v>
      </c>
      <c r="F36" s="154" t="n">
        <v>6.7559</v>
      </c>
      <c r="G36" s="154"/>
      <c r="H36" s="154"/>
      <c r="I36" s="154" t="n">
        <v>4.5919</v>
      </c>
      <c r="J36" s="154" t="n">
        <v>4.9523</v>
      </c>
      <c r="K36" s="154" t="n">
        <v>5.3701</v>
      </c>
      <c r="L36" s="154" t="n">
        <v>5.4379</v>
      </c>
    </row>
    <row r="37" s="114" customFormat="true" ht="20.1" hidden="false" customHeight="true" outlineLevel="0" collapsed="false">
      <c r="A37" s="111"/>
      <c r="B37" s="51" t="n">
        <v>37773</v>
      </c>
      <c r="C37" s="51"/>
      <c r="D37" s="154" t="n">
        <v>5.6717</v>
      </c>
      <c r="E37" s="154" t="n">
        <v>6.2298</v>
      </c>
      <c r="F37" s="154" t="n">
        <v>6.6825</v>
      </c>
      <c r="G37" s="154"/>
      <c r="H37" s="154"/>
      <c r="I37" s="154" t="n">
        <v>4.6589</v>
      </c>
      <c r="J37" s="154" t="n">
        <v>4.9735</v>
      </c>
      <c r="K37" s="154" t="n">
        <v>5.1199</v>
      </c>
      <c r="L37" s="154" t="n">
        <v>5.2527</v>
      </c>
    </row>
    <row r="38" s="114" customFormat="true" ht="20.1" hidden="false" customHeight="true" outlineLevel="0" collapsed="false">
      <c r="A38" s="111"/>
      <c r="B38" s="51" t="n">
        <v>37803</v>
      </c>
      <c r="C38" s="51"/>
      <c r="D38" s="154" t="n">
        <v>6.1103</v>
      </c>
      <c r="E38" s="154" t="n">
        <v>6.3309</v>
      </c>
      <c r="F38" s="154" t="n">
        <v>6.674</v>
      </c>
      <c r="G38" s="154"/>
      <c r="H38" s="154"/>
      <c r="I38" s="154" t="n">
        <v>4.5194</v>
      </c>
      <c r="J38" s="154" t="n">
        <v>4.4931</v>
      </c>
      <c r="K38" s="154" t="n">
        <v>5.3102</v>
      </c>
      <c r="L38" s="154" t="n">
        <v>5.2</v>
      </c>
    </row>
    <row r="39" s="114" customFormat="true" ht="20.1" hidden="false" customHeight="true" outlineLevel="0" collapsed="false">
      <c r="A39" s="111"/>
      <c r="B39" s="51" t="n">
        <v>37834</v>
      </c>
      <c r="C39" s="51"/>
      <c r="D39" s="154" t="n">
        <v>5.6688</v>
      </c>
      <c r="E39" s="154" t="n">
        <v>5.8979</v>
      </c>
      <c r="F39" s="154" t="n">
        <v>6.5748</v>
      </c>
      <c r="G39" s="154"/>
      <c r="H39" s="154"/>
      <c r="I39" s="154" t="n">
        <v>4.4348</v>
      </c>
      <c r="J39" s="154" t="n">
        <v>4.3936</v>
      </c>
      <c r="K39" s="154" t="n">
        <v>5.2549</v>
      </c>
      <c r="L39" s="154" t="n">
        <v>5.1933</v>
      </c>
    </row>
    <row r="40" s="114" customFormat="true" ht="20.1" hidden="false" customHeight="true" outlineLevel="0" collapsed="false">
      <c r="A40" s="111"/>
      <c r="B40" s="51" t="n">
        <v>37865</v>
      </c>
      <c r="C40" s="51"/>
      <c r="D40" s="154" t="n">
        <v>5.4426</v>
      </c>
      <c r="E40" s="154" t="n">
        <v>6.0415</v>
      </c>
      <c r="F40" s="154" t="n">
        <v>6.7383</v>
      </c>
      <c r="G40" s="154"/>
      <c r="H40" s="154"/>
      <c r="I40" s="154" t="n">
        <v>4.5674</v>
      </c>
      <c r="J40" s="154" t="n">
        <v>4.7917</v>
      </c>
      <c r="K40" s="154" t="n">
        <v>5.232</v>
      </c>
      <c r="L40" s="154" t="n">
        <v>5.2</v>
      </c>
    </row>
    <row r="41" s="114" customFormat="true" ht="20.1" hidden="false" customHeight="true" outlineLevel="0" collapsed="false">
      <c r="A41" s="111"/>
      <c r="B41" s="51" t="n">
        <v>37895</v>
      </c>
      <c r="C41" s="51"/>
      <c r="D41" s="154" t="n">
        <v>5.5813</v>
      </c>
      <c r="E41" s="154" t="n">
        <v>5.9739</v>
      </c>
      <c r="F41" s="154" t="n">
        <v>6.5394</v>
      </c>
      <c r="G41" s="154"/>
      <c r="H41" s="154"/>
      <c r="I41" s="154" t="n">
        <v>4.519</v>
      </c>
      <c r="J41" s="154" t="n">
        <v>4.814</v>
      </c>
      <c r="K41" s="154" t="n">
        <v>5.2051</v>
      </c>
      <c r="L41" s="154" t="n">
        <v>5.19</v>
      </c>
    </row>
    <row r="42" s="114" customFormat="true" ht="20.1" hidden="false" customHeight="true" outlineLevel="0" collapsed="false">
      <c r="A42" s="111"/>
      <c r="B42" s="51" t="n">
        <v>37926</v>
      </c>
      <c r="C42" s="51"/>
      <c r="D42" s="154" t="n">
        <v>5.4509</v>
      </c>
      <c r="E42" s="154" t="n">
        <v>5.5711</v>
      </c>
      <c r="F42" s="154" t="n">
        <v>6.2757</v>
      </c>
      <c r="G42" s="154"/>
      <c r="H42" s="154"/>
      <c r="I42" s="154" t="n">
        <v>4.4758</v>
      </c>
      <c r="J42" s="154" t="n">
        <v>4.9419</v>
      </c>
      <c r="K42" s="154" t="n">
        <v>5.302</v>
      </c>
      <c r="L42" s="154" t="n">
        <v>5.1955</v>
      </c>
    </row>
    <row r="43" s="114" customFormat="true" ht="20.1" hidden="false" customHeight="true" outlineLevel="0" collapsed="false">
      <c r="A43" s="115"/>
      <c r="B43" s="57" t="n">
        <v>37956</v>
      </c>
      <c r="C43" s="57"/>
      <c r="D43" s="155" t="n">
        <v>6.95</v>
      </c>
      <c r="E43" s="155" t="n">
        <v>5.2061</v>
      </c>
      <c r="F43" s="155" t="n">
        <v>6.3959</v>
      </c>
      <c r="G43" s="155"/>
      <c r="H43" s="155"/>
      <c r="I43" s="155" t="n">
        <v>4.6993</v>
      </c>
      <c r="J43" s="155" t="n">
        <v>4.929</v>
      </c>
      <c r="K43" s="155" t="n">
        <v>5.337</v>
      </c>
      <c r="L43" s="155" t="n">
        <v>5.22</v>
      </c>
    </row>
    <row r="44" s="114" customFormat="true" ht="20.1" hidden="false" customHeight="true" outlineLevel="0" collapsed="false">
      <c r="A44" s="111"/>
      <c r="B44" s="45" t="n">
        <v>37987</v>
      </c>
      <c r="C44" s="45"/>
      <c r="D44" s="152" t="n">
        <v>5.3791</v>
      </c>
      <c r="E44" s="152" t="n">
        <v>5.5609</v>
      </c>
      <c r="F44" s="152" t="n">
        <v>6.1116</v>
      </c>
      <c r="G44" s="152"/>
      <c r="H44" s="152"/>
      <c r="I44" s="152" t="n">
        <v>4.5838</v>
      </c>
      <c r="J44" s="152" t="n">
        <v>4.912</v>
      </c>
      <c r="K44" s="152" t="n">
        <v>5.3208</v>
      </c>
      <c r="L44" s="152" t="n">
        <v>5.2055</v>
      </c>
    </row>
    <row r="45" s="114" customFormat="true" ht="20.1" hidden="false" customHeight="true" outlineLevel="0" collapsed="false">
      <c r="A45" s="111"/>
      <c r="B45" s="51" t="n">
        <v>38018</v>
      </c>
      <c r="C45" s="51"/>
      <c r="D45" s="154" t="n">
        <v>5.2464</v>
      </c>
      <c r="E45" s="154" t="n">
        <v>5.3782</v>
      </c>
      <c r="F45" s="154" t="n">
        <v>5.4094</v>
      </c>
      <c r="G45" s="154"/>
      <c r="H45" s="154"/>
      <c r="I45" s="154" t="n">
        <v>4.5899</v>
      </c>
      <c r="J45" s="154" t="n">
        <v>4.9039</v>
      </c>
      <c r="K45" s="154" t="n">
        <v>5.285</v>
      </c>
      <c r="L45" s="154" t="n">
        <v>5.2083</v>
      </c>
    </row>
    <row r="46" s="114" customFormat="true" ht="20.1" hidden="false" customHeight="true" outlineLevel="0" collapsed="false">
      <c r="A46" s="111"/>
      <c r="B46" s="51" t="n">
        <v>38047</v>
      </c>
      <c r="C46" s="51"/>
      <c r="D46" s="154" t="n">
        <v>5.1225</v>
      </c>
      <c r="E46" s="154" t="n">
        <v>5.441</v>
      </c>
      <c r="F46" s="154" t="n">
        <v>5.5165</v>
      </c>
      <c r="G46" s="154"/>
      <c r="H46" s="154"/>
      <c r="I46" s="154" t="n">
        <v>4.363</v>
      </c>
      <c r="J46" s="154" t="n">
        <v>4.8208</v>
      </c>
      <c r="K46" s="154" t="n">
        <v>5.2642</v>
      </c>
      <c r="L46" s="154" t="n">
        <v>5.1641</v>
      </c>
    </row>
    <row r="47" s="114" customFormat="true" ht="20.1" hidden="false" customHeight="true" outlineLevel="0" collapsed="false">
      <c r="A47" s="111"/>
      <c r="B47" s="51" t="n">
        <v>38078</v>
      </c>
      <c r="C47" s="51"/>
      <c r="D47" s="154" t="n">
        <v>4.9056</v>
      </c>
      <c r="E47" s="154" t="n">
        <v>5.2773</v>
      </c>
      <c r="F47" s="154" t="n">
        <v>5.8694</v>
      </c>
      <c r="G47" s="154"/>
      <c r="H47" s="154"/>
      <c r="I47" s="154" t="n">
        <v>4.3342</v>
      </c>
      <c r="J47" s="154" t="n">
        <v>4.7269</v>
      </c>
      <c r="K47" s="154" t="n">
        <v>5.1463</v>
      </c>
      <c r="L47" s="154" t="n">
        <v>5.0828</v>
      </c>
    </row>
    <row r="48" s="114" customFormat="true" ht="20.1" hidden="false" customHeight="true" outlineLevel="0" collapsed="false">
      <c r="A48" s="111"/>
      <c r="B48" s="51" t="n">
        <v>38108</v>
      </c>
      <c r="C48" s="51"/>
      <c r="D48" s="154" t="n">
        <v>4.2111</v>
      </c>
      <c r="E48" s="154" t="n">
        <v>5.0289</v>
      </c>
      <c r="F48" s="154" t="n">
        <v>5.4638</v>
      </c>
      <c r="G48" s="154"/>
      <c r="H48" s="154"/>
      <c r="I48" s="154" t="n">
        <v>4.1262</v>
      </c>
      <c r="J48" s="154" t="n">
        <v>4.667</v>
      </c>
      <c r="K48" s="154" t="n">
        <v>5.0659</v>
      </c>
      <c r="L48" s="154" t="n">
        <v>5.1273</v>
      </c>
    </row>
    <row r="49" s="114" customFormat="true" ht="20.1" hidden="false" customHeight="true" outlineLevel="0" collapsed="false">
      <c r="A49" s="111"/>
      <c r="B49" s="51" t="n">
        <v>38139</v>
      </c>
      <c r="C49" s="51"/>
      <c r="D49" s="154" t="n">
        <v>4.0234</v>
      </c>
      <c r="E49" s="154" t="n">
        <v>4.5315</v>
      </c>
      <c r="F49" s="154" t="n">
        <v>4.8617</v>
      </c>
      <c r="G49" s="154"/>
      <c r="H49" s="154"/>
      <c r="I49" s="154" t="n">
        <v>4.4538</v>
      </c>
      <c r="J49" s="154" t="n">
        <v>4.9609</v>
      </c>
      <c r="K49" s="154" t="n">
        <v>5.0454</v>
      </c>
      <c r="L49" s="154" t="n">
        <v>5.1007</v>
      </c>
    </row>
    <row r="50" s="114" customFormat="true" ht="20.1" hidden="false" customHeight="true" outlineLevel="0" collapsed="false">
      <c r="A50" s="111"/>
      <c r="B50" s="51" t="n">
        <v>38169</v>
      </c>
      <c r="C50" s="51"/>
      <c r="D50" s="154" t="n">
        <v>4.116</v>
      </c>
      <c r="E50" s="154" t="n">
        <v>4.4622</v>
      </c>
      <c r="F50" s="154" t="n">
        <v>4.6092</v>
      </c>
      <c r="G50" s="154"/>
      <c r="H50" s="154"/>
      <c r="I50" s="154" t="n">
        <v>4.237</v>
      </c>
      <c r="J50" s="154" t="n">
        <v>4.6818</v>
      </c>
      <c r="K50" s="154" t="n">
        <v>4.9804</v>
      </c>
      <c r="L50" s="154" t="n">
        <v>5.14</v>
      </c>
    </row>
    <row r="51" s="114" customFormat="true" ht="20.1" hidden="false" customHeight="true" outlineLevel="0" collapsed="false">
      <c r="A51" s="111"/>
      <c r="B51" s="51" t="n">
        <v>38200</v>
      </c>
      <c r="C51" s="51"/>
      <c r="D51" s="154" t="n">
        <v>4.3221</v>
      </c>
      <c r="E51" s="154" t="n">
        <v>4.5245</v>
      </c>
      <c r="F51" s="154" t="n">
        <v>4.6648</v>
      </c>
      <c r="G51" s="154"/>
      <c r="H51" s="154"/>
      <c r="I51" s="154" t="n">
        <v>4.3202</v>
      </c>
      <c r="J51" s="154" t="n">
        <v>4.644</v>
      </c>
      <c r="K51" s="154" t="n">
        <v>4.9383</v>
      </c>
      <c r="L51" s="154" t="n">
        <v>5.2088</v>
      </c>
    </row>
    <row r="52" s="114" customFormat="true" ht="20.1" hidden="false" customHeight="true" outlineLevel="0" collapsed="false">
      <c r="A52" s="111"/>
      <c r="B52" s="65" t="n">
        <v>38231</v>
      </c>
      <c r="C52" s="65"/>
      <c r="D52" s="156" t="n">
        <v>4.1191</v>
      </c>
      <c r="E52" s="156" t="n">
        <v>4.6057</v>
      </c>
      <c r="F52" s="156" t="n">
        <v>4.7194</v>
      </c>
      <c r="G52" s="156"/>
      <c r="H52" s="156"/>
      <c r="I52" s="156" t="n">
        <v>3.8843</v>
      </c>
      <c r="J52" s="156" t="n">
        <v>4.6035</v>
      </c>
      <c r="K52" s="156" t="n">
        <v>4.9149</v>
      </c>
      <c r="L52" s="156" t="n">
        <v>5.2406</v>
      </c>
    </row>
    <row r="53" s="114" customFormat="true" ht="20.1" hidden="false" customHeight="true" outlineLevel="0" collapsed="false">
      <c r="A53" s="111"/>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2"/>
      <c r="B54" s="157" t="n">
        <v>38292</v>
      </c>
      <c r="C54" s="157"/>
      <c r="D54" s="159" t="n">
        <v>4.4098</v>
      </c>
      <c r="E54" s="159" t="n">
        <v>4.5074</v>
      </c>
      <c r="F54" s="159" t="n">
        <v>4.8786</v>
      </c>
      <c r="G54" s="159"/>
      <c r="H54" s="159"/>
      <c r="I54" s="159" t="n">
        <v>3.7928</v>
      </c>
      <c r="J54" s="159" t="n">
        <v>4.3734</v>
      </c>
      <c r="K54" s="159" t="n">
        <v>4.8971</v>
      </c>
      <c r="L54" s="159" t="n">
        <v>5.2535</v>
      </c>
    </row>
    <row r="55" s="114" customFormat="true" ht="18" hidden="false" customHeight="true" outlineLevel="0" collapsed="false">
      <c r="A55" s="115"/>
      <c r="B55" s="123" t="n">
        <v>38322</v>
      </c>
      <c r="C55" s="123"/>
      <c r="D55" s="160" t="n">
        <v>4.2485</v>
      </c>
      <c r="E55" s="160" t="n">
        <v>4.5011</v>
      </c>
      <c r="F55" s="160" t="n">
        <v>4.9366</v>
      </c>
      <c r="G55" s="160"/>
      <c r="H55" s="160"/>
      <c r="I55" s="160" t="n">
        <v>3.5569</v>
      </c>
      <c r="J55" s="160" t="n">
        <v>4.2332</v>
      </c>
      <c r="K55" s="160" t="n">
        <v>4.9061</v>
      </c>
      <c r="L55" s="160" t="n">
        <v>5.2616</v>
      </c>
    </row>
    <row r="56" s="114" customFormat="true" ht="20.1" hidden="false" customHeight="true" outlineLevel="0" collapsed="false">
      <c r="A56" s="111"/>
      <c r="B56" s="157" t="n">
        <v>38353</v>
      </c>
      <c r="C56" s="157"/>
      <c r="D56" s="158" t="n">
        <v>4.5638</v>
      </c>
      <c r="E56" s="158" t="n">
        <v>4.7798</v>
      </c>
      <c r="F56" s="158" t="n">
        <v>5.08</v>
      </c>
      <c r="G56" s="158" t="n">
        <v>4.7</v>
      </c>
      <c r="H56" s="158"/>
      <c r="I56" s="158" t="n">
        <v>3.4889</v>
      </c>
      <c r="J56" s="158" t="n">
        <v>4.2019</v>
      </c>
      <c r="K56" s="158" t="n">
        <v>4.858</v>
      </c>
      <c r="L56" s="158" t="n">
        <v>5.2859</v>
      </c>
    </row>
    <row r="57" s="114" customFormat="true" ht="20.1" hidden="false" customHeight="true" outlineLevel="0" collapsed="false">
      <c r="A57" s="111"/>
      <c r="B57" s="157" t="n">
        <v>38384</v>
      </c>
      <c r="C57" s="157"/>
      <c r="D57" s="159" t="n">
        <v>4.4397</v>
      </c>
      <c r="E57" s="159" t="n">
        <v>5.0968</v>
      </c>
      <c r="F57" s="159" t="n">
        <v>5.2274</v>
      </c>
      <c r="G57" s="159" t="n">
        <v>5.3</v>
      </c>
      <c r="H57" s="159"/>
      <c r="I57" s="159" t="n">
        <v>3.7703</v>
      </c>
      <c r="J57" s="159" t="n">
        <v>4.3704</v>
      </c>
      <c r="K57" s="159" t="n">
        <v>4.9086</v>
      </c>
      <c r="L57" s="159" t="n">
        <v>5.2917</v>
      </c>
    </row>
    <row r="58" s="114" customFormat="true" ht="20.1" hidden="false" customHeight="true" outlineLevel="0" collapsed="false">
      <c r="A58" s="111"/>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8"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8" customFormat="true" ht="20.1" hidden="false" customHeight="true" outlineLevel="0" collapsed="false">
      <c r="A121" s="161"/>
      <c r="B121" s="167" t="n">
        <v>40330</v>
      </c>
      <c r="C121" s="167"/>
      <c r="D121" s="168" t="n">
        <v>4.3064</v>
      </c>
      <c r="E121" s="168" t="n">
        <v>4.5062</v>
      </c>
      <c r="F121" s="168" t="n">
        <v>4.974</v>
      </c>
      <c r="G121" s="168" t="n">
        <v>5.5536</v>
      </c>
      <c r="H121" s="168"/>
      <c r="I121" s="168" t="n">
        <v>4.6</v>
      </c>
      <c r="J121" s="168" t="n">
        <v>4.1795</v>
      </c>
      <c r="K121" s="168" t="n">
        <v>4.2588</v>
      </c>
      <c r="L121" s="168" t="n">
        <v>4.4489</v>
      </c>
    </row>
    <row r="122" s="38" customFormat="true" ht="20.1" hidden="false" customHeight="true" outlineLevel="0" collapsed="false">
      <c r="A122" s="161"/>
      <c r="B122" s="167" t="n">
        <v>40360</v>
      </c>
      <c r="C122" s="167"/>
      <c r="D122" s="168" t="n">
        <v>4.1469</v>
      </c>
      <c r="E122" s="168" t="n">
        <v>4.4917</v>
      </c>
      <c r="F122" s="168" t="n">
        <v>5.0002</v>
      </c>
      <c r="G122" s="168" t="n">
        <v>5.5489</v>
      </c>
      <c r="H122" s="168"/>
      <c r="I122" s="168" t="n">
        <v>3.3845</v>
      </c>
      <c r="J122" s="168" t="n">
        <v>3.2987</v>
      </c>
      <c r="K122" s="168" t="n">
        <v>3.9696</v>
      </c>
      <c r="L122" s="168" t="n">
        <v>4.3415</v>
      </c>
    </row>
    <row r="123" s="38" customFormat="true" ht="20.1" hidden="false" customHeight="true" outlineLevel="0" collapsed="false">
      <c r="A123" s="161"/>
      <c r="B123" s="167" t="n">
        <v>40391</v>
      </c>
      <c r="C123" s="167"/>
      <c r="D123" s="168" t="n">
        <v>4.2084</v>
      </c>
      <c r="E123" s="168" t="n">
        <v>4.4827</v>
      </c>
      <c r="F123" s="168" t="n">
        <v>5.0544</v>
      </c>
      <c r="G123" s="168" t="n">
        <v>5.6165</v>
      </c>
      <c r="H123" s="168"/>
      <c r="I123" s="168" t="n">
        <v>3.384</v>
      </c>
      <c r="J123" s="168" t="n">
        <v>2.7914</v>
      </c>
      <c r="K123" s="168" t="n">
        <v>3.9472</v>
      </c>
      <c r="L123" s="168" t="n">
        <v>4.3115</v>
      </c>
    </row>
    <row r="124" s="38" customFormat="true" ht="20.1" hidden="false" customHeight="true" outlineLevel="0" collapsed="false">
      <c r="A124" s="171"/>
      <c r="B124" s="172" t="n">
        <v>40422</v>
      </c>
      <c r="C124" s="172"/>
      <c r="D124" s="173" t="n">
        <v>4.2885</v>
      </c>
      <c r="E124" s="173" t="n">
        <v>4.4979</v>
      </c>
      <c r="F124" s="173" t="n">
        <v>4.9715</v>
      </c>
      <c r="G124" s="173" t="n">
        <v>5.4058</v>
      </c>
      <c r="H124" s="174"/>
      <c r="I124" s="173" t="n">
        <v>3.7956</v>
      </c>
      <c r="J124" s="173" t="n">
        <v>3.2596</v>
      </c>
      <c r="K124" s="173" t="n">
        <v>3.6978</v>
      </c>
      <c r="L124" s="173" t="n">
        <v>4.1203</v>
      </c>
      <c r="M124" s="166"/>
      <c r="N124" s="175"/>
    </row>
    <row r="125" s="38" customFormat="true" ht="12" hidden="false" customHeight="true" outlineLevel="0" collapsed="false">
      <c r="A125" s="161"/>
      <c r="B125" s="90"/>
      <c r="C125" s="90"/>
      <c r="D125" s="176"/>
      <c r="E125" s="176"/>
      <c r="F125" s="176"/>
      <c r="G125" s="176"/>
      <c r="H125" s="176"/>
      <c r="I125" s="176"/>
      <c r="J125" s="176"/>
      <c r="K125" s="176"/>
      <c r="L125" s="176"/>
      <c r="M125" s="166"/>
      <c r="N125" s="175"/>
    </row>
    <row r="126" customFormat="false" ht="12" hidden="false" customHeight="true" outlineLevel="0" collapsed="false"/>
    <row r="130" customFormat="false" ht="12" hidden="false" customHeight="true" outlineLevel="0" collapsed="false"/>
    <row r="131" customFormat="false" ht="7.2" hidden="false" customHeight="true" outlineLevel="0" collapsed="false"/>
    <row r="132" customFormat="false" ht="12.6" hidden="false" customHeight="true" outlineLevel="0" collapsed="false">
      <c r="B132" s="10"/>
    </row>
    <row r="135" customFormat="false" ht="20.1" hidden="false" customHeight="true" outlineLevel="0" collapsed="false">
      <c r="B135" s="0"/>
      <c r="C135" s="0"/>
      <c r="D135" s="177"/>
      <c r="E135" s="177"/>
      <c r="F135" s="177"/>
      <c r="G135" s="177"/>
      <c r="H135" s="177"/>
      <c r="I135" s="177"/>
      <c r="J135" s="177"/>
      <c r="K135" s="177"/>
    </row>
    <row r="136" s="97" customFormat="true" ht="20.1" hidden="false" customHeight="true" outlineLevel="0" collapsed="false">
      <c r="A136" s="94"/>
      <c r="B136" s="99"/>
      <c r="C136" s="99"/>
      <c r="D136" s="100" t="s">
        <v>41</v>
      </c>
      <c r="E136" s="178"/>
      <c r="F136" s="178"/>
      <c r="G136" s="178"/>
      <c r="H136" s="178"/>
      <c r="I136" s="178"/>
      <c r="J136" s="178"/>
      <c r="K136" s="178"/>
      <c r="L136" s="94"/>
    </row>
    <row r="137" customFormat="false" ht="20.1" hidden="false" customHeight="true" outlineLevel="0" collapsed="false">
      <c r="B137" s="0"/>
      <c r="C137" s="0"/>
      <c r="D137" s="177"/>
      <c r="E137" s="177"/>
      <c r="F137" s="177"/>
      <c r="G137" s="177"/>
      <c r="H137" s="177"/>
      <c r="I137" s="177"/>
      <c r="J137" s="177"/>
      <c r="K137" s="177"/>
    </row>
    <row r="138" customFormat="false" ht="20.1" hidden="false" customHeight="true" outlineLevel="0" collapsed="false">
      <c r="B138" s="0"/>
      <c r="C138" s="0"/>
      <c r="D138" s="177"/>
      <c r="E138" s="177"/>
      <c r="F138" s="177"/>
      <c r="G138" s="177"/>
      <c r="H138" s="177"/>
      <c r="I138" s="177"/>
      <c r="J138" s="177"/>
      <c r="K138"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C17" activeCellId="0" sqref="C17"/>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9"/>
      <c r="C1" s="180"/>
      <c r="D1" s="180"/>
      <c r="E1" s="180"/>
      <c r="F1" s="180"/>
      <c r="G1" s="180"/>
      <c r="H1" s="180"/>
      <c r="I1" s="180"/>
      <c r="J1" s="180"/>
      <c r="M1" s="180"/>
      <c r="N1" s="179"/>
      <c r="O1" s="35"/>
    </row>
    <row r="2" s="31" customFormat="true" ht="12.6" hidden="false" customHeight="true" outlineLevel="0" collapsed="false">
      <c r="B2" s="179"/>
      <c r="C2" s="180"/>
      <c r="D2" s="180"/>
      <c r="E2" s="180"/>
      <c r="F2" s="180"/>
      <c r="G2" s="180"/>
      <c r="H2" s="180"/>
      <c r="I2" s="180"/>
      <c r="J2" s="180"/>
      <c r="K2" s="180"/>
      <c r="L2" s="181" t="s">
        <v>17</v>
      </c>
      <c r="M2" s="180"/>
      <c r="N2" s="179"/>
      <c r="O2" s="179"/>
    </row>
    <row r="3" customFormat="false" ht="20.25" hidden="false" customHeight="true" outlineLevel="0" collapsed="false">
      <c r="A3" s="81"/>
      <c r="B3" s="182"/>
      <c r="C3" s="183"/>
      <c r="D3" s="183"/>
      <c r="E3" s="183"/>
      <c r="F3" s="183"/>
      <c r="G3" s="183"/>
      <c r="H3" s="183"/>
      <c r="I3" s="183"/>
      <c r="J3" s="81"/>
      <c r="K3" s="81"/>
      <c r="L3" s="184"/>
      <c r="M3" s="183"/>
      <c r="N3" s="183"/>
      <c r="O3" s="183"/>
      <c r="P3" s="183"/>
    </row>
    <row r="4" s="38" customFormat="true" ht="20.1" hidden="false" customHeight="true" outlineLevel="0" collapsed="false">
      <c r="B4" s="185" t="s">
        <v>42</v>
      </c>
      <c r="C4" s="186" t="s">
        <v>43</v>
      </c>
      <c r="D4" s="186"/>
      <c r="E4" s="180"/>
      <c r="F4" s="187" t="s">
        <v>44</v>
      </c>
      <c r="G4" s="187"/>
      <c r="H4" s="187"/>
      <c r="I4" s="187"/>
      <c r="J4" s="187"/>
      <c r="K4" s="180"/>
      <c r="L4" s="188" t="s">
        <v>45</v>
      </c>
      <c r="M4" s="188"/>
      <c r="N4" s="180"/>
      <c r="O4" s="189" t="s">
        <v>46</v>
      </c>
      <c r="P4" s="189"/>
    </row>
    <row r="5" s="38" customFormat="true" ht="20.1" hidden="false" customHeight="true" outlineLevel="0" collapsed="false">
      <c r="B5" s="185"/>
      <c r="C5" s="186"/>
      <c r="D5" s="186"/>
      <c r="E5" s="180"/>
      <c r="F5" s="188" t="s">
        <v>23</v>
      </c>
      <c r="G5" s="188"/>
      <c r="H5" s="180"/>
      <c r="I5" s="188" t="s">
        <v>24</v>
      </c>
      <c r="J5" s="188"/>
      <c r="K5" s="180"/>
      <c r="L5" s="188"/>
      <c r="M5" s="188"/>
      <c r="N5" s="180"/>
      <c r="O5" s="189"/>
      <c r="P5" s="189"/>
    </row>
    <row r="6" s="31" customFormat="true" ht="22.5" hidden="false" customHeight="true" outlineLevel="0" collapsed="false">
      <c r="B6" s="185"/>
      <c r="C6" s="190" t="s">
        <v>25</v>
      </c>
      <c r="D6" s="191" t="s">
        <v>26</v>
      </c>
      <c r="E6" s="191"/>
      <c r="F6" s="191" t="s">
        <v>25</v>
      </c>
      <c r="G6" s="191" t="s">
        <v>26</v>
      </c>
      <c r="H6" s="191"/>
      <c r="I6" s="191" t="s">
        <v>25</v>
      </c>
      <c r="J6" s="191" t="s">
        <v>26</v>
      </c>
      <c r="K6" s="191"/>
      <c r="L6" s="191" t="s">
        <v>25</v>
      </c>
      <c r="M6" s="191" t="s">
        <v>26</v>
      </c>
      <c r="N6" s="191"/>
      <c r="O6" s="191" t="s">
        <v>25</v>
      </c>
      <c r="P6" s="191" t="s">
        <v>26</v>
      </c>
    </row>
    <row r="7" s="196" customFormat="true" ht="20.1" hidden="false" customHeight="true" outlineLevel="0" collapsed="false">
      <c r="A7" s="192"/>
      <c r="B7" s="193" t="s">
        <v>47</v>
      </c>
      <c r="C7" s="194" t="n">
        <v>2427926.751972</v>
      </c>
      <c r="D7" s="194" t="n">
        <v>59695</v>
      </c>
      <c r="E7" s="194"/>
      <c r="F7" s="194" t="n">
        <v>211217.33223</v>
      </c>
      <c r="G7" s="194" t="n">
        <v>7804</v>
      </c>
      <c r="H7" s="194"/>
      <c r="I7" s="194" t="n">
        <v>26312.111779</v>
      </c>
      <c r="J7" s="194" t="n">
        <v>931</v>
      </c>
      <c r="K7" s="194"/>
      <c r="L7" s="194" t="n">
        <v>173338.065674</v>
      </c>
      <c r="M7" s="194" t="n">
        <v>14198</v>
      </c>
      <c r="N7" s="195"/>
      <c r="O7" s="194" t="n">
        <f aca="false">+C7+F7+L7</f>
        <v>2812482.149876</v>
      </c>
      <c r="P7" s="194" t="n">
        <f aca="false">+D7+G7+M7</f>
        <v>81697</v>
      </c>
    </row>
    <row r="8" s="196" customFormat="true" ht="20.1" hidden="false" customHeight="true" outlineLevel="0" collapsed="false">
      <c r="A8" s="192"/>
      <c r="B8" s="193" t="s">
        <v>48</v>
      </c>
      <c r="C8" s="194" t="n">
        <v>233.504696</v>
      </c>
      <c r="D8" s="194" t="n">
        <v>21</v>
      </c>
      <c r="E8" s="194"/>
      <c r="F8" s="194" t="n">
        <v>248.858062</v>
      </c>
      <c r="G8" s="194" t="n">
        <v>4</v>
      </c>
      <c r="H8" s="194"/>
      <c r="I8" s="194" t="n">
        <v>0</v>
      </c>
      <c r="J8" s="194" t="n">
        <v>0</v>
      </c>
      <c r="K8" s="194"/>
      <c r="L8" s="194" t="n">
        <v>1652.550207</v>
      </c>
      <c r="M8" s="194" t="n">
        <v>50</v>
      </c>
      <c r="N8" s="195"/>
      <c r="O8" s="194" t="n">
        <f aca="false">+C8+F8+L8</f>
        <v>2134.912965</v>
      </c>
      <c r="P8" s="194" t="n">
        <f aca="false">+D8+G8+M8</f>
        <v>75</v>
      </c>
    </row>
    <row r="9" s="196" customFormat="true" ht="20.1" hidden="false" customHeight="true" outlineLevel="0" collapsed="false">
      <c r="A9" s="192"/>
      <c r="B9" s="193" t="s">
        <v>49</v>
      </c>
      <c r="C9" s="194" t="n">
        <v>2103904.107213</v>
      </c>
      <c r="D9" s="194" t="n">
        <v>456992</v>
      </c>
      <c r="E9" s="194"/>
      <c r="F9" s="194" t="n">
        <v>504082.755105</v>
      </c>
      <c r="G9" s="194" t="n">
        <v>48759</v>
      </c>
      <c r="H9" s="194"/>
      <c r="I9" s="194" t="n">
        <v>0</v>
      </c>
      <c r="J9" s="194" t="n">
        <v>0</v>
      </c>
      <c r="K9" s="194"/>
      <c r="L9" s="194" t="n">
        <v>1206221.52865</v>
      </c>
      <c r="M9" s="194" t="n">
        <v>236234</v>
      </c>
      <c r="N9" s="195"/>
      <c r="O9" s="194" t="n">
        <f aca="false">+C9+F9+L9</f>
        <v>3814208.390968</v>
      </c>
      <c r="P9" s="194" t="n">
        <f aca="false">+D9+G9+M9</f>
        <v>741985</v>
      </c>
    </row>
    <row r="10" s="196" customFormat="true" ht="20.1" hidden="false" customHeight="true" outlineLevel="0" collapsed="false">
      <c r="A10" s="192"/>
      <c r="B10" s="193" t="s">
        <v>50</v>
      </c>
      <c r="C10" s="194" t="n">
        <v>981873.872476</v>
      </c>
      <c r="D10" s="194" t="n">
        <v>52081</v>
      </c>
      <c r="E10" s="194"/>
      <c r="F10" s="194" t="n">
        <v>76290.799662</v>
      </c>
      <c r="G10" s="194" t="n">
        <v>8246</v>
      </c>
      <c r="H10" s="194"/>
      <c r="I10" s="194" t="n">
        <v>45052.115348</v>
      </c>
      <c r="J10" s="194" t="n">
        <v>5282</v>
      </c>
      <c r="K10" s="194"/>
      <c r="L10" s="194" t="n">
        <v>210992.260534</v>
      </c>
      <c r="M10" s="194" t="n">
        <v>21995</v>
      </c>
      <c r="N10" s="195"/>
      <c r="O10" s="194" t="n">
        <f aca="false">+C10+F10+L10</f>
        <v>1269156.932672</v>
      </c>
      <c r="P10" s="194" t="n">
        <f aca="false">+D10+G10+M10</f>
        <v>82322</v>
      </c>
    </row>
    <row r="11" s="196" customFormat="true" ht="20.1" hidden="false" customHeight="true" outlineLevel="0" collapsed="false">
      <c r="A11" s="192"/>
      <c r="B11" s="193" t="s">
        <v>51</v>
      </c>
      <c r="C11" s="194" t="n">
        <v>1714851.516176</v>
      </c>
      <c r="D11" s="194" t="n">
        <v>42843</v>
      </c>
      <c r="E11" s="194"/>
      <c r="F11" s="194" t="n">
        <v>33321.509585</v>
      </c>
      <c r="G11" s="194" t="n">
        <v>1860</v>
      </c>
      <c r="H11" s="194"/>
      <c r="I11" s="194" t="n">
        <v>0</v>
      </c>
      <c r="J11" s="194" t="n">
        <v>0</v>
      </c>
      <c r="K11" s="194"/>
      <c r="L11" s="194" t="n">
        <v>83262.575202</v>
      </c>
      <c r="M11" s="194" t="n">
        <v>5048</v>
      </c>
      <c r="N11" s="195"/>
      <c r="O11" s="194" t="n">
        <f aca="false">+C11+F11+L11</f>
        <v>1831435.600963</v>
      </c>
      <c r="P11" s="194" t="n">
        <f aca="false">+D11+G11+M11</f>
        <v>49751</v>
      </c>
    </row>
    <row r="12" s="202" customFormat="true" ht="20.1" hidden="false" customHeight="true" outlineLevel="0" collapsed="false">
      <c r="A12" s="197"/>
      <c r="B12" s="198" t="s">
        <v>52</v>
      </c>
      <c r="C12" s="194" t="n">
        <v>517481.859175</v>
      </c>
      <c r="D12" s="194" t="n">
        <v>16013</v>
      </c>
      <c r="E12" s="199"/>
      <c r="F12" s="194" t="n">
        <v>189035.404255</v>
      </c>
      <c r="G12" s="194" t="n">
        <v>5951</v>
      </c>
      <c r="H12" s="194"/>
      <c r="I12" s="194" t="n">
        <v>48031.709766</v>
      </c>
      <c r="J12" s="194" t="n">
        <v>1352</v>
      </c>
      <c r="K12" s="194"/>
      <c r="L12" s="194" t="n">
        <v>105408.782064</v>
      </c>
      <c r="M12" s="194" t="n">
        <v>4366</v>
      </c>
      <c r="N12" s="200"/>
      <c r="O12" s="194" t="n">
        <f aca="false">+C12+F12+L12</f>
        <v>811926.045494</v>
      </c>
      <c r="P12" s="194" t="n">
        <f aca="false">+D12+G12+M12</f>
        <v>26330</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3</v>
      </c>
      <c r="C13" s="194" t="n">
        <v>116169.666007</v>
      </c>
      <c r="D13" s="194" t="n">
        <v>1644</v>
      </c>
      <c r="E13" s="199"/>
      <c r="F13" s="194" t="n">
        <v>89970.587862</v>
      </c>
      <c r="G13" s="194" t="n">
        <v>1545</v>
      </c>
      <c r="H13" s="194"/>
      <c r="I13" s="194" t="n">
        <v>135.83914</v>
      </c>
      <c r="J13" s="194" t="n">
        <v>15</v>
      </c>
      <c r="K13" s="194"/>
      <c r="L13" s="194" t="n">
        <v>8853.529085</v>
      </c>
      <c r="M13" s="194" t="n">
        <v>232</v>
      </c>
      <c r="N13" s="200"/>
      <c r="O13" s="194" t="n">
        <f aca="false">+C13+F13+L13</f>
        <v>214993.782954</v>
      </c>
      <c r="P13" s="194" t="n">
        <f aca="false">+D13+G13+M13</f>
        <v>3421</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4</v>
      </c>
      <c r="C14" s="194" t="n">
        <v>138.709935</v>
      </c>
      <c r="D14" s="194" t="n">
        <v>2</v>
      </c>
      <c r="E14" s="199"/>
      <c r="F14" s="194" t="n">
        <v>0</v>
      </c>
      <c r="G14" s="194" t="n">
        <v>0</v>
      </c>
      <c r="H14" s="194"/>
      <c r="I14" s="194" t="n">
        <v>0</v>
      </c>
      <c r="J14" s="194" t="n">
        <v>0</v>
      </c>
      <c r="K14" s="194"/>
      <c r="L14" s="194" t="n">
        <v>0</v>
      </c>
      <c r="M14" s="194" t="n">
        <v>0</v>
      </c>
      <c r="N14" s="200"/>
      <c r="O14" s="194" t="n">
        <f aca="false">+C14+F14+L14</f>
        <v>138.709935</v>
      </c>
      <c r="P14" s="194" t="n">
        <f aca="false">+D14+G14+M14</f>
        <v>2</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197"/>
      <c r="B15" s="198" t="s">
        <v>55</v>
      </c>
      <c r="C15" s="194" t="n">
        <v>4144226.182627</v>
      </c>
      <c r="D15" s="194" t="n">
        <v>115821</v>
      </c>
      <c r="E15" s="199"/>
      <c r="F15" s="194" t="n">
        <v>126533.520892</v>
      </c>
      <c r="G15" s="194" t="n">
        <v>8723</v>
      </c>
      <c r="H15" s="194"/>
      <c r="I15" s="194" t="n">
        <v>14397.536739</v>
      </c>
      <c r="J15" s="194" t="n">
        <v>992</v>
      </c>
      <c r="K15" s="194"/>
      <c r="L15" s="194" t="n">
        <v>143219.36006</v>
      </c>
      <c r="M15" s="194" t="n">
        <v>13049</v>
      </c>
      <c r="N15" s="200"/>
      <c r="O15" s="194" t="n">
        <f aca="false">+C15+F15+L15</f>
        <v>4413979.063579</v>
      </c>
      <c r="P15" s="194" t="n">
        <f aca="false">+D15+G15+M15</f>
        <v>137593</v>
      </c>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s="202" customFormat="true" ht="20.1" hidden="false" customHeight="true" outlineLevel="0" collapsed="false">
      <c r="A16" s="203"/>
      <c r="B16" s="193" t="s">
        <v>56</v>
      </c>
      <c r="C16" s="194" t="n">
        <v>440890.379149</v>
      </c>
      <c r="D16" s="194" t="n">
        <v>9715</v>
      </c>
      <c r="E16" s="194"/>
      <c r="F16" s="194" t="n">
        <v>29725.077662</v>
      </c>
      <c r="G16" s="194" t="n">
        <v>832</v>
      </c>
      <c r="H16" s="194"/>
      <c r="I16" s="194" t="n">
        <v>8734.093155</v>
      </c>
      <c r="J16" s="194" t="n">
        <v>219</v>
      </c>
      <c r="K16" s="194"/>
      <c r="L16" s="194" t="n">
        <v>53713.461969</v>
      </c>
      <c r="M16" s="194" t="n">
        <v>1596</v>
      </c>
      <c r="N16" s="195"/>
      <c r="O16" s="194" t="n">
        <f aca="false">+C16+F16+L16</f>
        <v>524328.91878</v>
      </c>
      <c r="P16" s="194" t="n">
        <f aca="false">+D16+G16+M16</f>
        <v>12143</v>
      </c>
    </row>
    <row r="17" s="202" customFormat="true" ht="20.1" hidden="false" customHeight="true" outlineLevel="0" collapsed="false">
      <c r="A17" s="203"/>
      <c r="B17" s="193" t="s">
        <v>57</v>
      </c>
      <c r="C17" s="194" t="n">
        <v>234.644439</v>
      </c>
      <c r="D17" s="194" t="n">
        <v>6</v>
      </c>
      <c r="E17" s="194"/>
      <c r="F17" s="194" t="n">
        <v>329.837892</v>
      </c>
      <c r="G17" s="194" t="n">
        <v>8</v>
      </c>
      <c r="H17" s="194"/>
      <c r="I17" s="194" t="n">
        <v>0</v>
      </c>
      <c r="J17" s="194" t="n">
        <v>0</v>
      </c>
      <c r="K17" s="194"/>
      <c r="L17" s="194" t="n">
        <v>0</v>
      </c>
      <c r="M17" s="194" t="n">
        <v>0</v>
      </c>
      <c r="N17" s="195"/>
      <c r="O17" s="194" t="n">
        <f aca="false">+C17+F17+L17</f>
        <v>564.482331</v>
      </c>
      <c r="P17" s="194" t="n">
        <f aca="false">+D17+G17+M17</f>
        <v>14</v>
      </c>
    </row>
    <row r="18" s="202" customFormat="true" ht="20.1" hidden="false" customHeight="true" outlineLevel="0" collapsed="false">
      <c r="A18" s="203"/>
      <c r="B18" s="193" t="s">
        <v>58</v>
      </c>
      <c r="C18" s="194" t="n">
        <v>214537.331023</v>
      </c>
      <c r="D18" s="194" t="n">
        <v>3033</v>
      </c>
      <c r="E18" s="194"/>
      <c r="F18" s="194" t="n">
        <v>54146.471822</v>
      </c>
      <c r="G18" s="194" t="n">
        <v>867</v>
      </c>
      <c r="H18" s="194"/>
      <c r="I18" s="194" t="n">
        <v>598.728491</v>
      </c>
      <c r="J18" s="194" t="n">
        <v>23</v>
      </c>
      <c r="K18" s="194"/>
      <c r="L18" s="194" t="n">
        <v>19341.783776</v>
      </c>
      <c r="M18" s="194" t="n">
        <v>428</v>
      </c>
      <c r="N18" s="195"/>
      <c r="O18" s="194" t="n">
        <f aca="false">+C18+F18+L18</f>
        <v>288025.586621</v>
      </c>
      <c r="P18" s="194" t="n">
        <f aca="false">+D18+G18+M18</f>
        <v>4328</v>
      </c>
    </row>
    <row r="19" s="202" customFormat="true" ht="20.1" hidden="false" customHeight="true" outlineLevel="0" collapsed="false">
      <c r="A19" s="203"/>
      <c r="B19" s="193" t="s">
        <v>59</v>
      </c>
      <c r="C19" s="194" t="n">
        <v>77908.244272</v>
      </c>
      <c r="D19" s="194" t="n">
        <v>6720</v>
      </c>
      <c r="E19" s="194"/>
      <c r="F19" s="194" t="n">
        <v>1051.244973</v>
      </c>
      <c r="G19" s="194" t="n">
        <v>64</v>
      </c>
      <c r="H19" s="194"/>
      <c r="I19" s="194" t="n">
        <v>0</v>
      </c>
      <c r="J19" s="194" t="n">
        <v>0</v>
      </c>
      <c r="K19" s="194"/>
      <c r="L19" s="194" t="n">
        <v>131481.868942</v>
      </c>
      <c r="M19" s="194" t="n">
        <v>6505</v>
      </c>
      <c r="N19" s="204"/>
      <c r="O19" s="194" t="n">
        <f aca="false">+C19+F19+L19</f>
        <v>210441.358187</v>
      </c>
      <c r="P19" s="194" t="n">
        <f aca="false">+D19+G19+M19</f>
        <v>13289</v>
      </c>
      <c r="R19" s="205"/>
    </row>
    <row r="20" s="202" customFormat="true" ht="20.1" hidden="false" customHeight="true" outlineLevel="0" collapsed="false">
      <c r="A20" s="203"/>
      <c r="B20" s="193" t="s">
        <v>60</v>
      </c>
      <c r="C20" s="194" t="n">
        <v>7639.654576</v>
      </c>
      <c r="D20" s="194" t="n">
        <v>1349</v>
      </c>
      <c r="E20" s="194"/>
      <c r="F20" s="194" t="n">
        <v>173.519147</v>
      </c>
      <c r="G20" s="194" t="n">
        <v>14</v>
      </c>
      <c r="H20" s="194"/>
      <c r="I20" s="194" t="n">
        <v>0</v>
      </c>
      <c r="J20" s="194" t="n">
        <v>0</v>
      </c>
      <c r="K20" s="203"/>
      <c r="L20" s="194" t="n">
        <v>42844.94602</v>
      </c>
      <c r="M20" s="194" t="n">
        <v>3719</v>
      </c>
      <c r="N20" s="195"/>
      <c r="O20" s="194" t="n">
        <f aca="false">+C20+F20+L20</f>
        <v>50658.119743</v>
      </c>
      <c r="P20" s="194" t="n">
        <f aca="false">+D20+G20+M20</f>
        <v>5082</v>
      </c>
    </row>
    <row r="21" s="202" customFormat="true" ht="20.1" hidden="false" customHeight="true" outlineLevel="0" collapsed="false">
      <c r="A21" s="203"/>
      <c r="B21" s="193" t="s">
        <v>61</v>
      </c>
      <c r="C21" s="194" t="n">
        <v>9225.538969</v>
      </c>
      <c r="D21" s="194" t="n">
        <v>1637</v>
      </c>
      <c r="E21" s="194"/>
      <c r="F21" s="194" t="n">
        <v>12998.538343</v>
      </c>
      <c r="G21" s="194" t="n">
        <v>310</v>
      </c>
      <c r="H21" s="194"/>
      <c r="I21" s="194" t="n">
        <v>238436.193955</v>
      </c>
      <c r="J21" s="194" t="n">
        <v>5781</v>
      </c>
      <c r="K21" s="203"/>
      <c r="L21" s="194" t="n">
        <v>0</v>
      </c>
      <c r="M21" s="194" t="n">
        <v>0</v>
      </c>
      <c r="N21" s="195"/>
      <c r="O21" s="194" t="n">
        <f aca="false">+C21+F21+L21</f>
        <v>22224.077312</v>
      </c>
      <c r="P21" s="194" t="n">
        <f aca="false">+D21+G21+M21</f>
        <v>1947</v>
      </c>
    </row>
    <row r="22" s="202" customFormat="true" ht="20.1" hidden="false" customHeight="true" outlineLevel="0" collapsed="false">
      <c r="A22" s="203"/>
      <c r="B22" s="193" t="s">
        <v>62</v>
      </c>
      <c r="C22" s="194" t="n">
        <v>1947.513524</v>
      </c>
      <c r="D22" s="194" t="n">
        <v>483</v>
      </c>
      <c r="E22" s="194"/>
      <c r="F22" s="194" t="n">
        <v>0</v>
      </c>
      <c r="G22" s="194" t="n">
        <v>0</v>
      </c>
      <c r="H22" s="194"/>
      <c r="I22" s="194" t="n">
        <v>0</v>
      </c>
      <c r="J22" s="194" t="n">
        <v>0</v>
      </c>
      <c r="K22" s="194"/>
      <c r="L22" s="194" t="n">
        <v>10113.986594</v>
      </c>
      <c r="M22" s="194" t="n">
        <v>612</v>
      </c>
      <c r="N22" s="194"/>
      <c r="O22" s="194" t="n">
        <f aca="false">+C22+F22+L22</f>
        <v>12061.500118</v>
      </c>
      <c r="P22" s="194" t="n">
        <f aca="false">+D22+G22+M22</f>
        <v>1095</v>
      </c>
    </row>
    <row r="23" s="196" customFormat="true" ht="19.5" hidden="false" customHeight="true" outlineLevel="0" collapsed="false">
      <c r="A23" s="206"/>
      <c r="B23" s="207" t="s">
        <v>63</v>
      </c>
      <c r="C23" s="208" t="n">
        <v>1401710.249267</v>
      </c>
      <c r="D23" s="208" t="n">
        <v>34118</v>
      </c>
      <c r="E23" s="208"/>
      <c r="F23" s="208" t="n">
        <v>50680.579639</v>
      </c>
      <c r="G23" s="208" t="n">
        <v>2895</v>
      </c>
      <c r="H23" s="208"/>
      <c r="I23" s="208" t="n">
        <v>982.51256</v>
      </c>
      <c r="J23" s="208" t="n">
        <v>46</v>
      </c>
      <c r="K23" s="208"/>
      <c r="L23" s="208" t="n">
        <v>32063.244308</v>
      </c>
      <c r="M23" s="208" t="n">
        <v>3838</v>
      </c>
      <c r="N23" s="208"/>
      <c r="O23" s="208" t="n">
        <f aca="false">+C23+F23+L23</f>
        <v>1484454.073214</v>
      </c>
      <c r="P23" s="208" t="n">
        <f aca="false">+D23+G23+M23</f>
        <v>40851</v>
      </c>
    </row>
    <row r="24" s="209" customFormat="true" ht="20.1" hidden="false" customHeight="true" outlineLevel="0" collapsed="false">
      <c r="B24" s="210" t="s">
        <v>64</v>
      </c>
      <c r="C24" s="211" t="n">
        <f aca="false">SUM(C7:C23)</f>
        <v>14160899.725496</v>
      </c>
      <c r="D24" s="211" t="n">
        <f aca="false">SUM(D7:D23)</f>
        <v>802173</v>
      </c>
      <c r="E24" s="211"/>
      <c r="F24" s="211" t="n">
        <f aca="false">SUM(F7:F23)</f>
        <v>1379806.037131</v>
      </c>
      <c r="G24" s="211" t="n">
        <f aca="false">SUM(G7:G23)</f>
        <v>87882</v>
      </c>
      <c r="H24" s="211"/>
      <c r="I24" s="211" t="n">
        <f aca="false">SUM(I7:I23)</f>
        <v>382680.840933</v>
      </c>
      <c r="J24" s="211" t="n">
        <f aca="false">SUM(J7:J23)</f>
        <v>14641</v>
      </c>
      <c r="K24" s="211"/>
      <c r="L24" s="212" t="n">
        <f aca="false">SUM(L7:L23)</f>
        <v>2222507.943085</v>
      </c>
      <c r="M24" s="212" t="n">
        <f aca="false">SUM(M7:M23)</f>
        <v>311870</v>
      </c>
      <c r="N24" s="211"/>
      <c r="O24" s="212" t="n">
        <f aca="false">+C24+F24+L24</f>
        <v>17763213.705712</v>
      </c>
      <c r="P24" s="212" t="n">
        <f aca="false">+D24+G24+M24</f>
        <v>1201925</v>
      </c>
    </row>
    <row r="25" s="31" customFormat="true" ht="15" hidden="false" customHeight="true" outlineLevel="0" collapsed="false">
      <c r="B25" s="213"/>
      <c r="C25" s="92"/>
      <c r="D25" s="92"/>
      <c r="E25" s="92"/>
      <c r="F25" s="92"/>
      <c r="G25" s="92"/>
      <c r="H25" s="92"/>
      <c r="I25" s="92"/>
      <c r="J25" s="92"/>
      <c r="K25" s="92"/>
      <c r="L25" s="24"/>
      <c r="M25" s="24"/>
      <c r="N25" s="24"/>
      <c r="O25" s="92"/>
      <c r="P25" s="92"/>
    </row>
    <row r="26" s="31" customFormat="true" ht="15" hidden="false" customHeight="true" outlineLevel="0" collapsed="false">
      <c r="B26" s="213"/>
      <c r="D26" s="179"/>
      <c r="E26" s="179"/>
      <c r="F26" s="179"/>
      <c r="G26" s="179"/>
      <c r="H26" s="179"/>
      <c r="I26" s="179"/>
      <c r="J26" s="179"/>
      <c r="K26" s="179"/>
      <c r="L26" s="179"/>
      <c r="M26" s="98"/>
      <c r="N26" s="0"/>
      <c r="O26" s="98"/>
    </row>
    <row r="27" s="31" customFormat="true" ht="15" hidden="false" customHeight="true" outlineLevel="0" collapsed="false">
      <c r="B27" s="179"/>
      <c r="C27" s="179"/>
      <c r="D27" s="179"/>
      <c r="E27" s="179"/>
      <c r="F27" s="179"/>
      <c r="G27" s="179"/>
      <c r="H27" s="179"/>
      <c r="I27" s="179"/>
      <c r="J27" s="179"/>
      <c r="K27" s="179"/>
      <c r="L27" s="214"/>
      <c r="M27" s="98"/>
      <c r="N27" s="0"/>
      <c r="O27" s="98"/>
    </row>
    <row r="28" s="31" customFormat="true" ht="15" hidden="false" customHeight="true" outlineLevel="0" collapsed="false">
      <c r="B28" s="213"/>
      <c r="C28" s="179"/>
      <c r="D28" s="179"/>
      <c r="E28" s="179"/>
      <c r="F28" s="179"/>
      <c r="G28" s="136"/>
      <c r="H28" s="179"/>
      <c r="I28" s="179"/>
      <c r="J28" s="179"/>
      <c r="K28" s="179"/>
      <c r="L28" s="179"/>
      <c r="M28" s="98"/>
      <c r="N28" s="0"/>
      <c r="O28" s="98"/>
    </row>
    <row r="29" customFormat="false" ht="20.1" hidden="false" customHeight="true" outlineLevel="0" collapsed="false">
      <c r="M29" s="98"/>
      <c r="N29" s="0"/>
      <c r="O29" s="98"/>
    </row>
    <row r="30" customFormat="false" ht="20.1" hidden="false" customHeight="true" outlineLevel="0" collapsed="false">
      <c r="M30" s="98"/>
      <c r="N30" s="0"/>
      <c r="O30"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20.1" hidden="false" customHeight="true" outlineLevel="0" collapsed="false">
      <c r="C42" s="0"/>
      <c r="D42" s="0"/>
      <c r="F42" s="98"/>
      <c r="G42" s="98"/>
      <c r="H42" s="98"/>
      <c r="I42" s="98"/>
      <c r="J42" s="98"/>
      <c r="K42" s="98"/>
    </row>
    <row r="43" customFormat="false" ht="17.25" hidden="false" customHeight="true" outlineLevel="0" collapsed="false">
      <c r="C43" s="0"/>
      <c r="D43" s="0"/>
      <c r="F43" s="98"/>
      <c r="G43" s="98"/>
      <c r="H43" s="98"/>
      <c r="I43" s="98"/>
      <c r="J43" s="98"/>
      <c r="K43" s="98"/>
    </row>
    <row r="44" customFormat="false" ht="42.75" hidden="false" customHeight="true" outlineLevel="0" collapsed="false">
      <c r="C44" s="0"/>
      <c r="D44" s="0"/>
      <c r="F44" s="98"/>
      <c r="G44" s="98"/>
      <c r="H44" s="98"/>
      <c r="I44" s="98"/>
      <c r="J44" s="98"/>
      <c r="K44" s="98"/>
    </row>
    <row r="45" customFormat="false" ht="20.1" hidden="false" customHeight="true" outlineLevel="0" collapsed="false">
      <c r="C45" s="0"/>
      <c r="D45" s="0"/>
      <c r="F45" s="98"/>
      <c r="G45" s="98"/>
      <c r="H45" s="98"/>
      <c r="I45" s="98"/>
      <c r="J45" s="98"/>
      <c r="K45" s="98"/>
    </row>
    <row r="46" customFormat="false" ht="20.1" hidden="false" customHeight="true" outlineLevel="0" collapsed="false">
      <c r="D46" s="0"/>
      <c r="F46" s="98"/>
      <c r="G46" s="98"/>
      <c r="H46" s="98"/>
      <c r="I46" s="98"/>
      <c r="J46" s="98"/>
      <c r="K46" s="98"/>
    </row>
    <row r="47" customFormat="false" ht="20.1" hidden="false" customHeight="true" outlineLevel="0" collapsed="false">
      <c r="D47" s="0"/>
      <c r="F47" s="98"/>
      <c r="G47" s="98"/>
      <c r="H47" s="98"/>
      <c r="I47" s="98"/>
      <c r="J47" s="98"/>
      <c r="K47"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7" activePane="bottomLeft" state="frozen"/>
      <selection pane="topLeft" activeCell="A1" activeCellId="0" sqref="A1"/>
      <selection pane="bottomLeft" activeCell="C19" activeCellId="0" sqref="C19"/>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5"/>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6"/>
      <c r="B3" s="144"/>
      <c r="C3" s="76"/>
      <c r="D3" s="76"/>
      <c r="E3" s="145"/>
      <c r="F3" s="145"/>
      <c r="G3" s="145"/>
      <c r="H3" s="145"/>
      <c r="I3" s="145"/>
      <c r="J3" s="145"/>
      <c r="K3" s="215"/>
      <c r="L3" s="145"/>
      <c r="M3" s="76"/>
    </row>
    <row r="4" s="38" customFormat="true" ht="20.1" hidden="false" customHeight="true" outlineLevel="0" collapsed="false">
      <c r="A4" s="216"/>
      <c r="B4" s="146" t="s">
        <v>42</v>
      </c>
      <c r="C4" s="217" t="s">
        <v>28</v>
      </c>
      <c r="D4" s="217"/>
      <c r="E4" s="217"/>
      <c r="F4" s="217"/>
      <c r="G4" s="217"/>
      <c r="H4" s="217"/>
      <c r="I4" s="217"/>
      <c r="J4" s="217"/>
      <c r="K4" s="32"/>
      <c r="L4" s="37" t="s">
        <v>29</v>
      </c>
      <c r="M4" s="37"/>
    </row>
    <row r="5" s="38" customFormat="true" ht="20.1" hidden="false" customHeight="true" outlineLevel="0" collapsed="false">
      <c r="A5" s="32"/>
      <c r="B5" s="146"/>
      <c r="C5" s="36" t="s">
        <v>23</v>
      </c>
      <c r="D5" s="36"/>
      <c r="E5" s="35"/>
      <c r="F5" s="36" t="s">
        <v>30</v>
      </c>
      <c r="G5" s="36"/>
      <c r="H5" s="35"/>
      <c r="I5" s="36" t="s">
        <v>31</v>
      </c>
      <c r="J5" s="36"/>
      <c r="K5" s="32"/>
      <c r="L5" s="37"/>
      <c r="M5" s="37"/>
    </row>
    <row r="6" s="31" customFormat="true" ht="22.5" hidden="false" customHeight="true" outlineLevel="0" collapsed="false">
      <c r="A6" s="218"/>
      <c r="B6" s="146"/>
      <c r="C6" s="219" t="s">
        <v>25</v>
      </c>
      <c r="D6" s="219" t="s">
        <v>26</v>
      </c>
      <c r="E6" s="218"/>
      <c r="F6" s="219" t="s">
        <v>25</v>
      </c>
      <c r="G6" s="219" t="s">
        <v>26</v>
      </c>
      <c r="H6" s="219"/>
      <c r="I6" s="219" t="s">
        <v>25</v>
      </c>
      <c r="J6" s="219" t="s">
        <v>26</v>
      </c>
      <c r="K6" s="218"/>
      <c r="L6" s="220" t="s">
        <v>25</v>
      </c>
      <c r="M6" s="220" t="s">
        <v>26</v>
      </c>
      <c r="N6" s="22"/>
    </row>
    <row r="7" s="153" customFormat="true" ht="22.5" hidden="false" customHeight="true" outlineLevel="0" collapsed="false">
      <c r="A7" s="221"/>
      <c r="B7" s="193" t="s">
        <v>47</v>
      </c>
      <c r="C7" s="222" t="n">
        <v>964.599517</v>
      </c>
      <c r="D7" s="222" t="n">
        <v>35</v>
      </c>
      <c r="E7" s="222"/>
      <c r="F7" s="222" t="n">
        <v>0</v>
      </c>
      <c r="G7" s="222" t="n">
        <v>0</v>
      </c>
      <c r="H7" s="222"/>
      <c r="I7" s="222" t="n">
        <v>0</v>
      </c>
      <c r="J7" s="222" t="n">
        <v>0</v>
      </c>
      <c r="K7" s="194"/>
      <c r="L7" s="222" t="n">
        <v>0</v>
      </c>
      <c r="M7" s="222" t="n">
        <v>0</v>
      </c>
      <c r="N7" s="223"/>
      <c r="O7" s="31"/>
    </row>
    <row r="8" s="153" customFormat="true" ht="22.5" hidden="false" customHeight="true" outlineLevel="0" collapsed="false">
      <c r="A8" s="221"/>
      <c r="B8" s="193" t="s">
        <v>48</v>
      </c>
      <c r="C8" s="222" t="n">
        <v>0</v>
      </c>
      <c r="D8" s="222" t="n">
        <v>0</v>
      </c>
      <c r="E8" s="222"/>
      <c r="F8" s="222" t="n">
        <v>0</v>
      </c>
      <c r="G8" s="222" t="n">
        <v>0</v>
      </c>
      <c r="H8" s="222"/>
      <c r="I8" s="222" t="n">
        <v>0</v>
      </c>
      <c r="J8" s="222" t="n">
        <v>0</v>
      </c>
      <c r="K8" s="194"/>
      <c r="L8" s="222" t="n">
        <v>456.198683</v>
      </c>
      <c r="M8" s="222" t="n">
        <v>10</v>
      </c>
      <c r="N8" s="223"/>
      <c r="O8" s="31"/>
    </row>
    <row r="9" s="153" customFormat="true" ht="22.5" hidden="false" customHeight="true" outlineLevel="0" collapsed="false">
      <c r="A9" s="221"/>
      <c r="B9" s="193" t="s">
        <v>49</v>
      </c>
      <c r="C9" s="222" t="n">
        <v>24911.937019</v>
      </c>
      <c r="D9" s="222" t="n">
        <v>2463</v>
      </c>
      <c r="E9" s="222"/>
      <c r="F9" s="222" t="n">
        <v>0</v>
      </c>
      <c r="G9" s="222" t="n">
        <v>0</v>
      </c>
      <c r="H9" s="222"/>
      <c r="I9" s="222" t="n">
        <v>0</v>
      </c>
      <c r="J9" s="222" t="n">
        <v>0</v>
      </c>
      <c r="K9" s="194"/>
      <c r="L9" s="222" t="n">
        <v>614.204461</v>
      </c>
      <c r="M9" s="222" t="n">
        <v>54</v>
      </c>
      <c r="N9" s="223"/>
      <c r="O9" s="224"/>
    </row>
    <row r="10" s="153" customFormat="true" ht="22.5" hidden="false" customHeight="true" outlineLevel="0" collapsed="false">
      <c r="A10" s="221"/>
      <c r="B10" s="193" t="s">
        <v>50</v>
      </c>
      <c r="C10" s="222" t="n">
        <v>0</v>
      </c>
      <c r="D10" s="222" t="n">
        <v>0</v>
      </c>
      <c r="E10" s="222"/>
      <c r="F10" s="222" t="n">
        <v>0</v>
      </c>
      <c r="G10" s="222" t="n">
        <v>0</v>
      </c>
      <c r="H10" s="222"/>
      <c r="I10" s="222" t="n">
        <v>0</v>
      </c>
      <c r="J10" s="222" t="n">
        <v>0</v>
      </c>
      <c r="K10" s="194"/>
      <c r="L10" s="222" t="n">
        <v>0</v>
      </c>
      <c r="M10" s="222" t="n">
        <v>0</v>
      </c>
      <c r="N10" s="223"/>
      <c r="O10" s="224"/>
    </row>
    <row r="11" s="153" customFormat="true" ht="20.1" hidden="false" customHeight="true" outlineLevel="0" collapsed="false">
      <c r="A11" s="225"/>
      <c r="B11" s="193" t="s">
        <v>51</v>
      </c>
      <c r="C11" s="222" t="n">
        <v>0</v>
      </c>
      <c r="D11" s="222" t="n">
        <v>0</v>
      </c>
      <c r="E11" s="222"/>
      <c r="F11" s="222" t="n">
        <v>0</v>
      </c>
      <c r="G11" s="222" t="n">
        <v>0</v>
      </c>
      <c r="H11" s="222"/>
      <c r="I11" s="222" t="n">
        <v>0</v>
      </c>
      <c r="J11" s="222" t="n">
        <v>0</v>
      </c>
      <c r="K11" s="194"/>
      <c r="L11" s="222" t="n">
        <v>0</v>
      </c>
      <c r="M11" s="222" t="n">
        <v>0</v>
      </c>
      <c r="N11" s="223"/>
      <c r="O11" s="224"/>
    </row>
    <row r="12" s="114" customFormat="true" ht="20.1" hidden="false" customHeight="true" outlineLevel="0" collapsed="false">
      <c r="A12" s="226"/>
      <c r="B12" s="198" t="s">
        <v>52</v>
      </c>
      <c r="C12" s="222" t="n">
        <v>0</v>
      </c>
      <c r="D12" s="222" t="n">
        <v>0</v>
      </c>
      <c r="E12" s="222"/>
      <c r="F12" s="222" t="n">
        <v>0</v>
      </c>
      <c r="G12" s="222" t="n">
        <v>0</v>
      </c>
      <c r="H12" s="222"/>
      <c r="I12" s="222" t="n">
        <v>0</v>
      </c>
      <c r="J12" s="222" t="n">
        <v>0</v>
      </c>
      <c r="K12" s="194"/>
      <c r="L12" s="222" t="n">
        <v>0</v>
      </c>
      <c r="M12" s="222" t="n">
        <v>0</v>
      </c>
      <c r="N12" s="223"/>
      <c r="O12" s="224"/>
    </row>
    <row r="13" s="114" customFormat="true" ht="20.1" hidden="false" customHeight="true" outlineLevel="0" collapsed="false">
      <c r="A13" s="227"/>
      <c r="B13" s="193" t="s">
        <v>53</v>
      </c>
      <c r="C13" s="222" t="n">
        <v>3111.648519</v>
      </c>
      <c r="D13" s="222" t="n">
        <v>34</v>
      </c>
      <c r="E13" s="222"/>
      <c r="F13" s="222" t="n">
        <v>0</v>
      </c>
      <c r="G13" s="222" t="n">
        <v>0</v>
      </c>
      <c r="H13" s="222"/>
      <c r="I13" s="222" t="n">
        <v>0</v>
      </c>
      <c r="J13" s="222" t="n">
        <v>0</v>
      </c>
      <c r="K13" s="194"/>
      <c r="L13" s="222" t="n">
        <v>0</v>
      </c>
      <c r="M13" s="222" t="n">
        <v>0</v>
      </c>
      <c r="N13" s="223"/>
      <c r="O13" s="224"/>
    </row>
    <row r="14" s="114" customFormat="true" ht="20.1" hidden="false" customHeight="true" outlineLevel="0" collapsed="false">
      <c r="A14" s="227"/>
      <c r="B14" s="193" t="s">
        <v>55</v>
      </c>
      <c r="C14" s="222" t="n">
        <v>0</v>
      </c>
      <c r="D14" s="222" t="n">
        <v>0</v>
      </c>
      <c r="E14" s="222"/>
      <c r="F14" s="222" t="n">
        <v>0</v>
      </c>
      <c r="G14" s="222" t="n">
        <v>0</v>
      </c>
      <c r="H14" s="222"/>
      <c r="I14" s="222" t="n">
        <v>0</v>
      </c>
      <c r="J14" s="222" t="n">
        <v>0</v>
      </c>
      <c r="K14" s="194"/>
      <c r="L14" s="222" t="n">
        <v>0</v>
      </c>
      <c r="M14" s="222" t="n">
        <v>0</v>
      </c>
      <c r="N14" s="223"/>
      <c r="O14" s="224"/>
    </row>
    <row r="15" s="114" customFormat="true" ht="20.1" hidden="false" customHeight="true" outlineLevel="0" collapsed="false">
      <c r="A15" s="227"/>
      <c r="B15" s="193" t="s">
        <v>56</v>
      </c>
      <c r="C15" s="222" t="n">
        <v>0</v>
      </c>
      <c r="D15" s="222" t="n">
        <v>0</v>
      </c>
      <c r="E15" s="222"/>
      <c r="F15" s="222" t="n">
        <v>0</v>
      </c>
      <c r="G15" s="222" t="n">
        <v>0</v>
      </c>
      <c r="H15" s="222"/>
      <c r="I15" s="222" t="n">
        <v>0</v>
      </c>
      <c r="J15" s="222" t="n">
        <v>0</v>
      </c>
      <c r="K15" s="194"/>
      <c r="L15" s="222" t="n">
        <v>0</v>
      </c>
      <c r="M15" s="222" t="n">
        <v>0</v>
      </c>
      <c r="N15" s="223"/>
      <c r="O15" s="224"/>
    </row>
    <row r="16" s="114" customFormat="true" ht="20.1" hidden="false" customHeight="true" outlineLevel="0" collapsed="false">
      <c r="A16" s="227"/>
      <c r="B16" s="193" t="s">
        <v>57</v>
      </c>
      <c r="C16" s="222" t="n">
        <v>0</v>
      </c>
      <c r="D16" s="222" t="n">
        <v>0</v>
      </c>
      <c r="E16" s="222"/>
      <c r="F16" s="222" t="n">
        <v>0</v>
      </c>
      <c r="G16" s="222" t="n">
        <v>0</v>
      </c>
      <c r="H16" s="222"/>
      <c r="I16" s="222" t="n">
        <v>0</v>
      </c>
      <c r="J16" s="222" t="n">
        <v>0</v>
      </c>
      <c r="K16" s="194"/>
      <c r="L16" s="222" t="n">
        <v>0</v>
      </c>
      <c r="M16" s="222" t="n">
        <v>0</v>
      </c>
      <c r="N16" s="223"/>
      <c r="O16" s="224"/>
    </row>
    <row r="17" s="114" customFormat="true" ht="20.1" hidden="false" customHeight="true" outlineLevel="0" collapsed="false">
      <c r="A17" s="227"/>
      <c r="B17" s="193" t="s">
        <v>58</v>
      </c>
      <c r="C17" s="222" t="n">
        <v>0</v>
      </c>
      <c r="D17" s="222" t="n">
        <v>0</v>
      </c>
      <c r="E17" s="222"/>
      <c r="F17" s="222" t="n">
        <v>0</v>
      </c>
      <c r="G17" s="222" t="n">
        <v>0</v>
      </c>
      <c r="H17" s="222"/>
      <c r="I17" s="222" t="n">
        <v>0</v>
      </c>
      <c r="J17" s="222" t="n">
        <v>0</v>
      </c>
      <c r="K17" s="194"/>
      <c r="L17" s="222" t="n">
        <v>0</v>
      </c>
      <c r="M17" s="222" t="n">
        <v>0</v>
      </c>
      <c r="N17" s="223"/>
      <c r="O17" s="224"/>
    </row>
    <row r="18" s="114" customFormat="true" ht="20.1" hidden="false" customHeight="true" outlineLevel="0" collapsed="false">
      <c r="A18" s="227"/>
      <c r="B18" s="193" t="s">
        <v>59</v>
      </c>
      <c r="C18" s="222" t="n">
        <v>99.773844</v>
      </c>
      <c r="D18" s="222" t="n">
        <v>6</v>
      </c>
      <c r="E18" s="222"/>
      <c r="F18" s="222" t="n">
        <v>0</v>
      </c>
      <c r="G18" s="222" t="n">
        <v>0</v>
      </c>
      <c r="H18" s="222"/>
      <c r="I18" s="222" t="n">
        <v>0</v>
      </c>
      <c r="J18" s="222" t="n">
        <v>0</v>
      </c>
      <c r="K18" s="194"/>
      <c r="L18" s="222" t="n">
        <v>2190.488084</v>
      </c>
      <c r="M18" s="222" t="n">
        <v>76</v>
      </c>
      <c r="N18" s="223"/>
      <c r="O18" s="224"/>
    </row>
    <row r="19" s="114" customFormat="true" ht="20.1" hidden="false" customHeight="true" outlineLevel="0" collapsed="false">
      <c r="A19" s="227"/>
      <c r="B19" s="193" t="s">
        <v>60</v>
      </c>
      <c r="C19" s="222" t="n">
        <v>0</v>
      </c>
      <c r="D19" s="222" t="n">
        <v>0</v>
      </c>
      <c r="E19" s="222"/>
      <c r="F19" s="222" t="n">
        <v>0</v>
      </c>
      <c r="G19" s="222" t="n">
        <v>0</v>
      </c>
      <c r="H19" s="222"/>
      <c r="I19" s="222" t="n">
        <v>0</v>
      </c>
      <c r="J19" s="222" t="n">
        <v>0</v>
      </c>
      <c r="K19" s="194"/>
      <c r="L19" s="222" t="n">
        <v>0</v>
      </c>
      <c r="M19" s="222" t="n">
        <v>0</v>
      </c>
      <c r="N19" s="223"/>
      <c r="O19" s="224"/>
    </row>
    <row r="20" s="114" customFormat="true" ht="20.1" hidden="false" customHeight="true" outlineLevel="0" collapsed="false">
      <c r="A20" s="227"/>
      <c r="B20" s="193" t="s">
        <v>61</v>
      </c>
      <c r="C20" s="222" t="n">
        <v>2287.356293</v>
      </c>
      <c r="D20" s="222" t="n">
        <v>54</v>
      </c>
      <c r="E20" s="222"/>
      <c r="F20" s="222" t="n">
        <v>1280.850425</v>
      </c>
      <c r="G20" s="222" t="n">
        <v>32</v>
      </c>
      <c r="H20" s="222"/>
      <c r="I20" s="222" t="n">
        <v>0</v>
      </c>
      <c r="J20" s="222" t="n">
        <v>0</v>
      </c>
      <c r="K20" s="194"/>
      <c r="L20" s="222" t="n">
        <v>0</v>
      </c>
      <c r="M20" s="222" t="n">
        <v>0</v>
      </c>
      <c r="N20" s="223"/>
      <c r="O20" s="224"/>
    </row>
    <row r="21" s="114" customFormat="true" ht="19.5" hidden="false" customHeight="true" outlineLevel="0" collapsed="false">
      <c r="A21" s="227"/>
      <c r="B21" s="193" t="s">
        <v>65</v>
      </c>
      <c r="C21" s="222" t="n">
        <v>0</v>
      </c>
      <c r="D21" s="222" t="n">
        <v>0</v>
      </c>
      <c r="E21" s="222"/>
      <c r="F21" s="222" t="n">
        <v>0</v>
      </c>
      <c r="G21" s="222" t="n">
        <v>0</v>
      </c>
      <c r="H21" s="222"/>
      <c r="I21" s="222" t="n">
        <v>0</v>
      </c>
      <c r="J21" s="222" t="n">
        <v>0</v>
      </c>
      <c r="K21" s="194"/>
      <c r="L21" s="222" t="n">
        <v>0</v>
      </c>
      <c r="M21" s="222" t="n">
        <v>0</v>
      </c>
      <c r="N21" s="223"/>
      <c r="O21" s="224"/>
    </row>
    <row r="22" s="114" customFormat="true" ht="20.25" hidden="false" customHeight="true" outlineLevel="0" collapsed="false">
      <c r="A22" s="228"/>
      <c r="B22" s="208" t="s">
        <v>63</v>
      </c>
      <c r="C22" s="229" t="n">
        <v>276.285863</v>
      </c>
      <c r="D22" s="229" t="n">
        <v>10</v>
      </c>
      <c r="E22" s="229"/>
      <c r="F22" s="229" t="n">
        <v>0</v>
      </c>
      <c r="G22" s="229" t="n">
        <v>0</v>
      </c>
      <c r="H22" s="229"/>
      <c r="I22" s="229" t="n">
        <v>0</v>
      </c>
      <c r="J22" s="229" t="n">
        <v>0</v>
      </c>
      <c r="K22" s="208"/>
      <c r="L22" s="229" t="n">
        <v>0</v>
      </c>
      <c r="M22" s="229" t="n">
        <v>0</v>
      </c>
      <c r="N22" s="223"/>
      <c r="O22" s="224"/>
    </row>
    <row r="23" s="38" customFormat="true" ht="19.5" hidden="false" customHeight="true" outlineLevel="0" collapsed="false">
      <c r="A23" s="32"/>
      <c r="B23" s="230" t="s">
        <v>64</v>
      </c>
      <c r="C23" s="231" t="n">
        <f aca="false">SUM(C7:C22)</f>
        <v>31651.601055</v>
      </c>
      <c r="D23" s="231" t="n">
        <f aca="false">SUM(D7:D22)</f>
        <v>2602</v>
      </c>
      <c r="E23" s="231"/>
      <c r="F23" s="231" t="n">
        <f aca="false">SUM(F7:F22)</f>
        <v>1280.850425</v>
      </c>
      <c r="G23" s="231" t="n">
        <f aca="false">SUM(G7:G22)</f>
        <v>32</v>
      </c>
      <c r="H23" s="231"/>
      <c r="I23" s="231" t="n">
        <f aca="false">SUM(I7:I22)</f>
        <v>0</v>
      </c>
      <c r="J23" s="231" t="n">
        <f aca="false">SUM(J7:J22)</f>
        <v>0</v>
      </c>
      <c r="K23" s="231"/>
      <c r="L23" s="231" t="n">
        <f aca="false">SUM(L7:L22)</f>
        <v>3260.891228</v>
      </c>
      <c r="M23" s="231" t="n">
        <f aca="false">SUM(M7:M22)</f>
        <v>140</v>
      </c>
    </row>
    <row r="24" customFormat="false" ht="19.5" hidden="false" customHeight="true" outlineLevel="0" collapsed="false">
      <c r="B24" s="11"/>
      <c r="J24" s="0"/>
      <c r="K24" s="98"/>
      <c r="L24" s="232"/>
      <c r="M24" s="232"/>
      <c r="N24" s="233"/>
      <c r="O24" s="233"/>
      <c r="P24" s="233"/>
      <c r="Q24" s="233"/>
      <c r="R24" s="233"/>
    </row>
    <row r="25" customFormat="false" ht="19.5" hidden="false" customHeight="true" outlineLevel="0" collapsed="false">
      <c r="B25" s="11"/>
      <c r="J25" s="0"/>
      <c r="K25" s="98"/>
      <c r="L25" s="232"/>
      <c r="M25" s="232"/>
      <c r="N25" s="233"/>
      <c r="O25" s="233"/>
      <c r="P25" s="233"/>
      <c r="Q25" s="233"/>
      <c r="R25" s="233"/>
    </row>
    <row r="26" customFormat="false" ht="20.1" hidden="false" customHeight="true" outlineLevel="0" collapsed="false">
      <c r="J26" s="0"/>
      <c r="K26" s="0"/>
      <c r="L26" s="232"/>
      <c r="M26" s="232"/>
      <c r="N26" s="233"/>
      <c r="O26" s="233"/>
      <c r="P26" s="233"/>
      <c r="Q26" s="233"/>
      <c r="R26" s="233"/>
    </row>
    <row r="27" customFormat="false" ht="20.1" hidden="false" customHeight="true" outlineLevel="0" collapsed="false">
      <c r="J27" s="0"/>
      <c r="K27" s="98"/>
      <c r="L27" s="232"/>
      <c r="M27" s="232"/>
      <c r="N27" s="233"/>
      <c r="O27" s="233"/>
      <c r="P27" s="233"/>
      <c r="Q27" s="234"/>
      <c r="R27" s="233"/>
    </row>
    <row r="28" customFormat="false" ht="20.1" hidden="false" customHeight="true" outlineLevel="0" collapsed="false">
      <c r="J28" s="0"/>
      <c r="K28" s="0"/>
      <c r="L28" s="232"/>
      <c r="M28" s="232"/>
      <c r="N28" s="233"/>
      <c r="O28" s="233"/>
      <c r="P28" s="233"/>
      <c r="Q28" s="233"/>
      <c r="R28" s="233"/>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5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5" width="1.43"/>
    <col collapsed="false" customWidth="false" hidden="false" outlineLevel="0" max="257" min="2" style="235" width="11.43"/>
  </cols>
  <sheetData>
    <row r="2" customFormat="false" ht="12.6" hidden="false" customHeight="false" outlineLevel="0" collapsed="false">
      <c r="D2" s="236" t="s">
        <v>66</v>
      </c>
      <c r="G2" s="237"/>
      <c r="H2" s="238"/>
      <c r="K2" s="181" t="s">
        <v>67</v>
      </c>
    </row>
    <row r="3" customFormat="false" ht="16.2" hidden="false" customHeight="false" outlineLevel="0" collapsed="false">
      <c r="D3" s="239"/>
      <c r="G3" s="237"/>
      <c r="H3" s="238"/>
      <c r="I3" s="240"/>
    </row>
    <row r="4" customFormat="false" ht="5.25" hidden="false" customHeight="true" outlineLevel="0" collapsed="false"/>
    <row r="5" customFormat="false" ht="68.25" hidden="false" customHeight="true" outlineLevel="0" collapsed="false">
      <c r="B5" s="241" t="s">
        <v>68</v>
      </c>
      <c r="C5" s="241"/>
      <c r="D5" s="241"/>
      <c r="E5" s="241"/>
      <c r="F5" s="241"/>
      <c r="G5" s="241"/>
      <c r="H5" s="241"/>
      <c r="I5" s="241"/>
    </row>
    <row r="6" customFormat="false" ht="54.75" hidden="false" customHeight="true" outlineLevel="0" collapsed="false">
      <c r="B6" s="242" t="s">
        <v>69</v>
      </c>
      <c r="C6" s="242"/>
      <c r="D6" s="242"/>
      <c r="E6" s="242"/>
      <c r="F6" s="242"/>
      <c r="G6" s="242"/>
      <c r="H6" s="242"/>
      <c r="I6" s="242"/>
    </row>
    <row r="7" customFormat="false" ht="87" hidden="false" customHeight="true" outlineLevel="0" collapsed="false">
      <c r="B7" s="242" t="s">
        <v>70</v>
      </c>
      <c r="C7" s="242"/>
      <c r="D7" s="242"/>
      <c r="E7" s="242"/>
      <c r="F7" s="242"/>
      <c r="G7" s="242"/>
      <c r="H7" s="242"/>
      <c r="I7" s="242"/>
    </row>
    <row r="8" customFormat="false" ht="37.5" hidden="false" customHeight="true" outlineLevel="0" collapsed="false">
      <c r="B8" s="242" t="s">
        <v>71</v>
      </c>
      <c r="C8" s="242"/>
      <c r="D8" s="242"/>
      <c r="E8" s="242"/>
      <c r="F8" s="242"/>
      <c r="G8" s="242"/>
      <c r="H8" s="242"/>
      <c r="I8" s="242"/>
    </row>
    <row r="9" customFormat="false" ht="35.25" hidden="false" customHeight="true" outlineLevel="0" collapsed="false">
      <c r="B9" s="242" t="s">
        <v>72</v>
      </c>
      <c r="C9" s="242"/>
      <c r="D9" s="242"/>
      <c r="E9" s="242"/>
      <c r="F9" s="242"/>
      <c r="G9" s="242"/>
      <c r="H9" s="242"/>
      <c r="I9" s="242"/>
    </row>
    <row r="10" customFormat="false" ht="42" hidden="false" customHeight="true" outlineLevel="0" collapsed="false">
      <c r="B10" s="242" t="s">
        <v>73</v>
      </c>
      <c r="C10" s="242"/>
      <c r="D10" s="242"/>
      <c r="E10" s="242"/>
      <c r="F10" s="242"/>
      <c r="G10" s="242"/>
      <c r="H10" s="242"/>
      <c r="I10" s="242"/>
    </row>
    <row r="11" s="243" customFormat="true" ht="78.75" hidden="false" customHeight="true" outlineLevel="0" collapsed="false">
      <c r="B11" s="242" t="s">
        <v>74</v>
      </c>
      <c r="C11" s="242"/>
      <c r="D11" s="242"/>
      <c r="E11" s="242"/>
      <c r="F11" s="242"/>
      <c r="G11" s="242"/>
      <c r="H11" s="242"/>
      <c r="I11" s="242"/>
    </row>
    <row r="12" customFormat="false" ht="98.25" hidden="false" customHeight="true" outlineLevel="0" collapsed="false">
      <c r="B12" s="242" t="s">
        <v>75</v>
      </c>
      <c r="C12" s="242"/>
      <c r="D12" s="242"/>
      <c r="E12" s="242"/>
      <c r="F12" s="242"/>
      <c r="G12" s="242"/>
      <c r="H12" s="242"/>
      <c r="I12" s="242"/>
    </row>
    <row r="13" customFormat="false" ht="12.6" hidden="false" customHeight="false" outlineLevel="0" collapsed="false">
      <c r="B13" s="244"/>
      <c r="C13" s="244"/>
      <c r="D13" s="244"/>
      <c r="E13" s="244"/>
      <c r="F13" s="244"/>
      <c r="G13" s="244"/>
      <c r="H13" s="244"/>
      <c r="I13" s="244"/>
    </row>
    <row r="14" customFormat="false" ht="39" hidden="false" customHeight="true" outlineLevel="0" collapsed="false">
      <c r="B14" s="241" t="s">
        <v>76</v>
      </c>
      <c r="C14" s="241"/>
      <c r="D14" s="241"/>
      <c r="E14" s="241"/>
      <c r="F14" s="241"/>
      <c r="G14" s="241"/>
      <c r="H14" s="241"/>
      <c r="I14" s="241"/>
    </row>
    <row r="15" customFormat="false" ht="6" hidden="false" customHeight="true" outlineLevel="0" collapsed="false">
      <c r="B15" s="244"/>
      <c r="C15" s="244"/>
      <c r="D15" s="244"/>
      <c r="E15" s="244"/>
      <c r="F15" s="244"/>
      <c r="G15" s="244"/>
      <c r="H15" s="244"/>
      <c r="I15" s="244"/>
    </row>
    <row r="16" customFormat="false" ht="27.75" hidden="false" customHeight="true" outlineLevel="0" collapsed="false">
      <c r="B16" s="241" t="s">
        <v>77</v>
      </c>
      <c r="C16" s="241"/>
      <c r="D16" s="241"/>
      <c r="E16" s="241"/>
      <c r="F16" s="241"/>
      <c r="G16" s="241"/>
      <c r="H16" s="241"/>
      <c r="I16" s="241"/>
    </row>
    <row r="17" customFormat="false" ht="12.6" hidden="false" customHeight="false" outlineLevel="0" collapsed="false">
      <c r="B17" s="244"/>
      <c r="C17" s="244"/>
      <c r="D17" s="244"/>
      <c r="E17" s="244"/>
      <c r="F17" s="244"/>
      <c r="G17" s="244"/>
      <c r="H17" s="244"/>
      <c r="I17" s="244"/>
    </row>
    <row r="18" customFormat="false" ht="12.6" hidden="false" customHeight="false" outlineLevel="0" collapsed="false">
      <c r="B18" s="244"/>
      <c r="C18" s="244"/>
      <c r="D18" s="244"/>
      <c r="E18" s="244"/>
      <c r="F18" s="244"/>
      <c r="G18" s="244"/>
      <c r="H18" s="244"/>
      <c r="I18" s="244"/>
    </row>
    <row r="19" customFormat="false" ht="12.6" hidden="false" customHeight="false" outlineLevel="0" collapsed="false">
      <c r="B19" s="244"/>
      <c r="C19" s="244"/>
      <c r="D19" s="244"/>
      <c r="E19" s="244"/>
      <c r="F19" s="244"/>
      <c r="G19" s="244"/>
      <c r="H19" s="244"/>
      <c r="I19" s="244"/>
    </row>
    <row r="20" customFormat="false" ht="12.6" hidden="false" customHeight="false" outlineLevel="0" collapsed="false">
      <c r="B20" s="244"/>
      <c r="C20" s="244"/>
      <c r="D20" s="244"/>
      <c r="E20" s="244"/>
      <c r="F20" s="244"/>
      <c r="G20" s="244"/>
      <c r="H20" s="244"/>
      <c r="I20" s="244"/>
    </row>
    <row r="21" customFormat="false" ht="12.6" hidden="false" customHeight="false" outlineLevel="0" collapsed="false">
      <c r="B21" s="244"/>
      <c r="C21" s="244"/>
      <c r="D21" s="244"/>
      <c r="E21" s="244"/>
      <c r="F21" s="244"/>
      <c r="G21" s="244"/>
      <c r="H21" s="244"/>
      <c r="I21" s="244"/>
    </row>
    <row r="22" customFormat="false" ht="12.6" hidden="false" customHeight="false" outlineLevel="0" collapsed="false">
      <c r="B22" s="244"/>
      <c r="C22" s="244"/>
      <c r="D22" s="244"/>
      <c r="E22" s="244"/>
      <c r="F22" s="244"/>
      <c r="G22" s="244"/>
      <c r="H22" s="244"/>
      <c r="I22" s="244"/>
    </row>
    <row r="23" customFormat="false" ht="12.6" hidden="false" customHeight="false" outlineLevel="0" collapsed="false">
      <c r="B23" s="244"/>
      <c r="C23" s="244"/>
      <c r="D23" s="244"/>
      <c r="E23" s="244"/>
      <c r="F23" s="244"/>
      <c r="G23" s="244"/>
      <c r="H23" s="244"/>
      <c r="I23" s="244"/>
    </row>
    <row r="24" customFormat="false" ht="12.6" hidden="false" customHeight="false" outlineLevel="0" collapsed="false">
      <c r="B24" s="244"/>
      <c r="C24" s="244"/>
      <c r="D24" s="244"/>
      <c r="E24" s="244"/>
      <c r="F24" s="244"/>
      <c r="G24" s="244"/>
      <c r="H24" s="244"/>
      <c r="I24" s="244"/>
    </row>
    <row r="25" customFormat="false" ht="12.6" hidden="false" customHeight="false" outlineLevel="0" collapsed="false">
      <c r="B25" s="244"/>
      <c r="C25" s="244"/>
      <c r="D25" s="244"/>
      <c r="E25" s="244"/>
      <c r="F25" s="244"/>
      <c r="G25" s="244"/>
      <c r="H25" s="244"/>
      <c r="I25" s="244"/>
    </row>
    <row r="26" customFormat="false" ht="12.6" hidden="false" customHeight="false" outlineLevel="0" collapsed="false">
      <c r="B26" s="244"/>
      <c r="C26" s="244"/>
      <c r="D26" s="244"/>
      <c r="E26" s="244"/>
      <c r="F26" s="244"/>
      <c r="G26" s="244"/>
      <c r="H26" s="244"/>
      <c r="I26" s="244"/>
    </row>
    <row r="27" customFormat="false" ht="12.6" hidden="false" customHeight="false" outlineLevel="0" collapsed="false">
      <c r="B27" s="244"/>
      <c r="C27" s="244"/>
      <c r="D27" s="244"/>
      <c r="E27" s="244"/>
      <c r="F27" s="244"/>
      <c r="G27" s="244"/>
      <c r="H27" s="244"/>
      <c r="I27" s="244"/>
    </row>
    <row r="28" customFormat="false" ht="12.6" hidden="false" customHeight="false" outlineLevel="0" collapsed="false">
      <c r="B28" s="244"/>
      <c r="C28" s="244"/>
      <c r="D28" s="244"/>
      <c r="E28" s="244"/>
      <c r="F28" s="244"/>
      <c r="G28" s="244"/>
      <c r="H28" s="244"/>
      <c r="I28" s="244"/>
    </row>
    <row r="29" customFormat="false" ht="12.6" hidden="false" customHeight="false" outlineLevel="0" collapsed="false">
      <c r="B29" s="244"/>
      <c r="C29" s="244"/>
      <c r="D29" s="244"/>
      <c r="E29" s="244"/>
      <c r="F29" s="244"/>
      <c r="G29" s="244"/>
      <c r="H29" s="244"/>
      <c r="I29" s="244"/>
    </row>
    <row r="30" customFormat="false" ht="12.6" hidden="false" customHeight="false" outlineLevel="0" collapsed="false">
      <c r="B30" s="244"/>
      <c r="C30" s="244"/>
      <c r="D30" s="244"/>
      <c r="E30" s="244"/>
      <c r="F30" s="244"/>
      <c r="G30" s="244"/>
      <c r="H30" s="244"/>
      <c r="I30" s="244"/>
    </row>
    <row r="31" customFormat="false" ht="12.6" hidden="false" customHeight="false" outlineLevel="0" collapsed="false">
      <c r="B31" s="244"/>
      <c r="C31" s="244"/>
      <c r="D31" s="244"/>
      <c r="E31" s="244"/>
      <c r="F31" s="244"/>
      <c r="G31" s="244"/>
      <c r="H31" s="244"/>
      <c r="I31" s="244"/>
    </row>
    <row r="32" customFormat="false" ht="12.6" hidden="false" customHeight="false" outlineLevel="0" collapsed="false">
      <c r="B32" s="244"/>
      <c r="C32" s="244"/>
      <c r="D32" s="244"/>
      <c r="E32" s="244"/>
      <c r="F32" s="244"/>
      <c r="G32" s="244"/>
      <c r="H32" s="244"/>
      <c r="I32" s="244"/>
    </row>
    <row r="33" customFormat="false" ht="12.6" hidden="false" customHeight="false" outlineLevel="0" collapsed="false">
      <c r="B33" s="244"/>
      <c r="C33" s="244"/>
      <c r="D33" s="244"/>
      <c r="E33" s="244"/>
      <c r="F33" s="244"/>
      <c r="G33" s="244"/>
      <c r="H33" s="244"/>
      <c r="I33" s="244"/>
    </row>
    <row r="34" customFormat="false" ht="12.6" hidden="false" customHeight="false" outlineLevel="0" collapsed="false">
      <c r="B34" s="244"/>
      <c r="C34" s="244"/>
      <c r="D34" s="244"/>
      <c r="E34" s="244"/>
      <c r="F34" s="244"/>
      <c r="G34" s="244"/>
      <c r="H34" s="244"/>
      <c r="I34" s="244"/>
    </row>
    <row r="35" customFormat="false" ht="12.6" hidden="false" customHeight="false" outlineLevel="0" collapsed="false">
      <c r="B35" s="244"/>
      <c r="C35" s="244"/>
      <c r="D35" s="244"/>
      <c r="E35" s="244"/>
      <c r="F35" s="244"/>
      <c r="G35" s="244"/>
      <c r="H35" s="244"/>
      <c r="I35" s="244"/>
    </row>
    <row r="36" customFormat="false" ht="12.6" hidden="false" customHeight="false" outlineLevel="0" collapsed="false">
      <c r="B36" s="244"/>
      <c r="C36" s="244"/>
      <c r="D36" s="244"/>
      <c r="E36" s="244"/>
      <c r="F36" s="244"/>
      <c r="G36" s="244"/>
      <c r="H36" s="244"/>
      <c r="I36" s="244"/>
    </row>
    <row r="37" customFormat="false" ht="12.6" hidden="false" customHeight="false" outlineLevel="0" collapsed="false">
      <c r="B37" s="244"/>
      <c r="C37" s="244"/>
      <c r="D37" s="244"/>
      <c r="E37" s="244"/>
      <c r="F37" s="244"/>
      <c r="G37" s="244"/>
      <c r="H37" s="244"/>
      <c r="I37" s="244"/>
    </row>
    <row r="38" customFormat="false" ht="12.6" hidden="false" customHeight="false" outlineLevel="0" collapsed="false">
      <c r="B38" s="244"/>
      <c r="C38" s="244"/>
      <c r="D38" s="244"/>
      <c r="E38" s="244"/>
      <c r="F38" s="244"/>
      <c r="G38" s="244"/>
      <c r="H38" s="244"/>
      <c r="I38" s="244"/>
    </row>
    <row r="39" customFormat="false" ht="12.6" hidden="false" customHeight="false" outlineLevel="0" collapsed="false">
      <c r="B39" s="244"/>
      <c r="C39" s="244"/>
      <c r="D39" s="244"/>
      <c r="E39" s="244"/>
      <c r="F39" s="244"/>
      <c r="G39" s="244"/>
      <c r="H39" s="244"/>
      <c r="I39" s="244"/>
    </row>
    <row r="40" customFormat="false" ht="12.6" hidden="false" customHeight="false" outlineLevel="0" collapsed="false">
      <c r="B40" s="245"/>
      <c r="C40" s="245"/>
      <c r="D40" s="245"/>
      <c r="E40" s="245"/>
      <c r="F40" s="245"/>
      <c r="G40" s="245"/>
      <c r="H40" s="245"/>
      <c r="I40" s="245"/>
    </row>
    <row r="41" customFormat="false" ht="12.6" hidden="false" customHeight="false" outlineLevel="0" collapsed="false">
      <c r="B41" s="245"/>
      <c r="C41" s="245"/>
      <c r="D41" s="245"/>
      <c r="E41" s="245"/>
      <c r="F41" s="245"/>
      <c r="G41" s="245"/>
      <c r="H41" s="245"/>
      <c r="I41" s="245"/>
    </row>
    <row r="42" customFormat="false" ht="12.6" hidden="false" customHeight="false" outlineLevel="0" collapsed="false">
      <c r="B42" s="245"/>
      <c r="C42" s="245"/>
      <c r="D42" s="245"/>
      <c r="E42" s="245"/>
      <c r="F42" s="245"/>
      <c r="G42" s="245"/>
      <c r="H42" s="245"/>
      <c r="I42" s="245"/>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5:02Z</dcterms:modified>
  <cp:revision>0</cp:revision>
  <dc:subject/>
  <dc:title>Financiamiento de Vivienda - Septiembre 2010</dc:title>
</cp:coreProperties>
</file>