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29</definedName>
    <definedName function="false" hidden="false" localSheetId="6" name="_xlnm.Print_Area" vbProcedure="false">GLOSARIO!$A$1:$I$17</definedName>
    <definedName function="false" hidden="false" localSheetId="0" name="_xlnm.Print_Area" vbProcedure="false">INDICE!$B$1:$B$40</definedName>
    <definedName function="false" hidden="false" localSheetId="4" name="_xlnm.Print_Area" vbProcedure="false">'STOCK (I.F.)'!$A$1:$P$29</definedName>
    <definedName function="false" hidden="false" localSheetId="1" name="_xlnm.Print_Area" vbProcedure="false">'STOCK (S)'!$A$1:$Q$128</definedName>
    <definedName function="false" hidden="false" localSheetId="3" name="_xlnm.Print_Area" vbProcedure="false">'TASAS (S)'!$B$1:$L$13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8">
  <si>
    <t xml:space="preserve">ÍNDICE</t>
  </si>
  <si>
    <t xml:space="preserve">FINANCIAMIENTO DE VIVIENDAS</t>
  </si>
  <si>
    <t xml:space="preserve">Información desplegada para Mutuos Hipotecarios y Letras de Crédito </t>
  </si>
  <si>
    <t xml:space="preserve">Información actualizada a Agosto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12/07/2011</t>
  </si>
  <si>
    <t xml:space="preserve">Publicado: 16/02/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14   Scotiabank Chile</t>
  </si>
  <si>
    <t xml:space="preserve">57   PARIS</t>
  </si>
  <si>
    <t xml:space="preserve">GLOSARIO</t>
  </si>
  <si>
    <t xml:space="preserve">Regresar al Indice</t>
  </si>
  <si>
    <t xml:space="preserve">Información actualizada a Agosto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44720</xdr:rowOff>
    </xdr:from>
    <xdr:to>
      <xdr:col>16</xdr:col>
      <xdr:colOff>87480</xdr:colOff>
      <xdr:row>7</xdr:row>
      <xdr:rowOff>68760</xdr:rowOff>
    </xdr:to>
    <xdr:sp>
      <xdr:nvSpPr>
        <xdr:cNvPr id="2" name="Text 21"/>
        <xdr:cNvSpPr/>
      </xdr:nvSpPr>
      <xdr:spPr>
        <a:xfrm>
          <a:off x="12754080" y="1699200"/>
          <a:ext cx="87480" cy="17928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25</xdr:row>
      <xdr:rowOff>0</xdr:rowOff>
    </xdr:from>
    <xdr:to>
      <xdr:col>14</xdr:col>
      <xdr:colOff>838440</xdr:colOff>
      <xdr:row>128</xdr:row>
      <xdr:rowOff>106200</xdr:rowOff>
    </xdr:to>
    <xdr:sp>
      <xdr:nvSpPr>
        <xdr:cNvPr id="6" name="Text 27"/>
        <xdr:cNvSpPr/>
      </xdr:nvSpPr>
      <xdr:spPr>
        <a:xfrm>
          <a:off x="62280" y="31714560"/>
          <a:ext cx="12372480" cy="83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7540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10"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1" name="Text 10"/>
        <xdr:cNvSpPr/>
      </xdr:nvSpPr>
      <xdr:spPr>
        <a:xfrm>
          <a:off x="1093788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560</xdr:colOff>
      <xdr:row>2</xdr:row>
      <xdr:rowOff>7920</xdr:rowOff>
    </xdr:to>
    <xdr:pic>
      <xdr:nvPicPr>
        <xdr:cNvPr id="12" name="Picture 13" descr="">
          <a:hlinkClick r:id="rId1"/>
        </xdr:cNvPr>
        <xdr:cNvPicPr/>
      </xdr:nvPicPr>
      <xdr:blipFill>
        <a:blip r:embed="rId2"/>
        <a:stretch/>
      </xdr:blipFill>
      <xdr:spPr>
        <a:xfrm>
          <a:off x="922392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3"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24</xdr:row>
      <xdr:rowOff>152280</xdr:rowOff>
    </xdr:from>
    <xdr:to>
      <xdr:col>10</xdr:col>
      <xdr:colOff>822600</xdr:colOff>
      <xdr:row>127</xdr:row>
      <xdr:rowOff>45720</xdr:rowOff>
    </xdr:to>
    <xdr:sp>
      <xdr:nvSpPr>
        <xdr:cNvPr id="14" name="Text 15"/>
        <xdr:cNvSpPr/>
      </xdr:nvSpPr>
      <xdr:spPr>
        <a:xfrm>
          <a:off x="0" y="31213440"/>
          <a:ext cx="8036280" cy="582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24880</xdr:colOff>
      <xdr:row>0</xdr:row>
      <xdr:rowOff>114120</xdr:rowOff>
    </xdr:from>
    <xdr:to>
      <xdr:col>10</xdr:col>
      <xdr:colOff>940680</xdr:colOff>
      <xdr:row>1</xdr:row>
      <xdr:rowOff>253440</xdr:rowOff>
    </xdr:to>
    <xdr:sp>
      <xdr:nvSpPr>
        <xdr:cNvPr id="16" name="Text 17"/>
        <xdr:cNvSpPr/>
      </xdr:nvSpPr>
      <xdr:spPr>
        <a:xfrm>
          <a:off x="1806840" y="114120"/>
          <a:ext cx="634752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7"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1080</xdr:rowOff>
    </xdr:from>
    <xdr:to>
      <xdr:col>9</xdr:col>
      <xdr:colOff>79560</xdr:colOff>
      <xdr:row>7</xdr:row>
      <xdr:rowOff>52920</xdr:rowOff>
    </xdr:to>
    <xdr:sp>
      <xdr:nvSpPr>
        <xdr:cNvPr id="18" name="Text 10"/>
        <xdr:cNvSpPr/>
      </xdr:nvSpPr>
      <xdr:spPr>
        <a:xfrm>
          <a:off x="7253640" y="183996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9"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29760</xdr:colOff>
      <xdr:row>3</xdr:row>
      <xdr:rowOff>198360</xdr:rowOff>
    </xdr:to>
    <xdr:sp>
      <xdr:nvSpPr>
        <xdr:cNvPr id="20" name="Text 15"/>
        <xdr:cNvSpPr/>
      </xdr:nvSpPr>
      <xdr:spPr>
        <a:xfrm>
          <a:off x="157176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29760</xdr:colOff>
      <xdr:row>3</xdr:row>
      <xdr:rowOff>198360</xdr:rowOff>
    </xdr:to>
    <xdr:sp>
      <xdr:nvSpPr>
        <xdr:cNvPr id="21" name="Text 16"/>
        <xdr:cNvSpPr/>
      </xdr:nvSpPr>
      <xdr:spPr>
        <a:xfrm>
          <a:off x="640008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4</xdr:row>
      <xdr:rowOff>83880</xdr:rowOff>
    </xdr:from>
    <xdr:to>
      <xdr:col>10</xdr:col>
      <xdr:colOff>705240</xdr:colOff>
      <xdr:row>127</xdr:row>
      <xdr:rowOff>219240</xdr:rowOff>
    </xdr:to>
    <xdr:sp>
      <xdr:nvSpPr>
        <xdr:cNvPr id="23" name="Text 18"/>
        <xdr:cNvSpPr/>
      </xdr:nvSpPr>
      <xdr:spPr>
        <a:xfrm>
          <a:off x="62280" y="31807800"/>
          <a:ext cx="9000360" cy="90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74960</xdr:rowOff>
    </xdr:from>
    <xdr:to>
      <xdr:col>10</xdr:col>
      <xdr:colOff>509760</xdr:colOff>
      <xdr:row>2</xdr:row>
      <xdr:rowOff>77760</xdr:rowOff>
    </xdr:to>
    <xdr:sp>
      <xdr:nvSpPr>
        <xdr:cNvPr id="25" name="Text 21"/>
        <xdr:cNvSpPr/>
      </xdr:nvSpPr>
      <xdr:spPr>
        <a:xfrm>
          <a:off x="2964960" y="174960"/>
          <a:ext cx="59022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14640</xdr:colOff>
      <xdr:row>3</xdr:row>
      <xdr:rowOff>182520</xdr:rowOff>
    </xdr:to>
    <xdr:sp>
      <xdr:nvSpPr>
        <xdr:cNvPr id="26" name="Text 3"/>
        <xdr:cNvSpPr/>
      </xdr:nvSpPr>
      <xdr:spPr>
        <a:xfrm>
          <a:off x="5995800" y="66492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86760</xdr:colOff>
      <xdr:row>11</xdr:row>
      <xdr:rowOff>37800</xdr:rowOff>
    </xdr:to>
    <xdr:sp>
      <xdr:nvSpPr>
        <xdr:cNvPr id="27" name="Text 10"/>
        <xdr:cNvSpPr/>
      </xdr:nvSpPr>
      <xdr:spPr>
        <a:xfrm>
          <a:off x="14407560" y="2597040"/>
          <a:ext cx="86760" cy="17820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14640</xdr:colOff>
      <xdr:row>3</xdr:row>
      <xdr:rowOff>182520</xdr:rowOff>
    </xdr:to>
    <xdr:sp>
      <xdr:nvSpPr>
        <xdr:cNvPr id="28" name="Text 13"/>
        <xdr:cNvSpPr/>
      </xdr:nvSpPr>
      <xdr:spPr>
        <a:xfrm>
          <a:off x="5995800" y="664920"/>
          <a:ext cx="87120" cy="182520"/>
        </a:xfrm>
        <a:prstGeom prst="rect">
          <a:avLst/>
        </a:prstGeom>
        <a:noFill/>
        <a:ln w="0">
          <a:noFill/>
        </a:ln>
      </xdr:spPr>
      <xdr:style>
        <a:lnRef idx="0"/>
        <a:fillRef idx="0"/>
        <a:effectRef idx="0"/>
        <a:fontRef idx="minor"/>
      </xdr:style>
    </xdr:sp>
    <xdr:clientData/>
  </xdr:twoCellAnchor>
  <xdr:twoCellAnchor editAs="oneCell">
    <xdr:from>
      <xdr:col>9</xdr:col>
      <xdr:colOff>806040</xdr:colOff>
      <xdr:row>1</xdr:row>
      <xdr:rowOff>0</xdr:rowOff>
    </xdr:from>
    <xdr:to>
      <xdr:col>9</xdr:col>
      <xdr:colOff>1056960</xdr:colOff>
      <xdr:row>2</xdr:row>
      <xdr:rowOff>38160</xdr:rowOff>
    </xdr:to>
    <xdr:pic>
      <xdr:nvPicPr>
        <xdr:cNvPr id="29" name="Picture 14" descr="">
          <a:hlinkClick r:id="rId1"/>
        </xdr:cNvPr>
        <xdr:cNvPicPr/>
      </xdr:nvPicPr>
      <xdr:blipFill>
        <a:blip r:embed="rId2"/>
        <a:stretch/>
      </xdr:blipFill>
      <xdr:spPr>
        <a:xfrm>
          <a:off x="10330560" y="247680"/>
          <a:ext cx="250920" cy="198000"/>
        </a:xfrm>
        <a:prstGeom prst="rect">
          <a:avLst/>
        </a:prstGeom>
        <a:ln w="0">
          <a:noFill/>
        </a:ln>
      </xdr:spPr>
    </xdr:pic>
    <xdr:clientData/>
  </xdr:twoCellAnchor>
  <xdr:twoCellAnchor editAs="oneCell">
    <xdr:from>
      <xdr:col>0</xdr:col>
      <xdr:colOff>0</xdr:colOff>
      <xdr:row>24</xdr:row>
      <xdr:rowOff>61200</xdr:rowOff>
    </xdr:from>
    <xdr:to>
      <xdr:col>11</xdr:col>
      <xdr:colOff>149400</xdr:colOff>
      <xdr:row>29</xdr:row>
      <xdr:rowOff>114480</xdr:rowOff>
    </xdr:to>
    <xdr:sp>
      <xdr:nvSpPr>
        <xdr:cNvPr id="30" name="Text 15"/>
        <xdr:cNvSpPr/>
      </xdr:nvSpPr>
      <xdr:spPr>
        <a:xfrm>
          <a:off x="0" y="604476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320</xdr:colOff>
      <xdr:row>0</xdr:row>
      <xdr:rowOff>84240</xdr:rowOff>
    </xdr:from>
    <xdr:to>
      <xdr:col>1</xdr:col>
      <xdr:colOff>1176480</xdr:colOff>
      <xdr:row>2</xdr:row>
      <xdr:rowOff>182880</xdr:rowOff>
    </xdr:to>
    <xdr:pic>
      <xdr:nvPicPr>
        <xdr:cNvPr id="31" name="Picture 16" descr=""/>
        <xdr:cNvPicPr/>
      </xdr:nvPicPr>
      <xdr:blipFill>
        <a:blip r:embed="rId3"/>
        <a:stretch/>
      </xdr:blipFill>
      <xdr:spPr>
        <a:xfrm>
          <a:off x="202680" y="84240"/>
          <a:ext cx="1145160" cy="506160"/>
        </a:xfrm>
        <a:prstGeom prst="rect">
          <a:avLst/>
        </a:prstGeom>
        <a:ln w="0">
          <a:noFill/>
        </a:ln>
      </xdr:spPr>
    </xdr:pic>
    <xdr:clientData/>
  </xdr:twoCellAnchor>
  <xdr:twoCellAnchor editAs="oneCell">
    <xdr:from>
      <xdr:col>2</xdr:col>
      <xdr:colOff>1525680</xdr:colOff>
      <xdr:row>0</xdr:row>
      <xdr:rowOff>145080</xdr:rowOff>
    </xdr:from>
    <xdr:to>
      <xdr:col>8</xdr:col>
      <xdr:colOff>525600</xdr:colOff>
      <xdr:row>3</xdr:row>
      <xdr:rowOff>40320</xdr:rowOff>
    </xdr:to>
    <xdr:sp>
      <xdr:nvSpPr>
        <xdr:cNvPr id="32" name="Text 17"/>
        <xdr:cNvSpPr/>
      </xdr:nvSpPr>
      <xdr:spPr>
        <a:xfrm>
          <a:off x="3991320" y="145080"/>
          <a:ext cx="465768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Agosto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86760</xdr:colOff>
      <xdr:row>11</xdr:row>
      <xdr:rowOff>37800</xdr:rowOff>
    </xdr:to>
    <xdr:sp>
      <xdr:nvSpPr>
        <xdr:cNvPr id="33" name="Text 133"/>
        <xdr:cNvSpPr/>
      </xdr:nvSpPr>
      <xdr:spPr>
        <a:xfrm>
          <a:off x="14407560" y="2597040"/>
          <a:ext cx="86760" cy="178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9120</xdr:rowOff>
    </xdr:from>
    <xdr:to>
      <xdr:col>8</xdr:col>
      <xdr:colOff>634680</xdr:colOff>
      <xdr:row>27</xdr:row>
      <xdr:rowOff>251280</xdr:rowOff>
    </xdr:to>
    <xdr:sp>
      <xdr:nvSpPr>
        <xdr:cNvPr id="36" name="Text 14"/>
        <xdr:cNvSpPr/>
      </xdr:nvSpPr>
      <xdr:spPr>
        <a:xfrm>
          <a:off x="85680" y="6100200"/>
          <a:ext cx="7741080" cy="908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600</xdr:rowOff>
    </xdr:from>
    <xdr:to>
      <xdr:col>3</xdr:col>
      <xdr:colOff>353160</xdr:colOff>
      <xdr:row>27</xdr:row>
      <xdr:rowOff>213120</xdr:rowOff>
    </xdr:to>
    <xdr:sp>
      <xdr:nvSpPr>
        <xdr:cNvPr id="38" name="Text 16"/>
        <xdr:cNvSpPr/>
      </xdr:nvSpPr>
      <xdr:spPr>
        <a:xfrm>
          <a:off x="3679200" y="6787800"/>
          <a:ext cx="78840" cy="182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9"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Agosto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false" outlineLevel="0" collapsed="false">
      <c r="B39" s="17" t="s">
        <v>15</v>
      </c>
    </row>
    <row r="40" customFormat="false" ht="12.6" hidden="false" customHeight="false" outlineLevel="0" collapsed="false">
      <c r="B40" s="1" t="s">
        <v>16</v>
      </c>
    </row>
    <row r="42" customFormat="false" ht="12.6" hidden="false" customHeight="false" outlineLevel="0" collapsed="false">
      <c r="B42"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0" activePane="bottomLeft" state="frozen"/>
      <selection pane="topLeft" activeCell="A1" activeCellId="0" sqref="A1"/>
      <selection pane="bottomLeft" activeCell="Q124" activeCellId="0" sqref="Q124"/>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5.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3" min="12" style="21" width="15.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C19+F19+L19</f>
        <v>4860102.871657</v>
      </c>
      <c r="P19" s="59"/>
      <c r="Q19" s="59"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C31+F31+L31</f>
        <v>5296737.388736</v>
      </c>
      <c r="P31" s="59"/>
      <c r="Q31" s="59"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C38+F38+L38</f>
        <v>5939277.716302</v>
      </c>
      <c r="P38" s="48"/>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C39+F39+L39</f>
        <v>5967233.656034</v>
      </c>
      <c r="P39" s="48"/>
      <c r="Q39" s="48"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C40+F40+L40</f>
        <v>5773023.645682</v>
      </c>
      <c r="P40" s="48"/>
      <c r="Q40" s="48" t="n">
        <f aca="false">D40+G40+M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C41+F41+L41</f>
        <v>6068085.117855</v>
      </c>
      <c r="P41" s="48"/>
      <c r="Q41" s="48" t="n">
        <f aca="false">D41+G41+M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C42+F42+L42</f>
        <v>5936950.974998</v>
      </c>
      <c r="P42" s="48"/>
      <c r="Q42" s="48"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C43+F43+L43</f>
        <v>5996428.850329</v>
      </c>
      <c r="P43" s="59"/>
      <c r="Q43" s="59"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C44+F44+L44</f>
        <v>5949518.375383</v>
      </c>
      <c r="P44" s="48"/>
      <c r="Q44" s="48"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C45+F45+L45</f>
        <v>5964215.590031</v>
      </c>
      <c r="P45" s="48"/>
      <c r="Q45" s="48"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C46+F46+L46</f>
        <v>6072164.887742</v>
      </c>
      <c r="P46" s="48"/>
      <c r="Q46" s="48"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C47+F47+L47</f>
        <v>6138508.191514</v>
      </c>
      <c r="P47" s="48"/>
      <c r="Q47" s="48"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C48+F48+L48</f>
        <v>6249185.127952</v>
      </c>
      <c r="P48" s="48"/>
      <c r="Q48" s="48"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C49+F49+L49</f>
        <v>6449182.426268</v>
      </c>
      <c r="P49" s="48"/>
      <c r="Q49" s="48"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C50+F50+L50</f>
        <v>6664391.8369939</v>
      </c>
      <c r="P50" s="48"/>
      <c r="Q50" s="48"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C51+F51+L51</f>
        <v>6768772.23419</v>
      </c>
      <c r="P51" s="48"/>
      <c r="Q51" s="48"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C52+F52+L52</f>
        <v>6953188.4141099</v>
      </c>
      <c r="P52" s="48"/>
      <c r="Q52" s="48" t="n">
        <f aca="false">D52+G52+M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C53+F53+L53</f>
        <v>7086713.3125589</v>
      </c>
      <c r="P53" s="48"/>
      <c r="Q53" s="48" t="n">
        <f aca="false">D53+G53+M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C54+F54+L54</f>
        <v>7214427.0628629</v>
      </c>
      <c r="P54" s="48"/>
      <c r="Q54" s="48" t="n">
        <f aca="false">D54+G54+M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C55+F55+L55</f>
        <v>7400422.31754</v>
      </c>
      <c r="P55" s="59"/>
      <c r="Q55" s="59" t="n">
        <f aca="false">D55+G55+M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C56+F56+L56</f>
        <v>7446944.83663</v>
      </c>
      <c r="P56" s="48"/>
      <c r="Q56" s="48" t="n">
        <f aca="false">D56+G56+M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C57+F57+L57</f>
        <v>7871743.094682</v>
      </c>
      <c r="P57" s="48"/>
      <c r="Q57" s="48" t="n">
        <f aca="false">D57+G57+M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C58+F58+L58</f>
        <v>7607489.452</v>
      </c>
      <c r="P58" s="48"/>
      <c r="Q58" s="48" t="n">
        <f aca="false">D58+G58+M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C59+F59+L59</f>
        <v>7675907</v>
      </c>
      <c r="P59" s="48"/>
      <c r="Q59" s="48" t="n">
        <f aca="false">D59+G59+M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C60+F60+L60</f>
        <v>7760375</v>
      </c>
      <c r="P60" s="48"/>
      <c r="Q60" s="48" t="n">
        <f aca="false">D60+G60+M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C61+F61+L61</f>
        <v>7966809</v>
      </c>
      <c r="P61" s="48"/>
      <c r="Q61" s="48" t="n">
        <f aca="false">D61+G61+M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C62+F62+L62</f>
        <v>7929859</v>
      </c>
      <c r="P62" s="48"/>
      <c r="Q62" s="48" t="n">
        <f aca="false">D62+G62+M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C63+F63+L63</f>
        <v>8320975</v>
      </c>
      <c r="P63" s="48"/>
      <c r="Q63" s="48" t="n">
        <f aca="false">D63+G63+M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C64+F64+L64</f>
        <v>8546841</v>
      </c>
      <c r="P64" s="48"/>
      <c r="Q64" s="48" t="n">
        <f aca="false">D64+G64+M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C65+F65+L65</f>
        <v>8702131</v>
      </c>
      <c r="P65" s="48"/>
      <c r="Q65" s="48" t="n">
        <f aca="false">D65+G65+M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C66+F66+L66</f>
        <v>8920923</v>
      </c>
      <c r="P66" s="48"/>
      <c r="Q66" s="48" t="n">
        <f aca="false">D66+G66+M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C67+F67+L67</f>
        <v>9049391</v>
      </c>
      <c r="P67" s="59"/>
      <c r="Q67" s="59" t="n">
        <f aca="false">D67+G67+M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C68+F68+L68</f>
        <v>9138871.512742</v>
      </c>
      <c r="P68" s="48"/>
      <c r="Q68" s="48" t="n">
        <f aca="false">D68+G68+M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C69+F69+L69</f>
        <v>9216404.664161</v>
      </c>
      <c r="P69" s="48"/>
      <c r="Q69" s="48" t="n">
        <f aca="false">D69+G69+M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C70+F70+L70</f>
        <v>9348239.789547</v>
      </c>
      <c r="P70" s="48"/>
      <c r="Q70" s="48" t="n">
        <f aca="false">D70+G70+M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C71+F71+L71</f>
        <v>9451695</v>
      </c>
      <c r="P71" s="48"/>
      <c r="Q71" s="48" t="n">
        <f aca="false">D71+G71+M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C72+F72+L72</f>
        <v>9558978</v>
      </c>
      <c r="P72" s="48"/>
      <c r="Q72" s="48" t="n">
        <f aca="false">D72+G72+M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C73+F73+L73</f>
        <v>9773820</v>
      </c>
      <c r="P73" s="48"/>
      <c r="Q73" s="48" t="n">
        <f aca="false">D73+G73+M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C74+F74+L74</f>
        <v>9899567</v>
      </c>
      <c r="P74" s="48"/>
      <c r="Q74" s="48" t="n">
        <f aca="false">D74+G74+M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C75+F75+L75</f>
        <v>10154372</v>
      </c>
      <c r="P75" s="48"/>
      <c r="Q75" s="48" t="n">
        <f aca="false">D75+G75+M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C76+F76+L76</f>
        <v>10168830.640514</v>
      </c>
      <c r="P76" s="48"/>
      <c r="Q76" s="48" t="n">
        <f aca="false">D76+G76+M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C77+F77+L77</f>
        <v>10195147.61296</v>
      </c>
      <c r="P77" s="48"/>
      <c r="Q77" s="48" t="n">
        <f aca="false">D77+G77+M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C78+F78+L78</f>
        <v>10295997.614238</v>
      </c>
      <c r="P78" s="48"/>
      <c r="Q78" s="48" t="n">
        <f aca="false">D78+G78+M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C79+F79+L79</f>
        <v>10448660</v>
      </c>
      <c r="P79" s="59"/>
      <c r="Q79" s="59" t="n">
        <f aca="false">D79+G79+M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C80+F80+L80</f>
        <v>10503205</v>
      </c>
      <c r="P80" s="48"/>
      <c r="Q80" s="48" t="n">
        <f aca="false">D80+G80+M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C81+F81+L81</f>
        <v>10637687</v>
      </c>
      <c r="P81" s="48"/>
      <c r="Q81" s="48" t="n">
        <f aca="false">D81+G81+M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C82+F82+L82</f>
        <v>10854655</v>
      </c>
      <c r="P82" s="48"/>
      <c r="Q82" s="48" t="n">
        <f aca="false">D82+G82+M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C83+F83+L83</f>
        <v>10998935.780656</v>
      </c>
      <c r="P83" s="48"/>
      <c r="Q83" s="48"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C84+F84+L84</f>
        <v>11141035.214628</v>
      </c>
      <c r="P84" s="48"/>
      <c r="Q84" s="48"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C85+F85+L85</f>
        <v>11218528.141384</v>
      </c>
      <c r="P85" s="48"/>
      <c r="Q85" s="48"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C86+F86+L86</f>
        <v>11620614.381777</v>
      </c>
      <c r="P86" s="48"/>
      <c r="Q86" s="48"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C87+F87+L87</f>
        <v>11873114.690086</v>
      </c>
      <c r="P87" s="48"/>
      <c r="Q87" s="48"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C88+F88+L88</f>
        <v>12250270.468389</v>
      </c>
      <c r="P88" s="48"/>
      <c r="Q88" s="48" t="n">
        <f aca="false">D88+G88+M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C89+F89+L89</f>
        <v>12423123</v>
      </c>
      <c r="P89" s="48"/>
      <c r="Q89" s="48" t="n">
        <f aca="false">D89+G89+M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C90+F90+L90</f>
        <v>12679637</v>
      </c>
      <c r="P90" s="48"/>
      <c r="Q90" s="48" t="n">
        <f aca="false">D90+G90+M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C91+F91+L91</f>
        <v>12923781</v>
      </c>
      <c r="P91" s="59"/>
      <c r="Q91" s="59"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C92+F92+L92</f>
        <v>12967259.46623</v>
      </c>
      <c r="P92" s="48"/>
      <c r="Q92" s="48" t="n">
        <f aca="false">D92+G92+M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C93+F93+L93</f>
        <v>13101802.617396</v>
      </c>
      <c r="P93" s="48"/>
      <c r="Q93" s="48" t="n">
        <f aca="false">D93+G93+M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C94+F94+L94</f>
        <v>13278172.179875</v>
      </c>
      <c r="P94" s="48"/>
      <c r="Q94" s="48" t="n">
        <f aca="false">D94+G94+M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C95+F95+L95</f>
        <v>13520580.386749</v>
      </c>
      <c r="P95" s="48"/>
      <c r="Q95" s="48" t="n">
        <f aca="false">D95+G95+M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C96+F96+L96</f>
        <v>13795215.596854</v>
      </c>
      <c r="P96" s="48"/>
      <c r="Q96" s="48" t="n">
        <f aca="false">D96+G96+M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C97+F97+L97</f>
        <v>14018387.965177</v>
      </c>
      <c r="P97" s="48"/>
      <c r="Q97" s="48" t="n">
        <f aca="false">D97+G97+M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C98+F98+L98</f>
        <v>14350332.365655</v>
      </c>
      <c r="P98" s="48"/>
      <c r="Q98" s="48" t="n">
        <f aca="false">D98+G98+M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C99+F99+L99</f>
        <v>14650802.651358</v>
      </c>
      <c r="P99" s="48"/>
      <c r="Q99" s="48" t="n">
        <f aca="false">D99+G99+M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C100+F100+L100</f>
        <v>14784259.352016</v>
      </c>
      <c r="P100" s="48"/>
      <c r="Q100" s="48" t="n">
        <f aca="false">D100+G100+M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C101+F101+L101</f>
        <v>15130341.904372</v>
      </c>
      <c r="P101" s="48"/>
      <c r="Q101" s="48" t="n">
        <f aca="false">D101+G101+M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C102+F102+L102</f>
        <v>15395874.290935</v>
      </c>
      <c r="P102" s="48"/>
      <c r="Q102" s="48" t="n">
        <f aca="false">D102+G102+M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C103+F103+L103</f>
        <v>15476016.286485</v>
      </c>
      <c r="P103" s="59"/>
      <c r="Q103" s="59" t="n">
        <f aca="false">D103+G103+M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C104+F104+L104</f>
        <v>14749240.296405</v>
      </c>
      <c r="P104" s="48"/>
      <c r="Q104" s="48" t="n">
        <f aca="false">D104+G104+M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C105+F105+L105</f>
        <v>15042514.766633</v>
      </c>
      <c r="P105" s="48"/>
      <c r="Q105" s="48"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C106+F106+L106</f>
        <v>15721477.097149</v>
      </c>
      <c r="P106" s="48"/>
      <c r="Q106" s="48" t="n">
        <f aca="false">D106+G106+M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C107+F107+L107</f>
        <v>15758054.464175</v>
      </c>
      <c r="P107" s="48"/>
      <c r="Q107" s="48" t="n">
        <f aca="false">D107+G107+M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C108+F108+L108</f>
        <v>15787480.918002</v>
      </c>
      <c r="P108" s="48"/>
      <c r="Q108" s="48" t="n">
        <f aca="false">D108+G108+M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C109+F109+L109</f>
        <v>15890545.906474</v>
      </c>
      <c r="P109" s="48"/>
      <c r="Q109" s="48" t="n">
        <f aca="false">D109+G109+M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C110+F110+L110</f>
        <v>16005673.988054</v>
      </c>
      <c r="P110" s="48"/>
      <c r="Q110" s="48" t="n">
        <f aca="false">D110+G110+M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C111+F111+L111</f>
        <v>15492272.694128</v>
      </c>
      <c r="P111" s="48"/>
      <c r="Q111" s="48" t="n">
        <f aca="false">D111+G111+M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C112+F112+L112</f>
        <v>15559329.246829</v>
      </c>
      <c r="P112" s="48"/>
      <c r="Q112" s="48" t="n">
        <f aca="false">D112+G112+M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C113+F113+L113</f>
        <v>15801544.500405</v>
      </c>
      <c r="P113" s="48"/>
      <c r="Q113" s="48" t="n">
        <f aca="false">D113+G113+M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C114+F114+L114</f>
        <v>16115118.703337</v>
      </c>
      <c r="P114" s="48"/>
      <c r="Q114" s="48" t="n">
        <f aca="false">D114+G114+M114</f>
        <v>1123372</v>
      </c>
    </row>
    <row r="115" customFormat="false" ht="20.25" hidden="false" customHeight="true" outlineLevel="0" collapsed="false">
      <c r="A115" s="81"/>
      <c r="B115" s="56" t="n">
        <v>40156</v>
      </c>
      <c r="C115" s="59" t="n">
        <v>12645886.802546</v>
      </c>
      <c r="D115" s="59" t="n">
        <v>733721</v>
      </c>
      <c r="E115" s="82"/>
      <c r="F115" s="59" t="n">
        <v>1260236.79</v>
      </c>
      <c r="G115" s="59" t="n">
        <v>71597</v>
      </c>
      <c r="H115" s="59"/>
      <c r="I115" s="59" t="n">
        <v>160747.65</v>
      </c>
      <c r="J115" s="59" t="n">
        <v>9287</v>
      </c>
      <c r="K115" s="59"/>
      <c r="L115" s="59" t="n">
        <v>2387186.578768</v>
      </c>
      <c r="M115" s="59" t="n">
        <v>316640</v>
      </c>
      <c r="N115" s="59"/>
      <c r="O115" s="59" t="n">
        <f aca="false">C115+F115+L115</f>
        <v>16293310.171314</v>
      </c>
      <c r="P115" s="59"/>
      <c r="Q115" s="59" t="n">
        <f aca="false">D115+G115+M115</f>
        <v>1121958</v>
      </c>
    </row>
    <row r="116" customFormat="false" ht="18.7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C116+F116+L116</f>
        <v>16038110.426706</v>
      </c>
      <c r="P116" s="85"/>
      <c r="Q116" s="48" t="n">
        <f aca="false">D116+G116+M116</f>
        <v>1107214</v>
      </c>
    </row>
    <row r="117" customFormat="false" ht="20.25" hidden="false" customHeight="true" outlineLevel="0" collapsed="false">
      <c r="A117" s="22"/>
      <c r="B117" s="64"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C117+F117+L117</f>
        <v>16448378.677079</v>
      </c>
      <c r="P117" s="85"/>
      <c r="Q117" s="48" t="n">
        <f aca="false">D117+G117+M117</f>
        <v>1132689</v>
      </c>
    </row>
    <row r="118" customFormat="false" ht="20.25" hidden="false" customHeight="true" outlineLevel="0" collapsed="false">
      <c r="A118" s="22"/>
      <c r="B118" s="64"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48" t="n">
        <f aca="false">C118+F118+L118</f>
        <v>16523592.439283</v>
      </c>
      <c r="P118" s="85"/>
      <c r="Q118" s="48" t="n">
        <f aca="false">D118+G118+M118</f>
        <v>1150939</v>
      </c>
    </row>
    <row r="119" customFormat="false" ht="20.25" hidden="false" customHeight="true" outlineLevel="0" collapsed="false">
      <c r="A119" s="22"/>
      <c r="B119" s="64"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48" t="n">
        <f aca="false">C119+F119+L119</f>
        <v>16710766.710492</v>
      </c>
      <c r="P119" s="85"/>
      <c r="Q119" s="48" t="n">
        <f aca="false">D119+G119+M119</f>
        <v>1146545</v>
      </c>
    </row>
    <row r="120" customFormat="false" ht="20.25" hidden="false" customHeight="true" outlineLevel="0" collapsed="false">
      <c r="A120" s="22"/>
      <c r="B120" s="64" t="n">
        <v>40307</v>
      </c>
      <c r="C120" s="84" t="n">
        <v>13341733.293922</v>
      </c>
      <c r="D120" s="84" t="n">
        <v>758296</v>
      </c>
      <c r="E120" s="85"/>
      <c r="F120" s="84" t="n">
        <v>1277017.699436</v>
      </c>
      <c r="G120" s="84" t="n">
        <v>75560</v>
      </c>
      <c r="H120" s="84"/>
      <c r="I120" s="84" t="n">
        <v>390979.183026</v>
      </c>
      <c r="J120" s="84" t="n">
        <v>14750</v>
      </c>
      <c r="K120" s="84"/>
      <c r="L120" s="84" t="n">
        <v>2199720.060385</v>
      </c>
      <c r="M120" s="84" t="n">
        <v>300622</v>
      </c>
      <c r="N120" s="84"/>
      <c r="O120" s="48" t="n">
        <f aca="false">C120+F120+L120</f>
        <v>16818471.053743</v>
      </c>
      <c r="P120" s="85"/>
      <c r="Q120" s="48" t="n">
        <f aca="false">D120+G120+M120</f>
        <v>1134478</v>
      </c>
    </row>
    <row r="121" customFormat="false" ht="20.25" hidden="false" customHeight="true" outlineLevel="0" collapsed="false">
      <c r="A121" s="22"/>
      <c r="B121" s="64" t="n">
        <v>40338</v>
      </c>
      <c r="C121" s="84" t="n">
        <v>13613003.753603</v>
      </c>
      <c r="D121" s="84" t="n">
        <v>767175</v>
      </c>
      <c r="E121" s="85"/>
      <c r="F121" s="84" t="n">
        <v>1280185.028824</v>
      </c>
      <c r="G121" s="84" t="n">
        <v>76091</v>
      </c>
      <c r="H121" s="84"/>
      <c r="I121" s="84" t="n">
        <v>389707.754931</v>
      </c>
      <c r="J121" s="84" t="n">
        <v>14723</v>
      </c>
      <c r="K121" s="84"/>
      <c r="L121" s="84" t="n">
        <v>2185918.256482</v>
      </c>
      <c r="M121" s="84" t="n">
        <v>296961</v>
      </c>
      <c r="N121" s="84"/>
      <c r="O121" s="48" t="n">
        <f aca="false">C121+F121+L121</f>
        <v>17079107.038909</v>
      </c>
      <c r="P121" s="85"/>
      <c r="Q121" s="48" t="n">
        <f aca="false">D121+G121+M121</f>
        <v>1140227</v>
      </c>
    </row>
    <row r="122" customFormat="false" ht="20.25" hidden="false" customHeight="true" outlineLevel="0" collapsed="false">
      <c r="A122" s="22"/>
      <c r="B122" s="64" t="n">
        <v>40368</v>
      </c>
      <c r="C122" s="84" t="n">
        <v>13752911.154965</v>
      </c>
      <c r="D122" s="84" t="n">
        <v>766997</v>
      </c>
      <c r="E122" s="85"/>
      <c r="F122" s="84" t="n">
        <v>1294322.684942</v>
      </c>
      <c r="G122" s="84" t="n">
        <v>78148</v>
      </c>
      <c r="H122" s="84"/>
      <c r="I122" s="84" t="n">
        <v>387800.707914</v>
      </c>
      <c r="J122" s="84" t="n">
        <v>14705</v>
      </c>
      <c r="K122" s="84"/>
      <c r="L122" s="84" t="n">
        <v>2151683.533289</v>
      </c>
      <c r="M122" s="84" t="n">
        <v>294600</v>
      </c>
      <c r="N122" s="84"/>
      <c r="O122" s="48" t="n">
        <f aca="false">C122+F122+L122</f>
        <v>17198917.373196</v>
      </c>
      <c r="P122" s="85"/>
      <c r="Q122" s="48" t="n">
        <f aca="false">D122+G122+M122</f>
        <v>1139745</v>
      </c>
    </row>
    <row r="123" customFormat="false" ht="22.5" hidden="false" customHeight="true" outlineLevel="0" collapsed="false">
      <c r="A123" s="87"/>
      <c r="B123" s="88" t="n">
        <v>40399</v>
      </c>
      <c r="C123" s="89" t="n">
        <v>13972302.567043</v>
      </c>
      <c r="D123" s="89" t="n">
        <v>764663</v>
      </c>
      <c r="E123" s="89"/>
      <c r="F123" s="89" t="n">
        <v>1361723.34044</v>
      </c>
      <c r="G123" s="89" t="n">
        <v>85608</v>
      </c>
      <c r="H123" s="89"/>
      <c r="I123" s="89" t="n">
        <v>385658.245511</v>
      </c>
      <c r="J123" s="89" t="n">
        <v>14691</v>
      </c>
      <c r="K123" s="89"/>
      <c r="L123" s="89" t="n">
        <v>2234951.564723</v>
      </c>
      <c r="M123" s="89" t="n">
        <v>312309</v>
      </c>
      <c r="N123" s="89"/>
      <c r="O123" s="89" t="n">
        <f aca="false">C123+F123+L123</f>
        <v>17568977.472206</v>
      </c>
      <c r="P123" s="89"/>
      <c r="Q123" s="89" t="n">
        <f aca="false">D123+G123+M123</f>
        <v>1162580</v>
      </c>
    </row>
    <row r="124" customFormat="false" ht="13.2" hidden="false" customHeight="true" outlineLevel="0" collapsed="false">
      <c r="B124" s="90"/>
      <c r="C124" s="91"/>
      <c r="D124" s="91"/>
      <c r="E124" s="91"/>
      <c r="F124" s="91"/>
      <c r="G124" s="91"/>
      <c r="H124" s="91"/>
      <c r="I124" s="91"/>
      <c r="J124" s="91"/>
      <c r="K124" s="91"/>
      <c r="L124" s="91"/>
      <c r="M124" s="91"/>
      <c r="N124" s="91"/>
      <c r="O124" s="91"/>
      <c r="P124" s="92"/>
      <c r="Q124" s="92"/>
    </row>
    <row r="125" customFormat="false" ht="9" hidden="false" customHeight="true" outlineLevel="0" collapsed="false">
      <c r="B125" s="90"/>
      <c r="C125" s="92"/>
      <c r="D125" s="92"/>
      <c r="E125" s="92"/>
      <c r="F125" s="92"/>
      <c r="G125" s="92"/>
      <c r="H125" s="92"/>
      <c r="I125" s="92"/>
      <c r="J125" s="92"/>
      <c r="K125" s="92"/>
      <c r="L125" s="92"/>
      <c r="M125" s="92"/>
      <c r="N125" s="92"/>
      <c r="O125" s="92"/>
      <c r="P125" s="92"/>
      <c r="Q125" s="92"/>
    </row>
    <row r="126" customFormat="false" ht="20.1" hidden="false" customHeight="true" outlineLevel="0" collapsed="false">
      <c r="D126" s="93"/>
      <c r="L126" s="85"/>
      <c r="M126" s="85"/>
    </row>
    <row r="127" customFormat="false" ht="20.1" hidden="false" customHeight="true" outlineLevel="0" collapsed="false">
      <c r="D127" s="93"/>
    </row>
    <row r="128" customFormat="false" ht="17.25" hidden="false" customHeight="true" outlineLevel="0" collapsed="false">
      <c r="D128" s="93"/>
    </row>
    <row r="129" customFormat="false" ht="42.75" hidden="false" customHeight="true" outlineLevel="0" collapsed="false">
      <c r="D129" s="93"/>
    </row>
    <row r="130" s="97" customFormat="true" ht="20.1" hidden="false" customHeight="true" outlineLevel="0" collapsed="false">
      <c r="A130" s="94"/>
      <c r="B130" s="95"/>
      <c r="C130" s="96"/>
      <c r="D130" s="96"/>
      <c r="E130" s="96"/>
      <c r="F130" s="96"/>
      <c r="G130" s="96"/>
      <c r="H130" s="96"/>
      <c r="I130" s="96"/>
      <c r="J130" s="96"/>
      <c r="K130" s="96"/>
      <c r="L130" s="96"/>
      <c r="M130" s="96"/>
      <c r="N130" s="96"/>
      <c r="O130" s="96"/>
      <c r="P130" s="96"/>
      <c r="Q130" s="96"/>
    </row>
    <row r="131" s="97" customFormat="true" ht="20.1" hidden="false" customHeight="true" outlineLevel="0" collapsed="false">
      <c r="A131" s="94"/>
      <c r="B131" s="95"/>
      <c r="C131" s="96"/>
      <c r="D131" s="96"/>
      <c r="E131" s="96"/>
      <c r="F131" s="0"/>
      <c r="G131" s="98"/>
      <c r="H131" s="98"/>
      <c r="I131" s="98"/>
      <c r="J131" s="98"/>
      <c r="K131" s="98"/>
      <c r="L131" s="98"/>
      <c r="M131" s="98"/>
      <c r="N131" s="99"/>
      <c r="O131" s="99"/>
      <c r="P131" s="99" t="n">
        <v>795645</v>
      </c>
      <c r="Q131" s="96"/>
    </row>
    <row r="132" s="97" customFormat="true" ht="20.1" hidden="false" customHeight="true" outlineLevel="0" collapsed="false">
      <c r="A132" s="94"/>
      <c r="B132" s="100"/>
      <c r="C132" s="101"/>
      <c r="D132" s="96"/>
      <c r="E132" s="96"/>
      <c r="F132" s="94"/>
      <c r="G132" s="94"/>
      <c r="H132" s="94"/>
      <c r="I132" s="94"/>
      <c r="J132" s="94"/>
      <c r="K132" s="98" t="n">
        <v>385181</v>
      </c>
      <c r="L132" s="98"/>
      <c r="M132" s="98"/>
      <c r="N132" s="99"/>
      <c r="O132" s="99"/>
      <c r="P132" s="102"/>
      <c r="Q132" s="96"/>
    </row>
    <row r="133" customFormat="false" ht="20.1" hidden="false" customHeight="true" outlineLevel="0" collapsed="false">
      <c r="K133" s="98" t="n">
        <v>379550</v>
      </c>
    </row>
    <row r="134" customFormat="false" ht="20.1" hidden="false" customHeight="true" outlineLevel="0" collapsed="false">
      <c r="K134"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8"/>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6" activePane="bottomLeft" state="frozen"/>
      <selection pane="topLeft" activeCell="A1" activeCellId="0" sqref="A1"/>
      <selection pane="bottomLeft" activeCell="B129" activeCellId="0" sqref="B129"/>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66"/>
    <col collapsed="false" customWidth="true" hidden="false" outlineLevel="0" max="6" min="6" style="21" width="1.87"/>
    <col collapsed="false" customWidth="true" hidden="false" outlineLevel="0" max="7" min="7" style="21" width="15.66"/>
    <col collapsed="false" customWidth="true" hidden="false" outlineLevel="0" max="8" min="8" style="21" width="17.66"/>
    <col collapsed="false" customWidth="true" hidden="false" outlineLevel="0" max="9" min="9" style="21" width="1.66"/>
    <col collapsed="false" customWidth="true" hidden="false" outlineLevel="0" max="10" min="10" style="21" width="15.1"/>
    <col collapsed="false" customWidth="true" hidden="false" outlineLevel="0" max="11" min="11" style="21" width="17.66"/>
    <col collapsed="false" customWidth="true" hidden="false" outlineLevel="0" max="12" min="12" style="21" width="1.43"/>
    <col collapsed="false" customWidth="true" hidden="false" outlineLevel="0" max="13" min="13" style="21" width="13.43"/>
    <col collapsed="false" customWidth="true" hidden="false" outlineLevel="0" max="14" min="14" style="21" width="17.66"/>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4" t="n">
        <v>40238</v>
      </c>
      <c r="C118" s="64"/>
      <c r="D118" s="62" t="n">
        <v>11084.957048</v>
      </c>
      <c r="E118" s="62" t="n">
        <v>981</v>
      </c>
      <c r="F118" s="62"/>
      <c r="G118" s="112" t="n">
        <v>0</v>
      </c>
      <c r="H118" s="112" t="n">
        <v>0</v>
      </c>
      <c r="I118" s="62"/>
      <c r="J118" s="112" t="n">
        <v>0</v>
      </c>
      <c r="K118" s="112" t="n">
        <v>0</v>
      </c>
      <c r="L118" s="62"/>
      <c r="M118" s="62" t="n">
        <v>1340.985822</v>
      </c>
      <c r="N118" s="62"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customFormat="false" ht="18.75" hidden="false" customHeight="true" outlineLevel="0" collapsed="false">
      <c r="B119" s="64" t="n">
        <v>40269</v>
      </c>
      <c r="C119" s="64"/>
      <c r="D119" s="62" t="n">
        <v>17626.720607</v>
      </c>
      <c r="E119" s="62" t="n">
        <v>1716</v>
      </c>
      <c r="F119" s="62"/>
      <c r="G119" s="112" t="n">
        <v>0</v>
      </c>
      <c r="H119" s="112" t="n">
        <v>0</v>
      </c>
      <c r="I119" s="62"/>
      <c r="J119" s="112" t="n">
        <v>0</v>
      </c>
      <c r="K119" s="112" t="n">
        <v>0</v>
      </c>
      <c r="L119" s="62"/>
      <c r="M119" s="62" t="n">
        <v>2266.7666</v>
      </c>
      <c r="N119" s="62" t="n">
        <v>109</v>
      </c>
      <c r="O119" s="19"/>
      <c r="P119" s="125"/>
      <c r="Q119" s="125"/>
      <c r="R119" s="85"/>
      <c r="S119" s="85"/>
      <c r="T119" s="85"/>
      <c r="U119" s="126"/>
      <c r="V119" s="126"/>
      <c r="W119" s="85"/>
      <c r="X119" s="126"/>
      <c r="Y119" s="126"/>
      <c r="Z119" s="85"/>
      <c r="AA119" s="85"/>
      <c r="AB119" s="85"/>
      <c r="AD119" s="125"/>
      <c r="AE119" s="125"/>
      <c r="AF119" s="85"/>
      <c r="AG119" s="85"/>
      <c r="AH119" s="85"/>
      <c r="AI119" s="126"/>
      <c r="AJ119" s="126"/>
      <c r="AK119" s="85"/>
      <c r="AL119" s="126"/>
      <c r="AM119" s="126"/>
      <c r="AN119" s="85"/>
      <c r="AO119" s="85"/>
      <c r="AP119" s="85"/>
      <c r="AR119" s="125"/>
      <c r="AS119" s="125"/>
      <c r="AT119" s="85"/>
      <c r="AU119" s="85"/>
      <c r="AV119" s="85"/>
      <c r="AW119" s="126"/>
      <c r="AX119" s="126"/>
      <c r="AY119" s="85"/>
      <c r="AZ119" s="126"/>
      <c r="BA119" s="126"/>
      <c r="BB119" s="85"/>
      <c r="BC119" s="85"/>
      <c r="BD119" s="85"/>
      <c r="BF119" s="125"/>
      <c r="BG119" s="125"/>
      <c r="BH119" s="85"/>
      <c r="BI119" s="85"/>
      <c r="BJ119" s="85"/>
      <c r="BK119" s="126"/>
      <c r="BL119" s="126"/>
      <c r="BM119" s="85"/>
      <c r="BN119" s="126"/>
      <c r="BO119" s="126"/>
      <c r="BP119" s="85"/>
      <c r="BQ119" s="85"/>
      <c r="BR119" s="85"/>
      <c r="BT119" s="125"/>
      <c r="BU119" s="125"/>
      <c r="BV119" s="85"/>
      <c r="BW119" s="85"/>
      <c r="BX119" s="85"/>
      <c r="BY119" s="126"/>
      <c r="BZ119" s="126"/>
      <c r="CA119" s="85"/>
      <c r="CB119" s="126"/>
      <c r="CC119" s="126"/>
      <c r="CD119" s="85"/>
      <c r="CE119" s="85"/>
      <c r="CF119" s="85"/>
      <c r="CH119" s="125"/>
      <c r="CI119" s="125"/>
      <c r="CJ119" s="85"/>
      <c r="CK119" s="85"/>
      <c r="CL119" s="85"/>
      <c r="CM119" s="126"/>
      <c r="CN119" s="126"/>
      <c r="CO119" s="85"/>
      <c r="CP119" s="126"/>
      <c r="CQ119" s="126"/>
      <c r="CR119" s="85"/>
      <c r="CS119" s="85"/>
      <c r="CT119" s="85"/>
      <c r="CV119" s="125"/>
      <c r="CW119" s="125"/>
      <c r="CX119" s="85"/>
      <c r="CY119" s="85"/>
      <c r="CZ119" s="85"/>
      <c r="DA119" s="126"/>
      <c r="DB119" s="126"/>
      <c r="DC119" s="85"/>
      <c r="DD119" s="126"/>
      <c r="DE119" s="126"/>
      <c r="DF119" s="85"/>
      <c r="DG119" s="85"/>
      <c r="DH119" s="85"/>
      <c r="DJ119" s="125"/>
      <c r="DK119" s="125"/>
      <c r="DL119" s="85"/>
      <c r="DM119" s="85"/>
      <c r="DN119" s="85"/>
      <c r="DO119" s="126"/>
      <c r="DP119" s="126"/>
      <c r="DQ119" s="85"/>
      <c r="DR119" s="126"/>
      <c r="DS119" s="126"/>
      <c r="DT119" s="85"/>
      <c r="DU119" s="85"/>
      <c r="DV119" s="85"/>
      <c r="DX119" s="125"/>
      <c r="DY119" s="125"/>
      <c r="DZ119" s="85"/>
      <c r="EA119" s="85"/>
      <c r="EB119" s="85"/>
      <c r="EC119" s="126"/>
      <c r="ED119" s="126"/>
      <c r="EE119" s="85"/>
      <c r="EF119" s="126"/>
      <c r="EG119" s="126"/>
      <c r="EH119" s="85"/>
      <c r="EI119" s="85"/>
      <c r="EJ119" s="85"/>
      <c r="EL119" s="125"/>
      <c r="EM119" s="125"/>
      <c r="EN119" s="85"/>
      <c r="EO119" s="85"/>
      <c r="EP119" s="85"/>
      <c r="EQ119" s="126"/>
      <c r="ER119" s="126"/>
      <c r="ES119" s="85"/>
      <c r="ET119" s="126"/>
      <c r="EU119" s="126"/>
      <c r="EV119" s="85"/>
      <c r="EW119" s="85"/>
      <c r="EX119" s="85"/>
      <c r="EZ119" s="125"/>
      <c r="FA119" s="125"/>
      <c r="FB119" s="85"/>
      <c r="FC119" s="85"/>
      <c r="FD119" s="85"/>
      <c r="FE119" s="126"/>
      <c r="FF119" s="126"/>
      <c r="FG119" s="85"/>
      <c r="FH119" s="126"/>
      <c r="FI119" s="126"/>
      <c r="FJ119" s="85"/>
      <c r="FK119" s="85"/>
      <c r="FL119" s="85"/>
      <c r="FN119" s="125"/>
      <c r="FO119" s="125"/>
      <c r="FP119" s="85"/>
      <c r="FQ119" s="85"/>
      <c r="FR119" s="85"/>
      <c r="FS119" s="126"/>
      <c r="FT119" s="126"/>
      <c r="FU119" s="85"/>
      <c r="FV119" s="126"/>
      <c r="FW119" s="126"/>
      <c r="FX119" s="85"/>
      <c r="FY119" s="85"/>
      <c r="FZ119" s="85"/>
      <c r="GB119" s="125"/>
      <c r="GC119" s="125"/>
      <c r="GD119" s="85"/>
      <c r="GE119" s="85"/>
      <c r="GF119" s="85"/>
      <c r="GG119" s="126"/>
      <c r="GH119" s="126"/>
      <c r="GI119" s="85"/>
      <c r="GJ119" s="126"/>
      <c r="GK119" s="126"/>
      <c r="GL119" s="85"/>
      <c r="GM119" s="85"/>
      <c r="GN119" s="85"/>
      <c r="GP119" s="125"/>
      <c r="GQ119" s="125"/>
      <c r="GR119" s="85"/>
      <c r="GS119" s="85"/>
      <c r="GT119" s="85"/>
      <c r="GU119" s="126"/>
      <c r="GV119" s="126"/>
      <c r="GW119" s="85"/>
      <c r="GX119" s="126"/>
      <c r="GY119" s="126"/>
      <c r="GZ119" s="85"/>
      <c r="HA119" s="85"/>
      <c r="HB119" s="85"/>
      <c r="HD119" s="125"/>
      <c r="HE119" s="125"/>
      <c r="HF119" s="85"/>
      <c r="HG119" s="85"/>
      <c r="HH119" s="85"/>
      <c r="HI119" s="126"/>
      <c r="HJ119" s="126"/>
      <c r="HK119" s="85"/>
      <c r="HL119" s="126"/>
      <c r="HM119" s="126"/>
      <c r="HN119" s="85"/>
      <c r="HO119" s="85"/>
      <c r="HP119" s="85"/>
      <c r="HR119" s="125"/>
      <c r="HS119" s="125"/>
      <c r="HT119" s="85"/>
      <c r="HU119" s="85"/>
      <c r="HV119" s="85"/>
      <c r="HW119" s="126"/>
      <c r="HX119" s="126"/>
      <c r="HY119" s="85"/>
      <c r="HZ119" s="126"/>
      <c r="IA119" s="126"/>
      <c r="IB119" s="85"/>
      <c r="IC119" s="85"/>
      <c r="ID119" s="85"/>
      <c r="IF119" s="125"/>
      <c r="IG119" s="125"/>
      <c r="IH119" s="85"/>
      <c r="II119" s="85"/>
      <c r="IJ119" s="85"/>
      <c r="IK119" s="126"/>
      <c r="IL119" s="126"/>
      <c r="IM119" s="85"/>
      <c r="IN119" s="126"/>
      <c r="IO119" s="126"/>
      <c r="IP119" s="85"/>
      <c r="IQ119" s="85"/>
      <c r="IR119" s="85"/>
      <c r="IT119" s="125"/>
      <c r="IU119" s="125"/>
      <c r="IV119" s="85"/>
    </row>
    <row r="120" customFormat="false" ht="18.75" hidden="false" customHeight="true" outlineLevel="0" collapsed="false">
      <c r="B120" s="64" t="n">
        <v>40299</v>
      </c>
      <c r="C120" s="64"/>
      <c r="D120" s="62" t="n">
        <v>25818.899299</v>
      </c>
      <c r="E120" s="62" t="n">
        <v>2534</v>
      </c>
      <c r="F120" s="62"/>
      <c r="G120" s="112" t="n">
        <v>3075.783007</v>
      </c>
      <c r="H120" s="112" t="n">
        <v>66</v>
      </c>
      <c r="I120" s="62"/>
      <c r="J120" s="112" t="n">
        <v>8622.045403</v>
      </c>
      <c r="K120" s="112" t="n">
        <v>227</v>
      </c>
      <c r="L120" s="62"/>
      <c r="M120" s="62" t="n">
        <v>2343.003989</v>
      </c>
      <c r="N120" s="62" t="n">
        <v>160</v>
      </c>
      <c r="O120" s="19"/>
      <c r="P120" s="125"/>
      <c r="Q120" s="125"/>
      <c r="R120" s="85"/>
      <c r="S120" s="85"/>
      <c r="T120" s="85"/>
      <c r="U120" s="126"/>
      <c r="V120" s="126"/>
      <c r="W120" s="85"/>
      <c r="X120" s="126"/>
      <c r="Y120" s="126"/>
      <c r="Z120" s="85"/>
      <c r="AA120" s="85"/>
      <c r="AB120" s="85"/>
      <c r="AD120" s="125"/>
      <c r="AE120" s="125"/>
      <c r="AF120" s="85"/>
      <c r="AG120" s="85"/>
      <c r="AH120" s="85"/>
      <c r="AI120" s="126"/>
      <c r="AJ120" s="126"/>
      <c r="AK120" s="85"/>
      <c r="AL120" s="126"/>
      <c r="AM120" s="126"/>
      <c r="AN120" s="85"/>
      <c r="AO120" s="85"/>
      <c r="AP120" s="85"/>
      <c r="AR120" s="125"/>
      <c r="AS120" s="125"/>
      <c r="AT120" s="85"/>
      <c r="AU120" s="85"/>
      <c r="AV120" s="85"/>
      <c r="AW120" s="126"/>
      <c r="AX120" s="126"/>
      <c r="AY120" s="85"/>
      <c r="AZ120" s="126"/>
      <c r="BA120" s="126"/>
      <c r="BB120" s="85"/>
      <c r="BC120" s="85"/>
      <c r="BD120" s="85"/>
      <c r="BF120" s="125"/>
      <c r="BG120" s="125"/>
      <c r="BH120" s="85"/>
      <c r="BI120" s="85"/>
      <c r="BJ120" s="85"/>
      <c r="BK120" s="126"/>
      <c r="BL120" s="126"/>
      <c r="BM120" s="85"/>
      <c r="BN120" s="126"/>
      <c r="BO120" s="126"/>
      <c r="BP120" s="85"/>
      <c r="BQ120" s="85"/>
      <c r="BR120" s="85"/>
      <c r="BT120" s="125"/>
      <c r="BU120" s="125"/>
      <c r="BV120" s="85"/>
      <c r="BW120" s="85"/>
      <c r="BX120" s="85"/>
      <c r="BY120" s="126"/>
      <c r="BZ120" s="126"/>
      <c r="CA120" s="85"/>
      <c r="CB120" s="126"/>
      <c r="CC120" s="126"/>
      <c r="CD120" s="85"/>
      <c r="CE120" s="85"/>
      <c r="CF120" s="85"/>
      <c r="CH120" s="125"/>
      <c r="CI120" s="125"/>
      <c r="CJ120" s="85"/>
      <c r="CK120" s="85"/>
      <c r="CL120" s="85"/>
      <c r="CM120" s="126"/>
      <c r="CN120" s="126"/>
      <c r="CO120" s="85"/>
      <c r="CP120" s="126"/>
      <c r="CQ120" s="126"/>
      <c r="CR120" s="85"/>
      <c r="CS120" s="85"/>
      <c r="CT120" s="85"/>
      <c r="CV120" s="125"/>
      <c r="CW120" s="125"/>
      <c r="CX120" s="85"/>
      <c r="CY120" s="85"/>
      <c r="CZ120" s="85"/>
      <c r="DA120" s="126"/>
      <c r="DB120" s="126"/>
      <c r="DC120" s="85"/>
      <c r="DD120" s="126"/>
      <c r="DE120" s="126"/>
      <c r="DF120" s="85"/>
      <c r="DG120" s="85"/>
      <c r="DH120" s="85"/>
      <c r="DJ120" s="125"/>
      <c r="DK120" s="125"/>
      <c r="DL120" s="85"/>
      <c r="DM120" s="85"/>
      <c r="DN120" s="85"/>
      <c r="DO120" s="126"/>
      <c r="DP120" s="126"/>
      <c r="DQ120" s="85"/>
      <c r="DR120" s="126"/>
      <c r="DS120" s="126"/>
      <c r="DT120" s="85"/>
      <c r="DU120" s="85"/>
      <c r="DV120" s="85"/>
      <c r="DX120" s="125"/>
      <c r="DY120" s="125"/>
      <c r="DZ120" s="85"/>
      <c r="EA120" s="85"/>
      <c r="EB120" s="85"/>
      <c r="EC120" s="126"/>
      <c r="ED120" s="126"/>
      <c r="EE120" s="85"/>
      <c r="EF120" s="126"/>
      <c r="EG120" s="126"/>
      <c r="EH120" s="85"/>
      <c r="EI120" s="85"/>
      <c r="EJ120" s="85"/>
      <c r="EL120" s="125"/>
      <c r="EM120" s="125"/>
      <c r="EN120" s="85"/>
      <c r="EO120" s="85"/>
      <c r="EP120" s="85"/>
      <c r="EQ120" s="126"/>
      <c r="ER120" s="126"/>
      <c r="ES120" s="85"/>
      <c r="ET120" s="126"/>
      <c r="EU120" s="126"/>
      <c r="EV120" s="85"/>
      <c r="EW120" s="85"/>
      <c r="EX120" s="85"/>
      <c r="EZ120" s="125"/>
      <c r="FA120" s="125"/>
      <c r="FB120" s="85"/>
      <c r="FC120" s="85"/>
      <c r="FD120" s="85"/>
      <c r="FE120" s="126"/>
      <c r="FF120" s="126"/>
      <c r="FG120" s="85"/>
      <c r="FH120" s="126"/>
      <c r="FI120" s="126"/>
      <c r="FJ120" s="85"/>
      <c r="FK120" s="85"/>
      <c r="FL120" s="85"/>
      <c r="FN120" s="125"/>
      <c r="FO120" s="125"/>
      <c r="FP120" s="85"/>
      <c r="FQ120" s="85"/>
      <c r="FR120" s="85"/>
      <c r="FS120" s="126"/>
      <c r="FT120" s="126"/>
      <c r="FU120" s="85"/>
      <c r="FV120" s="126"/>
      <c r="FW120" s="126"/>
      <c r="FX120" s="85"/>
      <c r="FY120" s="85"/>
      <c r="FZ120" s="85"/>
      <c r="GB120" s="125"/>
      <c r="GC120" s="125"/>
      <c r="GD120" s="85"/>
      <c r="GE120" s="85"/>
      <c r="GF120" s="85"/>
      <c r="GG120" s="126"/>
      <c r="GH120" s="126"/>
      <c r="GI120" s="85"/>
      <c r="GJ120" s="126"/>
      <c r="GK120" s="126"/>
      <c r="GL120" s="85"/>
      <c r="GM120" s="85"/>
      <c r="GN120" s="85"/>
      <c r="GP120" s="125"/>
      <c r="GQ120" s="125"/>
      <c r="GR120" s="85"/>
      <c r="GS120" s="85"/>
      <c r="GT120" s="85"/>
      <c r="GU120" s="126"/>
      <c r="GV120" s="126"/>
      <c r="GW120" s="85"/>
      <c r="GX120" s="126"/>
      <c r="GY120" s="126"/>
      <c r="GZ120" s="85"/>
      <c r="HA120" s="85"/>
      <c r="HB120" s="85"/>
      <c r="HD120" s="125"/>
      <c r="HE120" s="125"/>
      <c r="HF120" s="85"/>
      <c r="HG120" s="85"/>
      <c r="HH120" s="85"/>
      <c r="HI120" s="126"/>
      <c r="HJ120" s="126"/>
      <c r="HK120" s="85"/>
      <c r="HL120" s="126"/>
      <c r="HM120" s="126"/>
      <c r="HN120" s="85"/>
      <c r="HO120" s="85"/>
      <c r="HP120" s="85"/>
      <c r="HR120" s="125"/>
      <c r="HS120" s="125"/>
      <c r="HT120" s="85"/>
      <c r="HU120" s="85"/>
      <c r="HV120" s="85"/>
      <c r="HW120" s="126"/>
      <c r="HX120" s="126"/>
      <c r="HY120" s="85"/>
      <c r="HZ120" s="126"/>
      <c r="IA120" s="126"/>
      <c r="IB120" s="85"/>
      <c r="IC120" s="85"/>
      <c r="ID120" s="85"/>
      <c r="IF120" s="125"/>
      <c r="IG120" s="125"/>
      <c r="IH120" s="85"/>
      <c r="II120" s="85"/>
      <c r="IJ120" s="85"/>
      <c r="IK120" s="126"/>
      <c r="IL120" s="126"/>
      <c r="IM120" s="85"/>
      <c r="IN120" s="126"/>
      <c r="IO120" s="126"/>
      <c r="IP120" s="85"/>
      <c r="IQ120" s="85"/>
      <c r="IR120" s="85"/>
      <c r="IT120" s="125"/>
      <c r="IU120" s="125"/>
      <c r="IV120" s="85"/>
    </row>
    <row r="121" customFormat="false" ht="18.75" hidden="false" customHeight="true" outlineLevel="0" collapsed="false">
      <c r="B121" s="64" t="n">
        <v>40330</v>
      </c>
      <c r="C121" s="64"/>
      <c r="D121" s="62" t="n">
        <v>31586.695558</v>
      </c>
      <c r="E121" s="62" t="n">
        <v>2811</v>
      </c>
      <c r="F121" s="62"/>
      <c r="G121" s="112" t="n">
        <v>2153.703677</v>
      </c>
      <c r="H121" s="112" t="n">
        <v>53</v>
      </c>
      <c r="I121" s="62"/>
      <c r="J121" s="112" t="n">
        <v>0</v>
      </c>
      <c r="K121" s="112" t="n">
        <v>0</v>
      </c>
      <c r="L121" s="62"/>
      <c r="M121" s="62" t="n">
        <v>2756.851703</v>
      </c>
      <c r="N121" s="62" t="n">
        <v>161</v>
      </c>
      <c r="O121" s="19"/>
      <c r="P121" s="125"/>
      <c r="Q121" s="125"/>
      <c r="R121" s="85"/>
      <c r="S121" s="85"/>
      <c r="T121" s="85"/>
      <c r="U121" s="126"/>
      <c r="V121" s="126"/>
      <c r="W121" s="85"/>
      <c r="X121" s="126"/>
      <c r="Y121" s="126"/>
      <c r="Z121" s="85"/>
      <c r="AA121" s="85"/>
      <c r="AB121" s="85"/>
      <c r="AD121" s="125"/>
      <c r="AE121" s="125"/>
      <c r="AF121" s="85"/>
      <c r="AG121" s="85"/>
      <c r="AH121" s="85"/>
      <c r="AI121" s="126"/>
      <c r="AJ121" s="126"/>
      <c r="AK121" s="85"/>
      <c r="AL121" s="126"/>
      <c r="AM121" s="126"/>
      <c r="AN121" s="85"/>
      <c r="AO121" s="85"/>
      <c r="AP121" s="85"/>
      <c r="AR121" s="125"/>
      <c r="AS121" s="125"/>
      <c r="AT121" s="85"/>
      <c r="AU121" s="85"/>
      <c r="AV121" s="85"/>
      <c r="AW121" s="126"/>
      <c r="AX121" s="126"/>
      <c r="AY121" s="85"/>
      <c r="AZ121" s="126"/>
      <c r="BA121" s="126"/>
      <c r="BB121" s="85"/>
      <c r="BC121" s="85"/>
      <c r="BD121" s="85"/>
      <c r="BF121" s="125"/>
      <c r="BG121" s="125"/>
      <c r="BH121" s="85"/>
      <c r="BI121" s="85"/>
      <c r="BJ121" s="85"/>
      <c r="BK121" s="126"/>
      <c r="BL121" s="126"/>
      <c r="BM121" s="85"/>
      <c r="BN121" s="126"/>
      <c r="BO121" s="126"/>
      <c r="BP121" s="85"/>
      <c r="BQ121" s="85"/>
      <c r="BR121" s="85"/>
      <c r="BT121" s="125"/>
      <c r="BU121" s="125"/>
      <c r="BV121" s="85"/>
      <c r="BW121" s="85"/>
      <c r="BX121" s="85"/>
      <c r="BY121" s="126"/>
      <c r="BZ121" s="126"/>
      <c r="CA121" s="85"/>
      <c r="CB121" s="126"/>
      <c r="CC121" s="126"/>
      <c r="CD121" s="85"/>
      <c r="CE121" s="85"/>
      <c r="CF121" s="85"/>
      <c r="CH121" s="125"/>
      <c r="CI121" s="125"/>
      <c r="CJ121" s="85"/>
      <c r="CK121" s="85"/>
      <c r="CL121" s="85"/>
      <c r="CM121" s="126"/>
      <c r="CN121" s="126"/>
      <c r="CO121" s="85"/>
      <c r="CP121" s="126"/>
      <c r="CQ121" s="126"/>
      <c r="CR121" s="85"/>
      <c r="CS121" s="85"/>
      <c r="CT121" s="85"/>
      <c r="CV121" s="125"/>
      <c r="CW121" s="125"/>
      <c r="CX121" s="85"/>
      <c r="CY121" s="85"/>
      <c r="CZ121" s="85"/>
      <c r="DA121" s="126"/>
      <c r="DB121" s="126"/>
      <c r="DC121" s="85"/>
      <c r="DD121" s="126"/>
      <c r="DE121" s="126"/>
      <c r="DF121" s="85"/>
      <c r="DG121" s="85"/>
      <c r="DH121" s="85"/>
      <c r="DJ121" s="125"/>
      <c r="DK121" s="125"/>
      <c r="DL121" s="85"/>
      <c r="DM121" s="85"/>
      <c r="DN121" s="85"/>
      <c r="DO121" s="126"/>
      <c r="DP121" s="126"/>
      <c r="DQ121" s="85"/>
      <c r="DR121" s="126"/>
      <c r="DS121" s="126"/>
      <c r="DT121" s="85"/>
      <c r="DU121" s="85"/>
      <c r="DV121" s="85"/>
      <c r="DX121" s="125"/>
      <c r="DY121" s="125"/>
      <c r="DZ121" s="85"/>
      <c r="EA121" s="85"/>
      <c r="EB121" s="85"/>
      <c r="EC121" s="126"/>
      <c r="ED121" s="126"/>
      <c r="EE121" s="85"/>
      <c r="EF121" s="126"/>
      <c r="EG121" s="126"/>
      <c r="EH121" s="85"/>
      <c r="EI121" s="85"/>
      <c r="EJ121" s="85"/>
      <c r="EL121" s="125"/>
      <c r="EM121" s="125"/>
      <c r="EN121" s="85"/>
      <c r="EO121" s="85"/>
      <c r="EP121" s="85"/>
      <c r="EQ121" s="126"/>
      <c r="ER121" s="126"/>
      <c r="ES121" s="85"/>
      <c r="ET121" s="126"/>
      <c r="EU121" s="126"/>
      <c r="EV121" s="85"/>
      <c r="EW121" s="85"/>
      <c r="EX121" s="85"/>
      <c r="EZ121" s="125"/>
      <c r="FA121" s="125"/>
      <c r="FB121" s="85"/>
      <c r="FC121" s="85"/>
      <c r="FD121" s="85"/>
      <c r="FE121" s="126"/>
      <c r="FF121" s="126"/>
      <c r="FG121" s="85"/>
      <c r="FH121" s="126"/>
      <c r="FI121" s="126"/>
      <c r="FJ121" s="85"/>
      <c r="FK121" s="85"/>
      <c r="FL121" s="85"/>
      <c r="FN121" s="125"/>
      <c r="FO121" s="125"/>
      <c r="FP121" s="85"/>
      <c r="FQ121" s="85"/>
      <c r="FR121" s="85"/>
      <c r="FS121" s="126"/>
      <c r="FT121" s="126"/>
      <c r="FU121" s="85"/>
      <c r="FV121" s="126"/>
      <c r="FW121" s="126"/>
      <c r="FX121" s="85"/>
      <c r="FY121" s="85"/>
      <c r="FZ121" s="85"/>
      <c r="GB121" s="125"/>
      <c r="GC121" s="125"/>
      <c r="GD121" s="85"/>
      <c r="GE121" s="85"/>
      <c r="GF121" s="85"/>
      <c r="GG121" s="126"/>
      <c r="GH121" s="126"/>
      <c r="GI121" s="85"/>
      <c r="GJ121" s="126"/>
      <c r="GK121" s="126"/>
      <c r="GL121" s="85"/>
      <c r="GM121" s="85"/>
      <c r="GN121" s="85"/>
      <c r="GP121" s="125"/>
      <c r="GQ121" s="125"/>
      <c r="GR121" s="85"/>
      <c r="GS121" s="85"/>
      <c r="GT121" s="85"/>
      <c r="GU121" s="126"/>
      <c r="GV121" s="126"/>
      <c r="GW121" s="85"/>
      <c r="GX121" s="126"/>
      <c r="GY121" s="126"/>
      <c r="GZ121" s="85"/>
      <c r="HA121" s="85"/>
      <c r="HB121" s="85"/>
      <c r="HD121" s="125"/>
      <c r="HE121" s="125"/>
      <c r="HF121" s="85"/>
      <c r="HG121" s="85"/>
      <c r="HH121" s="85"/>
      <c r="HI121" s="126"/>
      <c r="HJ121" s="126"/>
      <c r="HK121" s="85"/>
      <c r="HL121" s="126"/>
      <c r="HM121" s="126"/>
      <c r="HN121" s="85"/>
      <c r="HO121" s="85"/>
      <c r="HP121" s="85"/>
      <c r="HR121" s="125"/>
      <c r="HS121" s="125"/>
      <c r="HT121" s="85"/>
      <c r="HU121" s="85"/>
      <c r="HV121" s="85"/>
      <c r="HW121" s="126"/>
      <c r="HX121" s="126"/>
      <c r="HY121" s="85"/>
      <c r="HZ121" s="126"/>
      <c r="IA121" s="126"/>
      <c r="IB121" s="85"/>
      <c r="IC121" s="85"/>
      <c r="ID121" s="85"/>
      <c r="IF121" s="125"/>
      <c r="IG121" s="125"/>
      <c r="IH121" s="85"/>
      <c r="II121" s="85"/>
      <c r="IJ121" s="85"/>
      <c r="IK121" s="126"/>
      <c r="IL121" s="126"/>
      <c r="IM121" s="85"/>
      <c r="IN121" s="126"/>
      <c r="IO121" s="126"/>
      <c r="IP121" s="85"/>
      <c r="IQ121" s="85"/>
      <c r="IR121" s="85"/>
      <c r="IT121" s="125"/>
      <c r="IU121" s="125"/>
      <c r="IV121" s="85"/>
    </row>
    <row r="122" customFormat="false" ht="18.75" hidden="false" customHeight="true" outlineLevel="0" collapsed="false">
      <c r="B122" s="64" t="n">
        <v>40360</v>
      </c>
      <c r="C122" s="64"/>
      <c r="D122" s="62" t="n">
        <v>29778.487282</v>
      </c>
      <c r="E122" s="62" t="n">
        <v>2701</v>
      </c>
      <c r="F122" s="62"/>
      <c r="G122" s="112" t="n">
        <v>1874.588188</v>
      </c>
      <c r="H122" s="112" t="n">
        <v>46</v>
      </c>
      <c r="I122" s="62"/>
      <c r="J122" s="112" t="n">
        <v>0</v>
      </c>
      <c r="K122" s="112" t="n">
        <v>0</v>
      </c>
      <c r="L122" s="62"/>
      <c r="M122" s="62" t="n">
        <v>3616.711945</v>
      </c>
      <c r="N122" s="62" t="n">
        <v>139</v>
      </c>
      <c r="O122" s="19"/>
      <c r="P122" s="125"/>
      <c r="Q122" s="125"/>
      <c r="R122" s="85"/>
      <c r="S122" s="85"/>
      <c r="T122" s="85"/>
      <c r="U122" s="126"/>
      <c r="V122" s="126"/>
      <c r="W122" s="85"/>
      <c r="X122" s="126"/>
      <c r="Y122" s="126"/>
      <c r="Z122" s="85"/>
      <c r="AA122" s="85"/>
      <c r="AB122" s="85"/>
      <c r="AD122" s="125"/>
      <c r="AE122" s="125"/>
      <c r="AF122" s="85"/>
      <c r="AG122" s="85"/>
      <c r="AH122" s="85"/>
      <c r="AI122" s="126"/>
      <c r="AJ122" s="126"/>
      <c r="AK122" s="85"/>
      <c r="AL122" s="126"/>
      <c r="AM122" s="126"/>
      <c r="AN122" s="85"/>
      <c r="AO122" s="85"/>
      <c r="AP122" s="85"/>
      <c r="AR122" s="125"/>
      <c r="AS122" s="125"/>
      <c r="AT122" s="85"/>
      <c r="AU122" s="85"/>
      <c r="AV122" s="85"/>
      <c r="AW122" s="126"/>
      <c r="AX122" s="126"/>
      <c r="AY122" s="85"/>
      <c r="AZ122" s="126"/>
      <c r="BA122" s="126"/>
      <c r="BB122" s="85"/>
      <c r="BC122" s="85"/>
      <c r="BD122" s="85"/>
      <c r="BF122" s="125"/>
      <c r="BG122" s="125"/>
      <c r="BH122" s="85"/>
      <c r="BI122" s="85"/>
      <c r="BJ122" s="85"/>
      <c r="BK122" s="126"/>
      <c r="BL122" s="126"/>
      <c r="BM122" s="85"/>
      <c r="BN122" s="126"/>
      <c r="BO122" s="126"/>
      <c r="BP122" s="85"/>
      <c r="BQ122" s="85"/>
      <c r="BR122" s="85"/>
      <c r="BT122" s="125"/>
      <c r="BU122" s="125"/>
      <c r="BV122" s="85"/>
      <c r="BW122" s="85"/>
      <c r="BX122" s="85"/>
      <c r="BY122" s="126"/>
      <c r="BZ122" s="126"/>
      <c r="CA122" s="85"/>
      <c r="CB122" s="126"/>
      <c r="CC122" s="126"/>
      <c r="CD122" s="85"/>
      <c r="CE122" s="85"/>
      <c r="CF122" s="85"/>
      <c r="CH122" s="125"/>
      <c r="CI122" s="125"/>
      <c r="CJ122" s="85"/>
      <c r="CK122" s="85"/>
      <c r="CL122" s="85"/>
      <c r="CM122" s="126"/>
      <c r="CN122" s="126"/>
      <c r="CO122" s="85"/>
      <c r="CP122" s="126"/>
      <c r="CQ122" s="126"/>
      <c r="CR122" s="85"/>
      <c r="CS122" s="85"/>
      <c r="CT122" s="85"/>
      <c r="CV122" s="125"/>
      <c r="CW122" s="125"/>
      <c r="CX122" s="85"/>
      <c r="CY122" s="85"/>
      <c r="CZ122" s="85"/>
      <c r="DA122" s="126"/>
      <c r="DB122" s="126"/>
      <c r="DC122" s="85"/>
      <c r="DD122" s="126"/>
      <c r="DE122" s="126"/>
      <c r="DF122" s="85"/>
      <c r="DG122" s="85"/>
      <c r="DH122" s="85"/>
      <c r="DJ122" s="125"/>
      <c r="DK122" s="125"/>
      <c r="DL122" s="85"/>
      <c r="DM122" s="85"/>
      <c r="DN122" s="85"/>
      <c r="DO122" s="126"/>
      <c r="DP122" s="126"/>
      <c r="DQ122" s="85"/>
      <c r="DR122" s="126"/>
      <c r="DS122" s="126"/>
      <c r="DT122" s="85"/>
      <c r="DU122" s="85"/>
      <c r="DV122" s="85"/>
      <c r="DX122" s="125"/>
      <c r="DY122" s="125"/>
      <c r="DZ122" s="85"/>
      <c r="EA122" s="85"/>
      <c r="EB122" s="85"/>
      <c r="EC122" s="126"/>
      <c r="ED122" s="126"/>
      <c r="EE122" s="85"/>
      <c r="EF122" s="126"/>
      <c r="EG122" s="126"/>
      <c r="EH122" s="85"/>
      <c r="EI122" s="85"/>
      <c r="EJ122" s="85"/>
      <c r="EL122" s="125"/>
      <c r="EM122" s="125"/>
      <c r="EN122" s="85"/>
      <c r="EO122" s="85"/>
      <c r="EP122" s="85"/>
      <c r="EQ122" s="126"/>
      <c r="ER122" s="126"/>
      <c r="ES122" s="85"/>
      <c r="ET122" s="126"/>
      <c r="EU122" s="126"/>
      <c r="EV122" s="85"/>
      <c r="EW122" s="85"/>
      <c r="EX122" s="85"/>
      <c r="EZ122" s="125"/>
      <c r="FA122" s="125"/>
      <c r="FB122" s="85"/>
      <c r="FC122" s="85"/>
      <c r="FD122" s="85"/>
      <c r="FE122" s="126"/>
      <c r="FF122" s="126"/>
      <c r="FG122" s="85"/>
      <c r="FH122" s="126"/>
      <c r="FI122" s="126"/>
      <c r="FJ122" s="85"/>
      <c r="FK122" s="85"/>
      <c r="FL122" s="85"/>
      <c r="FN122" s="125"/>
      <c r="FO122" s="125"/>
      <c r="FP122" s="85"/>
      <c r="FQ122" s="85"/>
      <c r="FR122" s="85"/>
      <c r="FS122" s="126"/>
      <c r="FT122" s="126"/>
      <c r="FU122" s="85"/>
      <c r="FV122" s="126"/>
      <c r="FW122" s="126"/>
      <c r="FX122" s="85"/>
      <c r="FY122" s="85"/>
      <c r="FZ122" s="85"/>
      <c r="GB122" s="125"/>
      <c r="GC122" s="125"/>
      <c r="GD122" s="85"/>
      <c r="GE122" s="85"/>
      <c r="GF122" s="85"/>
      <c r="GG122" s="126"/>
      <c r="GH122" s="126"/>
      <c r="GI122" s="85"/>
      <c r="GJ122" s="126"/>
      <c r="GK122" s="126"/>
      <c r="GL122" s="85"/>
      <c r="GM122" s="85"/>
      <c r="GN122" s="85"/>
      <c r="GP122" s="125"/>
      <c r="GQ122" s="125"/>
      <c r="GR122" s="85"/>
      <c r="GS122" s="85"/>
      <c r="GT122" s="85"/>
      <c r="GU122" s="126"/>
      <c r="GV122" s="126"/>
      <c r="GW122" s="85"/>
      <c r="GX122" s="126"/>
      <c r="GY122" s="126"/>
      <c r="GZ122" s="85"/>
      <c r="HA122" s="85"/>
      <c r="HB122" s="85"/>
      <c r="HD122" s="125"/>
      <c r="HE122" s="125"/>
      <c r="HF122" s="85"/>
      <c r="HG122" s="85"/>
      <c r="HH122" s="85"/>
      <c r="HI122" s="126"/>
      <c r="HJ122" s="126"/>
      <c r="HK122" s="85"/>
      <c r="HL122" s="126"/>
      <c r="HM122" s="126"/>
      <c r="HN122" s="85"/>
      <c r="HO122" s="85"/>
      <c r="HP122" s="85"/>
      <c r="HR122" s="125"/>
      <c r="HS122" s="125"/>
      <c r="HT122" s="85"/>
      <c r="HU122" s="85"/>
      <c r="HV122" s="85"/>
      <c r="HW122" s="126"/>
      <c r="HX122" s="126"/>
      <c r="HY122" s="85"/>
      <c r="HZ122" s="126"/>
      <c r="IA122" s="126"/>
      <c r="IB122" s="85"/>
      <c r="IC122" s="85"/>
      <c r="ID122" s="85"/>
      <c r="IF122" s="125"/>
      <c r="IG122" s="125"/>
      <c r="IH122" s="85"/>
      <c r="II122" s="85"/>
      <c r="IJ122" s="85"/>
      <c r="IK122" s="126"/>
      <c r="IL122" s="126"/>
      <c r="IM122" s="85"/>
      <c r="IN122" s="126"/>
      <c r="IO122" s="126"/>
      <c r="IP122" s="85"/>
      <c r="IQ122" s="85"/>
      <c r="IR122" s="85"/>
      <c r="IT122" s="125"/>
      <c r="IU122" s="125"/>
      <c r="IV122" s="85"/>
    </row>
    <row r="123" s="132" customFormat="true" ht="20.1" hidden="false" customHeight="true" outlineLevel="0" collapsed="false">
      <c r="A123" s="10"/>
      <c r="B123" s="127" t="n">
        <v>40391</v>
      </c>
      <c r="C123" s="127"/>
      <c r="D123" s="128" t="n">
        <v>27970.378978</v>
      </c>
      <c r="E123" s="128" t="n">
        <v>2483</v>
      </c>
      <c r="F123" s="129"/>
      <c r="G123" s="130" t="n">
        <v>1915.49731</v>
      </c>
      <c r="H123" s="130" t="n">
        <v>54</v>
      </c>
      <c r="I123" s="128"/>
      <c r="J123" s="130" t="n">
        <v>0</v>
      </c>
      <c r="K123" s="130" t="n">
        <v>0</v>
      </c>
      <c r="L123" s="128"/>
      <c r="M123" s="128" t="n">
        <v>2937.989803</v>
      </c>
      <c r="N123" s="128" t="n">
        <v>129</v>
      </c>
      <c r="O123" s="131"/>
    </row>
    <row r="124" s="31" customFormat="true" ht="12" hidden="false" customHeight="true" outlineLevel="0" collapsed="false">
      <c r="A124" s="122"/>
      <c r="B124" s="90"/>
      <c r="C124" s="90"/>
      <c r="D124" s="133"/>
      <c r="E124" s="133"/>
      <c r="F124" s="133"/>
      <c r="G124" s="133"/>
      <c r="H124" s="133"/>
      <c r="I124" s="133"/>
      <c r="J124" s="133"/>
      <c r="K124" s="133"/>
      <c r="L124" s="133"/>
      <c r="M124" s="133"/>
      <c r="N124" s="133"/>
      <c r="O124" s="134"/>
    </row>
    <row r="125" customFormat="false" ht="15" hidden="false" customHeight="true" outlineLevel="0" collapsed="false">
      <c r="E125" s="98"/>
    </row>
    <row r="126" customFormat="false" ht="20.1" hidden="false" customHeight="true" outlineLevel="0" collapsed="false">
      <c r="N126" s="135"/>
    </row>
    <row r="127" customFormat="false" ht="19.2" hidden="false" customHeight="true" outlineLevel="0" collapsed="false">
      <c r="M127" s="21" t="s">
        <v>32</v>
      </c>
    </row>
    <row r="128" customFormat="false" ht="10.2" hidden="false" customHeight="true" outlineLevel="0" collapsed="false">
      <c r="D128" s="136"/>
      <c r="E128" s="136"/>
      <c r="F128" s="136"/>
      <c r="G128" s="136"/>
      <c r="H128" s="136"/>
      <c r="I128" s="136"/>
      <c r="J128" s="136"/>
      <c r="K128" s="136"/>
      <c r="L128" s="136"/>
      <c r="M128" s="136"/>
    </row>
    <row r="129" customFormat="false" ht="17.25" hidden="false" customHeight="true" outlineLevel="0" collapsed="false">
      <c r="B129" s="10"/>
      <c r="D129" s="137"/>
      <c r="E129" s="138"/>
      <c r="F129" s="138"/>
      <c r="G129" s="138"/>
      <c r="H129" s="138"/>
      <c r="I129" s="138"/>
      <c r="J129" s="138"/>
      <c r="K129" s="138"/>
      <c r="L129" s="138"/>
      <c r="M129" s="136"/>
    </row>
    <row r="130" customFormat="false" ht="42.75" hidden="false" customHeight="true" outlineLevel="0" collapsed="false">
      <c r="B130" s="139"/>
      <c r="C130" s="139"/>
      <c r="D130" s="138"/>
      <c r="E130" s="138"/>
      <c r="F130" s="138"/>
      <c r="G130" s="138"/>
      <c r="H130" s="138"/>
      <c r="I130" s="138"/>
      <c r="J130" s="138"/>
      <c r="K130" s="138"/>
      <c r="L130" s="138"/>
      <c r="M130" s="136"/>
    </row>
    <row r="131" s="97" customFormat="true" ht="20.1" hidden="false" customHeight="true" outlineLevel="0" collapsed="false">
      <c r="A131" s="94"/>
      <c r="B131" s="140"/>
      <c r="C131" s="140"/>
      <c r="D131" s="138"/>
      <c r="E131" s="138"/>
      <c r="F131" s="138"/>
      <c r="G131" s="138"/>
      <c r="H131" s="138"/>
      <c r="I131" s="138"/>
      <c r="J131" s="138"/>
      <c r="K131" s="138"/>
      <c r="L131" s="138"/>
      <c r="M131" s="141"/>
      <c r="N131" s="99"/>
      <c r="O131" s="99"/>
    </row>
    <row r="132" customFormat="false" ht="20.1" hidden="false" customHeight="true" outlineLevel="0" collapsed="false">
      <c r="B132" s="142"/>
      <c r="C132" s="142"/>
      <c r="D132" s="138"/>
      <c r="E132" s="138"/>
      <c r="F132" s="138"/>
      <c r="G132" s="138"/>
      <c r="H132" s="138"/>
      <c r="I132" s="138"/>
      <c r="J132" s="138"/>
      <c r="K132" s="138"/>
      <c r="L132" s="138"/>
      <c r="M132" s="137"/>
      <c r="N132" s="0"/>
      <c r="O132" s="0"/>
    </row>
    <row r="133" customFormat="false" ht="20.1" hidden="false" customHeight="true" outlineLevel="0" collapsed="false">
      <c r="D133" s="138"/>
      <c r="E133" s="138"/>
      <c r="F133" s="138"/>
      <c r="G133" s="138"/>
      <c r="H133" s="138"/>
      <c r="I133" s="138"/>
      <c r="J133" s="138"/>
      <c r="K133" s="138"/>
      <c r="L133" s="138"/>
      <c r="M133" s="138"/>
      <c r="N133" s="98"/>
      <c r="O133" s="98"/>
    </row>
    <row r="134" customFormat="false" ht="20.1" hidden="false" customHeight="true" outlineLevel="0" collapsed="false">
      <c r="D134" s="137"/>
      <c r="E134" s="138"/>
      <c r="F134" s="138"/>
      <c r="G134" s="138"/>
      <c r="H134" s="138"/>
      <c r="I134" s="138"/>
      <c r="J134" s="138"/>
      <c r="K134" s="138"/>
      <c r="L134" s="138"/>
      <c r="M134" s="138"/>
      <c r="N134" s="98"/>
      <c r="O134" s="98"/>
    </row>
    <row r="135" customFormat="false" ht="20.1" hidden="false" customHeight="true" outlineLevel="0" collapsed="false">
      <c r="D135" s="0"/>
      <c r="E135" s="98"/>
      <c r="F135" s="98"/>
      <c r="G135" s="98"/>
      <c r="H135" s="98"/>
      <c r="I135" s="98"/>
      <c r="J135" s="98"/>
      <c r="K135" s="98"/>
      <c r="L135" s="98"/>
      <c r="M135" s="98"/>
      <c r="N135" s="98"/>
      <c r="O135" s="98"/>
    </row>
    <row r="136" customFormat="false" ht="20.1" hidden="false" customHeight="true" outlineLevel="0" collapsed="false">
      <c r="D136" s="0"/>
      <c r="E136" s="98"/>
      <c r="F136" s="98"/>
      <c r="G136" s="98"/>
      <c r="H136" s="98"/>
      <c r="I136" s="98"/>
      <c r="J136" s="98"/>
      <c r="K136" s="98"/>
      <c r="L136" s="98"/>
      <c r="M136" s="98"/>
      <c r="N136" s="98"/>
      <c r="O136" s="98"/>
    </row>
    <row r="137" customFormat="false" ht="20.1" hidden="false" customHeight="true" outlineLevel="0" collapsed="false">
      <c r="D137" s="0"/>
      <c r="E137" s="98"/>
      <c r="F137" s="98"/>
      <c r="G137" s="98"/>
      <c r="H137" s="98"/>
      <c r="I137" s="98"/>
      <c r="J137" s="98"/>
      <c r="K137" s="98"/>
      <c r="L137" s="98"/>
    </row>
    <row r="138" customFormat="false" ht="20.1" hidden="false" customHeight="true" outlineLevel="0" collapsed="false">
      <c r="D138" s="0"/>
      <c r="E138" s="98"/>
      <c r="F138" s="98"/>
      <c r="G138" s="98"/>
      <c r="H138" s="98"/>
      <c r="I138" s="98"/>
      <c r="J138" s="98"/>
      <c r="K138" s="98"/>
      <c r="L138"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BM114" activePane="bottomLeft" state="frozen"/>
      <selection pane="topLeft" activeCell="A1" activeCellId="0" sqref="A1"/>
      <selection pane="bottomLeft" activeCell="B130" activeCellId="0" sqref="B130"/>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8</v>
      </c>
      <c r="C4" s="147"/>
      <c r="D4" s="148" t="s">
        <v>28</v>
      </c>
      <c r="E4" s="148"/>
      <c r="F4" s="148"/>
      <c r="G4" s="148"/>
      <c r="H4" s="149"/>
      <c r="I4" s="23" t="s">
        <v>33</v>
      </c>
      <c r="J4" s="23"/>
      <c r="K4" s="23"/>
      <c r="L4" s="23"/>
    </row>
    <row r="5" s="38" customFormat="true" ht="19.5" hidden="false" customHeight="true" outlineLevel="0" collapsed="false">
      <c r="A5" s="32"/>
      <c r="B5" s="146"/>
      <c r="C5" s="109"/>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4" customFormat="true" ht="20.1" hidden="false" customHeight="true" outlineLevel="0" collapsed="false">
      <c r="A8" s="111"/>
      <c r="B8" s="51" t="n">
        <v>36892</v>
      </c>
      <c r="C8" s="51"/>
      <c r="D8" s="154" t="n">
        <v>8.7314</v>
      </c>
      <c r="E8" s="154" t="n">
        <v>9.0017</v>
      </c>
      <c r="F8" s="154" t="n">
        <v>8.6791</v>
      </c>
      <c r="G8" s="154"/>
      <c r="H8" s="154"/>
      <c r="I8" s="154" t="n">
        <v>7.0844</v>
      </c>
      <c r="J8" s="154" t="n">
        <v>7.0675</v>
      </c>
      <c r="K8" s="154" t="n">
        <v>7.0412</v>
      </c>
      <c r="L8" s="154" t="n">
        <v>6.7033</v>
      </c>
    </row>
    <row r="9" s="114" customFormat="true" ht="20.1" hidden="false" customHeight="true" outlineLevel="0" collapsed="false">
      <c r="A9" s="111"/>
      <c r="B9" s="51" t="n">
        <v>36923</v>
      </c>
      <c r="C9" s="51"/>
      <c r="D9" s="154" t="n">
        <v>8.5412</v>
      </c>
      <c r="E9" s="154" t="n">
        <v>8.8037</v>
      </c>
      <c r="F9" s="154" t="n">
        <v>8.6664</v>
      </c>
      <c r="G9" s="154"/>
      <c r="H9" s="154"/>
      <c r="I9" s="154" t="n">
        <v>6.8868</v>
      </c>
      <c r="J9" s="154" t="n">
        <v>6.9708</v>
      </c>
      <c r="K9" s="154" t="n">
        <v>6.8943</v>
      </c>
      <c r="L9" s="154" t="n">
        <v>6.7201</v>
      </c>
    </row>
    <row r="10" s="114" customFormat="true" ht="20.1" hidden="false" customHeight="true" outlineLevel="0" collapsed="false">
      <c r="A10" s="111"/>
      <c r="B10" s="51" t="n">
        <v>36951</v>
      </c>
      <c r="C10" s="51"/>
      <c r="D10" s="154" t="n">
        <v>8.1101</v>
      </c>
      <c r="E10" s="154" t="n">
        <v>8.2687</v>
      </c>
      <c r="F10" s="154" t="n">
        <v>8.0219</v>
      </c>
      <c r="G10" s="154"/>
      <c r="H10" s="154"/>
      <c r="I10" s="154" t="n">
        <v>6.5731</v>
      </c>
      <c r="J10" s="154" t="n">
        <v>6.6408</v>
      </c>
      <c r="K10" s="154" t="n">
        <v>6.6608</v>
      </c>
      <c r="L10" s="154" t="n">
        <v>6.838</v>
      </c>
    </row>
    <row r="11" s="114" customFormat="true" ht="20.1" hidden="false" customHeight="true" outlineLevel="0" collapsed="false">
      <c r="A11" s="111"/>
      <c r="B11" s="51" t="n">
        <v>36982</v>
      </c>
      <c r="C11" s="51"/>
      <c r="D11" s="154" t="n">
        <v>8.1365</v>
      </c>
      <c r="E11" s="154" t="n">
        <v>7.6996</v>
      </c>
      <c r="F11" s="154" t="n">
        <v>7.7449</v>
      </c>
      <c r="G11" s="154"/>
      <c r="H11" s="154"/>
      <c r="I11" s="154" t="n">
        <v>6.3111</v>
      </c>
      <c r="J11" s="154" t="n">
        <v>6.4005</v>
      </c>
      <c r="K11" s="154" t="n">
        <v>6.4512</v>
      </c>
      <c r="L11" s="154" t="n">
        <v>7.0978</v>
      </c>
    </row>
    <row r="12" s="114" customFormat="true" ht="20.1" hidden="false" customHeight="true" outlineLevel="0" collapsed="false">
      <c r="A12" s="111"/>
      <c r="B12" s="51" t="n">
        <v>37012</v>
      </c>
      <c r="C12" s="51"/>
      <c r="D12" s="154" t="n">
        <v>8.0046</v>
      </c>
      <c r="E12" s="154" t="n">
        <v>8.0065</v>
      </c>
      <c r="F12" s="154" t="n">
        <v>7.923</v>
      </c>
      <c r="G12" s="154"/>
      <c r="H12" s="154"/>
      <c r="I12" s="154" t="n">
        <v>6.2365</v>
      </c>
      <c r="J12" s="154" t="n">
        <v>6.3003</v>
      </c>
      <c r="K12" s="154" t="n">
        <v>6.3862</v>
      </c>
      <c r="L12" s="154" t="n">
        <v>6.901</v>
      </c>
    </row>
    <row r="13" s="114" customFormat="true" ht="20.1" hidden="false" customHeight="true" outlineLevel="0" collapsed="false">
      <c r="A13" s="111"/>
      <c r="B13" s="51" t="n">
        <v>37043</v>
      </c>
      <c r="C13" s="51"/>
      <c r="D13" s="154" t="n">
        <v>8.0526</v>
      </c>
      <c r="E13" s="154" t="n">
        <v>8.0024</v>
      </c>
      <c r="F13" s="154" t="n">
        <v>7.7901</v>
      </c>
      <c r="G13" s="154"/>
      <c r="H13" s="154"/>
      <c r="I13" s="154" t="n">
        <v>6.2141</v>
      </c>
      <c r="J13" s="154" t="n">
        <v>6.2871</v>
      </c>
      <c r="K13" s="154" t="n">
        <v>6.3389</v>
      </c>
      <c r="L13" s="154" t="n">
        <v>6.8038</v>
      </c>
    </row>
    <row r="14" s="114" customFormat="true" ht="20.1" hidden="false" customHeight="true" outlineLevel="0" collapsed="false">
      <c r="A14" s="111"/>
      <c r="B14" s="51" t="n">
        <v>37073</v>
      </c>
      <c r="C14" s="51"/>
      <c r="D14" s="154" t="n">
        <v>8.124</v>
      </c>
      <c r="E14" s="154" t="n">
        <v>7.9652</v>
      </c>
      <c r="F14" s="154" t="n">
        <v>7.7306</v>
      </c>
      <c r="G14" s="154"/>
      <c r="H14" s="154"/>
      <c r="I14" s="154" t="n">
        <v>6.2181</v>
      </c>
      <c r="J14" s="154" t="n">
        <v>6.3122</v>
      </c>
      <c r="K14" s="154" t="n">
        <v>6.4098</v>
      </c>
      <c r="L14" s="154" t="n">
        <v>6.7644</v>
      </c>
    </row>
    <row r="15" s="114" customFormat="true" ht="20.1" hidden="false" customHeight="true" outlineLevel="0" collapsed="false">
      <c r="A15" s="111"/>
      <c r="B15" s="51" t="n">
        <v>37104</v>
      </c>
      <c r="C15" s="51"/>
      <c r="D15" s="154" t="n">
        <v>7.8064</v>
      </c>
      <c r="E15" s="154" t="n">
        <v>7.929</v>
      </c>
      <c r="F15" s="154" t="n">
        <v>7.7411</v>
      </c>
      <c r="G15" s="154"/>
      <c r="H15" s="154"/>
      <c r="I15" s="154" t="n">
        <v>6.2468</v>
      </c>
      <c r="J15" s="154" t="n">
        <v>6.4348</v>
      </c>
      <c r="K15" s="154" t="n">
        <v>6.4775</v>
      </c>
      <c r="L15" s="154" t="n">
        <v>6.6252</v>
      </c>
    </row>
    <row r="16" s="114" customFormat="true" ht="20.1" hidden="false" customHeight="true" outlineLevel="0" collapsed="false">
      <c r="A16" s="111"/>
      <c r="B16" s="51" t="n">
        <v>37135</v>
      </c>
      <c r="C16" s="51"/>
      <c r="D16" s="154" t="n">
        <v>8.2781</v>
      </c>
      <c r="E16" s="154" t="n">
        <v>8.0889</v>
      </c>
      <c r="F16" s="154" t="n">
        <v>7.8654</v>
      </c>
      <c r="G16" s="154"/>
      <c r="H16" s="154"/>
      <c r="I16" s="154" t="n">
        <v>6.4364</v>
      </c>
      <c r="J16" s="154" t="n">
        <v>6.4235</v>
      </c>
      <c r="K16" s="154" t="n">
        <v>6.5538</v>
      </c>
      <c r="L16" s="154" t="n">
        <v>6.4965</v>
      </c>
    </row>
    <row r="17" s="114" customFormat="true" ht="20.1" hidden="false" customHeight="true" outlineLevel="0" collapsed="false">
      <c r="A17" s="111"/>
      <c r="B17" s="51" t="n">
        <v>37165</v>
      </c>
      <c r="C17" s="51"/>
      <c r="D17" s="154" t="n">
        <v>8.1565</v>
      </c>
      <c r="E17" s="154" t="n">
        <v>8.2186</v>
      </c>
      <c r="F17" s="154" t="n">
        <v>7.8107</v>
      </c>
      <c r="G17" s="154"/>
      <c r="H17" s="154"/>
      <c r="I17" s="154" t="n">
        <v>6.3574</v>
      </c>
      <c r="J17" s="154" t="n">
        <v>6.477</v>
      </c>
      <c r="K17" s="154" t="n">
        <v>6.5408</v>
      </c>
      <c r="L17" s="154" t="n">
        <v>6.5</v>
      </c>
    </row>
    <row r="18" s="114" customFormat="true" ht="20.1" hidden="false" customHeight="true" outlineLevel="0" collapsed="false">
      <c r="A18" s="111"/>
      <c r="B18" s="51" t="n">
        <v>37196</v>
      </c>
      <c r="C18" s="51"/>
      <c r="D18" s="154" t="n">
        <v>8.1303</v>
      </c>
      <c r="E18" s="154" t="n">
        <v>8.2263</v>
      </c>
      <c r="F18" s="154" t="n">
        <v>7.8962</v>
      </c>
      <c r="G18" s="154"/>
      <c r="H18" s="154"/>
      <c r="I18" s="154" t="n">
        <v>6.4017</v>
      </c>
      <c r="J18" s="154" t="n">
        <v>6.3969</v>
      </c>
      <c r="K18" s="154" t="n">
        <v>6.4976</v>
      </c>
      <c r="L18" s="154" t="n">
        <v>6.5</v>
      </c>
    </row>
    <row r="19" s="114" customFormat="true" ht="20.1" hidden="false" customHeight="true" outlineLevel="0" collapsed="false">
      <c r="A19" s="115"/>
      <c r="B19" s="56" t="n">
        <v>37226</v>
      </c>
      <c r="C19" s="56"/>
      <c r="D19" s="155" t="n">
        <v>7.7395</v>
      </c>
      <c r="E19" s="155" t="n">
        <v>7.9504</v>
      </c>
      <c r="F19" s="155" t="n">
        <v>7.9737</v>
      </c>
      <c r="G19" s="155"/>
      <c r="H19" s="155"/>
      <c r="I19" s="155" t="n">
        <v>6.3665</v>
      </c>
      <c r="J19" s="155" t="n">
        <v>6.4461</v>
      </c>
      <c r="K19" s="155" t="n">
        <v>6.5253</v>
      </c>
      <c r="L19" s="155" t="s">
        <v>40</v>
      </c>
    </row>
    <row r="20" s="114" customFormat="true" ht="20.1" hidden="false" customHeight="true" outlineLevel="0" collapsed="false">
      <c r="A20" s="111"/>
      <c r="B20" s="45" t="n">
        <v>37257</v>
      </c>
      <c r="C20" s="45"/>
      <c r="D20" s="152" t="n">
        <v>7.8386</v>
      </c>
      <c r="E20" s="152" t="n">
        <v>8.0703</v>
      </c>
      <c r="F20" s="152" t="n">
        <v>7.9048</v>
      </c>
      <c r="G20" s="152"/>
      <c r="H20" s="152"/>
      <c r="I20" s="152" t="n">
        <v>6.4758</v>
      </c>
      <c r="J20" s="152" t="n">
        <v>6.5102</v>
      </c>
      <c r="K20" s="152" t="n">
        <v>6.5239</v>
      </c>
      <c r="L20" s="152" t="n">
        <v>6.32</v>
      </c>
    </row>
    <row r="21" s="114" customFormat="true" ht="20.1" hidden="false" customHeight="true" outlineLevel="0" collapsed="false">
      <c r="A21" s="111"/>
      <c r="B21" s="51" t="n">
        <v>37288</v>
      </c>
      <c r="C21" s="51"/>
      <c r="D21" s="154" t="n">
        <v>7.7211</v>
      </c>
      <c r="E21" s="154" t="n">
        <v>8.0022</v>
      </c>
      <c r="F21" s="154" t="n">
        <v>7.6927</v>
      </c>
      <c r="G21" s="154"/>
      <c r="H21" s="154"/>
      <c r="I21" s="154" t="n">
        <v>6.4309</v>
      </c>
      <c r="J21" s="154" t="n">
        <v>6.543</v>
      </c>
      <c r="K21" s="154" t="n">
        <v>6.5785</v>
      </c>
      <c r="L21" s="154" t="n">
        <v>6.42</v>
      </c>
    </row>
    <row r="22" s="114" customFormat="true" ht="20.1" hidden="false" customHeight="true" outlineLevel="0" collapsed="false">
      <c r="A22" s="111"/>
      <c r="B22" s="51" t="n">
        <v>37316</v>
      </c>
      <c r="C22" s="51"/>
      <c r="D22" s="154" t="n">
        <v>7.7325</v>
      </c>
      <c r="E22" s="154" t="n">
        <v>7.7606</v>
      </c>
      <c r="F22" s="154" t="n">
        <v>7.7064</v>
      </c>
      <c r="G22" s="154"/>
      <c r="H22" s="154"/>
      <c r="I22" s="154" t="n">
        <v>6.3566</v>
      </c>
      <c r="J22" s="154" t="n">
        <v>6.4438</v>
      </c>
      <c r="K22" s="154" t="n">
        <v>6.4693</v>
      </c>
      <c r="L22" s="154" t="n">
        <v>6.46</v>
      </c>
    </row>
    <row r="23" s="114" customFormat="true" ht="20.1" hidden="false" customHeight="true" outlineLevel="0" collapsed="false">
      <c r="A23" s="111"/>
      <c r="B23" s="51" t="n">
        <v>37347</v>
      </c>
      <c r="C23" s="51"/>
      <c r="D23" s="154" t="n">
        <v>7.3669</v>
      </c>
      <c r="E23" s="154" t="n">
        <v>7.7912</v>
      </c>
      <c r="F23" s="154" t="n">
        <v>7.6466</v>
      </c>
      <c r="G23" s="154"/>
      <c r="H23" s="154"/>
      <c r="I23" s="154" t="n">
        <v>6.4025</v>
      </c>
      <c r="J23" s="154" t="n">
        <v>6.3982</v>
      </c>
      <c r="K23" s="154" t="n">
        <v>6.3834</v>
      </c>
      <c r="L23" s="154" t="n">
        <v>6.49</v>
      </c>
    </row>
    <row r="24" s="114" customFormat="true" ht="20.1" hidden="false" customHeight="true" outlineLevel="0" collapsed="false">
      <c r="A24" s="111"/>
      <c r="B24" s="51" t="n">
        <v>37377</v>
      </c>
      <c r="C24" s="51"/>
      <c r="D24" s="154" t="n">
        <v>7.1038</v>
      </c>
      <c r="E24" s="154" t="n">
        <v>7.708</v>
      </c>
      <c r="F24" s="154" t="n">
        <v>7.2797</v>
      </c>
      <c r="G24" s="154"/>
      <c r="H24" s="154"/>
      <c r="I24" s="154" t="n">
        <v>5.9835</v>
      </c>
      <c r="J24" s="154" t="n">
        <v>6.2536</v>
      </c>
      <c r="K24" s="154" t="n">
        <v>6.3176</v>
      </c>
      <c r="L24" s="154" t="n">
        <v>6.5</v>
      </c>
    </row>
    <row r="25" s="114" customFormat="true" ht="20.1" hidden="false" customHeight="true" outlineLevel="0" collapsed="false">
      <c r="A25" s="111"/>
      <c r="B25" s="51" t="n">
        <v>37408</v>
      </c>
      <c r="C25" s="51"/>
      <c r="D25" s="154" t="n">
        <v>7</v>
      </c>
      <c r="E25" s="154" t="n">
        <v>7.5049</v>
      </c>
      <c r="F25" s="154" t="n">
        <v>7.0452</v>
      </c>
      <c r="G25" s="154"/>
      <c r="H25" s="154"/>
      <c r="I25" s="154" t="n">
        <v>6.0394</v>
      </c>
      <c r="J25" s="154" t="n">
        <v>6.2301</v>
      </c>
      <c r="K25" s="154" t="n">
        <v>6.2529</v>
      </c>
      <c r="L25" s="154" t="n">
        <v>6.2659</v>
      </c>
    </row>
    <row r="26" s="114" customFormat="true" ht="20.1" hidden="false" customHeight="true" outlineLevel="0" collapsed="false">
      <c r="A26" s="111"/>
      <c r="B26" s="51" t="n">
        <v>37438</v>
      </c>
      <c r="C26" s="51"/>
      <c r="D26" s="154" t="n">
        <v>6.5439</v>
      </c>
      <c r="E26" s="154" t="n">
        <v>7.3888</v>
      </c>
      <c r="F26" s="154" t="n">
        <v>7.0211</v>
      </c>
      <c r="G26" s="154"/>
      <c r="H26" s="154"/>
      <c r="I26" s="154" t="n">
        <v>5.9002</v>
      </c>
      <c r="J26" s="154" t="n">
        <v>6.0736</v>
      </c>
      <c r="K26" s="154" t="n">
        <v>6.2039</v>
      </c>
      <c r="L26" s="154" t="n">
        <v>6.244</v>
      </c>
    </row>
    <row r="27" s="114" customFormat="true" ht="20.1" hidden="false" customHeight="true" outlineLevel="0" collapsed="false">
      <c r="A27" s="111"/>
      <c r="B27" s="51" t="n">
        <v>37469</v>
      </c>
      <c r="C27" s="51"/>
      <c r="D27" s="154" t="n">
        <v>6.5241</v>
      </c>
      <c r="E27" s="154" t="n">
        <v>7.0332</v>
      </c>
      <c r="F27" s="154" t="n">
        <v>6.8928</v>
      </c>
      <c r="G27" s="154"/>
      <c r="H27" s="154"/>
      <c r="I27" s="154" t="n">
        <v>5.3669</v>
      </c>
      <c r="J27" s="154" t="n">
        <v>5.7903</v>
      </c>
      <c r="K27" s="154" t="n">
        <v>5.7135</v>
      </c>
      <c r="L27" s="154" t="n">
        <v>6.2739</v>
      </c>
    </row>
    <row r="28" s="114" customFormat="true" ht="20.1" hidden="false" customHeight="true" outlineLevel="0" collapsed="false">
      <c r="A28" s="111"/>
      <c r="B28" s="51" t="n">
        <v>37500</v>
      </c>
      <c r="C28" s="51"/>
      <c r="D28" s="154" t="n">
        <v>6.3232</v>
      </c>
      <c r="E28" s="154" t="n">
        <v>6.9447</v>
      </c>
      <c r="F28" s="154" t="n">
        <v>6.8535</v>
      </c>
      <c r="G28" s="154"/>
      <c r="H28" s="154"/>
      <c r="I28" s="154" t="n">
        <v>5.2704</v>
      </c>
      <c r="J28" s="154" t="n">
        <v>5.5778</v>
      </c>
      <c r="K28" s="154" t="n">
        <v>5.51</v>
      </c>
      <c r="L28" s="154" t="n">
        <v>6.2164</v>
      </c>
    </row>
    <row r="29" s="114" customFormat="true" ht="20.1" hidden="false" customHeight="true" outlineLevel="0" collapsed="false">
      <c r="A29" s="111"/>
      <c r="B29" s="51" t="n">
        <v>37530</v>
      </c>
      <c r="C29" s="51"/>
      <c r="D29" s="154" t="n">
        <v>6.0442</v>
      </c>
      <c r="E29" s="154" t="n">
        <v>7.0054</v>
      </c>
      <c r="F29" s="154" t="n">
        <v>7.0112</v>
      </c>
      <c r="G29" s="154"/>
      <c r="H29" s="154"/>
      <c r="I29" s="154" t="n">
        <v>5.4342</v>
      </c>
      <c r="J29" s="154" t="n">
        <v>5.6688</v>
      </c>
      <c r="K29" s="154" t="n">
        <v>5.7637</v>
      </c>
      <c r="L29" s="154" t="n">
        <v>6.2255</v>
      </c>
    </row>
    <row r="30" s="114" customFormat="true" ht="20.1" hidden="false" customHeight="true" outlineLevel="0" collapsed="false">
      <c r="A30" s="111"/>
      <c r="B30" s="51" t="n">
        <v>37561</v>
      </c>
      <c r="C30" s="51"/>
      <c r="D30" s="154" t="n">
        <v>6.2369</v>
      </c>
      <c r="E30" s="154" t="n">
        <v>6.9</v>
      </c>
      <c r="F30" s="154" t="n">
        <v>6.9827</v>
      </c>
      <c r="G30" s="154"/>
      <c r="H30" s="154"/>
      <c r="I30" s="154" t="n">
        <v>5.125</v>
      </c>
      <c r="J30" s="154" t="n">
        <v>5.4453</v>
      </c>
      <c r="K30" s="154" t="n">
        <v>5.6221</v>
      </c>
      <c r="L30" s="154" t="n">
        <v>6.1586</v>
      </c>
    </row>
    <row r="31" s="114" customFormat="true" ht="20.1" hidden="false" customHeight="true" outlineLevel="0" collapsed="false">
      <c r="A31" s="115"/>
      <c r="B31" s="56" t="n">
        <v>37591</v>
      </c>
      <c r="C31" s="56"/>
      <c r="D31" s="155" t="n">
        <v>6.1812</v>
      </c>
      <c r="E31" s="155" t="n">
        <v>6.7614</v>
      </c>
      <c r="F31" s="155" t="n">
        <v>6.9701</v>
      </c>
      <c r="G31" s="155"/>
      <c r="H31" s="155"/>
      <c r="I31" s="155" t="n">
        <v>5.0386</v>
      </c>
      <c r="J31" s="155" t="n">
        <v>5.4247</v>
      </c>
      <c r="K31" s="155" t="n">
        <v>5.5436</v>
      </c>
      <c r="L31" s="155" t="n">
        <v>5.872</v>
      </c>
    </row>
    <row r="32" s="114" customFormat="true" ht="20.1" hidden="false" customHeight="true" outlineLevel="0" collapsed="false">
      <c r="A32" s="111"/>
      <c r="B32" s="45" t="n">
        <v>37622</v>
      </c>
      <c r="C32" s="45"/>
      <c r="D32" s="152" t="n">
        <v>6.2301</v>
      </c>
      <c r="E32" s="152" t="n">
        <v>6.851</v>
      </c>
      <c r="F32" s="152" t="n">
        <v>7.0435</v>
      </c>
      <c r="G32" s="152"/>
      <c r="H32" s="152"/>
      <c r="I32" s="152" t="n">
        <v>5.0356</v>
      </c>
      <c r="J32" s="152" t="n">
        <v>5.4412</v>
      </c>
      <c r="K32" s="152" t="n">
        <v>5.4957</v>
      </c>
      <c r="L32" s="152" t="n">
        <v>5.1561</v>
      </c>
    </row>
    <row r="33" s="114" customFormat="true" ht="20.1" hidden="false" customHeight="true" outlineLevel="0" collapsed="false">
      <c r="A33" s="111"/>
      <c r="B33" s="51" t="n">
        <v>37653</v>
      </c>
      <c r="C33" s="51"/>
      <c r="D33" s="154" t="n">
        <v>6.0751</v>
      </c>
      <c r="E33" s="154" t="n">
        <v>6.6853</v>
      </c>
      <c r="F33" s="154" t="n">
        <v>6.8487</v>
      </c>
      <c r="G33" s="154"/>
      <c r="H33" s="154"/>
      <c r="I33" s="154" t="n">
        <v>4.7836</v>
      </c>
      <c r="J33" s="154" t="n">
        <v>5.2469</v>
      </c>
      <c r="K33" s="154" t="n">
        <v>5.4543</v>
      </c>
      <c r="L33" s="154" t="n">
        <v>5.2253</v>
      </c>
    </row>
    <row r="34" s="114" customFormat="true" ht="20.1" hidden="false" customHeight="true" outlineLevel="0" collapsed="false">
      <c r="A34" s="111"/>
      <c r="B34" s="51" t="n">
        <v>37681</v>
      </c>
      <c r="C34" s="51"/>
      <c r="D34" s="154" t="n">
        <v>5.9198</v>
      </c>
      <c r="E34" s="154" t="n">
        <v>6.5804</v>
      </c>
      <c r="F34" s="154" t="n">
        <v>6.6947</v>
      </c>
      <c r="G34" s="154"/>
      <c r="H34" s="154"/>
      <c r="I34" s="154" t="n">
        <v>4.8261</v>
      </c>
      <c r="J34" s="154" t="n">
        <v>5.0704</v>
      </c>
      <c r="K34" s="154" t="n">
        <v>5.3482</v>
      </c>
      <c r="L34" s="154" t="n">
        <v>5.2497</v>
      </c>
    </row>
    <row r="35" s="114" customFormat="true" ht="20.1" hidden="false" customHeight="true" outlineLevel="0" collapsed="false">
      <c r="A35" s="111"/>
      <c r="B35" s="51" t="n">
        <v>37712</v>
      </c>
      <c r="C35" s="51"/>
      <c r="D35" s="154" t="n">
        <v>5.7117</v>
      </c>
      <c r="E35" s="154" t="n">
        <v>6.5412</v>
      </c>
      <c r="F35" s="154" t="n">
        <v>6.7699</v>
      </c>
      <c r="G35" s="154"/>
      <c r="H35" s="154"/>
      <c r="I35" s="154" t="n">
        <v>4.6295</v>
      </c>
      <c r="J35" s="154" t="n">
        <v>4.9164</v>
      </c>
      <c r="K35" s="154" t="n">
        <v>5.3566</v>
      </c>
      <c r="L35" s="154" t="n">
        <v>5.3263</v>
      </c>
    </row>
    <row r="36" s="114" customFormat="true" ht="20.1" hidden="false" customHeight="true" outlineLevel="0" collapsed="false">
      <c r="A36" s="111"/>
      <c r="B36" s="51" t="n">
        <v>37742</v>
      </c>
      <c r="C36" s="51"/>
      <c r="D36" s="154" t="n">
        <v>5.6645</v>
      </c>
      <c r="E36" s="154" t="n">
        <v>6.6704</v>
      </c>
      <c r="F36" s="154" t="n">
        <v>6.7559</v>
      </c>
      <c r="G36" s="154"/>
      <c r="H36" s="154"/>
      <c r="I36" s="154" t="n">
        <v>4.5919</v>
      </c>
      <c r="J36" s="154" t="n">
        <v>4.9523</v>
      </c>
      <c r="K36" s="154" t="n">
        <v>5.3701</v>
      </c>
      <c r="L36" s="154" t="n">
        <v>5.4379</v>
      </c>
    </row>
    <row r="37" s="114" customFormat="true" ht="20.1" hidden="false" customHeight="true" outlineLevel="0" collapsed="false">
      <c r="A37" s="111"/>
      <c r="B37" s="51" t="n">
        <v>37773</v>
      </c>
      <c r="C37" s="51"/>
      <c r="D37" s="154" t="n">
        <v>5.6717</v>
      </c>
      <c r="E37" s="154" t="n">
        <v>6.2298</v>
      </c>
      <c r="F37" s="154" t="n">
        <v>6.6825</v>
      </c>
      <c r="G37" s="154"/>
      <c r="H37" s="154"/>
      <c r="I37" s="154" t="n">
        <v>4.6589</v>
      </c>
      <c r="J37" s="154" t="n">
        <v>4.9735</v>
      </c>
      <c r="K37" s="154" t="n">
        <v>5.1199</v>
      </c>
      <c r="L37" s="154" t="n">
        <v>5.2527</v>
      </c>
    </row>
    <row r="38" s="114" customFormat="true" ht="20.1" hidden="false" customHeight="true" outlineLevel="0" collapsed="false">
      <c r="A38" s="111"/>
      <c r="B38" s="51" t="n">
        <v>37803</v>
      </c>
      <c r="C38" s="51"/>
      <c r="D38" s="154" t="n">
        <v>6.1103</v>
      </c>
      <c r="E38" s="154" t="n">
        <v>6.3309</v>
      </c>
      <c r="F38" s="154" t="n">
        <v>6.674</v>
      </c>
      <c r="G38" s="154"/>
      <c r="H38" s="154"/>
      <c r="I38" s="154" t="n">
        <v>4.5194</v>
      </c>
      <c r="J38" s="154" t="n">
        <v>4.4931</v>
      </c>
      <c r="K38" s="154" t="n">
        <v>5.3102</v>
      </c>
      <c r="L38" s="154" t="n">
        <v>5.2</v>
      </c>
    </row>
    <row r="39" s="114" customFormat="true" ht="20.1" hidden="false" customHeight="true" outlineLevel="0" collapsed="false">
      <c r="A39" s="111"/>
      <c r="B39" s="51" t="n">
        <v>37834</v>
      </c>
      <c r="C39" s="51"/>
      <c r="D39" s="154" t="n">
        <v>5.6688</v>
      </c>
      <c r="E39" s="154" t="n">
        <v>5.8979</v>
      </c>
      <c r="F39" s="154" t="n">
        <v>6.5748</v>
      </c>
      <c r="G39" s="154"/>
      <c r="H39" s="154"/>
      <c r="I39" s="154" t="n">
        <v>4.4348</v>
      </c>
      <c r="J39" s="154" t="n">
        <v>4.3936</v>
      </c>
      <c r="K39" s="154" t="n">
        <v>5.2549</v>
      </c>
      <c r="L39" s="154" t="n">
        <v>5.1933</v>
      </c>
    </row>
    <row r="40" s="114" customFormat="true" ht="20.1" hidden="false" customHeight="true" outlineLevel="0" collapsed="false">
      <c r="A40" s="111"/>
      <c r="B40" s="51" t="n">
        <v>37865</v>
      </c>
      <c r="C40" s="51"/>
      <c r="D40" s="154" t="n">
        <v>5.4426</v>
      </c>
      <c r="E40" s="154" t="n">
        <v>6.0415</v>
      </c>
      <c r="F40" s="154" t="n">
        <v>6.7383</v>
      </c>
      <c r="G40" s="154"/>
      <c r="H40" s="154"/>
      <c r="I40" s="154" t="n">
        <v>4.5674</v>
      </c>
      <c r="J40" s="154" t="n">
        <v>4.7917</v>
      </c>
      <c r="K40" s="154" t="n">
        <v>5.232</v>
      </c>
      <c r="L40" s="154" t="n">
        <v>5.2</v>
      </c>
    </row>
    <row r="41" s="114" customFormat="true" ht="20.1" hidden="false" customHeight="true" outlineLevel="0" collapsed="false">
      <c r="A41" s="111"/>
      <c r="B41" s="51" t="n">
        <v>37895</v>
      </c>
      <c r="C41" s="51"/>
      <c r="D41" s="154" t="n">
        <v>5.5813</v>
      </c>
      <c r="E41" s="154" t="n">
        <v>5.9739</v>
      </c>
      <c r="F41" s="154" t="n">
        <v>6.5394</v>
      </c>
      <c r="G41" s="154"/>
      <c r="H41" s="154"/>
      <c r="I41" s="154" t="n">
        <v>4.519</v>
      </c>
      <c r="J41" s="154" t="n">
        <v>4.814</v>
      </c>
      <c r="K41" s="154" t="n">
        <v>5.2051</v>
      </c>
      <c r="L41" s="154" t="n">
        <v>5.19</v>
      </c>
    </row>
    <row r="42" s="114" customFormat="true" ht="20.1" hidden="false" customHeight="true" outlineLevel="0" collapsed="false">
      <c r="A42" s="111"/>
      <c r="B42" s="51" t="n">
        <v>37926</v>
      </c>
      <c r="C42" s="51"/>
      <c r="D42" s="154" t="n">
        <v>5.4509</v>
      </c>
      <c r="E42" s="154" t="n">
        <v>5.5711</v>
      </c>
      <c r="F42" s="154" t="n">
        <v>6.2757</v>
      </c>
      <c r="G42" s="154"/>
      <c r="H42" s="154"/>
      <c r="I42" s="154" t="n">
        <v>4.4758</v>
      </c>
      <c r="J42" s="154" t="n">
        <v>4.9419</v>
      </c>
      <c r="K42" s="154" t="n">
        <v>5.302</v>
      </c>
      <c r="L42" s="154" t="n">
        <v>5.1955</v>
      </c>
    </row>
    <row r="43" s="114" customFormat="true" ht="20.1" hidden="false" customHeight="true" outlineLevel="0" collapsed="false">
      <c r="A43" s="115"/>
      <c r="B43" s="56" t="n">
        <v>37956</v>
      </c>
      <c r="C43" s="56"/>
      <c r="D43" s="155" t="n">
        <v>6.95</v>
      </c>
      <c r="E43" s="155" t="n">
        <v>5.2061</v>
      </c>
      <c r="F43" s="155" t="n">
        <v>6.3959</v>
      </c>
      <c r="G43" s="155"/>
      <c r="H43" s="155"/>
      <c r="I43" s="155" t="n">
        <v>4.6993</v>
      </c>
      <c r="J43" s="155" t="n">
        <v>4.929</v>
      </c>
      <c r="K43" s="155" t="n">
        <v>5.337</v>
      </c>
      <c r="L43" s="155" t="n">
        <v>5.22</v>
      </c>
    </row>
    <row r="44" s="114" customFormat="true" ht="20.1" hidden="false" customHeight="true" outlineLevel="0" collapsed="false">
      <c r="A44" s="111"/>
      <c r="B44" s="45" t="n">
        <v>37987</v>
      </c>
      <c r="C44" s="45"/>
      <c r="D44" s="152" t="n">
        <v>5.3791</v>
      </c>
      <c r="E44" s="152" t="n">
        <v>5.5609</v>
      </c>
      <c r="F44" s="152" t="n">
        <v>6.1116</v>
      </c>
      <c r="G44" s="152"/>
      <c r="H44" s="152"/>
      <c r="I44" s="152" t="n">
        <v>4.5838</v>
      </c>
      <c r="J44" s="152" t="n">
        <v>4.912</v>
      </c>
      <c r="K44" s="152" t="n">
        <v>5.3208</v>
      </c>
      <c r="L44" s="152" t="n">
        <v>5.2055</v>
      </c>
    </row>
    <row r="45" s="114" customFormat="true" ht="20.1" hidden="false" customHeight="true" outlineLevel="0" collapsed="false">
      <c r="A45" s="111"/>
      <c r="B45" s="51" t="n">
        <v>38018</v>
      </c>
      <c r="C45" s="51"/>
      <c r="D45" s="154" t="n">
        <v>5.2464</v>
      </c>
      <c r="E45" s="154" t="n">
        <v>5.3782</v>
      </c>
      <c r="F45" s="154" t="n">
        <v>5.4094</v>
      </c>
      <c r="G45" s="154"/>
      <c r="H45" s="154"/>
      <c r="I45" s="154" t="n">
        <v>4.5899</v>
      </c>
      <c r="J45" s="154" t="n">
        <v>4.9039</v>
      </c>
      <c r="K45" s="154" t="n">
        <v>5.285</v>
      </c>
      <c r="L45" s="154" t="n">
        <v>5.2083</v>
      </c>
    </row>
    <row r="46" s="114" customFormat="true" ht="20.1" hidden="false" customHeight="true" outlineLevel="0" collapsed="false">
      <c r="A46" s="111"/>
      <c r="B46" s="51" t="n">
        <v>38047</v>
      </c>
      <c r="C46" s="51"/>
      <c r="D46" s="154" t="n">
        <v>5.1225</v>
      </c>
      <c r="E46" s="154" t="n">
        <v>5.441</v>
      </c>
      <c r="F46" s="154" t="n">
        <v>5.5165</v>
      </c>
      <c r="G46" s="154"/>
      <c r="H46" s="154"/>
      <c r="I46" s="154" t="n">
        <v>4.363</v>
      </c>
      <c r="J46" s="154" t="n">
        <v>4.8208</v>
      </c>
      <c r="K46" s="154" t="n">
        <v>5.2642</v>
      </c>
      <c r="L46" s="154" t="n">
        <v>5.1641</v>
      </c>
    </row>
    <row r="47" s="114" customFormat="true" ht="20.1" hidden="false" customHeight="true" outlineLevel="0" collapsed="false">
      <c r="A47" s="111"/>
      <c r="B47" s="51" t="n">
        <v>38078</v>
      </c>
      <c r="C47" s="51"/>
      <c r="D47" s="154" t="n">
        <v>4.9056</v>
      </c>
      <c r="E47" s="154" t="n">
        <v>5.2773</v>
      </c>
      <c r="F47" s="154" t="n">
        <v>5.8694</v>
      </c>
      <c r="G47" s="154"/>
      <c r="H47" s="154"/>
      <c r="I47" s="154" t="n">
        <v>4.3342</v>
      </c>
      <c r="J47" s="154" t="n">
        <v>4.7269</v>
      </c>
      <c r="K47" s="154" t="n">
        <v>5.1463</v>
      </c>
      <c r="L47" s="154" t="n">
        <v>5.0828</v>
      </c>
    </row>
    <row r="48" s="114" customFormat="true" ht="20.1" hidden="false" customHeight="true" outlineLevel="0" collapsed="false">
      <c r="A48" s="111"/>
      <c r="B48" s="51" t="n">
        <v>38108</v>
      </c>
      <c r="C48" s="51"/>
      <c r="D48" s="154" t="n">
        <v>4.2111</v>
      </c>
      <c r="E48" s="154" t="n">
        <v>5.0289</v>
      </c>
      <c r="F48" s="154" t="n">
        <v>5.4638</v>
      </c>
      <c r="G48" s="154"/>
      <c r="H48" s="154"/>
      <c r="I48" s="154" t="n">
        <v>4.1262</v>
      </c>
      <c r="J48" s="154" t="n">
        <v>4.667</v>
      </c>
      <c r="K48" s="154" t="n">
        <v>5.0659</v>
      </c>
      <c r="L48" s="154" t="n">
        <v>5.1273</v>
      </c>
    </row>
    <row r="49" s="114" customFormat="true" ht="20.1" hidden="false" customHeight="true" outlineLevel="0" collapsed="false">
      <c r="A49" s="111"/>
      <c r="B49" s="51" t="n">
        <v>38139</v>
      </c>
      <c r="C49" s="51"/>
      <c r="D49" s="154" t="n">
        <v>4.0234</v>
      </c>
      <c r="E49" s="154" t="n">
        <v>4.5315</v>
      </c>
      <c r="F49" s="154" t="n">
        <v>4.8617</v>
      </c>
      <c r="G49" s="154"/>
      <c r="H49" s="154"/>
      <c r="I49" s="154" t="n">
        <v>4.4538</v>
      </c>
      <c r="J49" s="154" t="n">
        <v>4.9609</v>
      </c>
      <c r="K49" s="154" t="n">
        <v>5.0454</v>
      </c>
      <c r="L49" s="154" t="n">
        <v>5.1007</v>
      </c>
    </row>
    <row r="50" s="114" customFormat="true" ht="20.1" hidden="false" customHeight="true" outlineLevel="0" collapsed="false">
      <c r="A50" s="111"/>
      <c r="B50" s="51" t="n">
        <v>38169</v>
      </c>
      <c r="C50" s="51"/>
      <c r="D50" s="154" t="n">
        <v>4.116</v>
      </c>
      <c r="E50" s="154" t="n">
        <v>4.4622</v>
      </c>
      <c r="F50" s="154" t="n">
        <v>4.6092</v>
      </c>
      <c r="G50" s="154"/>
      <c r="H50" s="154"/>
      <c r="I50" s="154" t="n">
        <v>4.237</v>
      </c>
      <c r="J50" s="154" t="n">
        <v>4.6818</v>
      </c>
      <c r="K50" s="154" t="n">
        <v>4.9804</v>
      </c>
      <c r="L50" s="154" t="n">
        <v>5.14</v>
      </c>
    </row>
    <row r="51" s="114" customFormat="true" ht="20.1" hidden="false" customHeight="true" outlineLevel="0" collapsed="false">
      <c r="A51" s="111"/>
      <c r="B51" s="51" t="n">
        <v>38200</v>
      </c>
      <c r="C51" s="51"/>
      <c r="D51" s="154" t="n">
        <v>4.3221</v>
      </c>
      <c r="E51" s="154" t="n">
        <v>4.5245</v>
      </c>
      <c r="F51" s="154" t="n">
        <v>4.6648</v>
      </c>
      <c r="G51" s="154"/>
      <c r="H51" s="154"/>
      <c r="I51" s="154" t="n">
        <v>4.3202</v>
      </c>
      <c r="J51" s="154" t="n">
        <v>4.644</v>
      </c>
      <c r="K51" s="154" t="n">
        <v>4.9383</v>
      </c>
      <c r="L51" s="154" t="n">
        <v>5.2088</v>
      </c>
    </row>
    <row r="52" s="114" customFormat="true" ht="20.1" hidden="false" customHeight="true" outlineLevel="0" collapsed="false">
      <c r="A52" s="111"/>
      <c r="B52" s="64" t="n">
        <v>38231</v>
      </c>
      <c r="C52" s="64"/>
      <c r="D52" s="156" t="n">
        <v>4.1191</v>
      </c>
      <c r="E52" s="156" t="n">
        <v>4.6057</v>
      </c>
      <c r="F52" s="156" t="n">
        <v>4.7194</v>
      </c>
      <c r="G52" s="156"/>
      <c r="H52" s="156"/>
      <c r="I52" s="156" t="n">
        <v>3.8843</v>
      </c>
      <c r="J52" s="156" t="n">
        <v>4.6035</v>
      </c>
      <c r="K52" s="156" t="n">
        <v>4.9149</v>
      </c>
      <c r="L52" s="156" t="n">
        <v>5.2406</v>
      </c>
    </row>
    <row r="53" s="114" customFormat="true" ht="20.1" hidden="false" customHeight="true" outlineLevel="0" collapsed="false">
      <c r="A53" s="111"/>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2"/>
      <c r="B54" s="157" t="n">
        <v>38292</v>
      </c>
      <c r="C54" s="157"/>
      <c r="D54" s="159" t="n">
        <v>4.4098</v>
      </c>
      <c r="E54" s="159" t="n">
        <v>4.5074</v>
      </c>
      <c r="F54" s="159" t="n">
        <v>4.8786</v>
      </c>
      <c r="G54" s="159"/>
      <c r="H54" s="159"/>
      <c r="I54" s="159" t="n">
        <v>3.7928</v>
      </c>
      <c r="J54" s="159" t="n">
        <v>4.3734</v>
      </c>
      <c r="K54" s="159" t="n">
        <v>4.8971</v>
      </c>
      <c r="L54" s="159" t="n">
        <v>5.2535</v>
      </c>
    </row>
    <row r="55" s="114" customFormat="true" ht="18" hidden="false" customHeight="true" outlineLevel="0" collapsed="false">
      <c r="A55" s="115"/>
      <c r="B55" s="123" t="n">
        <v>38322</v>
      </c>
      <c r="C55" s="123"/>
      <c r="D55" s="160" t="n">
        <v>4.2485</v>
      </c>
      <c r="E55" s="160" t="n">
        <v>4.5011</v>
      </c>
      <c r="F55" s="160" t="n">
        <v>4.9366</v>
      </c>
      <c r="G55" s="160"/>
      <c r="H55" s="160"/>
      <c r="I55" s="160" t="n">
        <v>3.5569</v>
      </c>
      <c r="J55" s="160" t="n">
        <v>4.2332</v>
      </c>
      <c r="K55" s="160" t="n">
        <v>4.9061</v>
      </c>
      <c r="L55" s="160" t="n">
        <v>5.2616</v>
      </c>
    </row>
    <row r="56" s="114" customFormat="true" ht="20.1" hidden="false" customHeight="true" outlineLevel="0" collapsed="false">
      <c r="A56" s="111"/>
      <c r="B56" s="157" t="n">
        <v>38353</v>
      </c>
      <c r="C56" s="157"/>
      <c r="D56" s="158" t="n">
        <v>4.5638</v>
      </c>
      <c r="E56" s="158" t="n">
        <v>4.7798</v>
      </c>
      <c r="F56" s="158" t="n">
        <v>5.08</v>
      </c>
      <c r="G56" s="158" t="n">
        <v>4.7</v>
      </c>
      <c r="H56" s="158"/>
      <c r="I56" s="158" t="n">
        <v>3.4889</v>
      </c>
      <c r="J56" s="158" t="n">
        <v>4.2019</v>
      </c>
      <c r="K56" s="158" t="n">
        <v>4.858</v>
      </c>
      <c r="L56" s="158" t="n">
        <v>5.2859</v>
      </c>
    </row>
    <row r="57" s="114" customFormat="true" ht="20.1" hidden="false" customHeight="true" outlineLevel="0" collapsed="false">
      <c r="A57" s="111"/>
      <c r="B57" s="157" t="n">
        <v>38384</v>
      </c>
      <c r="C57" s="157"/>
      <c r="D57" s="159" t="n">
        <v>4.4397</v>
      </c>
      <c r="E57" s="159" t="n">
        <v>5.0968</v>
      </c>
      <c r="F57" s="159" t="n">
        <v>5.2274</v>
      </c>
      <c r="G57" s="159" t="n">
        <v>5.3</v>
      </c>
      <c r="H57" s="159"/>
      <c r="I57" s="159" t="n">
        <v>3.7703</v>
      </c>
      <c r="J57" s="159" t="n">
        <v>4.3704</v>
      </c>
      <c r="K57" s="159" t="n">
        <v>4.9086</v>
      </c>
      <c r="L57" s="159" t="n">
        <v>5.2917</v>
      </c>
    </row>
    <row r="58" s="114" customFormat="true" ht="20.1" hidden="false" customHeight="true" outlineLevel="0" collapsed="false">
      <c r="A58" s="111"/>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8"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8" customFormat="true" ht="20.1" hidden="false" customHeight="true" outlineLevel="0" collapsed="false">
      <c r="A121" s="161"/>
      <c r="B121" s="167" t="n">
        <v>40330</v>
      </c>
      <c r="C121" s="167"/>
      <c r="D121" s="168" t="n">
        <v>4.3064</v>
      </c>
      <c r="E121" s="168" t="n">
        <v>4.5062</v>
      </c>
      <c r="F121" s="168" t="n">
        <v>4.974</v>
      </c>
      <c r="G121" s="168" t="n">
        <v>5.5536</v>
      </c>
      <c r="H121" s="168"/>
      <c r="I121" s="168" t="n">
        <v>4.6</v>
      </c>
      <c r="J121" s="168" t="n">
        <v>4.1795</v>
      </c>
      <c r="K121" s="168" t="n">
        <v>4.2588</v>
      </c>
      <c r="L121" s="168" t="n">
        <v>4.4489</v>
      </c>
    </row>
    <row r="122" s="38" customFormat="true" ht="20.1" hidden="false" customHeight="true" outlineLevel="0" collapsed="false">
      <c r="A122" s="161"/>
      <c r="B122" s="167" t="n">
        <v>40360</v>
      </c>
      <c r="C122" s="167"/>
      <c r="D122" s="168" t="n">
        <v>4.1469</v>
      </c>
      <c r="E122" s="168" t="n">
        <v>4.4917</v>
      </c>
      <c r="F122" s="168" t="n">
        <v>5.0002</v>
      </c>
      <c r="G122" s="168" t="n">
        <v>5.5489</v>
      </c>
      <c r="H122" s="168"/>
      <c r="I122" s="168" t="n">
        <v>3.3845</v>
      </c>
      <c r="J122" s="168" t="n">
        <v>3.2987</v>
      </c>
      <c r="K122" s="168" t="n">
        <v>3.9696</v>
      </c>
      <c r="L122" s="168" t="n">
        <v>4.3415</v>
      </c>
    </row>
    <row r="123" s="38" customFormat="true" ht="20.1" hidden="false" customHeight="true" outlineLevel="0" collapsed="false">
      <c r="A123" s="171"/>
      <c r="B123" s="172" t="n">
        <v>40391</v>
      </c>
      <c r="C123" s="172"/>
      <c r="D123" s="173" t="n">
        <v>4.2084</v>
      </c>
      <c r="E123" s="173" t="n">
        <v>4.4827</v>
      </c>
      <c r="F123" s="173" t="n">
        <v>5.0544</v>
      </c>
      <c r="G123" s="173" t="n">
        <v>5.6165</v>
      </c>
      <c r="H123" s="174"/>
      <c r="I123" s="173" t="n">
        <v>3.384</v>
      </c>
      <c r="J123" s="173" t="n">
        <v>2.7914</v>
      </c>
      <c r="K123" s="173" t="n">
        <v>3.9472</v>
      </c>
      <c r="L123" s="173" t="n">
        <v>4.3115</v>
      </c>
      <c r="M123" s="166"/>
      <c r="N123" s="175"/>
    </row>
    <row r="124" s="38" customFormat="true" ht="20.1" hidden="false" customHeight="true" outlineLevel="0" collapsed="false">
      <c r="A124" s="161"/>
      <c r="B124" s="90"/>
      <c r="C124" s="90"/>
      <c r="D124" s="176"/>
      <c r="E124" s="176"/>
      <c r="F124" s="176"/>
      <c r="G124" s="176"/>
      <c r="H124" s="176"/>
      <c r="I124" s="176"/>
      <c r="J124" s="176"/>
      <c r="K124" s="176"/>
      <c r="L124" s="176"/>
      <c r="M124" s="166"/>
      <c r="N124" s="175"/>
    </row>
    <row r="128" customFormat="false" ht="17.25" hidden="false" customHeight="true" outlineLevel="0" collapsed="false"/>
    <row r="129" customFormat="false" ht="17.25" hidden="false" customHeight="true" outlineLevel="0" collapsed="false"/>
    <row r="130" customFormat="false" ht="12.6" hidden="false" customHeight="true" outlineLevel="0" collapsed="false">
      <c r="B130" s="10"/>
    </row>
    <row r="133" customFormat="false" ht="20.1" hidden="false" customHeight="true" outlineLevel="0" collapsed="false">
      <c r="B133" s="0"/>
      <c r="C133" s="0"/>
      <c r="D133" s="177"/>
      <c r="E133" s="177"/>
      <c r="F133" s="177"/>
      <c r="G133" s="177"/>
      <c r="H133" s="177"/>
      <c r="I133" s="177"/>
      <c r="J133" s="177"/>
      <c r="K133" s="177"/>
    </row>
    <row r="134" s="97" customFormat="true" ht="20.1" hidden="false" customHeight="true" outlineLevel="0" collapsed="false">
      <c r="A134" s="94"/>
      <c r="B134" s="99"/>
      <c r="C134" s="99"/>
      <c r="D134" s="100" t="s">
        <v>41</v>
      </c>
      <c r="E134" s="178"/>
      <c r="F134" s="178"/>
      <c r="G134" s="178"/>
      <c r="H134" s="178"/>
      <c r="I134" s="178"/>
      <c r="J134" s="178"/>
      <c r="K134" s="178"/>
      <c r="L134" s="94"/>
    </row>
    <row r="135" customFormat="false" ht="20.1" hidden="false" customHeight="true" outlineLevel="0" collapsed="false">
      <c r="B135" s="0"/>
      <c r="C135" s="0"/>
      <c r="D135" s="177"/>
      <c r="E135" s="177"/>
      <c r="F135" s="177"/>
      <c r="G135" s="177"/>
      <c r="H135" s="177"/>
      <c r="I135" s="177"/>
      <c r="J135" s="177"/>
      <c r="K135" s="177"/>
    </row>
    <row r="136" customFormat="false" ht="20.1" hidden="false" customHeight="true" outlineLevel="0" collapsed="false">
      <c r="B136" s="0"/>
      <c r="C136" s="0"/>
      <c r="D136" s="177"/>
      <c r="E136" s="177"/>
      <c r="F136" s="177"/>
      <c r="G136" s="177"/>
      <c r="H136" s="177"/>
      <c r="I136" s="177"/>
      <c r="J136" s="177"/>
      <c r="K136"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B21" activeCellId="0" sqref="B2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32.55"/>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9"/>
      <c r="C1" s="180"/>
      <c r="D1" s="180"/>
      <c r="E1" s="180"/>
      <c r="F1" s="180"/>
      <c r="G1" s="180"/>
      <c r="H1" s="180"/>
      <c r="I1" s="180"/>
      <c r="J1" s="180"/>
      <c r="M1" s="180"/>
      <c r="N1" s="179"/>
      <c r="O1" s="35"/>
    </row>
    <row r="2" s="31" customFormat="true" ht="12.6" hidden="false" customHeight="true" outlineLevel="0" collapsed="false">
      <c r="B2" s="179"/>
      <c r="C2" s="180"/>
      <c r="D2" s="180"/>
      <c r="E2" s="180"/>
      <c r="F2" s="180"/>
      <c r="G2" s="180"/>
      <c r="H2" s="180"/>
      <c r="I2" s="180"/>
      <c r="J2" s="180"/>
      <c r="K2" s="180"/>
      <c r="L2" s="181" t="s">
        <v>17</v>
      </c>
      <c r="M2" s="180"/>
      <c r="N2" s="179"/>
      <c r="O2" s="179"/>
    </row>
    <row r="3" customFormat="false" ht="20.25" hidden="false" customHeight="true" outlineLevel="0" collapsed="false">
      <c r="A3" s="81"/>
      <c r="B3" s="182"/>
      <c r="C3" s="183"/>
      <c r="D3" s="183"/>
      <c r="E3" s="183"/>
      <c r="F3" s="183"/>
      <c r="G3" s="183"/>
      <c r="H3" s="183"/>
      <c r="I3" s="183"/>
      <c r="J3" s="81"/>
      <c r="K3" s="81"/>
      <c r="L3" s="184"/>
      <c r="M3" s="183"/>
      <c r="N3" s="183"/>
      <c r="O3" s="183"/>
      <c r="P3" s="183"/>
    </row>
    <row r="4" s="38" customFormat="true" ht="20.1" hidden="false" customHeight="true" outlineLevel="0" collapsed="false">
      <c r="B4" s="185" t="s">
        <v>42</v>
      </c>
      <c r="C4" s="186" t="s">
        <v>43</v>
      </c>
      <c r="D4" s="186"/>
      <c r="E4" s="180"/>
      <c r="F4" s="187" t="s">
        <v>44</v>
      </c>
      <c r="G4" s="187"/>
      <c r="H4" s="187"/>
      <c r="I4" s="187"/>
      <c r="J4" s="187"/>
      <c r="K4" s="180"/>
      <c r="L4" s="188" t="s">
        <v>45</v>
      </c>
      <c r="M4" s="188"/>
      <c r="N4" s="180"/>
      <c r="O4" s="189" t="s">
        <v>46</v>
      </c>
      <c r="P4" s="189"/>
    </row>
    <row r="5" s="38" customFormat="true" ht="20.1" hidden="false" customHeight="true" outlineLevel="0" collapsed="false">
      <c r="B5" s="185"/>
      <c r="C5" s="186"/>
      <c r="D5" s="186"/>
      <c r="E5" s="180"/>
      <c r="F5" s="188" t="s">
        <v>23</v>
      </c>
      <c r="G5" s="188"/>
      <c r="H5" s="180"/>
      <c r="I5" s="188" t="s">
        <v>24</v>
      </c>
      <c r="J5" s="188"/>
      <c r="K5" s="180"/>
      <c r="L5" s="188"/>
      <c r="M5" s="188"/>
      <c r="N5" s="180"/>
      <c r="O5" s="189"/>
      <c r="P5" s="189"/>
    </row>
    <row r="6" s="31" customFormat="true" ht="22.5" hidden="false" customHeight="true" outlineLevel="0" collapsed="false">
      <c r="B6" s="185"/>
      <c r="C6" s="190" t="s">
        <v>25</v>
      </c>
      <c r="D6" s="191" t="s">
        <v>26</v>
      </c>
      <c r="E6" s="191"/>
      <c r="F6" s="191" t="s">
        <v>25</v>
      </c>
      <c r="G6" s="191" t="s">
        <v>26</v>
      </c>
      <c r="H6" s="191"/>
      <c r="I6" s="191" t="s">
        <v>25</v>
      </c>
      <c r="J6" s="191" t="s">
        <v>26</v>
      </c>
      <c r="K6" s="191"/>
      <c r="L6" s="191" t="s">
        <v>25</v>
      </c>
      <c r="M6" s="191" t="s">
        <v>26</v>
      </c>
      <c r="N6" s="191"/>
      <c r="O6" s="191" t="s">
        <v>25</v>
      </c>
      <c r="P6" s="191" t="s">
        <v>26</v>
      </c>
    </row>
    <row r="7" s="196" customFormat="true" ht="20.1" hidden="false" customHeight="true" outlineLevel="0" collapsed="false">
      <c r="A7" s="192"/>
      <c r="B7" s="193" t="s">
        <v>47</v>
      </c>
      <c r="C7" s="194" t="n">
        <v>2391826.555042</v>
      </c>
      <c r="D7" s="194" t="n">
        <v>58872</v>
      </c>
      <c r="E7" s="194"/>
      <c r="F7" s="194" t="n">
        <v>214266.102721</v>
      </c>
      <c r="G7" s="194" t="n">
        <v>7859</v>
      </c>
      <c r="H7" s="194"/>
      <c r="I7" s="194" t="n">
        <v>26931.98378</v>
      </c>
      <c r="J7" s="194" t="n">
        <v>942</v>
      </c>
      <c r="K7" s="194"/>
      <c r="L7" s="194" t="n">
        <v>175253.003546</v>
      </c>
      <c r="M7" s="194" t="n">
        <v>14219</v>
      </c>
      <c r="N7" s="195"/>
      <c r="O7" s="194" t="n">
        <f aca="false">+C7+F7+L7</f>
        <v>2781345.661309</v>
      </c>
      <c r="P7" s="194" t="n">
        <f aca="false">+D7+G7+M7</f>
        <v>80950</v>
      </c>
    </row>
    <row r="8" s="196" customFormat="true" ht="20.1" hidden="false" customHeight="true" outlineLevel="0" collapsed="false">
      <c r="A8" s="192"/>
      <c r="B8" s="193" t="s">
        <v>48</v>
      </c>
      <c r="C8" s="194" t="n">
        <v>173.790728</v>
      </c>
      <c r="D8" s="194" t="n">
        <v>13</v>
      </c>
      <c r="E8" s="194"/>
      <c r="F8" s="194" t="n">
        <v>248.943679</v>
      </c>
      <c r="G8" s="194" t="n">
        <v>4</v>
      </c>
      <c r="H8" s="194"/>
      <c r="I8" s="194" t="n">
        <v>0</v>
      </c>
      <c r="J8" s="194" t="n">
        <v>0</v>
      </c>
      <c r="K8" s="194"/>
      <c r="L8" s="194" t="n">
        <v>1263.525911</v>
      </c>
      <c r="M8" s="194" t="n">
        <v>42</v>
      </c>
      <c r="N8" s="195"/>
      <c r="O8" s="194" t="n">
        <f aca="false">+C8+F8+L8</f>
        <v>1686.260318</v>
      </c>
      <c r="P8" s="194" t="n">
        <f aca="false">+D8+G8+M8</f>
        <v>59</v>
      </c>
    </row>
    <row r="9" s="196" customFormat="true" ht="20.1" hidden="false" customHeight="true" outlineLevel="0" collapsed="false">
      <c r="A9" s="192"/>
      <c r="B9" s="193" t="s">
        <v>49</v>
      </c>
      <c r="C9" s="194" t="n">
        <v>2091087.494681</v>
      </c>
      <c r="D9" s="194" t="n">
        <v>425996</v>
      </c>
      <c r="E9" s="194"/>
      <c r="F9" s="194" t="n">
        <v>480238.590326</v>
      </c>
      <c r="G9" s="194" t="n">
        <v>46310</v>
      </c>
      <c r="H9" s="194"/>
      <c r="I9" s="194" t="n">
        <v>0</v>
      </c>
      <c r="J9" s="194" t="n">
        <v>0</v>
      </c>
      <c r="K9" s="194"/>
      <c r="L9" s="194" t="n">
        <v>1213313.09771</v>
      </c>
      <c r="M9" s="194" t="n">
        <v>236576</v>
      </c>
      <c r="N9" s="195"/>
      <c r="O9" s="194" t="n">
        <f aca="false">+C9+F9+L9</f>
        <v>3784639.182717</v>
      </c>
      <c r="P9" s="194" t="n">
        <f aca="false">+D9+G9+M9</f>
        <v>708882</v>
      </c>
    </row>
    <row r="10" s="196" customFormat="true" ht="20.1" hidden="false" customHeight="true" outlineLevel="0" collapsed="false">
      <c r="A10" s="192"/>
      <c r="B10" s="193" t="s">
        <v>50</v>
      </c>
      <c r="C10" s="194" t="n">
        <v>952704.671633</v>
      </c>
      <c r="D10" s="194" t="n">
        <v>49832</v>
      </c>
      <c r="E10" s="194"/>
      <c r="F10" s="194" t="n">
        <v>76447.027985</v>
      </c>
      <c r="G10" s="194" t="n">
        <v>8284</v>
      </c>
      <c r="H10" s="194"/>
      <c r="I10" s="194" t="n">
        <v>45374.762292</v>
      </c>
      <c r="J10" s="194" t="n">
        <v>5287</v>
      </c>
      <c r="K10" s="194"/>
      <c r="L10" s="194" t="n">
        <v>212382.823059</v>
      </c>
      <c r="M10" s="194" t="n">
        <v>22087</v>
      </c>
      <c r="N10" s="195"/>
      <c r="O10" s="194" t="n">
        <f aca="false">+C10+F10+L10</f>
        <v>1241534.522677</v>
      </c>
      <c r="P10" s="194" t="n">
        <f aca="false">+D10+G10+M10</f>
        <v>80203</v>
      </c>
    </row>
    <row r="11" s="196" customFormat="true" ht="20.1" hidden="false" customHeight="true" outlineLevel="0" collapsed="false">
      <c r="A11" s="192"/>
      <c r="B11" s="193" t="s">
        <v>51</v>
      </c>
      <c r="C11" s="194" t="n">
        <v>1705490.138681</v>
      </c>
      <c r="D11" s="194" t="n">
        <v>42529</v>
      </c>
      <c r="E11" s="194"/>
      <c r="F11" s="194" t="n">
        <v>33732.204715</v>
      </c>
      <c r="G11" s="194" t="n">
        <v>1874</v>
      </c>
      <c r="H11" s="194"/>
      <c r="I11" s="194" t="n">
        <v>0</v>
      </c>
      <c r="J11" s="194" t="n">
        <v>0</v>
      </c>
      <c r="K11" s="194"/>
      <c r="L11" s="194" t="n">
        <v>84036.529917</v>
      </c>
      <c r="M11" s="194" t="n">
        <v>5058</v>
      </c>
      <c r="N11" s="195"/>
      <c r="O11" s="194" t="n">
        <f aca="false">+C11+F11+L11</f>
        <v>1823258.873313</v>
      </c>
      <c r="P11" s="194" t="n">
        <f aca="false">+D11+G11+M11</f>
        <v>49461</v>
      </c>
    </row>
    <row r="12" s="202" customFormat="true" ht="20.1" hidden="false" customHeight="true" outlineLevel="0" collapsed="false">
      <c r="A12" s="197"/>
      <c r="B12" s="198" t="s">
        <v>52</v>
      </c>
      <c r="C12" s="194" t="n">
        <v>497238.373446</v>
      </c>
      <c r="D12" s="194" t="n">
        <v>15493</v>
      </c>
      <c r="E12" s="199"/>
      <c r="F12" s="194" t="n">
        <v>191651.860631</v>
      </c>
      <c r="G12" s="194" t="n">
        <v>6006</v>
      </c>
      <c r="H12" s="194"/>
      <c r="I12" s="194" t="n">
        <v>48563.523046</v>
      </c>
      <c r="J12" s="194" t="n">
        <v>1361</v>
      </c>
      <c r="K12" s="194"/>
      <c r="L12" s="194" t="n">
        <v>105875.178689</v>
      </c>
      <c r="M12" s="194" t="n">
        <v>4363</v>
      </c>
      <c r="N12" s="200"/>
      <c r="O12" s="194" t="n">
        <f aca="false">+C12+F12+L12</f>
        <v>794765.412766</v>
      </c>
      <c r="P12" s="194" t="n">
        <f aca="false">+D12+G12+M12</f>
        <v>25862</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3</v>
      </c>
      <c r="C13" s="194" t="n">
        <v>113251.07119</v>
      </c>
      <c r="D13" s="194" t="n">
        <v>1613</v>
      </c>
      <c r="E13" s="199"/>
      <c r="F13" s="194" t="n">
        <v>88048.305608</v>
      </c>
      <c r="G13" s="194" t="n">
        <v>1525</v>
      </c>
      <c r="H13" s="194"/>
      <c r="I13" s="194" t="n">
        <v>152.836546</v>
      </c>
      <c r="J13" s="194" t="n">
        <v>16</v>
      </c>
      <c r="K13" s="194"/>
      <c r="L13" s="194" t="n">
        <v>8942.47213</v>
      </c>
      <c r="M13" s="194" t="n">
        <v>232</v>
      </c>
      <c r="N13" s="200"/>
      <c r="O13" s="194" t="n">
        <f aca="false">+C13+F13+L13</f>
        <v>210241.848928</v>
      </c>
      <c r="P13" s="194" t="n">
        <f aca="false">+D13+G13+M13</f>
        <v>3370</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4</v>
      </c>
      <c r="C14" s="194" t="n">
        <v>4098286.189971</v>
      </c>
      <c r="D14" s="194" t="n">
        <v>114299</v>
      </c>
      <c r="E14" s="199"/>
      <c r="F14" s="194" t="n">
        <v>127793.32622</v>
      </c>
      <c r="G14" s="194" t="n">
        <v>8763</v>
      </c>
      <c r="H14" s="194"/>
      <c r="I14" s="194" t="n">
        <v>14707.216896</v>
      </c>
      <c r="J14" s="194" t="n">
        <v>998</v>
      </c>
      <c r="K14" s="194"/>
      <c r="L14" s="194" t="n">
        <v>145463.994524</v>
      </c>
      <c r="M14" s="194" t="n">
        <v>13100</v>
      </c>
      <c r="N14" s="200"/>
      <c r="O14" s="194" t="n">
        <f aca="false">+C14+F14+L14</f>
        <v>4371543.510715</v>
      </c>
      <c r="P14" s="194" t="n">
        <f aca="false">+D14+G14+M14</f>
        <v>136162</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203"/>
      <c r="B15" s="193" t="s">
        <v>55</v>
      </c>
      <c r="C15" s="194" t="n">
        <v>429268.983848</v>
      </c>
      <c r="D15" s="194" t="n">
        <v>9474</v>
      </c>
      <c r="E15" s="194"/>
      <c r="F15" s="194" t="n">
        <v>30070.054113</v>
      </c>
      <c r="G15" s="194" t="n">
        <v>835</v>
      </c>
      <c r="H15" s="194"/>
      <c r="I15" s="194" t="n">
        <v>8777.069091</v>
      </c>
      <c r="J15" s="194" t="n">
        <v>219</v>
      </c>
      <c r="K15" s="194"/>
      <c r="L15" s="194" t="n">
        <v>53542.973349</v>
      </c>
      <c r="M15" s="194" t="n">
        <v>1578</v>
      </c>
      <c r="N15" s="195"/>
      <c r="O15" s="194" t="n">
        <f aca="false">+C15+F15+L15</f>
        <v>512882.01131</v>
      </c>
      <c r="P15" s="194" t="n">
        <f aca="false">+D15+G15+M15</f>
        <v>11887</v>
      </c>
    </row>
    <row r="16" s="202" customFormat="true" ht="20.1" hidden="false" customHeight="true" outlineLevel="0" collapsed="false">
      <c r="A16" s="203"/>
      <c r="B16" s="193" t="s">
        <v>56</v>
      </c>
      <c r="C16" s="194" t="n">
        <v>236.214746</v>
      </c>
      <c r="D16" s="194" t="n">
        <v>6</v>
      </c>
      <c r="E16" s="194"/>
      <c r="F16" s="194" t="n">
        <v>331.507787</v>
      </c>
      <c r="G16" s="194" t="n">
        <v>8</v>
      </c>
      <c r="H16" s="194"/>
      <c r="I16" s="194" t="n">
        <v>0</v>
      </c>
      <c r="J16" s="194" t="n">
        <v>0</v>
      </c>
      <c r="K16" s="194"/>
      <c r="L16" s="194" t="n">
        <v>0</v>
      </c>
      <c r="M16" s="194" t="n">
        <v>0</v>
      </c>
      <c r="N16" s="195"/>
      <c r="O16" s="194" t="n">
        <f aca="false">+C16+F16+L16</f>
        <v>567.722533</v>
      </c>
      <c r="P16" s="194" t="n">
        <f aca="false">+D16+G16+M16</f>
        <v>14</v>
      </c>
    </row>
    <row r="17" s="202" customFormat="true" ht="20.1" hidden="false" customHeight="true" outlineLevel="0" collapsed="false">
      <c r="A17" s="203"/>
      <c r="B17" s="193" t="s">
        <v>57</v>
      </c>
      <c r="C17" s="194" t="n">
        <v>209140.653987</v>
      </c>
      <c r="D17" s="194" t="n">
        <v>2962</v>
      </c>
      <c r="E17" s="194"/>
      <c r="F17" s="194" t="n">
        <v>54798.566781</v>
      </c>
      <c r="G17" s="194" t="n">
        <v>875</v>
      </c>
      <c r="H17" s="194"/>
      <c r="I17" s="194" t="n">
        <v>603.024213</v>
      </c>
      <c r="J17" s="194" t="n">
        <v>23</v>
      </c>
      <c r="K17" s="194"/>
      <c r="L17" s="194" t="n">
        <v>19555.174256</v>
      </c>
      <c r="M17" s="194" t="n">
        <v>430</v>
      </c>
      <c r="N17" s="195"/>
      <c r="O17" s="194" t="n">
        <f aca="false">+C17+F17+L17</f>
        <v>283494.395024</v>
      </c>
      <c r="P17" s="194" t="n">
        <f aca="false">+D17+G17+M17</f>
        <v>4267</v>
      </c>
    </row>
    <row r="18" s="202" customFormat="true" ht="20.1" hidden="false" customHeight="true" outlineLevel="0" collapsed="false">
      <c r="A18" s="203"/>
      <c r="B18" s="193" t="s">
        <v>58</v>
      </c>
      <c r="C18" s="194" t="n">
        <v>76712.289192</v>
      </c>
      <c r="D18" s="194" t="n">
        <v>6292</v>
      </c>
      <c r="E18" s="194"/>
      <c r="F18" s="194" t="n">
        <v>950.24718</v>
      </c>
      <c r="G18" s="194" t="n">
        <v>58</v>
      </c>
      <c r="H18" s="194"/>
      <c r="I18" s="194" t="n">
        <v>0</v>
      </c>
      <c r="J18" s="194" t="n">
        <v>0</v>
      </c>
      <c r="K18" s="194"/>
      <c r="L18" s="194" t="n">
        <v>129981.965429</v>
      </c>
      <c r="M18" s="194" t="n">
        <v>6444</v>
      </c>
      <c r="N18" s="204"/>
      <c r="O18" s="194" t="n">
        <f aca="false">+C18+F18+L18</f>
        <v>207644.501801</v>
      </c>
      <c r="P18" s="194" t="n">
        <f aca="false">+D18+G18+M18</f>
        <v>12794</v>
      </c>
      <c r="R18" s="205"/>
    </row>
    <row r="19" s="202" customFormat="true" ht="20.1" hidden="false" customHeight="true" outlineLevel="0" collapsed="false">
      <c r="A19" s="203"/>
      <c r="B19" s="193" t="s">
        <v>59</v>
      </c>
      <c r="C19" s="194" t="n">
        <v>7652.906456</v>
      </c>
      <c r="D19" s="194" t="n">
        <v>1334</v>
      </c>
      <c r="E19" s="194"/>
      <c r="F19" s="194" t="n">
        <v>173.919188</v>
      </c>
      <c r="G19" s="194" t="n">
        <v>14</v>
      </c>
      <c r="H19" s="194"/>
      <c r="I19" s="194" t="n">
        <v>0</v>
      </c>
      <c r="J19" s="194" t="n">
        <v>0</v>
      </c>
      <c r="K19" s="203"/>
      <c r="L19" s="194" t="n">
        <v>42617.51312</v>
      </c>
      <c r="M19" s="194" t="n">
        <v>3707</v>
      </c>
      <c r="N19" s="195"/>
      <c r="O19" s="194" t="n">
        <f aca="false">+C19+F19+L19</f>
        <v>50444.338764</v>
      </c>
      <c r="P19" s="194" t="n">
        <f aca="false">+D19+G19+M19</f>
        <v>5055</v>
      </c>
    </row>
    <row r="20" s="202" customFormat="true" ht="20.1" hidden="false" customHeight="true" outlineLevel="0" collapsed="false">
      <c r="A20" s="203"/>
      <c r="B20" s="193" t="s">
        <v>60</v>
      </c>
      <c r="C20" s="194" t="n">
        <v>9277.534833</v>
      </c>
      <c r="D20" s="194" t="n">
        <v>1627</v>
      </c>
      <c r="E20" s="194"/>
      <c r="F20" s="194" t="n">
        <v>12010.663982</v>
      </c>
      <c r="G20" s="194" t="n">
        <v>288</v>
      </c>
      <c r="H20" s="194"/>
      <c r="I20" s="194" t="n">
        <v>239558.570436</v>
      </c>
      <c r="J20" s="194" t="n">
        <v>5799</v>
      </c>
      <c r="K20" s="203"/>
      <c r="L20" s="194" t="n">
        <v>0</v>
      </c>
      <c r="M20" s="194" t="n">
        <v>0</v>
      </c>
      <c r="N20" s="195"/>
      <c r="O20" s="194" t="n">
        <f aca="false">+C20+F20+L20</f>
        <v>21288.198815</v>
      </c>
      <c r="P20" s="194" t="n">
        <f aca="false">+D20+G20+M20</f>
        <v>1915</v>
      </c>
    </row>
    <row r="21" s="202" customFormat="true" ht="20.1" hidden="false" customHeight="true" outlineLevel="0" collapsed="false">
      <c r="A21" s="203"/>
      <c r="B21" s="193" t="s">
        <v>61</v>
      </c>
      <c r="C21" s="194" t="n">
        <v>1950.605958</v>
      </c>
      <c r="D21" s="194" t="n">
        <v>481</v>
      </c>
      <c r="E21" s="194"/>
      <c r="F21" s="194" t="n">
        <v>0</v>
      </c>
      <c r="G21" s="194" t="n">
        <v>0</v>
      </c>
      <c r="H21" s="194"/>
      <c r="I21" s="194" t="n">
        <v>0</v>
      </c>
      <c r="J21" s="194" t="n">
        <v>0</v>
      </c>
      <c r="K21" s="194"/>
      <c r="L21" s="194" t="n">
        <v>10195.884252</v>
      </c>
      <c r="M21" s="194" t="n">
        <v>616</v>
      </c>
      <c r="N21" s="194"/>
      <c r="O21" s="194" t="n">
        <f aca="false">+C21+F21+L21</f>
        <v>12146.49021</v>
      </c>
      <c r="P21" s="194" t="n">
        <f aca="false">+D21+G21+M21</f>
        <v>1097</v>
      </c>
    </row>
    <row r="22" s="196" customFormat="true" ht="19.5" hidden="false" customHeight="true" outlineLevel="0" collapsed="false">
      <c r="A22" s="206"/>
      <c r="B22" s="207" t="s">
        <v>62</v>
      </c>
      <c r="C22" s="208" t="n">
        <v>1388005.092651</v>
      </c>
      <c r="D22" s="208" t="n">
        <v>33840</v>
      </c>
      <c r="E22" s="208"/>
      <c r="F22" s="208" t="n">
        <v>50962.019524</v>
      </c>
      <c r="G22" s="208" t="n">
        <v>2905</v>
      </c>
      <c r="H22" s="208"/>
      <c r="I22" s="208" t="n">
        <v>989.259211</v>
      </c>
      <c r="J22" s="208" t="n">
        <v>46</v>
      </c>
      <c r="K22" s="208"/>
      <c r="L22" s="208" t="n">
        <v>32527.428831</v>
      </c>
      <c r="M22" s="208" t="n">
        <v>3857</v>
      </c>
      <c r="N22" s="208"/>
      <c r="O22" s="208" t="n">
        <f aca="false">+C22+F22+L22</f>
        <v>1471494.541006</v>
      </c>
      <c r="P22" s="208" t="n">
        <f aca="false">+D22+G22+M22</f>
        <v>40602</v>
      </c>
    </row>
    <row r="23" s="209" customFormat="true" ht="20.1" hidden="false" customHeight="true" outlineLevel="0" collapsed="false">
      <c r="B23" s="210" t="s">
        <v>63</v>
      </c>
      <c r="C23" s="211" t="n">
        <f aca="false">SUM(C7:C22)</f>
        <v>13972302.567043</v>
      </c>
      <c r="D23" s="211" t="n">
        <f aca="false">SUM(D7:D22)</f>
        <v>764663</v>
      </c>
      <c r="E23" s="211"/>
      <c r="F23" s="211" t="n">
        <f aca="false">SUM(F7:F22)</f>
        <v>1361723.34044</v>
      </c>
      <c r="G23" s="211" t="n">
        <f aca="false">SUM(G7:G22)</f>
        <v>85608</v>
      </c>
      <c r="H23" s="211"/>
      <c r="I23" s="211" t="n">
        <f aca="false">SUM(I7:I22)</f>
        <v>385658.245511</v>
      </c>
      <c r="J23" s="211" t="n">
        <f aca="false">SUM(J7:J22)</f>
        <v>14691</v>
      </c>
      <c r="K23" s="211"/>
      <c r="L23" s="212" t="n">
        <f aca="false">SUM(L7:L22)</f>
        <v>2234951.564723</v>
      </c>
      <c r="M23" s="212" t="n">
        <f aca="false">SUM(M7:M22)</f>
        <v>312309</v>
      </c>
      <c r="N23" s="211"/>
      <c r="O23" s="212" t="n">
        <f aca="false">+C23+F23+L23</f>
        <v>17568977.472206</v>
      </c>
      <c r="P23" s="212" t="n">
        <f aca="false">+D23+G23+M23</f>
        <v>1162580</v>
      </c>
    </row>
    <row r="24" s="31" customFormat="true" ht="15" hidden="false" customHeight="true" outlineLevel="0" collapsed="false">
      <c r="B24" s="213"/>
      <c r="C24" s="92"/>
      <c r="D24" s="92"/>
      <c r="E24" s="92"/>
      <c r="F24" s="92"/>
      <c r="G24" s="92"/>
      <c r="H24" s="92"/>
      <c r="I24" s="92"/>
      <c r="J24" s="92"/>
      <c r="K24" s="92"/>
      <c r="L24" s="24"/>
      <c r="M24" s="24"/>
      <c r="N24" s="24"/>
      <c r="O24" s="92"/>
      <c r="P24" s="92"/>
    </row>
    <row r="25" s="31" customFormat="true" ht="15" hidden="false" customHeight="true" outlineLevel="0" collapsed="false">
      <c r="B25" s="213"/>
      <c r="D25" s="179"/>
      <c r="E25" s="179"/>
      <c r="F25" s="179"/>
      <c r="G25" s="179"/>
      <c r="H25" s="179"/>
      <c r="I25" s="179"/>
      <c r="J25" s="179"/>
      <c r="K25" s="179"/>
      <c r="L25" s="179"/>
      <c r="M25" s="98"/>
      <c r="N25" s="0"/>
      <c r="O25" s="98"/>
    </row>
    <row r="26" s="31" customFormat="true" ht="15" hidden="false" customHeight="true" outlineLevel="0" collapsed="false">
      <c r="B26" s="179"/>
      <c r="C26" s="179"/>
      <c r="D26" s="179"/>
      <c r="E26" s="179"/>
      <c r="F26" s="179"/>
      <c r="G26" s="179"/>
      <c r="H26" s="179"/>
      <c r="I26" s="179"/>
      <c r="J26" s="179"/>
      <c r="K26" s="179"/>
      <c r="L26" s="179"/>
      <c r="M26" s="98"/>
      <c r="N26" s="0"/>
      <c r="O26" s="98"/>
    </row>
    <row r="27" s="31" customFormat="true" ht="15" hidden="false" customHeight="true" outlineLevel="0" collapsed="false">
      <c r="B27" s="213"/>
      <c r="C27" s="179"/>
      <c r="D27" s="179"/>
      <c r="E27" s="179"/>
      <c r="F27" s="179"/>
      <c r="G27" s="136"/>
      <c r="H27" s="179"/>
      <c r="I27" s="179"/>
      <c r="J27" s="179"/>
      <c r="K27" s="179"/>
      <c r="L27" s="179"/>
      <c r="M27" s="98"/>
      <c r="N27" s="0"/>
      <c r="O27" s="98"/>
    </row>
    <row r="28" customFormat="false" ht="20.1" hidden="false" customHeight="true" outlineLevel="0" collapsed="false">
      <c r="M28" s="98"/>
      <c r="N28" s="0"/>
      <c r="O28" s="98"/>
    </row>
    <row r="29" customFormat="false" ht="20.1" hidden="false" customHeight="true" outlineLevel="0" collapsed="false">
      <c r="M29" s="98"/>
      <c r="N29" s="0"/>
      <c r="O29" s="98"/>
    </row>
    <row r="31" customFormat="false" ht="20.1" hidden="false" customHeight="true" outlineLevel="0" collapsed="false">
      <c r="C31" s="0"/>
      <c r="D31" s="0"/>
      <c r="F31" s="98"/>
      <c r="G31" s="98"/>
      <c r="H31" s="98"/>
      <c r="I31" s="98"/>
      <c r="J31" s="98"/>
      <c r="K31"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17.25" hidden="false" customHeight="true" outlineLevel="0" collapsed="false">
      <c r="C42" s="0"/>
      <c r="D42" s="0"/>
      <c r="F42" s="98"/>
      <c r="G42" s="98"/>
      <c r="H42" s="98"/>
      <c r="I42" s="98"/>
      <c r="J42" s="98"/>
      <c r="K42" s="98"/>
    </row>
    <row r="43" customFormat="false" ht="42.75" hidden="false" customHeight="true" outlineLevel="0" collapsed="false">
      <c r="C43" s="0"/>
      <c r="D43" s="0"/>
      <c r="F43" s="98"/>
      <c r="G43" s="98"/>
      <c r="H43" s="98"/>
      <c r="I43" s="98"/>
      <c r="J43" s="98"/>
      <c r="K43" s="98"/>
    </row>
    <row r="44" customFormat="false" ht="20.1" hidden="false" customHeight="true" outlineLevel="0" collapsed="false">
      <c r="C44" s="0"/>
      <c r="D44" s="0"/>
      <c r="F44" s="98"/>
      <c r="G44" s="98"/>
      <c r="H44" s="98"/>
      <c r="I44" s="98"/>
      <c r="J44" s="98"/>
      <c r="K44" s="98"/>
    </row>
    <row r="45" customFormat="false" ht="20.1" hidden="false" customHeight="true" outlineLevel="0" collapsed="false">
      <c r="D45" s="0"/>
      <c r="F45" s="98"/>
      <c r="G45" s="98"/>
      <c r="H45" s="98"/>
      <c r="I45" s="98"/>
      <c r="J45" s="98"/>
      <c r="K45" s="98"/>
    </row>
    <row r="46" customFormat="false" ht="20.1" hidden="false" customHeight="true" outlineLevel="0" collapsed="false">
      <c r="D46" s="0"/>
      <c r="F46" s="98"/>
      <c r="G46" s="98"/>
      <c r="H46" s="98"/>
      <c r="I46" s="98"/>
      <c r="J46" s="98"/>
      <c r="K46"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B14" activeCellId="0" sqref="B14"/>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5"/>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6"/>
      <c r="B3" s="144"/>
      <c r="C3" s="76"/>
      <c r="D3" s="76"/>
      <c r="E3" s="145"/>
      <c r="F3" s="145"/>
      <c r="G3" s="145"/>
      <c r="H3" s="145"/>
      <c r="I3" s="145"/>
      <c r="J3" s="145"/>
      <c r="K3" s="214"/>
      <c r="L3" s="145"/>
      <c r="M3" s="76"/>
    </row>
    <row r="4" s="38" customFormat="true" ht="20.1" hidden="false" customHeight="true" outlineLevel="0" collapsed="false">
      <c r="A4" s="215"/>
      <c r="B4" s="146" t="s">
        <v>42</v>
      </c>
      <c r="C4" s="216" t="s">
        <v>28</v>
      </c>
      <c r="D4" s="216"/>
      <c r="E4" s="216"/>
      <c r="F4" s="216"/>
      <c r="G4" s="216"/>
      <c r="H4" s="216"/>
      <c r="I4" s="216"/>
      <c r="J4" s="216"/>
      <c r="K4" s="32"/>
      <c r="L4" s="37" t="s">
        <v>29</v>
      </c>
      <c r="M4" s="37"/>
    </row>
    <row r="5" s="38" customFormat="true" ht="20.1" hidden="false" customHeight="true" outlineLevel="0" collapsed="false">
      <c r="A5" s="32"/>
      <c r="B5" s="146"/>
      <c r="C5" s="36" t="s">
        <v>23</v>
      </c>
      <c r="D5" s="36"/>
      <c r="E5" s="35"/>
      <c r="F5" s="36" t="s">
        <v>30</v>
      </c>
      <c r="G5" s="36"/>
      <c r="H5" s="35"/>
      <c r="I5" s="36" t="s">
        <v>31</v>
      </c>
      <c r="J5" s="36"/>
      <c r="K5" s="32"/>
      <c r="L5" s="37"/>
      <c r="M5" s="37"/>
    </row>
    <row r="6" s="31" customFormat="true" ht="22.5" hidden="false" customHeight="true" outlineLevel="0" collapsed="false">
      <c r="A6" s="217"/>
      <c r="B6" s="146"/>
      <c r="C6" s="218" t="s">
        <v>25</v>
      </c>
      <c r="D6" s="218" t="s">
        <v>26</v>
      </c>
      <c r="E6" s="217"/>
      <c r="F6" s="218" t="s">
        <v>25</v>
      </c>
      <c r="G6" s="218" t="s">
        <v>26</v>
      </c>
      <c r="H6" s="218"/>
      <c r="I6" s="218" t="s">
        <v>25</v>
      </c>
      <c r="J6" s="218" t="s">
        <v>26</v>
      </c>
      <c r="K6" s="217"/>
      <c r="L6" s="219" t="s">
        <v>25</v>
      </c>
      <c r="M6" s="219" t="s">
        <v>26</v>
      </c>
      <c r="N6" s="22"/>
    </row>
    <row r="7" s="153" customFormat="true" ht="22.5" hidden="false" customHeight="true" outlineLevel="0" collapsed="false">
      <c r="A7" s="220"/>
      <c r="B7" s="193" t="s">
        <v>47</v>
      </c>
      <c r="C7" s="221" t="n">
        <v>807.843077</v>
      </c>
      <c r="D7" s="221" t="n">
        <v>30</v>
      </c>
      <c r="E7" s="221"/>
      <c r="F7" s="221" t="n">
        <v>0</v>
      </c>
      <c r="G7" s="221" t="n">
        <v>0</v>
      </c>
      <c r="H7" s="221"/>
      <c r="I7" s="221" t="n">
        <v>0</v>
      </c>
      <c r="J7" s="221" t="n">
        <v>0</v>
      </c>
      <c r="K7" s="194"/>
      <c r="L7" s="221" t="n">
        <v>0</v>
      </c>
      <c r="M7" s="221" t="n">
        <v>0</v>
      </c>
      <c r="N7" s="222"/>
      <c r="O7" s="31"/>
    </row>
    <row r="8" s="153" customFormat="true" ht="22.5" hidden="false" customHeight="true" outlineLevel="0" collapsed="false">
      <c r="A8" s="220"/>
      <c r="B8" s="193" t="s">
        <v>48</v>
      </c>
      <c r="C8" s="221" t="n">
        <v>0</v>
      </c>
      <c r="D8" s="221" t="n">
        <v>0</v>
      </c>
      <c r="E8" s="221"/>
      <c r="F8" s="221" t="n">
        <v>0</v>
      </c>
      <c r="G8" s="221" t="n">
        <v>0</v>
      </c>
      <c r="H8" s="221"/>
      <c r="I8" s="221" t="n">
        <v>0</v>
      </c>
      <c r="J8" s="221" t="n">
        <v>0</v>
      </c>
      <c r="K8" s="194"/>
      <c r="L8" s="221" t="n">
        <v>540.71898</v>
      </c>
      <c r="M8" s="221" t="n">
        <v>7</v>
      </c>
      <c r="N8" s="222"/>
      <c r="O8" s="31"/>
    </row>
    <row r="9" s="153" customFormat="true" ht="22.5" hidden="false" customHeight="true" outlineLevel="0" collapsed="false">
      <c r="A9" s="220"/>
      <c r="B9" s="193" t="s">
        <v>49</v>
      </c>
      <c r="C9" s="221" t="n">
        <v>24046.47254</v>
      </c>
      <c r="D9" s="221" t="n">
        <v>2377</v>
      </c>
      <c r="E9" s="221"/>
      <c r="F9" s="221" t="n">
        <v>0</v>
      </c>
      <c r="G9" s="221" t="n">
        <v>0</v>
      </c>
      <c r="H9" s="221"/>
      <c r="I9" s="221" t="n">
        <v>0</v>
      </c>
      <c r="J9" s="221" t="n">
        <v>0</v>
      </c>
      <c r="K9" s="194"/>
      <c r="L9" s="221" t="n">
        <v>560.051921</v>
      </c>
      <c r="M9" s="221" t="n">
        <v>54</v>
      </c>
      <c r="N9" s="222"/>
      <c r="O9" s="223"/>
    </row>
    <row r="10" s="153" customFormat="true" ht="22.5" hidden="false" customHeight="true" outlineLevel="0" collapsed="false">
      <c r="A10" s="220"/>
      <c r="B10" s="193" t="s">
        <v>64</v>
      </c>
      <c r="C10" s="221" t="n">
        <v>0</v>
      </c>
      <c r="D10" s="221" t="n">
        <v>0</v>
      </c>
      <c r="E10" s="221"/>
      <c r="F10" s="221" t="n">
        <v>0</v>
      </c>
      <c r="G10" s="221" t="n">
        <v>0</v>
      </c>
      <c r="H10" s="221"/>
      <c r="I10" s="221" t="n">
        <v>0</v>
      </c>
      <c r="J10" s="221" t="n">
        <v>0</v>
      </c>
      <c r="K10" s="194"/>
      <c r="L10" s="221" t="n">
        <v>0</v>
      </c>
      <c r="M10" s="221" t="n">
        <v>0</v>
      </c>
      <c r="N10" s="222"/>
      <c r="O10" s="223"/>
    </row>
    <row r="11" s="153" customFormat="true" ht="20.1" hidden="false" customHeight="true" outlineLevel="0" collapsed="false">
      <c r="A11" s="224"/>
      <c r="B11" s="193" t="s">
        <v>51</v>
      </c>
      <c r="C11" s="221" t="n">
        <v>0</v>
      </c>
      <c r="D11" s="221" t="n">
        <v>0</v>
      </c>
      <c r="E11" s="221"/>
      <c r="F11" s="221" t="n">
        <v>0</v>
      </c>
      <c r="G11" s="221" t="n">
        <v>0</v>
      </c>
      <c r="H11" s="221"/>
      <c r="I11" s="221" t="n">
        <v>0</v>
      </c>
      <c r="J11" s="221" t="n">
        <v>0</v>
      </c>
      <c r="K11" s="194"/>
      <c r="L11" s="221" t="n">
        <v>0</v>
      </c>
      <c r="M11" s="221" t="n">
        <v>0</v>
      </c>
      <c r="N11" s="222"/>
      <c r="O11" s="223"/>
    </row>
    <row r="12" s="114" customFormat="true" ht="20.1" hidden="false" customHeight="true" outlineLevel="0" collapsed="false">
      <c r="A12" s="225"/>
      <c r="B12" s="198" t="s">
        <v>52</v>
      </c>
      <c r="C12" s="221" t="n">
        <v>69.04287</v>
      </c>
      <c r="D12" s="221" t="n">
        <v>1</v>
      </c>
      <c r="E12" s="221"/>
      <c r="F12" s="221" t="n">
        <v>0</v>
      </c>
      <c r="G12" s="221" t="n">
        <v>0</v>
      </c>
      <c r="H12" s="221"/>
      <c r="I12" s="221" t="n">
        <v>0</v>
      </c>
      <c r="J12" s="221" t="n">
        <v>0</v>
      </c>
      <c r="K12" s="194"/>
      <c r="L12" s="221" t="n">
        <v>0</v>
      </c>
      <c r="M12" s="221" t="n">
        <v>0</v>
      </c>
      <c r="N12" s="222"/>
      <c r="O12" s="223"/>
    </row>
    <row r="13" s="114" customFormat="true" ht="20.1" hidden="false" customHeight="true" outlineLevel="0" collapsed="false">
      <c r="A13" s="226"/>
      <c r="B13" s="193" t="s">
        <v>53</v>
      </c>
      <c r="C13" s="221" t="n">
        <v>1181.199732</v>
      </c>
      <c r="D13" s="221" t="n">
        <v>15</v>
      </c>
      <c r="E13" s="221"/>
      <c r="F13" s="221" t="n">
        <v>0</v>
      </c>
      <c r="G13" s="221" t="n">
        <v>0</v>
      </c>
      <c r="H13" s="221"/>
      <c r="I13" s="221" t="n">
        <v>0</v>
      </c>
      <c r="J13" s="221" t="n">
        <v>0</v>
      </c>
      <c r="K13" s="194"/>
      <c r="L13" s="221" t="n">
        <v>0</v>
      </c>
      <c r="M13" s="221" t="n">
        <v>0</v>
      </c>
      <c r="N13" s="222"/>
      <c r="O13" s="223"/>
    </row>
    <row r="14" s="114" customFormat="true" ht="20.1" hidden="false" customHeight="true" outlineLevel="0" collapsed="false">
      <c r="A14" s="226"/>
      <c r="B14" s="193" t="s">
        <v>54</v>
      </c>
      <c r="C14" s="221" t="n">
        <v>0</v>
      </c>
      <c r="D14" s="221" t="n">
        <v>0</v>
      </c>
      <c r="E14" s="221"/>
      <c r="F14" s="221" t="n">
        <v>0</v>
      </c>
      <c r="G14" s="221" t="n">
        <v>0</v>
      </c>
      <c r="H14" s="221"/>
      <c r="I14" s="221" t="n">
        <v>0</v>
      </c>
      <c r="J14" s="221" t="n">
        <v>0</v>
      </c>
      <c r="K14" s="194"/>
      <c r="L14" s="221" t="n">
        <v>0</v>
      </c>
      <c r="M14" s="221" t="n">
        <v>0</v>
      </c>
      <c r="N14" s="222"/>
      <c r="O14" s="223"/>
    </row>
    <row r="15" s="114" customFormat="true" ht="20.1" hidden="false" customHeight="true" outlineLevel="0" collapsed="false">
      <c r="A15" s="226"/>
      <c r="B15" s="193" t="s">
        <v>55</v>
      </c>
      <c r="C15" s="221" t="n">
        <v>0</v>
      </c>
      <c r="D15" s="221" t="n">
        <v>0</v>
      </c>
      <c r="E15" s="221"/>
      <c r="F15" s="221" t="n">
        <v>0</v>
      </c>
      <c r="G15" s="221" t="n">
        <v>0</v>
      </c>
      <c r="H15" s="221"/>
      <c r="I15" s="221" t="n">
        <v>0</v>
      </c>
      <c r="J15" s="221" t="n">
        <v>0</v>
      </c>
      <c r="K15" s="194"/>
      <c r="L15" s="221" t="n">
        <v>0</v>
      </c>
      <c r="M15" s="221" t="n">
        <v>0</v>
      </c>
      <c r="N15" s="222"/>
      <c r="O15" s="223"/>
    </row>
    <row r="16" s="114" customFormat="true" ht="20.1" hidden="false" customHeight="true" outlineLevel="0" collapsed="false">
      <c r="A16" s="226"/>
      <c r="B16" s="193" t="s">
        <v>56</v>
      </c>
      <c r="C16" s="221" t="n">
        <v>0</v>
      </c>
      <c r="D16" s="221" t="n">
        <v>0</v>
      </c>
      <c r="E16" s="221"/>
      <c r="F16" s="221" t="n">
        <v>0</v>
      </c>
      <c r="G16" s="221" t="n">
        <v>0</v>
      </c>
      <c r="H16" s="221"/>
      <c r="I16" s="221" t="n">
        <v>0</v>
      </c>
      <c r="J16" s="221" t="n">
        <v>0</v>
      </c>
      <c r="K16" s="194"/>
      <c r="L16" s="221" t="n">
        <v>0</v>
      </c>
      <c r="M16" s="221" t="n">
        <v>0</v>
      </c>
      <c r="N16" s="222"/>
      <c r="O16" s="223"/>
    </row>
    <row r="17" s="114" customFormat="true" ht="20.1" hidden="false" customHeight="true" outlineLevel="0" collapsed="false">
      <c r="A17" s="226"/>
      <c r="B17" s="193" t="s">
        <v>57</v>
      </c>
      <c r="C17" s="221" t="n">
        <v>0</v>
      </c>
      <c r="D17" s="221" t="n">
        <v>0</v>
      </c>
      <c r="E17" s="221"/>
      <c r="F17" s="221" t="n">
        <v>0</v>
      </c>
      <c r="G17" s="221" t="n">
        <v>0</v>
      </c>
      <c r="H17" s="221"/>
      <c r="I17" s="221" t="n">
        <v>0</v>
      </c>
      <c r="J17" s="221" t="n">
        <v>0</v>
      </c>
      <c r="K17" s="194"/>
      <c r="L17" s="221" t="n">
        <v>0</v>
      </c>
      <c r="M17" s="221" t="n">
        <v>0</v>
      </c>
      <c r="N17" s="222"/>
      <c r="O17" s="223"/>
    </row>
    <row r="18" s="114" customFormat="true" ht="20.1" hidden="false" customHeight="true" outlineLevel="0" collapsed="false">
      <c r="A18" s="226"/>
      <c r="B18" s="193" t="s">
        <v>58</v>
      </c>
      <c r="C18" s="221" t="n">
        <v>128.27821</v>
      </c>
      <c r="D18" s="221" t="n">
        <v>7</v>
      </c>
      <c r="E18" s="221"/>
      <c r="F18" s="221" t="n">
        <v>0</v>
      </c>
      <c r="G18" s="221" t="n">
        <v>0</v>
      </c>
      <c r="H18" s="221"/>
      <c r="I18" s="221" t="n">
        <v>0</v>
      </c>
      <c r="J18" s="221" t="n">
        <v>0</v>
      </c>
      <c r="K18" s="194"/>
      <c r="L18" s="221" t="n">
        <v>1826.096682</v>
      </c>
      <c r="M18" s="221" t="n">
        <v>67</v>
      </c>
      <c r="N18" s="222"/>
      <c r="O18" s="223"/>
    </row>
    <row r="19" s="114" customFormat="true" ht="20.1" hidden="false" customHeight="true" outlineLevel="0" collapsed="false">
      <c r="A19" s="226"/>
      <c r="B19" s="193" t="s">
        <v>59</v>
      </c>
      <c r="C19" s="221" t="n">
        <v>0</v>
      </c>
      <c r="D19" s="221" t="n">
        <v>0</v>
      </c>
      <c r="E19" s="221"/>
      <c r="F19" s="221" t="n">
        <v>0</v>
      </c>
      <c r="G19" s="221" t="n">
        <v>0</v>
      </c>
      <c r="H19" s="221"/>
      <c r="I19" s="221" t="n">
        <v>0</v>
      </c>
      <c r="J19" s="221" t="n">
        <v>0</v>
      </c>
      <c r="K19" s="194"/>
      <c r="L19" s="221" t="n">
        <v>0</v>
      </c>
      <c r="M19" s="221" t="n">
        <v>0</v>
      </c>
      <c r="N19" s="222"/>
      <c r="O19" s="223"/>
    </row>
    <row r="20" s="114" customFormat="true" ht="20.1" hidden="false" customHeight="true" outlineLevel="0" collapsed="false">
      <c r="A20" s="226"/>
      <c r="B20" s="193" t="s">
        <v>60</v>
      </c>
      <c r="C20" s="221" t="n">
        <v>1571.071225</v>
      </c>
      <c r="D20" s="221" t="n">
        <v>47</v>
      </c>
      <c r="E20" s="221"/>
      <c r="F20" s="221" t="n">
        <v>1915.49731</v>
      </c>
      <c r="G20" s="221" t="n">
        <v>54</v>
      </c>
      <c r="H20" s="221"/>
      <c r="I20" s="221" t="n">
        <v>0</v>
      </c>
      <c r="J20" s="221" t="n">
        <v>0</v>
      </c>
      <c r="K20" s="194"/>
      <c r="L20" s="221" t="n">
        <v>0</v>
      </c>
      <c r="M20" s="221" t="n">
        <v>0</v>
      </c>
      <c r="N20" s="222"/>
      <c r="O20" s="223"/>
    </row>
    <row r="21" s="114" customFormat="true" ht="19.5" hidden="false" customHeight="true" outlineLevel="0" collapsed="false">
      <c r="A21" s="226"/>
      <c r="B21" s="193" t="s">
        <v>65</v>
      </c>
      <c r="C21" s="221" t="n">
        <v>0</v>
      </c>
      <c r="D21" s="221" t="n">
        <v>0</v>
      </c>
      <c r="E21" s="221"/>
      <c r="F21" s="221" t="n">
        <v>0</v>
      </c>
      <c r="G21" s="221" t="n">
        <v>0</v>
      </c>
      <c r="H21" s="221"/>
      <c r="I21" s="221" t="n">
        <v>0</v>
      </c>
      <c r="J21" s="221" t="n">
        <v>0</v>
      </c>
      <c r="K21" s="194"/>
      <c r="L21" s="221" t="n">
        <v>11.12222</v>
      </c>
      <c r="M21" s="221" t="n">
        <v>1</v>
      </c>
      <c r="N21" s="222"/>
      <c r="O21" s="223"/>
    </row>
    <row r="22" s="114" customFormat="true" ht="20.25" hidden="false" customHeight="true" outlineLevel="0" collapsed="false">
      <c r="A22" s="227"/>
      <c r="B22" s="208" t="s">
        <v>62</v>
      </c>
      <c r="C22" s="228" t="n">
        <v>166.471324</v>
      </c>
      <c r="D22" s="228" t="n">
        <v>6</v>
      </c>
      <c r="E22" s="228"/>
      <c r="F22" s="228" t="n">
        <v>0</v>
      </c>
      <c r="G22" s="228" t="n">
        <v>0</v>
      </c>
      <c r="H22" s="228"/>
      <c r="I22" s="228" t="n">
        <v>0</v>
      </c>
      <c r="J22" s="228" t="n">
        <v>0</v>
      </c>
      <c r="K22" s="208"/>
      <c r="L22" s="228" t="n">
        <v>0</v>
      </c>
      <c r="M22" s="228" t="n">
        <v>0</v>
      </c>
      <c r="N22" s="222"/>
      <c r="O22" s="223"/>
    </row>
    <row r="23" s="38" customFormat="true" ht="19.5" hidden="false" customHeight="true" outlineLevel="0" collapsed="false">
      <c r="A23" s="32"/>
      <c r="B23" s="229" t="s">
        <v>63</v>
      </c>
      <c r="C23" s="230" t="n">
        <f aca="false">SUM(C7:C22)</f>
        <v>27970.378978</v>
      </c>
      <c r="D23" s="230" t="n">
        <f aca="false">SUM(D7:D22)</f>
        <v>2483</v>
      </c>
      <c r="E23" s="230"/>
      <c r="F23" s="230" t="n">
        <f aca="false">SUM(F7:F22)</f>
        <v>1915.49731</v>
      </c>
      <c r="G23" s="230" t="n">
        <f aca="false">SUM(G7:G22)</f>
        <v>54</v>
      </c>
      <c r="H23" s="230"/>
      <c r="I23" s="230" t="n">
        <f aca="false">SUM(I7:I22)</f>
        <v>0</v>
      </c>
      <c r="J23" s="230" t="n">
        <f aca="false">SUM(J7:J22)</f>
        <v>0</v>
      </c>
      <c r="K23" s="230"/>
      <c r="L23" s="230" t="n">
        <f aca="false">SUM(L7:L22)</f>
        <v>2937.989803</v>
      </c>
      <c r="M23" s="230" t="n">
        <f aca="false">SUM(M7:M22)</f>
        <v>129</v>
      </c>
    </row>
    <row r="24" customFormat="false" ht="9.6" hidden="false" customHeight="true" outlineLevel="0" collapsed="false">
      <c r="B24" s="11"/>
      <c r="J24" s="0"/>
      <c r="K24" s="98"/>
      <c r="L24" s="231"/>
      <c r="M24" s="231"/>
      <c r="N24" s="232"/>
      <c r="O24" s="232"/>
      <c r="P24" s="232"/>
      <c r="Q24" s="232"/>
      <c r="R24" s="232"/>
    </row>
    <row r="25" customFormat="false" ht="16.95" hidden="false" customHeight="true" outlineLevel="0" collapsed="false">
      <c r="B25" s="11"/>
      <c r="J25" s="0"/>
      <c r="K25" s="98"/>
      <c r="L25" s="231"/>
      <c r="M25" s="231"/>
      <c r="N25" s="232"/>
      <c r="O25" s="232"/>
      <c r="P25" s="232"/>
      <c r="Q25" s="232"/>
      <c r="R25" s="232"/>
    </row>
    <row r="26" customFormat="false" ht="20.1" hidden="false" customHeight="true" outlineLevel="0" collapsed="false">
      <c r="J26" s="0"/>
      <c r="K26" s="0"/>
      <c r="L26" s="231"/>
      <c r="M26" s="231"/>
      <c r="N26" s="232"/>
      <c r="O26" s="232"/>
      <c r="P26" s="232"/>
      <c r="Q26" s="232"/>
      <c r="R26" s="232"/>
    </row>
    <row r="27" customFormat="false" ht="20.1" hidden="false" customHeight="true" outlineLevel="0" collapsed="false">
      <c r="J27" s="0"/>
      <c r="K27" s="98"/>
      <c r="L27" s="231"/>
      <c r="M27" s="231"/>
      <c r="N27" s="232"/>
      <c r="O27" s="232"/>
      <c r="P27" s="232"/>
      <c r="Q27" s="233"/>
      <c r="R27" s="232"/>
    </row>
    <row r="28" customFormat="false" ht="20.1" hidden="false" customHeight="true" outlineLevel="0" collapsed="false">
      <c r="J28" s="0"/>
      <c r="K28" s="0"/>
      <c r="L28" s="231"/>
      <c r="M28" s="231"/>
      <c r="N28" s="232"/>
      <c r="O28" s="232"/>
      <c r="P28" s="232"/>
      <c r="Q28" s="232"/>
      <c r="R28" s="23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4" width="1.43"/>
    <col collapsed="false" customWidth="false" hidden="false" outlineLevel="0" max="257" min="2" style="234" width="11.43"/>
  </cols>
  <sheetData>
    <row r="2" customFormat="false" ht="12.6" hidden="false" customHeight="false" outlineLevel="0" collapsed="false">
      <c r="D2" s="235" t="s">
        <v>66</v>
      </c>
      <c r="G2" s="236"/>
      <c r="H2" s="237"/>
      <c r="K2" s="181" t="s">
        <v>67</v>
      </c>
    </row>
    <row r="3" customFormat="false" ht="16.2" hidden="false" customHeight="false" outlineLevel="0" collapsed="false">
      <c r="D3" s="238"/>
      <c r="G3" s="236"/>
      <c r="H3" s="237"/>
      <c r="I3" s="239"/>
    </row>
    <row r="4" customFormat="false" ht="5.25" hidden="false" customHeight="true" outlineLevel="0" collapsed="false"/>
    <row r="5" customFormat="false" ht="68.25" hidden="false" customHeight="true" outlineLevel="0" collapsed="false">
      <c r="B5" s="240" t="s">
        <v>68</v>
      </c>
      <c r="C5" s="240"/>
      <c r="D5" s="240"/>
      <c r="E5" s="240"/>
      <c r="F5" s="240"/>
      <c r="G5" s="240"/>
      <c r="H5" s="240"/>
      <c r="I5" s="240"/>
    </row>
    <row r="6" customFormat="false" ht="54.75" hidden="false" customHeight="true" outlineLevel="0" collapsed="false">
      <c r="B6" s="241" t="s">
        <v>69</v>
      </c>
      <c r="C6" s="241"/>
      <c r="D6" s="241"/>
      <c r="E6" s="241"/>
      <c r="F6" s="241"/>
      <c r="G6" s="241"/>
      <c r="H6" s="241"/>
      <c r="I6" s="241"/>
    </row>
    <row r="7" customFormat="false" ht="87" hidden="false" customHeight="true" outlineLevel="0" collapsed="false">
      <c r="B7" s="241" t="s">
        <v>70</v>
      </c>
      <c r="C7" s="241"/>
      <c r="D7" s="241"/>
      <c r="E7" s="241"/>
      <c r="F7" s="241"/>
      <c r="G7" s="241"/>
      <c r="H7" s="241"/>
      <c r="I7" s="241"/>
    </row>
    <row r="8" customFormat="false" ht="37.5" hidden="false" customHeight="true" outlineLevel="0" collapsed="false">
      <c r="B8" s="241" t="s">
        <v>71</v>
      </c>
      <c r="C8" s="241"/>
      <c r="D8" s="241"/>
      <c r="E8" s="241"/>
      <c r="F8" s="241"/>
      <c r="G8" s="241"/>
      <c r="H8" s="241"/>
      <c r="I8" s="241"/>
    </row>
    <row r="9" customFormat="false" ht="35.25" hidden="false" customHeight="true" outlineLevel="0" collapsed="false">
      <c r="B9" s="241" t="s">
        <v>72</v>
      </c>
      <c r="C9" s="241"/>
      <c r="D9" s="241"/>
      <c r="E9" s="241"/>
      <c r="F9" s="241"/>
      <c r="G9" s="241"/>
      <c r="H9" s="241"/>
      <c r="I9" s="241"/>
    </row>
    <row r="10" customFormat="false" ht="42" hidden="false" customHeight="true" outlineLevel="0" collapsed="false">
      <c r="B10" s="241" t="s">
        <v>73</v>
      </c>
      <c r="C10" s="241"/>
      <c r="D10" s="241"/>
      <c r="E10" s="241"/>
      <c r="F10" s="241"/>
      <c r="G10" s="241"/>
      <c r="H10" s="241"/>
      <c r="I10" s="241"/>
    </row>
    <row r="11" s="242" customFormat="true" ht="78.75" hidden="false" customHeight="true" outlineLevel="0" collapsed="false">
      <c r="B11" s="241" t="s">
        <v>74</v>
      </c>
      <c r="C11" s="241"/>
      <c r="D11" s="241"/>
      <c r="E11" s="241"/>
      <c r="F11" s="241"/>
      <c r="G11" s="241"/>
      <c r="H11" s="241"/>
      <c r="I11" s="241"/>
    </row>
    <row r="12" customFormat="false" ht="98.25" hidden="false" customHeight="true" outlineLevel="0" collapsed="false">
      <c r="B12" s="241" t="s">
        <v>75</v>
      </c>
      <c r="C12" s="241"/>
      <c r="D12" s="241"/>
      <c r="E12" s="241"/>
      <c r="F12" s="241"/>
      <c r="G12" s="241"/>
      <c r="H12" s="241"/>
      <c r="I12" s="241"/>
    </row>
    <row r="13" customFormat="false" ht="12.6" hidden="false" customHeight="false" outlineLevel="0" collapsed="false">
      <c r="B13" s="243"/>
      <c r="C13" s="243"/>
      <c r="D13" s="243"/>
      <c r="E13" s="243"/>
      <c r="F13" s="243"/>
      <c r="G13" s="243"/>
      <c r="H13" s="243"/>
      <c r="I13" s="243"/>
    </row>
    <row r="14" customFormat="false" ht="39" hidden="false" customHeight="true" outlineLevel="0" collapsed="false">
      <c r="B14" s="240" t="s">
        <v>76</v>
      </c>
      <c r="C14" s="240"/>
      <c r="D14" s="240"/>
      <c r="E14" s="240"/>
      <c r="F14" s="240"/>
      <c r="G14" s="240"/>
      <c r="H14" s="240"/>
      <c r="I14" s="240"/>
    </row>
    <row r="15" customFormat="false" ht="6" hidden="false" customHeight="true" outlineLevel="0" collapsed="false">
      <c r="B15" s="243"/>
      <c r="C15" s="243"/>
      <c r="D15" s="243"/>
      <c r="E15" s="243"/>
      <c r="F15" s="243"/>
      <c r="G15" s="243"/>
      <c r="H15" s="243"/>
      <c r="I15" s="243"/>
    </row>
    <row r="16" customFormat="false" ht="27.75" hidden="false" customHeight="true" outlineLevel="0" collapsed="false">
      <c r="B16" s="240" t="s">
        <v>77</v>
      </c>
      <c r="C16" s="240"/>
      <c r="D16" s="240"/>
      <c r="E16" s="240"/>
      <c r="F16" s="240"/>
      <c r="G16" s="240"/>
      <c r="H16" s="240"/>
      <c r="I16" s="240"/>
    </row>
    <row r="17" customFormat="false" ht="12.6" hidden="false" customHeight="false" outlineLevel="0" collapsed="false">
      <c r="B17" s="243"/>
      <c r="C17" s="243"/>
      <c r="D17" s="243"/>
      <c r="E17" s="243"/>
      <c r="F17" s="243"/>
      <c r="G17" s="243"/>
      <c r="H17" s="243"/>
      <c r="I17" s="243"/>
    </row>
    <row r="18" customFormat="false" ht="12.6" hidden="false" customHeight="false" outlineLevel="0" collapsed="false">
      <c r="B18" s="243"/>
      <c r="C18" s="243"/>
      <c r="D18" s="243"/>
      <c r="E18" s="243"/>
      <c r="F18" s="243"/>
      <c r="G18" s="243"/>
      <c r="H18" s="243"/>
      <c r="I18" s="243"/>
    </row>
    <row r="19" customFormat="false" ht="12.6" hidden="false" customHeight="false" outlineLevel="0" collapsed="false">
      <c r="B19" s="243"/>
      <c r="C19" s="243"/>
      <c r="D19" s="243"/>
      <c r="E19" s="243"/>
      <c r="F19" s="243"/>
      <c r="G19" s="243"/>
      <c r="H19" s="243"/>
      <c r="I19" s="243"/>
    </row>
    <row r="20" customFormat="false" ht="12.6" hidden="false" customHeight="false" outlineLevel="0" collapsed="false">
      <c r="B20" s="243"/>
      <c r="C20" s="243"/>
      <c r="D20" s="243"/>
      <c r="E20" s="243"/>
      <c r="F20" s="243"/>
      <c r="G20" s="243"/>
      <c r="H20" s="243"/>
      <c r="I20" s="243"/>
    </row>
    <row r="21" customFormat="false" ht="12.6" hidden="false" customHeight="false" outlineLevel="0" collapsed="false">
      <c r="B21" s="243"/>
      <c r="C21" s="243"/>
      <c r="D21" s="243"/>
      <c r="E21" s="243"/>
      <c r="F21" s="243"/>
      <c r="G21" s="243"/>
      <c r="H21" s="243"/>
      <c r="I21" s="243"/>
    </row>
    <row r="22" customFormat="false" ht="12.6" hidden="false" customHeight="false" outlineLevel="0" collapsed="false">
      <c r="B22" s="243"/>
      <c r="C22" s="243"/>
      <c r="D22" s="243"/>
      <c r="E22" s="243"/>
      <c r="F22" s="243"/>
      <c r="G22" s="243"/>
      <c r="H22" s="243"/>
      <c r="I22" s="243"/>
    </row>
    <row r="23" customFormat="false" ht="12.6" hidden="false" customHeight="false" outlineLevel="0" collapsed="false">
      <c r="B23" s="243"/>
      <c r="C23" s="243"/>
      <c r="D23" s="243"/>
      <c r="E23" s="243"/>
      <c r="F23" s="243"/>
      <c r="G23" s="243"/>
      <c r="H23" s="243"/>
      <c r="I23" s="243"/>
    </row>
    <row r="24" customFormat="false" ht="12.6" hidden="false" customHeight="false" outlineLevel="0" collapsed="false">
      <c r="B24" s="243"/>
      <c r="C24" s="243"/>
      <c r="D24" s="243"/>
      <c r="E24" s="243"/>
      <c r="F24" s="243"/>
      <c r="G24" s="243"/>
      <c r="H24" s="243"/>
      <c r="I24" s="243"/>
    </row>
    <row r="25" customFormat="false" ht="12.6" hidden="false" customHeight="false" outlineLevel="0" collapsed="false">
      <c r="B25" s="243"/>
      <c r="C25" s="243"/>
      <c r="D25" s="243"/>
      <c r="E25" s="243"/>
      <c r="F25" s="243"/>
      <c r="G25" s="243"/>
      <c r="H25" s="243"/>
      <c r="I25" s="243"/>
    </row>
    <row r="26" customFormat="false" ht="12.6" hidden="false" customHeight="false" outlineLevel="0" collapsed="false">
      <c r="B26" s="243"/>
      <c r="C26" s="243"/>
      <c r="D26" s="243"/>
      <c r="E26" s="243"/>
      <c r="F26" s="243"/>
      <c r="G26" s="243"/>
      <c r="H26" s="243"/>
      <c r="I26" s="243"/>
    </row>
    <row r="27" customFormat="false" ht="12.6" hidden="false" customHeight="false" outlineLevel="0" collapsed="false">
      <c r="B27" s="243"/>
      <c r="C27" s="243"/>
      <c r="D27" s="243"/>
      <c r="E27" s="243"/>
      <c r="F27" s="243"/>
      <c r="G27" s="243"/>
      <c r="H27" s="243"/>
      <c r="I27" s="243"/>
    </row>
    <row r="28" customFormat="false" ht="12.6" hidden="false" customHeight="false" outlineLevel="0" collapsed="false">
      <c r="B28" s="243"/>
      <c r="C28" s="243"/>
      <c r="D28" s="243"/>
      <c r="E28" s="243"/>
      <c r="F28" s="243"/>
      <c r="G28" s="243"/>
      <c r="H28" s="243"/>
      <c r="I28" s="243"/>
    </row>
    <row r="29" customFormat="false" ht="12.6" hidden="false" customHeight="false" outlineLevel="0" collapsed="false">
      <c r="B29" s="243"/>
      <c r="C29" s="243"/>
      <c r="D29" s="243"/>
      <c r="E29" s="243"/>
      <c r="F29" s="243"/>
      <c r="G29" s="243"/>
      <c r="H29" s="243"/>
      <c r="I29" s="243"/>
    </row>
    <row r="30" customFormat="false" ht="12.6" hidden="false" customHeight="false" outlineLevel="0" collapsed="false">
      <c r="B30" s="243"/>
      <c r="C30" s="243"/>
      <c r="D30" s="243"/>
      <c r="E30" s="243"/>
      <c r="F30" s="243"/>
      <c r="G30" s="243"/>
      <c r="H30" s="243"/>
      <c r="I30" s="243"/>
    </row>
    <row r="31" customFormat="false" ht="12.6" hidden="false" customHeight="false" outlineLevel="0" collapsed="false">
      <c r="B31" s="243"/>
      <c r="C31" s="243"/>
      <c r="D31" s="243"/>
      <c r="E31" s="243"/>
      <c r="F31" s="243"/>
      <c r="G31" s="243"/>
      <c r="H31" s="243"/>
      <c r="I31" s="243"/>
    </row>
    <row r="32" customFormat="false" ht="12.6" hidden="false" customHeight="false" outlineLevel="0" collapsed="false">
      <c r="B32" s="243"/>
      <c r="C32" s="243"/>
      <c r="D32" s="243"/>
      <c r="E32" s="243"/>
      <c r="F32" s="243"/>
      <c r="G32" s="243"/>
      <c r="H32" s="243"/>
      <c r="I32" s="243"/>
    </row>
    <row r="33" customFormat="false" ht="12.6" hidden="false" customHeight="false" outlineLevel="0" collapsed="false">
      <c r="B33" s="243"/>
      <c r="C33" s="243"/>
      <c r="D33" s="243"/>
      <c r="E33" s="243"/>
      <c r="F33" s="243"/>
      <c r="G33" s="243"/>
      <c r="H33" s="243"/>
      <c r="I33" s="243"/>
    </row>
    <row r="34" customFormat="false" ht="12.6" hidden="false" customHeight="false" outlineLevel="0" collapsed="false">
      <c r="B34" s="243"/>
      <c r="C34" s="243"/>
      <c r="D34" s="243"/>
      <c r="E34" s="243"/>
      <c r="F34" s="243"/>
      <c r="G34" s="243"/>
      <c r="H34" s="243"/>
      <c r="I34" s="243"/>
    </row>
    <row r="35" customFormat="false" ht="12.6" hidden="false" customHeight="false" outlineLevel="0" collapsed="false">
      <c r="B35" s="243"/>
      <c r="C35" s="243"/>
      <c r="D35" s="243"/>
      <c r="E35" s="243"/>
      <c r="F35" s="243"/>
      <c r="G35" s="243"/>
      <c r="H35" s="243"/>
      <c r="I35" s="243"/>
    </row>
    <row r="36" customFormat="false" ht="12.6" hidden="false" customHeight="false" outlineLevel="0" collapsed="false">
      <c r="B36" s="243"/>
      <c r="C36" s="243"/>
      <c r="D36" s="243"/>
      <c r="E36" s="243"/>
      <c r="F36" s="243"/>
      <c r="G36" s="243"/>
      <c r="H36" s="243"/>
      <c r="I36" s="243"/>
    </row>
    <row r="37" customFormat="false" ht="12.6" hidden="false" customHeight="false" outlineLevel="0" collapsed="false">
      <c r="B37" s="243"/>
      <c r="C37" s="243"/>
      <c r="D37" s="243"/>
      <c r="E37" s="243"/>
      <c r="F37" s="243"/>
      <c r="G37" s="243"/>
      <c r="H37" s="243"/>
      <c r="I37" s="243"/>
    </row>
    <row r="38" customFormat="false" ht="12.6" hidden="false" customHeight="false" outlineLevel="0" collapsed="false">
      <c r="B38" s="243"/>
      <c r="C38" s="243"/>
      <c r="D38" s="243"/>
      <c r="E38" s="243"/>
      <c r="F38" s="243"/>
      <c r="G38" s="243"/>
      <c r="H38" s="243"/>
      <c r="I38" s="243"/>
    </row>
    <row r="39" customFormat="false" ht="12.6" hidden="false" customHeight="false" outlineLevel="0" collapsed="false">
      <c r="B39" s="243"/>
      <c r="C39" s="243"/>
      <c r="D39" s="243"/>
      <c r="E39" s="243"/>
      <c r="F39" s="243"/>
      <c r="G39" s="243"/>
      <c r="H39" s="243"/>
      <c r="I39" s="243"/>
    </row>
    <row r="40" customFormat="false" ht="12.6" hidden="false" customHeight="false" outlineLevel="0" collapsed="false">
      <c r="B40" s="244"/>
      <c r="C40" s="244"/>
      <c r="D40" s="244"/>
      <c r="E40" s="244"/>
      <c r="F40" s="244"/>
      <c r="G40" s="244"/>
      <c r="H40" s="244"/>
      <c r="I40" s="244"/>
    </row>
    <row r="41" customFormat="false" ht="12.6" hidden="false" customHeight="false" outlineLevel="0" collapsed="false">
      <c r="B41" s="244"/>
      <c r="C41" s="244"/>
      <c r="D41" s="244"/>
      <c r="E41" s="244"/>
      <c r="F41" s="244"/>
      <c r="G41" s="244"/>
      <c r="H41" s="244"/>
      <c r="I41" s="244"/>
    </row>
    <row r="42" customFormat="false" ht="12.6" hidden="false" customHeight="false" outlineLevel="0" collapsed="false">
      <c r="B42" s="244"/>
      <c r="C42" s="244"/>
      <c r="D42" s="244"/>
      <c r="E42" s="244"/>
      <c r="F42" s="244"/>
      <c r="G42" s="244"/>
      <c r="H42" s="244"/>
      <c r="I42" s="244"/>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4:20Z</dcterms:modified>
  <cp:revision>0</cp:revision>
  <dc:subject/>
  <dc:title>Financiamiento de Vivienda - Agosto 2010</dc:title>
</cp:coreProperties>
</file>