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6</definedName>
    <definedName function="false" hidden="false" localSheetId="2" name="_xlnm.Print_Area" vbProcedure="false">'FLUJO (S)'!$B$1:$O$123</definedName>
    <definedName function="false" hidden="false" localSheetId="6" name="_xlnm.Print_Area" vbProcedure="false">GLOSARIO!$A$1:$I$20</definedName>
    <definedName function="false" hidden="false" localSheetId="0" name="_xlnm.Print_Area" vbProcedure="false">INDICE!$B$1:$B$27</definedName>
    <definedName function="false" hidden="false" localSheetId="4" name="_xlnm.Print_Area" vbProcedure="false">'STOCK (I.F.)'!$A$1:$P$28</definedName>
    <definedName function="false" hidden="false" localSheetId="1" name="_xlnm.Print_Area" vbProcedure="false">'STOCK (S)'!$B$1:$Q$123</definedName>
    <definedName function="false" hidden="false" localSheetId="3" name="_xlnm.Print_Area" vbProcedure="false">'TASAS (S)'!$B$1:$L$123</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6">
  <si>
    <t xml:space="preserve">ÍNDICE</t>
  </si>
  <si>
    <t xml:space="preserve">FINANCIAMIENTO DE VIVIENDAS</t>
  </si>
  <si>
    <t xml:space="preserve">Información desplegada para Mutuos Hipotecarios y Letras de Crédito </t>
  </si>
  <si>
    <t xml:space="preserve">Información actualizada a Marzo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03/06/2010</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Sistema Financiero</t>
  </si>
  <si>
    <t xml:space="preserve">57   PARIS</t>
  </si>
  <si>
    <t xml:space="preserve">GLOSARIO</t>
  </si>
  <si>
    <t xml:space="preserve">Regresar al Indice</t>
  </si>
  <si>
    <t xml:space="preserve">Información actualizada a Marzo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2000</xdr:colOff>
      <xdr:row>3</xdr:row>
      <xdr:rowOff>198360</xdr:rowOff>
    </xdr:to>
    <xdr:sp>
      <xdr:nvSpPr>
        <xdr:cNvPr id="1" name="Text 3"/>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2000</xdr:colOff>
      <xdr:row>7</xdr:row>
      <xdr:rowOff>68760</xdr:rowOff>
    </xdr:to>
    <xdr:sp>
      <xdr:nvSpPr>
        <xdr:cNvPr id="2" name="Text 21"/>
        <xdr:cNvSpPr/>
      </xdr:nvSpPr>
      <xdr:spPr>
        <a:xfrm>
          <a:off x="12871440" y="1676160"/>
          <a:ext cx="72000" cy="2023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5040</xdr:colOff>
      <xdr:row>2</xdr:row>
      <xdr:rowOff>7920</xdr:rowOff>
    </xdr:to>
    <xdr:pic>
      <xdr:nvPicPr>
        <xdr:cNvPr id="3" name="Picture 24" descr="">
          <a:hlinkClick r:id="rId1"/>
        </xdr:cNvPr>
        <xdr:cNvPicPr/>
      </xdr:nvPicPr>
      <xdr:blipFill>
        <a:blip r:embed="rId2"/>
        <a:stretch/>
      </xdr:blipFill>
      <xdr:spPr>
        <a:xfrm>
          <a:off x="993780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2000</xdr:colOff>
      <xdr:row>3</xdr:row>
      <xdr:rowOff>198360</xdr:rowOff>
    </xdr:to>
    <xdr:sp>
      <xdr:nvSpPr>
        <xdr:cNvPr id="4" name="Text 25"/>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2000</xdr:colOff>
      <xdr:row>3</xdr:row>
      <xdr:rowOff>198360</xdr:rowOff>
    </xdr:to>
    <xdr:sp>
      <xdr:nvSpPr>
        <xdr:cNvPr id="5" name="Text 26"/>
        <xdr:cNvSpPr/>
      </xdr:nvSpPr>
      <xdr:spPr>
        <a:xfrm>
          <a:off x="5180400" y="758160"/>
          <a:ext cx="7200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20</xdr:row>
      <xdr:rowOff>0</xdr:rowOff>
    </xdr:from>
    <xdr:to>
      <xdr:col>9</xdr:col>
      <xdr:colOff>885960</xdr:colOff>
      <xdr:row>125</xdr:row>
      <xdr:rowOff>106920</xdr:rowOff>
    </xdr:to>
    <xdr:sp>
      <xdr:nvSpPr>
        <xdr:cNvPr id="6" name="Text 27"/>
        <xdr:cNvSpPr/>
      </xdr:nvSpPr>
      <xdr:spPr>
        <a:xfrm>
          <a:off x="62280" y="30666600"/>
          <a:ext cx="8641080" cy="163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82960</xdr:colOff>
      <xdr:row>1</xdr:row>
      <xdr:rowOff>198360</xdr:rowOff>
    </xdr:to>
    <xdr:sp>
      <xdr:nvSpPr>
        <xdr:cNvPr id="8" name="Text 31"/>
        <xdr:cNvSpPr/>
      </xdr:nvSpPr>
      <xdr:spPr>
        <a:xfrm>
          <a:off x="1336680" y="91800"/>
          <a:ext cx="67636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920</xdr:colOff>
      <xdr:row>7</xdr:row>
      <xdr:rowOff>60840</xdr:rowOff>
    </xdr:to>
    <xdr:sp>
      <xdr:nvSpPr>
        <xdr:cNvPr id="10" name="Text 10"/>
        <xdr:cNvSpPr/>
      </xdr:nvSpPr>
      <xdr:spPr>
        <a:xfrm>
          <a:off x="10741680" y="1669320"/>
          <a:ext cx="7092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560</xdr:colOff>
      <xdr:row>2</xdr:row>
      <xdr:rowOff>7920</xdr:rowOff>
    </xdr:to>
    <xdr:pic>
      <xdr:nvPicPr>
        <xdr:cNvPr id="11" name="Picture 13" descr="">
          <a:hlinkClick r:id="rId1"/>
        </xdr:cNvPr>
        <xdr:cNvPicPr/>
      </xdr:nvPicPr>
      <xdr:blipFill>
        <a:blip r:embed="rId2"/>
        <a:stretch/>
      </xdr:blipFill>
      <xdr:spPr>
        <a:xfrm>
          <a:off x="912168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2"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19</xdr:row>
      <xdr:rowOff>152280</xdr:rowOff>
    </xdr:from>
    <xdr:to>
      <xdr:col>10</xdr:col>
      <xdr:colOff>893520</xdr:colOff>
      <xdr:row>121</xdr:row>
      <xdr:rowOff>228240</xdr:rowOff>
    </xdr:to>
    <xdr:sp>
      <xdr:nvSpPr>
        <xdr:cNvPr id="13" name="Text 15"/>
        <xdr:cNvSpPr/>
      </xdr:nvSpPr>
      <xdr:spPr>
        <a:xfrm>
          <a:off x="0" y="30142800"/>
          <a:ext cx="804420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4"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16960</xdr:colOff>
      <xdr:row>0</xdr:row>
      <xdr:rowOff>114120</xdr:rowOff>
    </xdr:from>
    <xdr:to>
      <xdr:col>10</xdr:col>
      <xdr:colOff>987480</xdr:colOff>
      <xdr:row>1</xdr:row>
      <xdr:rowOff>253440</xdr:rowOff>
    </xdr:to>
    <xdr:sp>
      <xdr:nvSpPr>
        <xdr:cNvPr id="15" name="Text 17"/>
        <xdr:cNvSpPr/>
      </xdr:nvSpPr>
      <xdr:spPr>
        <a:xfrm>
          <a:off x="1798920" y="114120"/>
          <a:ext cx="633924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6"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06920</xdr:rowOff>
    </xdr:from>
    <xdr:to>
      <xdr:col>9</xdr:col>
      <xdr:colOff>79560</xdr:colOff>
      <xdr:row>7</xdr:row>
      <xdr:rowOff>68760</xdr:rowOff>
    </xdr:to>
    <xdr:sp>
      <xdr:nvSpPr>
        <xdr:cNvPr id="17" name="Text 10"/>
        <xdr:cNvSpPr/>
      </xdr:nvSpPr>
      <xdr:spPr>
        <a:xfrm>
          <a:off x="7253640" y="185580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8"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42640</xdr:colOff>
      <xdr:row>3</xdr:row>
      <xdr:rowOff>0</xdr:rowOff>
    </xdr:from>
    <xdr:to>
      <xdr:col>3</xdr:col>
      <xdr:colOff>322200</xdr:colOff>
      <xdr:row>3</xdr:row>
      <xdr:rowOff>198360</xdr:rowOff>
    </xdr:to>
    <xdr:sp>
      <xdr:nvSpPr>
        <xdr:cNvPr id="19" name="Text 15"/>
        <xdr:cNvSpPr/>
      </xdr:nvSpPr>
      <xdr:spPr>
        <a:xfrm>
          <a:off x="156420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42640</xdr:colOff>
      <xdr:row>3</xdr:row>
      <xdr:rowOff>0</xdr:rowOff>
    </xdr:from>
    <xdr:to>
      <xdr:col>8</xdr:col>
      <xdr:colOff>322200</xdr:colOff>
      <xdr:row>3</xdr:row>
      <xdr:rowOff>198360</xdr:rowOff>
    </xdr:to>
    <xdr:sp>
      <xdr:nvSpPr>
        <xdr:cNvPr id="20" name="Text 16"/>
        <xdr:cNvSpPr/>
      </xdr:nvSpPr>
      <xdr:spPr>
        <a:xfrm>
          <a:off x="639252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0</xdr:row>
      <xdr:rowOff>83520</xdr:rowOff>
    </xdr:from>
    <xdr:to>
      <xdr:col>10</xdr:col>
      <xdr:colOff>705240</xdr:colOff>
      <xdr:row>123</xdr:row>
      <xdr:rowOff>219240</xdr:rowOff>
    </xdr:to>
    <xdr:sp>
      <xdr:nvSpPr>
        <xdr:cNvPr id="22" name="Text 18"/>
        <xdr:cNvSpPr/>
      </xdr:nvSpPr>
      <xdr:spPr>
        <a:xfrm>
          <a:off x="62280" y="30786480"/>
          <a:ext cx="9000360" cy="90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3"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2240</xdr:colOff>
      <xdr:row>0</xdr:row>
      <xdr:rowOff>182160</xdr:rowOff>
    </xdr:from>
    <xdr:to>
      <xdr:col>10</xdr:col>
      <xdr:colOff>768240</xdr:colOff>
      <xdr:row>2</xdr:row>
      <xdr:rowOff>84960</xdr:rowOff>
    </xdr:to>
    <xdr:sp>
      <xdr:nvSpPr>
        <xdr:cNvPr id="24" name="Text 21"/>
        <xdr:cNvSpPr/>
      </xdr:nvSpPr>
      <xdr:spPr>
        <a:xfrm>
          <a:off x="2957400" y="182160"/>
          <a:ext cx="616824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07080</xdr:colOff>
      <xdr:row>3</xdr:row>
      <xdr:rowOff>198360</xdr:rowOff>
    </xdr:to>
    <xdr:sp>
      <xdr:nvSpPr>
        <xdr:cNvPr id="25" name="Text 3"/>
        <xdr:cNvSpPr/>
      </xdr:nvSpPr>
      <xdr:spPr>
        <a:xfrm>
          <a:off x="5604120" y="664920"/>
          <a:ext cx="7956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79200</xdr:colOff>
      <xdr:row>11</xdr:row>
      <xdr:rowOff>75960</xdr:rowOff>
    </xdr:to>
    <xdr:sp>
      <xdr:nvSpPr>
        <xdr:cNvPr id="26" name="Text 10"/>
        <xdr:cNvSpPr/>
      </xdr:nvSpPr>
      <xdr:spPr>
        <a:xfrm>
          <a:off x="14430240" y="2603880"/>
          <a:ext cx="79200" cy="20952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07080</xdr:colOff>
      <xdr:row>3</xdr:row>
      <xdr:rowOff>198360</xdr:rowOff>
    </xdr:to>
    <xdr:sp>
      <xdr:nvSpPr>
        <xdr:cNvPr id="27" name="Text 13"/>
        <xdr:cNvSpPr/>
      </xdr:nvSpPr>
      <xdr:spPr>
        <a:xfrm>
          <a:off x="5604120" y="664920"/>
          <a:ext cx="7956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8400</xdr:colOff>
      <xdr:row>2</xdr:row>
      <xdr:rowOff>38160</xdr:rowOff>
    </xdr:to>
    <xdr:pic>
      <xdr:nvPicPr>
        <xdr:cNvPr id="28" name="Picture 14" descr="">
          <a:hlinkClick r:id="rId1"/>
        </xdr:cNvPr>
        <xdr:cNvPicPr/>
      </xdr:nvPicPr>
      <xdr:blipFill>
        <a:blip r:embed="rId2"/>
        <a:stretch/>
      </xdr:blipFill>
      <xdr:spPr>
        <a:xfrm>
          <a:off x="10103400" y="247680"/>
          <a:ext cx="252000" cy="198000"/>
        </a:xfrm>
        <a:prstGeom prst="rect">
          <a:avLst/>
        </a:prstGeom>
        <a:ln w="0">
          <a:noFill/>
        </a:ln>
      </xdr:spPr>
    </xdr:pic>
    <xdr:clientData/>
  </xdr:twoCellAnchor>
  <xdr:twoCellAnchor editAs="oneCell">
    <xdr:from>
      <xdr:col>0</xdr:col>
      <xdr:colOff>0</xdr:colOff>
      <xdr:row>23</xdr:row>
      <xdr:rowOff>61200</xdr:rowOff>
    </xdr:from>
    <xdr:to>
      <xdr:col>11</xdr:col>
      <xdr:colOff>259560</xdr:colOff>
      <xdr:row>28</xdr:row>
      <xdr:rowOff>114480</xdr:rowOff>
    </xdr:to>
    <xdr:sp>
      <xdr:nvSpPr>
        <xdr:cNvPr id="29" name="Text 15"/>
        <xdr:cNvSpPr/>
      </xdr:nvSpPr>
      <xdr:spPr>
        <a:xfrm>
          <a:off x="0" y="5789520"/>
          <a:ext cx="1097280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45080</xdr:rowOff>
    </xdr:from>
    <xdr:to>
      <xdr:col>8</xdr:col>
      <xdr:colOff>1292760</xdr:colOff>
      <xdr:row>2</xdr:row>
      <xdr:rowOff>124560</xdr:rowOff>
    </xdr:to>
    <xdr:sp>
      <xdr:nvSpPr>
        <xdr:cNvPr id="31" name="Text 17"/>
        <xdr:cNvSpPr/>
      </xdr:nvSpPr>
      <xdr:spPr>
        <a:xfrm>
          <a:off x="3608640" y="145080"/>
          <a:ext cx="558036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Marzo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79200</xdr:colOff>
      <xdr:row>11</xdr:row>
      <xdr:rowOff>75960</xdr:rowOff>
    </xdr:to>
    <xdr:sp>
      <xdr:nvSpPr>
        <xdr:cNvPr id="32" name="Text 133"/>
        <xdr:cNvSpPr/>
      </xdr:nvSpPr>
      <xdr:spPr>
        <a:xfrm>
          <a:off x="14430240" y="2603880"/>
          <a:ext cx="7920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5080</xdr:colOff>
      <xdr:row>3</xdr:row>
      <xdr:rowOff>0</xdr:rowOff>
    </xdr:from>
    <xdr:to>
      <xdr:col>2</xdr:col>
      <xdr:colOff>315000</xdr:colOff>
      <xdr:row>3</xdr:row>
      <xdr:rowOff>198360</xdr:rowOff>
    </xdr:to>
    <xdr:sp>
      <xdr:nvSpPr>
        <xdr:cNvPr id="33" name="Text 3"/>
        <xdr:cNvSpPr/>
      </xdr:nvSpPr>
      <xdr:spPr>
        <a:xfrm>
          <a:off x="2747880" y="664920"/>
          <a:ext cx="7992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244880</xdr:colOff>
      <xdr:row>2</xdr:row>
      <xdr:rowOff>46440</xdr:rowOff>
    </xdr:to>
    <xdr:pic>
      <xdr:nvPicPr>
        <xdr:cNvPr id="34" name="Picture 13" descr="">
          <a:hlinkClick r:id="rId1"/>
        </xdr:cNvPr>
        <xdr:cNvPicPr/>
      </xdr:nvPicPr>
      <xdr:blipFill>
        <a:blip r:embed="rId2"/>
        <a:stretch/>
      </xdr:blipFill>
      <xdr:spPr>
        <a:xfrm>
          <a:off x="9845640" y="255240"/>
          <a:ext cx="282240" cy="198720"/>
        </a:xfrm>
        <a:prstGeom prst="rect">
          <a:avLst/>
        </a:prstGeom>
        <a:ln w="0">
          <a:noFill/>
        </a:ln>
      </xdr:spPr>
    </xdr:pic>
    <xdr:clientData/>
  </xdr:twoCellAnchor>
  <xdr:twoCellAnchor editAs="oneCell">
    <xdr:from>
      <xdr:col>0</xdr:col>
      <xdr:colOff>85680</xdr:colOff>
      <xdr:row>23</xdr:row>
      <xdr:rowOff>68400</xdr:rowOff>
    </xdr:from>
    <xdr:to>
      <xdr:col>8</xdr:col>
      <xdr:colOff>48600</xdr:colOff>
      <xdr:row>26</xdr:row>
      <xdr:rowOff>213120</xdr:rowOff>
    </xdr:to>
    <xdr:sp>
      <xdr:nvSpPr>
        <xdr:cNvPr id="35" name="Text 14"/>
        <xdr:cNvSpPr/>
      </xdr:nvSpPr>
      <xdr:spPr>
        <a:xfrm>
          <a:off x="85680" y="5970240"/>
          <a:ext cx="774216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160</xdr:colOff>
      <xdr:row>26</xdr:row>
      <xdr:rowOff>30960</xdr:rowOff>
    </xdr:from>
    <xdr:to>
      <xdr:col>3</xdr:col>
      <xdr:colOff>360000</xdr:colOff>
      <xdr:row>26</xdr:row>
      <xdr:rowOff>229320</xdr:rowOff>
    </xdr:to>
    <xdr:sp>
      <xdr:nvSpPr>
        <xdr:cNvPr id="37" name="Text 16"/>
        <xdr:cNvSpPr/>
      </xdr:nvSpPr>
      <xdr:spPr>
        <a:xfrm>
          <a:off x="4132440" y="6690960"/>
          <a:ext cx="78840" cy="198360"/>
        </a:xfrm>
        <a:prstGeom prst="rect">
          <a:avLst/>
        </a:prstGeom>
        <a:noFill/>
        <a:ln w="0">
          <a:noFill/>
        </a:ln>
      </xdr:spPr>
      <xdr:style>
        <a:lnRef idx="0"/>
        <a:fillRef idx="0"/>
        <a:effectRef idx="0"/>
        <a:fontRef idx="minor"/>
      </xdr:style>
    </xdr:sp>
    <xdr:clientData/>
  </xdr:twoCellAnchor>
  <xdr:twoCellAnchor editAs="oneCell">
    <xdr:from>
      <xdr:col>1</xdr:col>
      <xdr:colOff>1895040</xdr:colOff>
      <xdr:row>0</xdr:row>
      <xdr:rowOff>53280</xdr:rowOff>
    </xdr:from>
    <xdr:to>
      <xdr:col>9</xdr:col>
      <xdr:colOff>815400</xdr:colOff>
      <xdr:row>2</xdr:row>
      <xdr:rowOff>174960</xdr:rowOff>
    </xdr:to>
    <xdr:sp>
      <xdr:nvSpPr>
        <xdr:cNvPr id="38" name="Text 17"/>
        <xdr:cNvSpPr/>
      </xdr:nvSpPr>
      <xdr:spPr>
        <a:xfrm>
          <a:off x="2012040" y="53280"/>
          <a:ext cx="7686360" cy="52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rzo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0"/>
    </row>
    <row r="31" customFormat="false" ht="12.6" hidden="false" customHeight="false" outlineLevel="0" collapsed="false">
      <c r="B31" s="15" t="s">
        <v>13</v>
      </c>
    </row>
    <row r="32" customFormat="false" ht="12.6" hidden="false" customHeight="false" outlineLevel="0" collapsed="false">
      <c r="B32" s="11"/>
    </row>
    <row r="33" customFormat="false" ht="12.6" hidden="false" customHeight="false" outlineLevel="0" collapsed="false">
      <c r="B33" s="16" t="s">
        <v>14</v>
      </c>
    </row>
    <row r="36" customFormat="false" ht="12.6" hidden="false" customHeight="false" outlineLevel="0" collapsed="false">
      <c r="B36" s="17" t="s">
        <v>15</v>
      </c>
    </row>
    <row r="37" customFormat="false" ht="12.6" hidden="false" customHeight="false" outlineLevel="0" collapsed="false">
      <c r="B37" s="1" t="s">
        <v>16</v>
      </c>
    </row>
    <row r="39" customFormat="false" ht="12.6" hidden="false" customHeight="false" outlineLevel="0" collapsed="false">
      <c r="B39"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1"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10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6.32"/>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2" min="12" style="21" width="15.66"/>
    <col collapsed="false" customWidth="true" hidden="false" outlineLevel="0" max="13" min="13" style="21" width="16.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3" t="s">
        <v>25</v>
      </c>
      <c r="P6" s="43"/>
      <c r="Q6" s="43"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C19+F19+L19</f>
        <v>4860102.871657</v>
      </c>
      <c r="P19" s="59"/>
      <c r="Q19" s="59"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C31+F31+L31</f>
        <v>5296737.388736</v>
      </c>
      <c r="P31" s="59"/>
      <c r="Q31" s="59"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C38+F38+L38</f>
        <v>5939277.716302</v>
      </c>
      <c r="P38" s="48"/>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C39+F39+L39</f>
        <v>5967233.656034</v>
      </c>
      <c r="P39" s="48"/>
      <c r="Q39" s="48"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C40+F40+L40</f>
        <v>5773023.645682</v>
      </c>
      <c r="P40" s="48"/>
      <c r="Q40" s="48" t="n">
        <f aca="false">D40+G40+M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C41+F41+L41</f>
        <v>6068085.117855</v>
      </c>
      <c r="P41" s="48"/>
      <c r="Q41" s="48" t="n">
        <f aca="false">D41+G41+M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C42+F42+L42</f>
        <v>5936950.974998</v>
      </c>
      <c r="P42" s="48"/>
      <c r="Q42" s="48"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C43+F43+L43</f>
        <v>5996428.850329</v>
      </c>
      <c r="P43" s="59"/>
      <c r="Q43" s="59"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C44+F44+L44</f>
        <v>5949518.375383</v>
      </c>
      <c r="P44" s="48"/>
      <c r="Q44" s="48"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C45+F45+L45</f>
        <v>5964215.590031</v>
      </c>
      <c r="P45" s="48"/>
      <c r="Q45" s="48"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C46+F46+L46</f>
        <v>6072164.887742</v>
      </c>
      <c r="P46" s="48"/>
      <c r="Q46" s="48"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C47+F47+L47</f>
        <v>6138508.191514</v>
      </c>
      <c r="P47" s="48"/>
      <c r="Q47" s="48"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C48+F48+L48</f>
        <v>6249185.127952</v>
      </c>
      <c r="P48" s="48"/>
      <c r="Q48" s="48"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C49+F49+L49</f>
        <v>6449182.426268</v>
      </c>
      <c r="P49" s="48"/>
      <c r="Q49" s="48"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C50+F50+L50</f>
        <v>6664391.8369939</v>
      </c>
      <c r="P50" s="48"/>
      <c r="Q50" s="48"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C51+F51+L51</f>
        <v>6768772.23419</v>
      </c>
      <c r="P51" s="48"/>
      <c r="Q51" s="48"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C52+F52+L52</f>
        <v>6953188.4141099</v>
      </c>
      <c r="P52" s="48"/>
      <c r="Q52" s="48" t="n">
        <f aca="false">D52+G52+M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C53+F53+L53</f>
        <v>7086713.3125589</v>
      </c>
      <c r="P53" s="48"/>
      <c r="Q53" s="48" t="n">
        <f aca="false">D53+G53+M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C54+F54+L54</f>
        <v>7214427.0628629</v>
      </c>
      <c r="P54" s="48"/>
      <c r="Q54" s="48" t="n">
        <f aca="false">D54+G54+M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C55+F55+L55</f>
        <v>7400422.31754</v>
      </c>
      <c r="P55" s="59"/>
      <c r="Q55" s="59" t="n">
        <f aca="false">D55+G55+M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C56+F56+L56</f>
        <v>7446944.83663</v>
      </c>
      <c r="P56" s="48"/>
      <c r="Q56" s="48" t="n">
        <f aca="false">D56+G56+M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C57+F57+L57</f>
        <v>7871743.094682</v>
      </c>
      <c r="P57" s="48"/>
      <c r="Q57" s="48" t="n">
        <f aca="false">D57+G57+M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C58+F58+L58</f>
        <v>7607489.452</v>
      </c>
      <c r="P58" s="48"/>
      <c r="Q58" s="48" t="n">
        <f aca="false">D58+G58+M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C59+F59+L59</f>
        <v>7675907</v>
      </c>
      <c r="P59" s="48"/>
      <c r="Q59" s="48" t="n">
        <f aca="false">D59+G59+M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C60+F60+L60</f>
        <v>7760375</v>
      </c>
      <c r="P60" s="48"/>
      <c r="Q60" s="48" t="n">
        <f aca="false">D60+G60+M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C61+F61+L61</f>
        <v>7966809</v>
      </c>
      <c r="P61" s="48"/>
      <c r="Q61" s="48" t="n">
        <f aca="false">D61+G61+M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C62+F62+L62</f>
        <v>7929859</v>
      </c>
      <c r="P62" s="48"/>
      <c r="Q62" s="48" t="n">
        <f aca="false">D62+G62+M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C63+F63+L63</f>
        <v>8320975</v>
      </c>
      <c r="P63" s="48"/>
      <c r="Q63" s="48" t="n">
        <f aca="false">D63+G63+M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C64+F64+L64</f>
        <v>8546841</v>
      </c>
      <c r="P64" s="48"/>
      <c r="Q64" s="48" t="n">
        <f aca="false">D64+G64+M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C65+F65+L65</f>
        <v>8702131</v>
      </c>
      <c r="P65" s="48"/>
      <c r="Q65" s="48" t="n">
        <f aca="false">D65+G65+M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C66+F66+L66</f>
        <v>8920923</v>
      </c>
      <c r="P66" s="48"/>
      <c r="Q66" s="48" t="n">
        <f aca="false">D66+G66+M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C67+F67+L67</f>
        <v>9049391</v>
      </c>
      <c r="P67" s="59"/>
      <c r="Q67" s="59" t="n">
        <f aca="false">D67+G67+M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C68+F68+L68</f>
        <v>9138871.512742</v>
      </c>
      <c r="P68" s="48"/>
      <c r="Q68" s="48" t="n">
        <f aca="false">D68+G68+M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C69+F69+L69</f>
        <v>9216404.664161</v>
      </c>
      <c r="P69" s="48"/>
      <c r="Q69" s="48" t="n">
        <f aca="false">D69+G69+M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C70+F70+L70</f>
        <v>9348239.789547</v>
      </c>
      <c r="P70" s="48"/>
      <c r="Q70" s="48" t="n">
        <f aca="false">D70+G70+M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C71+F71+L71</f>
        <v>9451695</v>
      </c>
      <c r="P71" s="48"/>
      <c r="Q71" s="48" t="n">
        <f aca="false">D71+G71+M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C72+F72+L72</f>
        <v>9558978</v>
      </c>
      <c r="P72" s="48"/>
      <c r="Q72" s="48" t="n">
        <f aca="false">D72+G72+M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C73+F73+L73</f>
        <v>9773820</v>
      </c>
      <c r="P73" s="48"/>
      <c r="Q73" s="48" t="n">
        <f aca="false">D73+G73+M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C74+F74+L74</f>
        <v>9899567</v>
      </c>
      <c r="P74" s="48"/>
      <c r="Q74" s="48" t="n">
        <f aca="false">D74+G74+M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C75+F75+L75</f>
        <v>10154372</v>
      </c>
      <c r="P75" s="48"/>
      <c r="Q75" s="48" t="n">
        <f aca="false">D75+G75+M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C76+F76+L76</f>
        <v>10168830.640514</v>
      </c>
      <c r="P76" s="48"/>
      <c r="Q76" s="48" t="n">
        <f aca="false">D76+G76+M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C77+F77+L77</f>
        <v>10195147.61296</v>
      </c>
      <c r="P77" s="48"/>
      <c r="Q77" s="48" t="n">
        <f aca="false">D77+G77+M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C78+F78+L78</f>
        <v>10295997.614238</v>
      </c>
      <c r="P78" s="48"/>
      <c r="Q78" s="48" t="n">
        <f aca="false">D78+G78+M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C79+F79+L79</f>
        <v>10448660</v>
      </c>
      <c r="P79" s="59"/>
      <c r="Q79" s="59" t="n">
        <f aca="false">D79+G79+M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C80+F80+L80</f>
        <v>10503205</v>
      </c>
      <c r="P80" s="48"/>
      <c r="Q80" s="48" t="n">
        <f aca="false">D80+G80+M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C81+F81+L81</f>
        <v>10637687</v>
      </c>
      <c r="P81" s="48"/>
      <c r="Q81" s="48" t="n">
        <f aca="false">D81+G81+M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C82+F82+L82</f>
        <v>10854655</v>
      </c>
      <c r="P82" s="48"/>
      <c r="Q82" s="48" t="n">
        <f aca="false">D82+G82+M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C83+F83+L83</f>
        <v>10998935.780656</v>
      </c>
      <c r="P83" s="48"/>
      <c r="Q83" s="48" t="n">
        <f aca="false">D83+G83+M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C84+F84+L84</f>
        <v>11141035.214628</v>
      </c>
      <c r="P84" s="48"/>
      <c r="Q84" s="48" t="n">
        <f aca="false">D84+G84+M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C85+F85+L85</f>
        <v>11218528.141384</v>
      </c>
      <c r="P85" s="48"/>
      <c r="Q85" s="48" t="n">
        <f aca="false">D85+G85+M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C86+F86+L86</f>
        <v>11620614.381777</v>
      </c>
      <c r="P86" s="48"/>
      <c r="Q86" s="48" t="n">
        <f aca="false">D86+G86+M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C87+F87+L87</f>
        <v>11873114.690086</v>
      </c>
      <c r="P87" s="48"/>
      <c r="Q87" s="48" t="n">
        <f aca="false">D87+G87+M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C88+F88+L88</f>
        <v>12250270.468389</v>
      </c>
      <c r="P88" s="48"/>
      <c r="Q88" s="48" t="n">
        <f aca="false">D88+G88+M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C89+F89+L89</f>
        <v>12423123</v>
      </c>
      <c r="P89" s="48"/>
      <c r="Q89" s="48" t="n">
        <f aca="false">D89+G89+M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C90+F90+L90</f>
        <v>12679637</v>
      </c>
      <c r="P90" s="48"/>
      <c r="Q90" s="48" t="n">
        <f aca="false">D90+G90+M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C91+F91+L91</f>
        <v>12923781</v>
      </c>
      <c r="P91" s="59"/>
      <c r="Q91" s="59" t="n">
        <f aca="false">D91+G91+M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C92+F92+L92</f>
        <v>12967259.46623</v>
      </c>
      <c r="P92" s="48"/>
      <c r="Q92" s="48" t="n">
        <f aca="false">D92+G92+M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C93+F93+L93</f>
        <v>13101802.617396</v>
      </c>
      <c r="P93" s="48"/>
      <c r="Q93" s="48" t="n">
        <f aca="false">D93+G93+M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C94+F94+L94</f>
        <v>13278172.179875</v>
      </c>
      <c r="P94" s="48"/>
      <c r="Q94" s="48" t="n">
        <f aca="false">D94+G94+M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C95+F95+L95</f>
        <v>13520580.386749</v>
      </c>
      <c r="P95" s="48"/>
      <c r="Q95" s="48" t="n">
        <f aca="false">D95+G95+M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C96+F96+L96</f>
        <v>13795215.596854</v>
      </c>
      <c r="P96" s="48"/>
      <c r="Q96" s="48" t="n">
        <f aca="false">D96+G96+M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C97+F97+L97</f>
        <v>14018387.965177</v>
      </c>
      <c r="P97" s="48"/>
      <c r="Q97" s="48" t="n">
        <f aca="false">D97+G97+M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C98+F98+L98</f>
        <v>14350332.365655</v>
      </c>
      <c r="P98" s="48"/>
      <c r="Q98" s="48" t="n">
        <f aca="false">D98+G98+M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C99+F99+L99</f>
        <v>14650802.651358</v>
      </c>
      <c r="P99" s="48"/>
      <c r="Q99" s="48" t="n">
        <f aca="false">D99+G99+M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C100+F100+L100</f>
        <v>14784259.352016</v>
      </c>
      <c r="P100" s="48"/>
      <c r="Q100" s="48" t="n">
        <f aca="false">D100+G100+M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C101+F101+L101</f>
        <v>15130341.904372</v>
      </c>
      <c r="P101" s="48"/>
      <c r="Q101" s="48" t="n">
        <f aca="false">D101+G101+M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C102+F102+L102</f>
        <v>15395874.290935</v>
      </c>
      <c r="P102" s="48"/>
      <c r="Q102" s="48" t="n">
        <f aca="false">D102+G102+M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C103+F103+L103</f>
        <v>15476016.286485</v>
      </c>
      <c r="P103" s="59"/>
      <c r="Q103" s="59" t="n">
        <f aca="false">D103+G103+M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C104+F104+L104</f>
        <v>14749240.296405</v>
      </c>
      <c r="P104" s="48"/>
      <c r="Q104" s="48" t="n">
        <f aca="false">D104+G104+M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C105+F105+L105</f>
        <v>15042514.766633</v>
      </c>
      <c r="P105" s="48"/>
      <c r="Q105" s="48" t="n">
        <f aca="false">D105+G105+M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C106+F106+L106</f>
        <v>15721477.097149</v>
      </c>
      <c r="P106" s="48"/>
      <c r="Q106" s="48" t="n">
        <f aca="false">D106+G106+M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C107+F107+L107</f>
        <v>15758054.464175</v>
      </c>
      <c r="P107" s="48"/>
      <c r="Q107" s="48" t="n">
        <f aca="false">D107+G107+M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C108+F108+L108</f>
        <v>15787480.918002</v>
      </c>
      <c r="P108" s="48"/>
      <c r="Q108" s="48" t="n">
        <f aca="false">D108+G108+M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C109+F109+L109</f>
        <v>15890545.906474</v>
      </c>
      <c r="P109" s="48"/>
      <c r="Q109" s="48" t="n">
        <f aca="false">D109+G109+M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C110+F110+L110</f>
        <v>16005673.988054</v>
      </c>
      <c r="P110" s="48"/>
      <c r="Q110" s="48" t="n">
        <f aca="false">D110+G110+M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C111+F111+L111</f>
        <v>15492272.694128</v>
      </c>
      <c r="P111" s="48"/>
      <c r="Q111" s="48" t="n">
        <f aca="false">D111+G111+M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C112+F112+L112</f>
        <v>15559329.246829</v>
      </c>
      <c r="P112" s="48"/>
      <c r="Q112" s="48" t="n">
        <f aca="false">D112+G112+M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C113+F113+L113</f>
        <v>15801544.500405</v>
      </c>
      <c r="P113" s="48"/>
      <c r="Q113" s="48" t="n">
        <f aca="false">D113+G113+M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C114+F114+L114</f>
        <v>16115118.703337</v>
      </c>
      <c r="P114" s="48"/>
      <c r="Q114" s="48" t="n">
        <f aca="false">D114+G114+M114</f>
        <v>1123372</v>
      </c>
    </row>
    <row r="115" customFormat="false" ht="20.1" hidden="false" customHeight="true" outlineLevel="0" collapsed="false">
      <c r="A115" s="81"/>
      <c r="B115" s="56" t="n">
        <v>40156</v>
      </c>
      <c r="C115" s="59" t="n">
        <v>12645886.802546</v>
      </c>
      <c r="D115" s="59" t="n">
        <v>733721</v>
      </c>
      <c r="E115" s="82"/>
      <c r="F115" s="59" t="n">
        <v>1260236.78804</v>
      </c>
      <c r="G115" s="59" t="n">
        <v>71597</v>
      </c>
      <c r="H115" s="59"/>
      <c r="I115" s="59" t="n">
        <v>160747.651606</v>
      </c>
      <c r="J115" s="59" t="n">
        <v>9287</v>
      </c>
      <c r="K115" s="59"/>
      <c r="L115" s="59" t="n">
        <v>2387186.578768</v>
      </c>
      <c r="M115" s="59" t="n">
        <v>316640</v>
      </c>
      <c r="N115" s="59"/>
      <c r="O115" s="59" t="n">
        <f aca="false">C115+F115+L115</f>
        <v>16293310.169354</v>
      </c>
      <c r="P115" s="59"/>
      <c r="Q115" s="59" t="n">
        <f aca="false">D115+G115+M115</f>
        <v>1121958</v>
      </c>
    </row>
    <row r="116" customFormat="false" ht="20.25" hidden="false" customHeight="true" outlineLevel="0" collapsed="false">
      <c r="A116" s="22"/>
      <c r="B116" s="64"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C116+F116+L116</f>
        <v>16038110.426706</v>
      </c>
      <c r="P116" s="85"/>
      <c r="Q116" s="48" t="n">
        <f aca="false">D116+G116+M116</f>
        <v>1107214</v>
      </c>
    </row>
    <row r="117" customFormat="false" ht="20.1" hidden="false" customHeight="true" outlineLevel="0" collapsed="false">
      <c r="A117" s="22"/>
      <c r="B117" s="83"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C117+F117+L117</f>
        <v>16448378.677079</v>
      </c>
      <c r="P117" s="85"/>
      <c r="Q117" s="48" t="n">
        <f aca="false">D117+G117+M117</f>
        <v>1132689</v>
      </c>
    </row>
    <row r="118" customFormat="false" ht="22.5" hidden="false" customHeight="true" outlineLevel="0" collapsed="false">
      <c r="A118" s="86"/>
      <c r="B118" s="87" t="n">
        <v>40246</v>
      </c>
      <c r="C118" s="88" t="n">
        <v>12951919.848006</v>
      </c>
      <c r="D118" s="88" t="n">
        <v>764432</v>
      </c>
      <c r="E118" s="88"/>
      <c r="F118" s="88" t="n">
        <v>1273852.281932</v>
      </c>
      <c r="G118" s="88" t="n">
        <v>74449</v>
      </c>
      <c r="H118" s="88"/>
      <c r="I118" s="88" t="n">
        <v>155282.587255</v>
      </c>
      <c r="J118" s="88" t="n">
        <v>9137</v>
      </c>
      <c r="K118" s="88"/>
      <c r="L118" s="88" t="n">
        <v>2297820.309345</v>
      </c>
      <c r="M118" s="88" t="n">
        <v>312058</v>
      </c>
      <c r="N118" s="88"/>
      <c r="O118" s="88" t="n">
        <f aca="false">C118+F118+L118</f>
        <v>16523592.439283</v>
      </c>
      <c r="P118" s="88"/>
      <c r="Q118" s="88" t="n">
        <f aca="false">D118+G118+M118</f>
        <v>1150939</v>
      </c>
    </row>
    <row r="119" customFormat="false" ht="22.5" hidden="false" customHeight="true" outlineLevel="0" collapsed="false">
      <c r="B119" s="89"/>
      <c r="C119" s="90"/>
      <c r="D119" s="90"/>
      <c r="E119" s="90"/>
      <c r="F119" s="90"/>
      <c r="G119" s="90"/>
      <c r="H119" s="90"/>
      <c r="I119" s="90"/>
      <c r="J119" s="90"/>
      <c r="K119" s="90"/>
      <c r="L119" s="90"/>
      <c r="M119" s="90"/>
      <c r="N119" s="91"/>
      <c r="O119" s="91"/>
      <c r="P119" s="91"/>
      <c r="Q119" s="91"/>
    </row>
    <row r="120" customFormat="false" ht="17.25" hidden="false" customHeight="true" outlineLevel="0" collapsed="false">
      <c r="B120" s="89"/>
      <c r="C120" s="91"/>
      <c r="D120" s="91"/>
      <c r="E120" s="91"/>
      <c r="F120" s="91"/>
      <c r="G120" s="91"/>
      <c r="H120" s="91"/>
      <c r="I120" s="91"/>
      <c r="J120" s="91"/>
      <c r="K120" s="91"/>
      <c r="L120" s="91"/>
      <c r="M120" s="91"/>
      <c r="N120" s="91"/>
      <c r="O120" s="91"/>
      <c r="P120" s="91"/>
      <c r="Q120" s="91"/>
    </row>
    <row r="121" customFormat="false" ht="20.1" hidden="false" customHeight="true" outlineLevel="0" collapsed="false">
      <c r="D121" s="92"/>
      <c r="L121" s="85"/>
      <c r="M121" s="85"/>
      <c r="O121" s="93"/>
    </row>
    <row r="122" customFormat="false" ht="20.1" hidden="false" customHeight="true" outlineLevel="0" collapsed="false">
      <c r="D122" s="92"/>
    </row>
    <row r="123" customFormat="false" ht="17.25" hidden="false" customHeight="true" outlineLevel="0" collapsed="false">
      <c r="D123" s="92"/>
    </row>
    <row r="124" customFormat="false" ht="42.75" hidden="false" customHeight="true" outlineLevel="0" collapsed="false">
      <c r="D124" s="92"/>
    </row>
    <row r="125" s="97" customFormat="true" ht="20.1" hidden="false" customHeight="true" outlineLevel="0" collapsed="false">
      <c r="A125" s="94"/>
      <c r="B125" s="95"/>
      <c r="C125" s="96"/>
      <c r="D125" s="96"/>
      <c r="E125" s="96"/>
      <c r="F125" s="96"/>
      <c r="G125" s="96"/>
      <c r="H125" s="96"/>
      <c r="I125" s="96"/>
      <c r="J125" s="96"/>
      <c r="K125" s="96"/>
      <c r="L125" s="96"/>
      <c r="M125" s="96"/>
      <c r="N125" s="96"/>
      <c r="O125" s="96"/>
      <c r="P125" s="96"/>
      <c r="Q125" s="96"/>
    </row>
    <row r="126" s="97" customFormat="true" ht="20.1" hidden="false" customHeight="true" outlineLevel="0" collapsed="false">
      <c r="A126" s="94"/>
      <c r="B126" s="95"/>
      <c r="C126" s="96"/>
      <c r="D126" s="96"/>
      <c r="E126" s="96"/>
      <c r="F126" s="0"/>
      <c r="G126" s="98"/>
      <c r="H126" s="98"/>
      <c r="I126" s="98"/>
      <c r="J126" s="98"/>
      <c r="K126" s="98"/>
      <c r="L126" s="98"/>
      <c r="M126" s="98"/>
      <c r="N126" s="99"/>
      <c r="O126" s="99"/>
      <c r="P126" s="99" t="n">
        <v>795645</v>
      </c>
      <c r="Q126" s="96"/>
    </row>
    <row r="127" s="97" customFormat="true" ht="20.1" hidden="false" customHeight="true" outlineLevel="0" collapsed="false">
      <c r="A127" s="94"/>
      <c r="B127" s="100"/>
      <c r="C127" s="101"/>
      <c r="D127" s="96"/>
      <c r="E127" s="96"/>
      <c r="F127" s="94"/>
      <c r="G127" s="94"/>
      <c r="H127" s="94"/>
      <c r="I127" s="94"/>
      <c r="J127" s="94"/>
      <c r="K127" s="98" t="n">
        <v>385181</v>
      </c>
      <c r="L127" s="98"/>
      <c r="M127" s="98"/>
      <c r="N127" s="99"/>
      <c r="O127" s="99"/>
      <c r="P127" s="102"/>
      <c r="Q127" s="96"/>
    </row>
    <row r="128" customFormat="false" ht="20.1" hidden="false" customHeight="true" outlineLevel="0" collapsed="false">
      <c r="K128" s="98" t="n">
        <v>379550</v>
      </c>
    </row>
    <row r="129" customFormat="false" ht="20.1" hidden="false" customHeight="true" outlineLevel="0" collapsed="false">
      <c r="K129"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3"/>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09"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1"/>
    <col collapsed="false" customWidth="true" hidden="false" outlineLevel="0" max="9" min="9" style="21" width="1.66"/>
    <col collapsed="false" customWidth="true" hidden="false" outlineLevel="0" max="10" min="10" style="21" width="15.1"/>
    <col collapsed="false" customWidth="true" hidden="false" outlineLevel="0" max="11" min="11" style="21" width="17.1"/>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20.1"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83"/>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4" t="n">
        <v>40210</v>
      </c>
      <c r="C117" s="64"/>
      <c r="D117" s="62" t="n">
        <v>14362.361627</v>
      </c>
      <c r="E117" s="62" t="n">
        <v>1365</v>
      </c>
      <c r="F117" s="62"/>
      <c r="G117" s="112" t="n">
        <v>0</v>
      </c>
      <c r="H117" s="112" t="n">
        <v>0</v>
      </c>
      <c r="I117" s="62"/>
      <c r="J117" s="112" t="n">
        <v>0</v>
      </c>
      <c r="K117" s="112" t="n">
        <v>0</v>
      </c>
      <c r="L117" s="62"/>
      <c r="M117" s="62" t="n">
        <v>2368.846968</v>
      </c>
      <c r="N117" s="62"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s="132" customFormat="true" ht="20.1" hidden="false" customHeight="true" outlineLevel="0" collapsed="false">
      <c r="A118" s="10"/>
      <c r="B118" s="127" t="n">
        <v>40238</v>
      </c>
      <c r="C118" s="127"/>
      <c r="D118" s="128" t="n">
        <v>11084.957048</v>
      </c>
      <c r="E118" s="128" t="n">
        <v>981</v>
      </c>
      <c r="F118" s="129"/>
      <c r="G118" s="130" t="n">
        <v>0</v>
      </c>
      <c r="H118" s="130" t="n">
        <v>0</v>
      </c>
      <c r="I118" s="128"/>
      <c r="J118" s="130" t="n">
        <v>0</v>
      </c>
      <c r="K118" s="130" t="n">
        <v>0</v>
      </c>
      <c r="L118" s="128"/>
      <c r="M118" s="128" t="n">
        <v>1340.985822</v>
      </c>
      <c r="N118" s="128" t="n">
        <v>66</v>
      </c>
      <c r="O118" s="131"/>
    </row>
    <row r="119" s="31" customFormat="true" ht="20.1" hidden="false" customHeight="true" outlineLevel="0" collapsed="false">
      <c r="A119" s="122"/>
      <c r="B119" s="89"/>
      <c r="C119" s="89"/>
      <c r="D119" s="133"/>
      <c r="E119" s="133"/>
      <c r="F119" s="133"/>
      <c r="G119" s="133"/>
      <c r="H119" s="133"/>
      <c r="I119" s="133"/>
      <c r="J119" s="133"/>
      <c r="K119" s="133"/>
      <c r="L119" s="133"/>
      <c r="M119" s="133"/>
      <c r="N119" s="133"/>
      <c r="O119" s="134"/>
    </row>
    <row r="120" customFormat="false" ht="20.1" hidden="false" customHeight="true" outlineLevel="0" collapsed="false">
      <c r="E120" s="98"/>
    </row>
    <row r="121" customFormat="false" ht="20.1" hidden="false" customHeight="true" outlineLevel="0" collapsed="false">
      <c r="N121" s="93"/>
    </row>
    <row r="122" customFormat="false" ht="20.1" hidden="false" customHeight="true" outlineLevel="0" collapsed="false">
      <c r="M122" s="21" t="s">
        <v>32</v>
      </c>
    </row>
    <row r="123" customFormat="false" ht="20.1" hidden="false" customHeight="true" outlineLevel="0" collapsed="false">
      <c r="D123" s="135"/>
      <c r="E123" s="135"/>
      <c r="F123" s="135"/>
      <c r="G123" s="135"/>
      <c r="H123" s="135"/>
      <c r="I123" s="135"/>
      <c r="J123" s="135"/>
      <c r="K123" s="135"/>
      <c r="L123" s="135"/>
      <c r="M123" s="135"/>
    </row>
    <row r="124" customFormat="false" ht="17.25" hidden="false" customHeight="true" outlineLevel="0" collapsed="false">
      <c r="B124" s="10"/>
      <c r="D124" s="136"/>
      <c r="E124" s="137"/>
      <c r="F124" s="137"/>
      <c r="G124" s="137"/>
      <c r="H124" s="137"/>
      <c r="I124" s="137"/>
      <c r="J124" s="137"/>
      <c r="K124" s="137"/>
      <c r="L124" s="137"/>
      <c r="M124" s="135"/>
    </row>
    <row r="125" customFormat="false" ht="42.75" hidden="false" customHeight="true" outlineLevel="0" collapsed="false">
      <c r="B125" s="138"/>
      <c r="C125" s="138"/>
      <c r="D125" s="137"/>
      <c r="E125" s="137"/>
      <c r="F125" s="137"/>
      <c r="G125" s="137"/>
      <c r="H125" s="137"/>
      <c r="I125" s="137"/>
      <c r="J125" s="137"/>
      <c r="K125" s="137"/>
      <c r="L125" s="137"/>
      <c r="M125" s="135"/>
    </row>
    <row r="126" s="97" customFormat="true" ht="20.1" hidden="false" customHeight="true" outlineLevel="0" collapsed="false">
      <c r="A126" s="94"/>
      <c r="B126" s="139"/>
      <c r="C126" s="139"/>
      <c r="D126" s="137"/>
      <c r="E126" s="137"/>
      <c r="F126" s="137"/>
      <c r="G126" s="137"/>
      <c r="H126" s="137"/>
      <c r="I126" s="137"/>
      <c r="J126" s="137"/>
      <c r="K126" s="137"/>
      <c r="L126" s="137"/>
      <c r="M126" s="140"/>
      <c r="N126" s="99"/>
      <c r="O126" s="99"/>
    </row>
    <row r="127" customFormat="false" ht="20.1" hidden="false" customHeight="true" outlineLevel="0" collapsed="false">
      <c r="B127" s="141"/>
      <c r="C127" s="141"/>
      <c r="D127" s="137"/>
      <c r="E127" s="137"/>
      <c r="F127" s="137"/>
      <c r="G127" s="137"/>
      <c r="H127" s="137"/>
      <c r="I127" s="137"/>
      <c r="J127" s="137"/>
      <c r="K127" s="137"/>
      <c r="L127" s="137"/>
      <c r="M127" s="136"/>
      <c r="N127" s="0"/>
      <c r="O127" s="0"/>
    </row>
    <row r="128" customFormat="false" ht="20.1" hidden="false" customHeight="true" outlineLevel="0" collapsed="false">
      <c r="D128" s="137"/>
      <c r="E128" s="137"/>
      <c r="F128" s="137"/>
      <c r="G128" s="137"/>
      <c r="H128" s="137"/>
      <c r="I128" s="137"/>
      <c r="J128" s="137"/>
      <c r="K128" s="137"/>
      <c r="L128" s="137"/>
      <c r="M128" s="137"/>
      <c r="N128" s="98"/>
      <c r="O128" s="98"/>
    </row>
    <row r="129" customFormat="false" ht="20.1" hidden="false" customHeight="true" outlineLevel="0" collapsed="false">
      <c r="D129" s="136"/>
      <c r="E129" s="137"/>
      <c r="F129" s="137"/>
      <c r="G129" s="137"/>
      <c r="H129" s="137"/>
      <c r="I129" s="137"/>
      <c r="J129" s="137"/>
      <c r="K129" s="137"/>
      <c r="L129" s="137"/>
      <c r="M129" s="137"/>
      <c r="N129" s="98"/>
      <c r="O129" s="98"/>
    </row>
    <row r="130" customFormat="false" ht="20.1" hidden="false" customHeight="true" outlineLevel="0" collapsed="false">
      <c r="D130" s="0"/>
      <c r="E130" s="98"/>
      <c r="F130" s="98"/>
      <c r="G130" s="98"/>
      <c r="H130" s="98"/>
      <c r="I130" s="98"/>
      <c r="J130" s="98"/>
      <c r="K130" s="98"/>
      <c r="L130" s="98"/>
      <c r="M130" s="98"/>
      <c r="N130" s="98"/>
      <c r="O130" s="98"/>
    </row>
    <row r="131" customFormat="false" ht="20.1" hidden="false" customHeight="true" outlineLevel="0" collapsed="false">
      <c r="D131" s="0"/>
      <c r="E131" s="98"/>
      <c r="F131" s="98"/>
      <c r="G131" s="98"/>
      <c r="H131" s="98"/>
      <c r="I131" s="98"/>
      <c r="J131" s="98"/>
      <c r="K131" s="98"/>
      <c r="L131" s="98"/>
      <c r="M131" s="98"/>
      <c r="N131" s="98"/>
      <c r="O131" s="98"/>
    </row>
    <row r="132" customFormat="false" ht="20.1" hidden="false" customHeight="true" outlineLevel="0" collapsed="false">
      <c r="D132" s="0"/>
      <c r="E132" s="98"/>
      <c r="F132" s="98"/>
      <c r="G132" s="98"/>
      <c r="H132" s="98"/>
      <c r="I132" s="98"/>
      <c r="J132" s="98"/>
      <c r="K132" s="98"/>
      <c r="L132" s="98"/>
    </row>
    <row r="133" customFormat="false" ht="20.1" hidden="false" customHeight="true" outlineLevel="0" collapsed="false">
      <c r="D133" s="0"/>
      <c r="E133" s="98"/>
      <c r="F133" s="98"/>
      <c r="G133" s="98"/>
      <c r="H133" s="98"/>
      <c r="I133" s="98"/>
      <c r="J133" s="98"/>
      <c r="K133" s="98"/>
      <c r="L133"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112"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2"/>
      <c r="E2" s="142"/>
      <c r="F2" s="142"/>
      <c r="G2" s="142"/>
      <c r="H2" s="142"/>
      <c r="I2" s="142"/>
      <c r="J2" s="142"/>
      <c r="K2" s="142"/>
      <c r="L2" s="142"/>
    </row>
    <row r="3" customFormat="false" ht="20.1" hidden="false" customHeight="true" outlineLevel="0" collapsed="false">
      <c r="A3" s="76"/>
      <c r="B3" s="143"/>
      <c r="C3" s="143"/>
      <c r="D3" s="76"/>
      <c r="E3" s="76"/>
      <c r="F3" s="76"/>
      <c r="G3" s="76"/>
      <c r="H3" s="76"/>
      <c r="I3" s="76"/>
      <c r="J3" s="76"/>
      <c r="K3" s="144"/>
      <c r="L3" s="76"/>
      <c r="M3" s="135"/>
    </row>
    <row r="4" s="38" customFormat="true" ht="20.1" hidden="false" customHeight="true" outlineLevel="0" collapsed="false">
      <c r="A4" s="32"/>
      <c r="B4" s="145" t="s">
        <v>18</v>
      </c>
      <c r="C4" s="146"/>
      <c r="D4" s="147" t="s">
        <v>28</v>
      </c>
      <c r="E4" s="147"/>
      <c r="F4" s="147"/>
      <c r="G4" s="147"/>
      <c r="H4" s="148"/>
      <c r="I4" s="23" t="s">
        <v>33</v>
      </c>
      <c r="J4" s="23"/>
      <c r="K4" s="23"/>
      <c r="L4" s="23"/>
    </row>
    <row r="5" s="38" customFormat="true" ht="19.5" hidden="false" customHeight="true" outlineLevel="0" collapsed="false">
      <c r="A5" s="32"/>
      <c r="B5" s="145"/>
      <c r="C5" s="109"/>
      <c r="D5" s="36" t="s">
        <v>34</v>
      </c>
      <c r="E5" s="36"/>
      <c r="F5" s="36"/>
      <c r="G5" s="36"/>
      <c r="H5" s="35"/>
      <c r="I5" s="36" t="s">
        <v>34</v>
      </c>
      <c r="J5" s="36"/>
      <c r="K5" s="36"/>
      <c r="L5" s="36"/>
    </row>
    <row r="6" s="38" customFormat="true" ht="26.25" hidden="false" customHeight="true" outlineLevel="0" collapsed="false">
      <c r="A6" s="42"/>
      <c r="B6" s="145"/>
      <c r="C6" s="33"/>
      <c r="D6" s="41" t="s">
        <v>35</v>
      </c>
      <c r="E6" s="41" t="s">
        <v>36</v>
      </c>
      <c r="F6" s="41" t="s">
        <v>37</v>
      </c>
      <c r="G6" s="41" t="s">
        <v>38</v>
      </c>
      <c r="H6" s="149"/>
      <c r="I6" s="41" t="s">
        <v>35</v>
      </c>
      <c r="J6" s="41" t="s">
        <v>36</v>
      </c>
      <c r="K6" s="41" t="s">
        <v>37</v>
      </c>
      <c r="L6" s="41" t="s">
        <v>39</v>
      </c>
    </row>
    <row r="7" s="152" customFormat="true" ht="18.75" hidden="false" customHeight="true" outlineLevel="0" collapsed="false">
      <c r="A7" s="150"/>
      <c r="B7" s="45" t="n">
        <v>36861</v>
      </c>
      <c r="C7" s="45"/>
      <c r="D7" s="151" t="n">
        <v>8.8438</v>
      </c>
      <c r="E7" s="151" t="n">
        <v>9.296</v>
      </c>
      <c r="F7" s="151" t="n">
        <v>8.6295</v>
      </c>
      <c r="G7" s="151"/>
      <c r="H7" s="151"/>
      <c r="I7" s="151" t="n">
        <v>7.1617</v>
      </c>
      <c r="J7" s="151" t="n">
        <v>7.3002</v>
      </c>
      <c r="K7" s="151" t="n">
        <v>7.118</v>
      </c>
      <c r="L7" s="151" t="n">
        <v>7.2549</v>
      </c>
    </row>
    <row r="8" s="114" customFormat="true" ht="20.1" hidden="false" customHeight="true" outlineLevel="0" collapsed="false">
      <c r="A8" s="111"/>
      <c r="B8" s="51" t="n">
        <v>36892</v>
      </c>
      <c r="C8" s="51"/>
      <c r="D8" s="153" t="n">
        <v>8.7314</v>
      </c>
      <c r="E8" s="153" t="n">
        <v>9.0017</v>
      </c>
      <c r="F8" s="153" t="n">
        <v>8.6791</v>
      </c>
      <c r="G8" s="153"/>
      <c r="H8" s="153"/>
      <c r="I8" s="153" t="n">
        <v>7.0844</v>
      </c>
      <c r="J8" s="153" t="n">
        <v>7.0675</v>
      </c>
      <c r="K8" s="153" t="n">
        <v>7.0412</v>
      </c>
      <c r="L8" s="153" t="n">
        <v>6.7033</v>
      </c>
    </row>
    <row r="9" s="114" customFormat="true" ht="20.1" hidden="false" customHeight="true" outlineLevel="0" collapsed="false">
      <c r="A9" s="111"/>
      <c r="B9" s="51" t="n">
        <v>36923</v>
      </c>
      <c r="C9" s="51"/>
      <c r="D9" s="153" t="n">
        <v>8.5412</v>
      </c>
      <c r="E9" s="153" t="n">
        <v>8.8037</v>
      </c>
      <c r="F9" s="153" t="n">
        <v>8.6664</v>
      </c>
      <c r="G9" s="153"/>
      <c r="H9" s="153"/>
      <c r="I9" s="153" t="n">
        <v>6.8868</v>
      </c>
      <c r="J9" s="153" t="n">
        <v>6.9708</v>
      </c>
      <c r="K9" s="153" t="n">
        <v>6.8943</v>
      </c>
      <c r="L9" s="153" t="n">
        <v>6.7201</v>
      </c>
    </row>
    <row r="10" s="114" customFormat="true" ht="20.1" hidden="false" customHeight="true" outlineLevel="0" collapsed="false">
      <c r="A10" s="111"/>
      <c r="B10" s="51" t="n">
        <v>36951</v>
      </c>
      <c r="C10" s="51"/>
      <c r="D10" s="153" t="n">
        <v>8.1101</v>
      </c>
      <c r="E10" s="153" t="n">
        <v>8.2687</v>
      </c>
      <c r="F10" s="153" t="n">
        <v>8.0219</v>
      </c>
      <c r="G10" s="153"/>
      <c r="H10" s="153"/>
      <c r="I10" s="153" t="n">
        <v>6.5731</v>
      </c>
      <c r="J10" s="153" t="n">
        <v>6.6408</v>
      </c>
      <c r="K10" s="153" t="n">
        <v>6.6608</v>
      </c>
      <c r="L10" s="153" t="n">
        <v>6.838</v>
      </c>
    </row>
    <row r="11" s="114" customFormat="true" ht="20.1" hidden="false" customHeight="true" outlineLevel="0" collapsed="false">
      <c r="A11" s="111"/>
      <c r="B11" s="51" t="n">
        <v>36982</v>
      </c>
      <c r="C11" s="51"/>
      <c r="D11" s="153" t="n">
        <v>8.1365</v>
      </c>
      <c r="E11" s="153" t="n">
        <v>7.6996</v>
      </c>
      <c r="F11" s="153" t="n">
        <v>7.7449</v>
      </c>
      <c r="G11" s="153"/>
      <c r="H11" s="153"/>
      <c r="I11" s="153" t="n">
        <v>6.3111</v>
      </c>
      <c r="J11" s="153" t="n">
        <v>6.4005</v>
      </c>
      <c r="K11" s="153" t="n">
        <v>6.4512</v>
      </c>
      <c r="L11" s="153" t="n">
        <v>7.0978</v>
      </c>
    </row>
    <row r="12" s="114" customFormat="true" ht="20.1" hidden="false" customHeight="true" outlineLevel="0" collapsed="false">
      <c r="A12" s="111"/>
      <c r="B12" s="51" t="n">
        <v>37012</v>
      </c>
      <c r="C12" s="51"/>
      <c r="D12" s="153" t="n">
        <v>8.0046</v>
      </c>
      <c r="E12" s="153" t="n">
        <v>8.0065</v>
      </c>
      <c r="F12" s="153" t="n">
        <v>7.923</v>
      </c>
      <c r="G12" s="153"/>
      <c r="H12" s="153"/>
      <c r="I12" s="153" t="n">
        <v>6.2365</v>
      </c>
      <c r="J12" s="153" t="n">
        <v>6.3003</v>
      </c>
      <c r="K12" s="153" t="n">
        <v>6.3862</v>
      </c>
      <c r="L12" s="153" t="n">
        <v>6.901</v>
      </c>
    </row>
    <row r="13" s="114" customFormat="true" ht="20.1" hidden="false" customHeight="true" outlineLevel="0" collapsed="false">
      <c r="A13" s="111"/>
      <c r="B13" s="51" t="n">
        <v>37043</v>
      </c>
      <c r="C13" s="51"/>
      <c r="D13" s="153" t="n">
        <v>8.0526</v>
      </c>
      <c r="E13" s="153" t="n">
        <v>8.0024</v>
      </c>
      <c r="F13" s="153" t="n">
        <v>7.7901</v>
      </c>
      <c r="G13" s="153"/>
      <c r="H13" s="153"/>
      <c r="I13" s="153" t="n">
        <v>6.2141</v>
      </c>
      <c r="J13" s="153" t="n">
        <v>6.2871</v>
      </c>
      <c r="K13" s="153" t="n">
        <v>6.3389</v>
      </c>
      <c r="L13" s="153" t="n">
        <v>6.8038</v>
      </c>
    </row>
    <row r="14" s="114" customFormat="true" ht="20.1" hidden="false" customHeight="true" outlineLevel="0" collapsed="false">
      <c r="A14" s="111"/>
      <c r="B14" s="51" t="n">
        <v>37073</v>
      </c>
      <c r="C14" s="51"/>
      <c r="D14" s="153" t="n">
        <v>8.124</v>
      </c>
      <c r="E14" s="153" t="n">
        <v>7.9652</v>
      </c>
      <c r="F14" s="153" t="n">
        <v>7.7306</v>
      </c>
      <c r="G14" s="153"/>
      <c r="H14" s="153"/>
      <c r="I14" s="153" t="n">
        <v>6.2181</v>
      </c>
      <c r="J14" s="153" t="n">
        <v>6.3122</v>
      </c>
      <c r="K14" s="153" t="n">
        <v>6.4098</v>
      </c>
      <c r="L14" s="153" t="n">
        <v>6.7644</v>
      </c>
    </row>
    <row r="15" s="114" customFormat="true" ht="20.1" hidden="false" customHeight="true" outlineLevel="0" collapsed="false">
      <c r="A15" s="111"/>
      <c r="B15" s="51" t="n">
        <v>37104</v>
      </c>
      <c r="C15" s="51"/>
      <c r="D15" s="153" t="n">
        <v>7.8064</v>
      </c>
      <c r="E15" s="153" t="n">
        <v>7.929</v>
      </c>
      <c r="F15" s="153" t="n">
        <v>7.7411</v>
      </c>
      <c r="G15" s="153"/>
      <c r="H15" s="153"/>
      <c r="I15" s="153" t="n">
        <v>6.2468</v>
      </c>
      <c r="J15" s="153" t="n">
        <v>6.4348</v>
      </c>
      <c r="K15" s="153" t="n">
        <v>6.4775</v>
      </c>
      <c r="L15" s="153" t="n">
        <v>6.6252</v>
      </c>
    </row>
    <row r="16" s="114" customFormat="true" ht="20.1" hidden="false" customHeight="true" outlineLevel="0" collapsed="false">
      <c r="A16" s="111"/>
      <c r="B16" s="51" t="n">
        <v>37135</v>
      </c>
      <c r="C16" s="51"/>
      <c r="D16" s="153" t="n">
        <v>8.2781</v>
      </c>
      <c r="E16" s="153" t="n">
        <v>8.0889</v>
      </c>
      <c r="F16" s="153" t="n">
        <v>7.8654</v>
      </c>
      <c r="G16" s="153"/>
      <c r="H16" s="153"/>
      <c r="I16" s="153" t="n">
        <v>6.4364</v>
      </c>
      <c r="J16" s="153" t="n">
        <v>6.4235</v>
      </c>
      <c r="K16" s="153" t="n">
        <v>6.5538</v>
      </c>
      <c r="L16" s="153" t="n">
        <v>6.4965</v>
      </c>
    </row>
    <row r="17" s="114" customFormat="true" ht="20.1" hidden="false" customHeight="true" outlineLevel="0" collapsed="false">
      <c r="A17" s="111"/>
      <c r="B17" s="51" t="n">
        <v>37165</v>
      </c>
      <c r="C17" s="51"/>
      <c r="D17" s="153" t="n">
        <v>8.1565</v>
      </c>
      <c r="E17" s="153" t="n">
        <v>8.2186</v>
      </c>
      <c r="F17" s="153" t="n">
        <v>7.8107</v>
      </c>
      <c r="G17" s="153"/>
      <c r="H17" s="153"/>
      <c r="I17" s="153" t="n">
        <v>6.3574</v>
      </c>
      <c r="J17" s="153" t="n">
        <v>6.477</v>
      </c>
      <c r="K17" s="153" t="n">
        <v>6.5408</v>
      </c>
      <c r="L17" s="153" t="n">
        <v>6.5</v>
      </c>
    </row>
    <row r="18" s="114" customFormat="true" ht="20.1" hidden="false" customHeight="true" outlineLevel="0" collapsed="false">
      <c r="A18" s="111"/>
      <c r="B18" s="51" t="n">
        <v>37196</v>
      </c>
      <c r="C18" s="51"/>
      <c r="D18" s="153" t="n">
        <v>8.1303</v>
      </c>
      <c r="E18" s="153" t="n">
        <v>8.2263</v>
      </c>
      <c r="F18" s="153" t="n">
        <v>7.8962</v>
      </c>
      <c r="G18" s="153"/>
      <c r="H18" s="153"/>
      <c r="I18" s="153" t="n">
        <v>6.4017</v>
      </c>
      <c r="J18" s="153" t="n">
        <v>6.3969</v>
      </c>
      <c r="K18" s="153" t="n">
        <v>6.4976</v>
      </c>
      <c r="L18" s="153" t="n">
        <v>6.5</v>
      </c>
    </row>
    <row r="19" s="114" customFormat="true" ht="20.1" hidden="false" customHeight="true" outlineLevel="0" collapsed="false">
      <c r="A19" s="115"/>
      <c r="B19" s="56" t="n">
        <v>37226</v>
      </c>
      <c r="C19" s="56"/>
      <c r="D19" s="154" t="n">
        <v>7.7395</v>
      </c>
      <c r="E19" s="154" t="n">
        <v>7.9504</v>
      </c>
      <c r="F19" s="154" t="n">
        <v>7.9737</v>
      </c>
      <c r="G19" s="154"/>
      <c r="H19" s="154"/>
      <c r="I19" s="154" t="n">
        <v>6.3665</v>
      </c>
      <c r="J19" s="154" t="n">
        <v>6.4461</v>
      </c>
      <c r="K19" s="154" t="n">
        <v>6.5253</v>
      </c>
      <c r="L19" s="154" t="s">
        <v>40</v>
      </c>
    </row>
    <row r="20" s="114" customFormat="true" ht="20.1" hidden="false" customHeight="true" outlineLevel="0" collapsed="false">
      <c r="A20" s="111"/>
      <c r="B20" s="45" t="n">
        <v>37257</v>
      </c>
      <c r="C20" s="45"/>
      <c r="D20" s="151" t="n">
        <v>7.8386</v>
      </c>
      <c r="E20" s="151" t="n">
        <v>8.0703</v>
      </c>
      <c r="F20" s="151" t="n">
        <v>7.9048</v>
      </c>
      <c r="G20" s="151"/>
      <c r="H20" s="151"/>
      <c r="I20" s="151" t="n">
        <v>6.4758</v>
      </c>
      <c r="J20" s="151" t="n">
        <v>6.5102</v>
      </c>
      <c r="K20" s="151" t="n">
        <v>6.5239</v>
      </c>
      <c r="L20" s="151" t="n">
        <v>6.32</v>
      </c>
    </row>
    <row r="21" s="114" customFormat="true" ht="20.1" hidden="false" customHeight="true" outlineLevel="0" collapsed="false">
      <c r="A21" s="111"/>
      <c r="B21" s="51" t="n">
        <v>37288</v>
      </c>
      <c r="C21" s="51"/>
      <c r="D21" s="153" t="n">
        <v>7.7211</v>
      </c>
      <c r="E21" s="153" t="n">
        <v>8.0022</v>
      </c>
      <c r="F21" s="153" t="n">
        <v>7.6927</v>
      </c>
      <c r="G21" s="153"/>
      <c r="H21" s="153"/>
      <c r="I21" s="153" t="n">
        <v>6.4309</v>
      </c>
      <c r="J21" s="153" t="n">
        <v>6.543</v>
      </c>
      <c r="K21" s="153" t="n">
        <v>6.5785</v>
      </c>
      <c r="L21" s="153" t="n">
        <v>6.42</v>
      </c>
    </row>
    <row r="22" s="114" customFormat="true" ht="20.1" hidden="false" customHeight="true" outlineLevel="0" collapsed="false">
      <c r="A22" s="111"/>
      <c r="B22" s="51" t="n">
        <v>37316</v>
      </c>
      <c r="C22" s="51"/>
      <c r="D22" s="153" t="n">
        <v>7.7325</v>
      </c>
      <c r="E22" s="153" t="n">
        <v>7.7606</v>
      </c>
      <c r="F22" s="153" t="n">
        <v>7.7064</v>
      </c>
      <c r="G22" s="153"/>
      <c r="H22" s="153"/>
      <c r="I22" s="153" t="n">
        <v>6.3566</v>
      </c>
      <c r="J22" s="153" t="n">
        <v>6.4438</v>
      </c>
      <c r="K22" s="153" t="n">
        <v>6.4693</v>
      </c>
      <c r="L22" s="153" t="n">
        <v>6.46</v>
      </c>
    </row>
    <row r="23" s="114" customFormat="true" ht="20.1" hidden="false" customHeight="true" outlineLevel="0" collapsed="false">
      <c r="A23" s="111"/>
      <c r="B23" s="51" t="n">
        <v>37347</v>
      </c>
      <c r="C23" s="51"/>
      <c r="D23" s="153" t="n">
        <v>7.3669</v>
      </c>
      <c r="E23" s="153" t="n">
        <v>7.7912</v>
      </c>
      <c r="F23" s="153" t="n">
        <v>7.6466</v>
      </c>
      <c r="G23" s="153"/>
      <c r="H23" s="153"/>
      <c r="I23" s="153" t="n">
        <v>6.4025</v>
      </c>
      <c r="J23" s="153" t="n">
        <v>6.3982</v>
      </c>
      <c r="K23" s="153" t="n">
        <v>6.3834</v>
      </c>
      <c r="L23" s="153" t="n">
        <v>6.49</v>
      </c>
    </row>
    <row r="24" s="114" customFormat="true" ht="20.1" hidden="false" customHeight="true" outlineLevel="0" collapsed="false">
      <c r="A24" s="111"/>
      <c r="B24" s="51" t="n">
        <v>37377</v>
      </c>
      <c r="C24" s="51"/>
      <c r="D24" s="153" t="n">
        <v>7.1038</v>
      </c>
      <c r="E24" s="153" t="n">
        <v>7.708</v>
      </c>
      <c r="F24" s="153" t="n">
        <v>7.2797</v>
      </c>
      <c r="G24" s="153"/>
      <c r="H24" s="153"/>
      <c r="I24" s="153" t="n">
        <v>5.9835</v>
      </c>
      <c r="J24" s="153" t="n">
        <v>6.2536</v>
      </c>
      <c r="K24" s="153" t="n">
        <v>6.3176</v>
      </c>
      <c r="L24" s="153" t="n">
        <v>6.5</v>
      </c>
    </row>
    <row r="25" s="114" customFormat="true" ht="20.1" hidden="false" customHeight="true" outlineLevel="0" collapsed="false">
      <c r="A25" s="111"/>
      <c r="B25" s="51" t="n">
        <v>37408</v>
      </c>
      <c r="C25" s="51"/>
      <c r="D25" s="153" t="n">
        <v>7</v>
      </c>
      <c r="E25" s="153" t="n">
        <v>7.5049</v>
      </c>
      <c r="F25" s="153" t="n">
        <v>7.0452</v>
      </c>
      <c r="G25" s="153"/>
      <c r="H25" s="153"/>
      <c r="I25" s="153" t="n">
        <v>6.0394</v>
      </c>
      <c r="J25" s="153" t="n">
        <v>6.2301</v>
      </c>
      <c r="K25" s="153" t="n">
        <v>6.2529</v>
      </c>
      <c r="L25" s="153" t="n">
        <v>6.2659</v>
      </c>
    </row>
    <row r="26" s="114" customFormat="true" ht="20.1" hidden="false" customHeight="true" outlineLevel="0" collapsed="false">
      <c r="A26" s="111"/>
      <c r="B26" s="51" t="n">
        <v>37438</v>
      </c>
      <c r="C26" s="51"/>
      <c r="D26" s="153" t="n">
        <v>6.5439</v>
      </c>
      <c r="E26" s="153" t="n">
        <v>7.3888</v>
      </c>
      <c r="F26" s="153" t="n">
        <v>7.0211</v>
      </c>
      <c r="G26" s="153"/>
      <c r="H26" s="153"/>
      <c r="I26" s="153" t="n">
        <v>5.9002</v>
      </c>
      <c r="J26" s="153" t="n">
        <v>6.0736</v>
      </c>
      <c r="K26" s="153" t="n">
        <v>6.2039</v>
      </c>
      <c r="L26" s="153" t="n">
        <v>6.244</v>
      </c>
    </row>
    <row r="27" s="114" customFormat="true" ht="20.1" hidden="false" customHeight="true" outlineLevel="0" collapsed="false">
      <c r="A27" s="111"/>
      <c r="B27" s="51" t="n">
        <v>37469</v>
      </c>
      <c r="C27" s="51"/>
      <c r="D27" s="153" t="n">
        <v>6.5241</v>
      </c>
      <c r="E27" s="153" t="n">
        <v>7.0332</v>
      </c>
      <c r="F27" s="153" t="n">
        <v>6.8928</v>
      </c>
      <c r="G27" s="153"/>
      <c r="H27" s="153"/>
      <c r="I27" s="153" t="n">
        <v>5.3669</v>
      </c>
      <c r="J27" s="153" t="n">
        <v>5.7903</v>
      </c>
      <c r="K27" s="153" t="n">
        <v>5.7135</v>
      </c>
      <c r="L27" s="153" t="n">
        <v>6.2739</v>
      </c>
    </row>
    <row r="28" s="114" customFormat="true" ht="20.1" hidden="false" customHeight="true" outlineLevel="0" collapsed="false">
      <c r="A28" s="111"/>
      <c r="B28" s="51" t="n">
        <v>37500</v>
      </c>
      <c r="C28" s="51"/>
      <c r="D28" s="153" t="n">
        <v>6.3232</v>
      </c>
      <c r="E28" s="153" t="n">
        <v>6.9447</v>
      </c>
      <c r="F28" s="153" t="n">
        <v>6.8535</v>
      </c>
      <c r="G28" s="153"/>
      <c r="H28" s="153"/>
      <c r="I28" s="153" t="n">
        <v>5.2704</v>
      </c>
      <c r="J28" s="153" t="n">
        <v>5.5778</v>
      </c>
      <c r="K28" s="153" t="n">
        <v>5.51</v>
      </c>
      <c r="L28" s="153" t="n">
        <v>6.2164</v>
      </c>
    </row>
    <row r="29" s="114" customFormat="true" ht="20.1" hidden="false" customHeight="true" outlineLevel="0" collapsed="false">
      <c r="A29" s="111"/>
      <c r="B29" s="51" t="n">
        <v>37530</v>
      </c>
      <c r="C29" s="51"/>
      <c r="D29" s="153" t="n">
        <v>6.0442</v>
      </c>
      <c r="E29" s="153" t="n">
        <v>7.0054</v>
      </c>
      <c r="F29" s="153" t="n">
        <v>7.0112</v>
      </c>
      <c r="G29" s="153"/>
      <c r="H29" s="153"/>
      <c r="I29" s="153" t="n">
        <v>5.4342</v>
      </c>
      <c r="J29" s="153" t="n">
        <v>5.6688</v>
      </c>
      <c r="K29" s="153" t="n">
        <v>5.7637</v>
      </c>
      <c r="L29" s="153" t="n">
        <v>6.2255</v>
      </c>
    </row>
    <row r="30" s="114" customFormat="true" ht="20.1" hidden="false" customHeight="true" outlineLevel="0" collapsed="false">
      <c r="A30" s="111"/>
      <c r="B30" s="51" t="n">
        <v>37561</v>
      </c>
      <c r="C30" s="51"/>
      <c r="D30" s="153" t="n">
        <v>6.2369</v>
      </c>
      <c r="E30" s="153" t="n">
        <v>6.9</v>
      </c>
      <c r="F30" s="153" t="n">
        <v>6.9827</v>
      </c>
      <c r="G30" s="153"/>
      <c r="H30" s="153"/>
      <c r="I30" s="153" t="n">
        <v>5.125</v>
      </c>
      <c r="J30" s="153" t="n">
        <v>5.4453</v>
      </c>
      <c r="K30" s="153" t="n">
        <v>5.6221</v>
      </c>
      <c r="L30" s="153" t="n">
        <v>6.1586</v>
      </c>
    </row>
    <row r="31" s="114" customFormat="true" ht="20.1" hidden="false" customHeight="true" outlineLevel="0" collapsed="false">
      <c r="A31" s="115"/>
      <c r="B31" s="56" t="n">
        <v>37591</v>
      </c>
      <c r="C31" s="56"/>
      <c r="D31" s="154" t="n">
        <v>6.1812</v>
      </c>
      <c r="E31" s="154" t="n">
        <v>6.7614</v>
      </c>
      <c r="F31" s="154" t="n">
        <v>6.9701</v>
      </c>
      <c r="G31" s="154"/>
      <c r="H31" s="154"/>
      <c r="I31" s="154" t="n">
        <v>5.0386</v>
      </c>
      <c r="J31" s="154" t="n">
        <v>5.4247</v>
      </c>
      <c r="K31" s="154" t="n">
        <v>5.5436</v>
      </c>
      <c r="L31" s="154" t="n">
        <v>5.872</v>
      </c>
    </row>
    <row r="32" s="114" customFormat="true" ht="20.1" hidden="false" customHeight="true" outlineLevel="0" collapsed="false">
      <c r="A32" s="111"/>
      <c r="B32" s="45" t="n">
        <v>37622</v>
      </c>
      <c r="C32" s="45"/>
      <c r="D32" s="151" t="n">
        <v>6.2301</v>
      </c>
      <c r="E32" s="151" t="n">
        <v>6.851</v>
      </c>
      <c r="F32" s="151" t="n">
        <v>7.0435</v>
      </c>
      <c r="G32" s="151"/>
      <c r="H32" s="151"/>
      <c r="I32" s="151" t="n">
        <v>5.0356</v>
      </c>
      <c r="J32" s="151" t="n">
        <v>5.4412</v>
      </c>
      <c r="K32" s="151" t="n">
        <v>5.4957</v>
      </c>
      <c r="L32" s="151" t="n">
        <v>5.1561</v>
      </c>
    </row>
    <row r="33" s="114" customFormat="true" ht="20.1" hidden="false" customHeight="true" outlineLevel="0" collapsed="false">
      <c r="A33" s="111"/>
      <c r="B33" s="51" t="n">
        <v>37653</v>
      </c>
      <c r="C33" s="51"/>
      <c r="D33" s="153" t="n">
        <v>6.0751</v>
      </c>
      <c r="E33" s="153" t="n">
        <v>6.6853</v>
      </c>
      <c r="F33" s="153" t="n">
        <v>6.8487</v>
      </c>
      <c r="G33" s="153"/>
      <c r="H33" s="153"/>
      <c r="I33" s="153" t="n">
        <v>4.7836</v>
      </c>
      <c r="J33" s="153" t="n">
        <v>5.2469</v>
      </c>
      <c r="K33" s="153" t="n">
        <v>5.4543</v>
      </c>
      <c r="L33" s="153" t="n">
        <v>5.2253</v>
      </c>
    </row>
    <row r="34" s="114" customFormat="true" ht="20.1" hidden="false" customHeight="true" outlineLevel="0" collapsed="false">
      <c r="A34" s="111"/>
      <c r="B34" s="51" t="n">
        <v>37681</v>
      </c>
      <c r="C34" s="51"/>
      <c r="D34" s="153" t="n">
        <v>5.9198</v>
      </c>
      <c r="E34" s="153" t="n">
        <v>6.5804</v>
      </c>
      <c r="F34" s="153" t="n">
        <v>6.6947</v>
      </c>
      <c r="G34" s="153"/>
      <c r="H34" s="153"/>
      <c r="I34" s="153" t="n">
        <v>4.8261</v>
      </c>
      <c r="J34" s="153" t="n">
        <v>5.0704</v>
      </c>
      <c r="K34" s="153" t="n">
        <v>5.3482</v>
      </c>
      <c r="L34" s="153" t="n">
        <v>5.2497</v>
      </c>
    </row>
    <row r="35" s="114" customFormat="true" ht="20.1" hidden="false" customHeight="true" outlineLevel="0" collapsed="false">
      <c r="A35" s="111"/>
      <c r="B35" s="51" t="n">
        <v>37712</v>
      </c>
      <c r="C35" s="51"/>
      <c r="D35" s="153" t="n">
        <v>5.7117</v>
      </c>
      <c r="E35" s="153" t="n">
        <v>6.5412</v>
      </c>
      <c r="F35" s="153" t="n">
        <v>6.7699</v>
      </c>
      <c r="G35" s="153"/>
      <c r="H35" s="153"/>
      <c r="I35" s="153" t="n">
        <v>4.6295</v>
      </c>
      <c r="J35" s="153" t="n">
        <v>4.9164</v>
      </c>
      <c r="K35" s="153" t="n">
        <v>5.3566</v>
      </c>
      <c r="L35" s="153" t="n">
        <v>5.3263</v>
      </c>
    </row>
    <row r="36" s="114" customFormat="true" ht="20.1" hidden="false" customHeight="true" outlineLevel="0" collapsed="false">
      <c r="A36" s="111"/>
      <c r="B36" s="51" t="n">
        <v>37742</v>
      </c>
      <c r="C36" s="51"/>
      <c r="D36" s="153" t="n">
        <v>5.6645</v>
      </c>
      <c r="E36" s="153" t="n">
        <v>6.6704</v>
      </c>
      <c r="F36" s="153" t="n">
        <v>6.7559</v>
      </c>
      <c r="G36" s="153"/>
      <c r="H36" s="153"/>
      <c r="I36" s="153" t="n">
        <v>4.5919</v>
      </c>
      <c r="J36" s="153" t="n">
        <v>4.9523</v>
      </c>
      <c r="K36" s="153" t="n">
        <v>5.3701</v>
      </c>
      <c r="L36" s="153" t="n">
        <v>5.4379</v>
      </c>
    </row>
    <row r="37" s="114" customFormat="true" ht="20.1" hidden="false" customHeight="true" outlineLevel="0" collapsed="false">
      <c r="A37" s="111"/>
      <c r="B37" s="51" t="n">
        <v>37773</v>
      </c>
      <c r="C37" s="51"/>
      <c r="D37" s="153" t="n">
        <v>5.6717</v>
      </c>
      <c r="E37" s="153" t="n">
        <v>6.2298</v>
      </c>
      <c r="F37" s="153" t="n">
        <v>6.6825</v>
      </c>
      <c r="G37" s="153"/>
      <c r="H37" s="153"/>
      <c r="I37" s="153" t="n">
        <v>4.6589</v>
      </c>
      <c r="J37" s="153" t="n">
        <v>4.9735</v>
      </c>
      <c r="K37" s="153" t="n">
        <v>5.1199</v>
      </c>
      <c r="L37" s="153" t="n">
        <v>5.2527</v>
      </c>
    </row>
    <row r="38" s="114" customFormat="true" ht="20.1" hidden="false" customHeight="true" outlineLevel="0" collapsed="false">
      <c r="A38" s="111"/>
      <c r="B38" s="51" t="n">
        <v>37803</v>
      </c>
      <c r="C38" s="51"/>
      <c r="D38" s="153" t="n">
        <v>6.1103</v>
      </c>
      <c r="E38" s="153" t="n">
        <v>6.3309</v>
      </c>
      <c r="F38" s="153" t="n">
        <v>6.674</v>
      </c>
      <c r="G38" s="153"/>
      <c r="H38" s="153"/>
      <c r="I38" s="153" t="n">
        <v>4.5194</v>
      </c>
      <c r="J38" s="153" t="n">
        <v>4.4931</v>
      </c>
      <c r="K38" s="153" t="n">
        <v>5.3102</v>
      </c>
      <c r="L38" s="153" t="n">
        <v>5.2</v>
      </c>
    </row>
    <row r="39" s="114" customFormat="true" ht="20.1" hidden="false" customHeight="true" outlineLevel="0" collapsed="false">
      <c r="A39" s="111"/>
      <c r="B39" s="51" t="n">
        <v>37834</v>
      </c>
      <c r="C39" s="51"/>
      <c r="D39" s="153" t="n">
        <v>5.6688</v>
      </c>
      <c r="E39" s="153" t="n">
        <v>5.8979</v>
      </c>
      <c r="F39" s="153" t="n">
        <v>6.5748</v>
      </c>
      <c r="G39" s="153"/>
      <c r="H39" s="153"/>
      <c r="I39" s="153" t="n">
        <v>4.4348</v>
      </c>
      <c r="J39" s="153" t="n">
        <v>4.3936</v>
      </c>
      <c r="K39" s="153" t="n">
        <v>5.2549</v>
      </c>
      <c r="L39" s="153" t="n">
        <v>5.1933</v>
      </c>
    </row>
    <row r="40" s="114" customFormat="true" ht="20.1" hidden="false" customHeight="true" outlineLevel="0" collapsed="false">
      <c r="A40" s="111"/>
      <c r="B40" s="51" t="n">
        <v>37865</v>
      </c>
      <c r="C40" s="51"/>
      <c r="D40" s="153" t="n">
        <v>5.4426</v>
      </c>
      <c r="E40" s="153" t="n">
        <v>6.0415</v>
      </c>
      <c r="F40" s="153" t="n">
        <v>6.7383</v>
      </c>
      <c r="G40" s="153"/>
      <c r="H40" s="153"/>
      <c r="I40" s="153" t="n">
        <v>4.5674</v>
      </c>
      <c r="J40" s="153" t="n">
        <v>4.7917</v>
      </c>
      <c r="K40" s="153" t="n">
        <v>5.232</v>
      </c>
      <c r="L40" s="153" t="n">
        <v>5.2</v>
      </c>
    </row>
    <row r="41" s="114" customFormat="true" ht="20.1" hidden="false" customHeight="true" outlineLevel="0" collapsed="false">
      <c r="A41" s="111"/>
      <c r="B41" s="51" t="n">
        <v>37895</v>
      </c>
      <c r="C41" s="51"/>
      <c r="D41" s="153" t="n">
        <v>5.5813</v>
      </c>
      <c r="E41" s="153" t="n">
        <v>5.9739</v>
      </c>
      <c r="F41" s="153" t="n">
        <v>6.5394</v>
      </c>
      <c r="G41" s="153"/>
      <c r="H41" s="153"/>
      <c r="I41" s="153" t="n">
        <v>4.519</v>
      </c>
      <c r="J41" s="153" t="n">
        <v>4.814</v>
      </c>
      <c r="K41" s="153" t="n">
        <v>5.2051</v>
      </c>
      <c r="L41" s="153" t="n">
        <v>5.19</v>
      </c>
    </row>
    <row r="42" s="114" customFormat="true" ht="20.1" hidden="false" customHeight="true" outlineLevel="0" collapsed="false">
      <c r="A42" s="111"/>
      <c r="B42" s="51" t="n">
        <v>37926</v>
      </c>
      <c r="C42" s="51"/>
      <c r="D42" s="153" t="n">
        <v>5.4509</v>
      </c>
      <c r="E42" s="153" t="n">
        <v>5.5711</v>
      </c>
      <c r="F42" s="153" t="n">
        <v>6.2757</v>
      </c>
      <c r="G42" s="153"/>
      <c r="H42" s="153"/>
      <c r="I42" s="153" t="n">
        <v>4.4758</v>
      </c>
      <c r="J42" s="153" t="n">
        <v>4.9419</v>
      </c>
      <c r="K42" s="153" t="n">
        <v>5.302</v>
      </c>
      <c r="L42" s="153" t="n">
        <v>5.1955</v>
      </c>
    </row>
    <row r="43" s="114" customFormat="true" ht="20.1" hidden="false" customHeight="true" outlineLevel="0" collapsed="false">
      <c r="A43" s="115"/>
      <c r="B43" s="56" t="n">
        <v>37956</v>
      </c>
      <c r="C43" s="56"/>
      <c r="D43" s="154" t="n">
        <v>6.95</v>
      </c>
      <c r="E43" s="154" t="n">
        <v>5.2061</v>
      </c>
      <c r="F43" s="154" t="n">
        <v>6.3959</v>
      </c>
      <c r="G43" s="154"/>
      <c r="H43" s="154"/>
      <c r="I43" s="154" t="n">
        <v>4.6993</v>
      </c>
      <c r="J43" s="154" t="n">
        <v>4.929</v>
      </c>
      <c r="K43" s="154" t="n">
        <v>5.337</v>
      </c>
      <c r="L43" s="154" t="n">
        <v>5.22</v>
      </c>
    </row>
    <row r="44" s="114" customFormat="true" ht="20.1" hidden="false" customHeight="true" outlineLevel="0" collapsed="false">
      <c r="A44" s="111"/>
      <c r="B44" s="45" t="n">
        <v>37987</v>
      </c>
      <c r="C44" s="45"/>
      <c r="D44" s="151" t="n">
        <v>5.3791</v>
      </c>
      <c r="E44" s="151" t="n">
        <v>5.5609</v>
      </c>
      <c r="F44" s="151" t="n">
        <v>6.1116</v>
      </c>
      <c r="G44" s="151"/>
      <c r="H44" s="151"/>
      <c r="I44" s="151" t="n">
        <v>4.5838</v>
      </c>
      <c r="J44" s="151" t="n">
        <v>4.912</v>
      </c>
      <c r="K44" s="151" t="n">
        <v>5.3208</v>
      </c>
      <c r="L44" s="151" t="n">
        <v>5.2055</v>
      </c>
    </row>
    <row r="45" s="114" customFormat="true" ht="20.1" hidden="false" customHeight="true" outlineLevel="0" collapsed="false">
      <c r="A45" s="111"/>
      <c r="B45" s="51" t="n">
        <v>38018</v>
      </c>
      <c r="C45" s="51"/>
      <c r="D45" s="153" t="n">
        <v>5.2464</v>
      </c>
      <c r="E45" s="153" t="n">
        <v>5.3782</v>
      </c>
      <c r="F45" s="153" t="n">
        <v>5.4094</v>
      </c>
      <c r="G45" s="153"/>
      <c r="H45" s="153"/>
      <c r="I45" s="153" t="n">
        <v>4.5899</v>
      </c>
      <c r="J45" s="153" t="n">
        <v>4.9039</v>
      </c>
      <c r="K45" s="153" t="n">
        <v>5.285</v>
      </c>
      <c r="L45" s="153" t="n">
        <v>5.2083</v>
      </c>
    </row>
    <row r="46" s="114" customFormat="true" ht="20.1" hidden="false" customHeight="true" outlineLevel="0" collapsed="false">
      <c r="A46" s="111"/>
      <c r="B46" s="51" t="n">
        <v>38047</v>
      </c>
      <c r="C46" s="51"/>
      <c r="D46" s="153" t="n">
        <v>5.1225</v>
      </c>
      <c r="E46" s="153" t="n">
        <v>5.441</v>
      </c>
      <c r="F46" s="153" t="n">
        <v>5.5165</v>
      </c>
      <c r="G46" s="153"/>
      <c r="H46" s="153"/>
      <c r="I46" s="153" t="n">
        <v>4.363</v>
      </c>
      <c r="J46" s="153" t="n">
        <v>4.8208</v>
      </c>
      <c r="K46" s="153" t="n">
        <v>5.2642</v>
      </c>
      <c r="L46" s="153" t="n">
        <v>5.1641</v>
      </c>
    </row>
    <row r="47" s="114" customFormat="true" ht="20.1" hidden="false" customHeight="true" outlineLevel="0" collapsed="false">
      <c r="A47" s="111"/>
      <c r="B47" s="51" t="n">
        <v>38078</v>
      </c>
      <c r="C47" s="51"/>
      <c r="D47" s="153" t="n">
        <v>4.9056</v>
      </c>
      <c r="E47" s="153" t="n">
        <v>5.2773</v>
      </c>
      <c r="F47" s="153" t="n">
        <v>5.8694</v>
      </c>
      <c r="G47" s="153"/>
      <c r="H47" s="153"/>
      <c r="I47" s="153" t="n">
        <v>4.3342</v>
      </c>
      <c r="J47" s="153" t="n">
        <v>4.7269</v>
      </c>
      <c r="K47" s="153" t="n">
        <v>5.1463</v>
      </c>
      <c r="L47" s="153" t="n">
        <v>5.0828</v>
      </c>
    </row>
    <row r="48" s="114" customFormat="true" ht="20.1" hidden="false" customHeight="true" outlineLevel="0" collapsed="false">
      <c r="A48" s="111"/>
      <c r="B48" s="51" t="n">
        <v>38108</v>
      </c>
      <c r="C48" s="51"/>
      <c r="D48" s="153" t="n">
        <v>4.2111</v>
      </c>
      <c r="E48" s="153" t="n">
        <v>5.0289</v>
      </c>
      <c r="F48" s="153" t="n">
        <v>5.4638</v>
      </c>
      <c r="G48" s="153"/>
      <c r="H48" s="153"/>
      <c r="I48" s="153" t="n">
        <v>4.1262</v>
      </c>
      <c r="J48" s="153" t="n">
        <v>4.667</v>
      </c>
      <c r="K48" s="153" t="n">
        <v>5.0659</v>
      </c>
      <c r="L48" s="153" t="n">
        <v>5.1273</v>
      </c>
    </row>
    <row r="49" s="114" customFormat="true" ht="20.1" hidden="false" customHeight="true" outlineLevel="0" collapsed="false">
      <c r="A49" s="111"/>
      <c r="B49" s="51" t="n">
        <v>38139</v>
      </c>
      <c r="C49" s="51"/>
      <c r="D49" s="153" t="n">
        <v>4.0234</v>
      </c>
      <c r="E49" s="153" t="n">
        <v>4.5315</v>
      </c>
      <c r="F49" s="153" t="n">
        <v>4.8617</v>
      </c>
      <c r="G49" s="153"/>
      <c r="H49" s="153"/>
      <c r="I49" s="153" t="n">
        <v>4.4538</v>
      </c>
      <c r="J49" s="153" t="n">
        <v>4.9609</v>
      </c>
      <c r="K49" s="153" t="n">
        <v>5.0454</v>
      </c>
      <c r="L49" s="153" t="n">
        <v>5.1007</v>
      </c>
    </row>
    <row r="50" s="114" customFormat="true" ht="20.1" hidden="false" customHeight="true" outlineLevel="0" collapsed="false">
      <c r="A50" s="111"/>
      <c r="B50" s="51" t="n">
        <v>38169</v>
      </c>
      <c r="C50" s="51"/>
      <c r="D50" s="153" t="n">
        <v>4.116</v>
      </c>
      <c r="E50" s="153" t="n">
        <v>4.4622</v>
      </c>
      <c r="F50" s="153" t="n">
        <v>4.6092</v>
      </c>
      <c r="G50" s="153"/>
      <c r="H50" s="153"/>
      <c r="I50" s="153" t="n">
        <v>4.237</v>
      </c>
      <c r="J50" s="153" t="n">
        <v>4.6818</v>
      </c>
      <c r="K50" s="153" t="n">
        <v>4.9804</v>
      </c>
      <c r="L50" s="153" t="n">
        <v>5.14</v>
      </c>
    </row>
    <row r="51" s="114" customFormat="true" ht="20.1" hidden="false" customHeight="true" outlineLevel="0" collapsed="false">
      <c r="A51" s="111"/>
      <c r="B51" s="51" t="n">
        <v>38200</v>
      </c>
      <c r="C51" s="51"/>
      <c r="D51" s="153" t="n">
        <v>4.3221</v>
      </c>
      <c r="E51" s="153" t="n">
        <v>4.5245</v>
      </c>
      <c r="F51" s="153" t="n">
        <v>4.6648</v>
      </c>
      <c r="G51" s="153"/>
      <c r="H51" s="153"/>
      <c r="I51" s="153" t="n">
        <v>4.3202</v>
      </c>
      <c r="J51" s="153" t="n">
        <v>4.644</v>
      </c>
      <c r="K51" s="153" t="n">
        <v>4.9383</v>
      </c>
      <c r="L51" s="153" t="n">
        <v>5.2088</v>
      </c>
    </row>
    <row r="52" s="114" customFormat="true" ht="20.1" hidden="false" customHeight="true" outlineLevel="0" collapsed="false">
      <c r="A52" s="111"/>
      <c r="B52" s="64" t="n">
        <v>38231</v>
      </c>
      <c r="C52" s="64"/>
      <c r="D52" s="155" t="n">
        <v>4.1191</v>
      </c>
      <c r="E52" s="155" t="n">
        <v>4.6057</v>
      </c>
      <c r="F52" s="155" t="n">
        <v>4.7194</v>
      </c>
      <c r="G52" s="155"/>
      <c r="H52" s="155"/>
      <c r="I52" s="155" t="n">
        <v>3.8843</v>
      </c>
      <c r="J52" s="155" t="n">
        <v>4.6035</v>
      </c>
      <c r="K52" s="155" t="n">
        <v>4.9149</v>
      </c>
      <c r="L52" s="155" t="n">
        <v>5.2406</v>
      </c>
    </row>
    <row r="53" s="114" customFormat="true" ht="20.1" hidden="false" customHeight="true" outlineLevel="0" collapsed="false">
      <c r="A53" s="111"/>
      <c r="B53" s="156" t="n">
        <v>38261</v>
      </c>
      <c r="C53" s="156"/>
      <c r="D53" s="157" t="n">
        <v>4.1191</v>
      </c>
      <c r="E53" s="157" t="n">
        <v>4.6057</v>
      </c>
      <c r="F53" s="157" t="n">
        <v>4.7194</v>
      </c>
      <c r="G53" s="157"/>
      <c r="H53" s="157"/>
      <c r="I53" s="157" t="n">
        <v>3.8843</v>
      </c>
      <c r="J53" s="157" t="n">
        <v>4.6035</v>
      </c>
      <c r="K53" s="157" t="n">
        <v>4.9149</v>
      </c>
      <c r="L53" s="157" t="n">
        <v>5.2406</v>
      </c>
    </row>
    <row r="54" s="31" customFormat="true" ht="15" hidden="false" customHeight="true" outlineLevel="0" collapsed="false">
      <c r="A54" s="122"/>
      <c r="B54" s="156" t="n">
        <v>38292</v>
      </c>
      <c r="C54" s="156"/>
      <c r="D54" s="158" t="n">
        <v>4.4098</v>
      </c>
      <c r="E54" s="158" t="n">
        <v>4.5074</v>
      </c>
      <c r="F54" s="158" t="n">
        <v>4.8786</v>
      </c>
      <c r="G54" s="158"/>
      <c r="H54" s="158"/>
      <c r="I54" s="158" t="n">
        <v>3.7928</v>
      </c>
      <c r="J54" s="158" t="n">
        <v>4.3734</v>
      </c>
      <c r="K54" s="158" t="n">
        <v>4.8971</v>
      </c>
      <c r="L54" s="158" t="n">
        <v>5.2535</v>
      </c>
    </row>
    <row r="55" s="114" customFormat="true" ht="18" hidden="false" customHeight="true" outlineLevel="0" collapsed="false">
      <c r="A55" s="115"/>
      <c r="B55" s="123" t="n">
        <v>38322</v>
      </c>
      <c r="C55" s="123"/>
      <c r="D55" s="159" t="n">
        <v>4.2485</v>
      </c>
      <c r="E55" s="159" t="n">
        <v>4.5011</v>
      </c>
      <c r="F55" s="159" t="n">
        <v>4.9366</v>
      </c>
      <c r="G55" s="159"/>
      <c r="H55" s="159"/>
      <c r="I55" s="159" t="n">
        <v>3.5569</v>
      </c>
      <c r="J55" s="159" t="n">
        <v>4.2332</v>
      </c>
      <c r="K55" s="159" t="n">
        <v>4.9061</v>
      </c>
      <c r="L55" s="159" t="n">
        <v>5.2616</v>
      </c>
    </row>
    <row r="56" s="114" customFormat="true" ht="20.1" hidden="false" customHeight="true" outlineLevel="0" collapsed="false">
      <c r="A56" s="111"/>
      <c r="B56" s="156" t="n">
        <v>38353</v>
      </c>
      <c r="C56" s="156"/>
      <c r="D56" s="157" t="n">
        <v>4.5638</v>
      </c>
      <c r="E56" s="157" t="n">
        <v>4.7798</v>
      </c>
      <c r="F56" s="157" t="n">
        <v>5.08</v>
      </c>
      <c r="G56" s="157" t="n">
        <v>4.7</v>
      </c>
      <c r="H56" s="157"/>
      <c r="I56" s="157" t="n">
        <v>3.4889</v>
      </c>
      <c r="J56" s="157" t="n">
        <v>4.2019</v>
      </c>
      <c r="K56" s="157" t="n">
        <v>4.858</v>
      </c>
      <c r="L56" s="157" t="n">
        <v>5.2859</v>
      </c>
    </row>
    <row r="57" s="114" customFormat="true" ht="20.1" hidden="false" customHeight="true" outlineLevel="0" collapsed="false">
      <c r="A57" s="111"/>
      <c r="B57" s="156" t="n">
        <v>38384</v>
      </c>
      <c r="C57" s="156"/>
      <c r="D57" s="158" t="n">
        <v>4.4397</v>
      </c>
      <c r="E57" s="158" t="n">
        <v>5.0968</v>
      </c>
      <c r="F57" s="158" t="n">
        <v>5.2274</v>
      </c>
      <c r="G57" s="158" t="n">
        <v>5.3</v>
      </c>
      <c r="H57" s="158"/>
      <c r="I57" s="158" t="n">
        <v>3.7703</v>
      </c>
      <c r="J57" s="158" t="n">
        <v>4.3704</v>
      </c>
      <c r="K57" s="158" t="n">
        <v>4.9086</v>
      </c>
      <c r="L57" s="158" t="n">
        <v>5.2917</v>
      </c>
    </row>
    <row r="58" s="114" customFormat="true" ht="20.1" hidden="false" customHeight="true" outlineLevel="0" collapsed="false">
      <c r="A58" s="111"/>
      <c r="B58" s="156" t="n">
        <v>38412</v>
      </c>
      <c r="C58" s="156"/>
      <c r="D58" s="158" t="n">
        <v>4.4914</v>
      </c>
      <c r="E58" s="158" t="n">
        <v>4.8</v>
      </c>
      <c r="F58" s="158" t="n">
        <v>5.2205</v>
      </c>
      <c r="G58" s="158" t="n">
        <v>5.3</v>
      </c>
      <c r="H58" s="158"/>
      <c r="I58" s="158" t="n">
        <v>3.8708</v>
      </c>
      <c r="J58" s="158" t="n">
        <v>4.3831</v>
      </c>
      <c r="K58" s="158" t="n">
        <v>4.9023</v>
      </c>
      <c r="L58" s="158" t="n">
        <v>5.2616</v>
      </c>
    </row>
    <row r="59" s="38" customFormat="true" ht="20.1" hidden="false" customHeight="true" outlineLevel="0" collapsed="false">
      <c r="A59" s="160"/>
      <c r="B59" s="156" t="n">
        <v>38443</v>
      </c>
      <c r="C59" s="156"/>
      <c r="D59" s="158" t="n">
        <v>4.3</v>
      </c>
      <c r="E59" s="158" t="n">
        <v>4.9</v>
      </c>
      <c r="F59" s="158" t="n">
        <v>5.2</v>
      </c>
      <c r="G59" s="158" t="n">
        <v>5.1</v>
      </c>
      <c r="H59" s="158"/>
      <c r="I59" s="158" t="n">
        <v>3.8</v>
      </c>
      <c r="J59" s="158" t="n">
        <v>4.4</v>
      </c>
      <c r="K59" s="158" t="n">
        <v>4.9</v>
      </c>
      <c r="L59" s="158" t="n">
        <v>5.3</v>
      </c>
    </row>
    <row r="60" s="38" customFormat="true" ht="20.1" hidden="false" customHeight="true" outlineLevel="0" collapsed="false">
      <c r="A60" s="160"/>
      <c r="B60" s="156" t="n">
        <v>38473</v>
      </c>
      <c r="C60" s="156"/>
      <c r="D60" s="158" t="n">
        <v>4.4</v>
      </c>
      <c r="E60" s="158" t="n">
        <v>4.7</v>
      </c>
      <c r="F60" s="158" t="n">
        <v>5.4</v>
      </c>
      <c r="G60" s="158" t="n">
        <v>5.9</v>
      </c>
      <c r="H60" s="158"/>
      <c r="I60" s="158" t="n">
        <v>4.1</v>
      </c>
      <c r="J60" s="158" t="n">
        <v>4.3</v>
      </c>
      <c r="K60" s="158" t="n">
        <v>4.9</v>
      </c>
      <c r="L60" s="158" t="n">
        <v>5.2</v>
      </c>
    </row>
    <row r="61" s="38" customFormat="true" ht="20.1" hidden="false" customHeight="true" outlineLevel="0" collapsed="false">
      <c r="A61" s="160"/>
      <c r="B61" s="156" t="n">
        <v>38504</v>
      </c>
      <c r="C61" s="156"/>
      <c r="D61" s="158" t="n">
        <v>4.6</v>
      </c>
      <c r="E61" s="158" t="n">
        <v>5</v>
      </c>
      <c r="F61" s="158" t="n">
        <v>5.4</v>
      </c>
      <c r="G61" s="158" t="n">
        <v>5.3</v>
      </c>
      <c r="H61" s="158"/>
      <c r="I61" s="158" t="n">
        <v>3.3</v>
      </c>
      <c r="J61" s="158" t="n">
        <v>3.7</v>
      </c>
      <c r="K61" s="158" t="n">
        <v>4.6</v>
      </c>
      <c r="L61" s="158" t="n">
        <v>5.1</v>
      </c>
    </row>
    <row r="62" s="38" customFormat="true" ht="20.1" hidden="false" customHeight="true" outlineLevel="0" collapsed="false">
      <c r="A62" s="160"/>
      <c r="B62" s="156" t="n">
        <v>38534</v>
      </c>
      <c r="C62" s="156"/>
      <c r="D62" s="158" t="n">
        <v>4.4</v>
      </c>
      <c r="E62" s="158" t="n">
        <v>4.8</v>
      </c>
      <c r="F62" s="158" t="n">
        <v>5.3</v>
      </c>
      <c r="G62" s="158" t="n">
        <v>5.2</v>
      </c>
      <c r="H62" s="158"/>
      <c r="I62" s="158" t="n">
        <v>3.2</v>
      </c>
      <c r="J62" s="158" t="n">
        <v>2.4</v>
      </c>
      <c r="K62" s="158" t="n">
        <v>4.1</v>
      </c>
      <c r="L62" s="158" t="n">
        <v>5</v>
      </c>
    </row>
    <row r="63" s="38" customFormat="true" ht="20.1" hidden="false" customHeight="true" outlineLevel="0" collapsed="false">
      <c r="A63" s="160"/>
      <c r="B63" s="156" t="n">
        <v>38565</v>
      </c>
      <c r="C63" s="156"/>
      <c r="D63" s="158" t="n">
        <v>4</v>
      </c>
      <c r="E63" s="158" t="n">
        <v>4.7</v>
      </c>
      <c r="F63" s="158" t="n">
        <v>5.3</v>
      </c>
      <c r="G63" s="158" t="n">
        <v>5</v>
      </c>
      <c r="H63" s="158"/>
      <c r="I63" s="158" t="n">
        <v>3.2</v>
      </c>
      <c r="J63" s="158" t="n">
        <v>2.5</v>
      </c>
      <c r="K63" s="158" t="n">
        <v>3.5</v>
      </c>
      <c r="L63" s="158" t="n">
        <v>4.9</v>
      </c>
    </row>
    <row r="64" s="38" customFormat="true" ht="20.1" hidden="false" customHeight="true" outlineLevel="0" collapsed="false">
      <c r="A64" s="160" t="n">
        <v>38596</v>
      </c>
      <c r="B64" s="156" t="n">
        <v>38596</v>
      </c>
      <c r="C64" s="156"/>
      <c r="D64" s="158" t="n">
        <v>4.6</v>
      </c>
      <c r="E64" s="158" t="n">
        <v>4.7</v>
      </c>
      <c r="F64" s="158" t="n">
        <v>5.2</v>
      </c>
      <c r="G64" s="158" t="n">
        <v>4.8</v>
      </c>
      <c r="H64" s="158"/>
      <c r="I64" s="158" t="n">
        <v>3.1</v>
      </c>
      <c r="J64" s="158" t="n">
        <v>2.7</v>
      </c>
      <c r="K64" s="158" t="n">
        <v>3.1</v>
      </c>
      <c r="L64" s="158" t="n">
        <v>4.8</v>
      </c>
    </row>
    <row r="65" s="38" customFormat="true" ht="20.1" hidden="false" customHeight="true" outlineLevel="0" collapsed="false">
      <c r="A65" s="160"/>
      <c r="B65" s="156" t="n">
        <v>38626</v>
      </c>
      <c r="C65" s="156"/>
      <c r="D65" s="158" t="n">
        <v>4.27</v>
      </c>
      <c r="E65" s="158" t="n">
        <v>4.55</v>
      </c>
      <c r="F65" s="158" t="n">
        <v>5.14</v>
      </c>
      <c r="G65" s="158" t="n">
        <v>4.95</v>
      </c>
      <c r="H65" s="158"/>
      <c r="I65" s="158" t="n">
        <v>3.12</v>
      </c>
      <c r="J65" s="158" t="n">
        <v>2.64</v>
      </c>
      <c r="K65" s="158" t="n">
        <v>3.55</v>
      </c>
      <c r="L65" s="158" t="n">
        <v>4.73</v>
      </c>
    </row>
    <row r="66" s="38" customFormat="true" ht="20.1" hidden="false" customHeight="true" outlineLevel="0" collapsed="false">
      <c r="A66" s="161"/>
      <c r="B66" s="156" t="n">
        <v>38657</v>
      </c>
      <c r="C66" s="156"/>
      <c r="D66" s="158" t="n">
        <v>4.45</v>
      </c>
      <c r="E66" s="158" t="n">
        <v>4.8</v>
      </c>
      <c r="F66" s="158" t="n">
        <v>5.43</v>
      </c>
      <c r="G66" s="158" t="n">
        <v>5.5</v>
      </c>
      <c r="H66" s="158"/>
      <c r="I66" s="158" t="n">
        <v>3.46</v>
      </c>
      <c r="J66" s="158" t="n">
        <v>3.55</v>
      </c>
      <c r="K66" s="158" t="n">
        <v>4.1</v>
      </c>
      <c r="L66" s="158" t="n">
        <v>5.26</v>
      </c>
    </row>
    <row r="67" s="38" customFormat="true" ht="20.1" hidden="false" customHeight="true" outlineLevel="0" collapsed="false">
      <c r="A67" s="162"/>
      <c r="B67" s="66" t="n">
        <v>38687</v>
      </c>
      <c r="C67" s="66"/>
      <c r="D67" s="163" t="n">
        <v>4.9</v>
      </c>
      <c r="E67" s="163" t="n">
        <v>5.2</v>
      </c>
      <c r="F67" s="163" t="n">
        <v>5.6</v>
      </c>
      <c r="G67" s="163" t="n">
        <v>5.6</v>
      </c>
      <c r="H67" s="163"/>
      <c r="I67" s="163" t="n">
        <v>4.1</v>
      </c>
      <c r="J67" s="163" t="n">
        <v>4.1</v>
      </c>
      <c r="K67" s="163" t="n">
        <v>4.6</v>
      </c>
      <c r="L67" s="163" t="n">
        <v>5.4</v>
      </c>
    </row>
    <row r="68" s="38" customFormat="true" ht="20.1" hidden="false" customHeight="true" outlineLevel="0" collapsed="false">
      <c r="A68" s="161"/>
      <c r="B68" s="77" t="n">
        <v>38718</v>
      </c>
      <c r="C68" s="77"/>
      <c r="D68" s="164" t="n">
        <v>5.0655</v>
      </c>
      <c r="E68" s="164" t="n">
        <v>5.4489</v>
      </c>
      <c r="F68" s="164" t="n">
        <v>5.8226</v>
      </c>
      <c r="G68" s="164" t="n">
        <v>5.6293</v>
      </c>
      <c r="H68" s="164"/>
      <c r="I68" s="164" t="n">
        <v>4.2266</v>
      </c>
      <c r="J68" s="164" t="n">
        <v>4.4203</v>
      </c>
      <c r="K68" s="164" t="n">
        <v>4.8074</v>
      </c>
      <c r="L68" s="164" t="n">
        <v>5.3582</v>
      </c>
      <c r="M68" s="165"/>
    </row>
    <row r="69" s="38" customFormat="true" ht="20.1" hidden="false" customHeight="true" outlineLevel="0" collapsed="false">
      <c r="A69" s="160"/>
      <c r="B69" s="156" t="n">
        <v>38749</v>
      </c>
      <c r="C69" s="156"/>
      <c r="D69" s="158" t="n">
        <v>5.796</v>
      </c>
      <c r="E69" s="158" t="n">
        <v>5.6556</v>
      </c>
      <c r="F69" s="158" t="n">
        <v>6.2166</v>
      </c>
      <c r="G69" s="158" t="n">
        <v>5.6007</v>
      </c>
      <c r="H69" s="158"/>
      <c r="I69" s="158" t="n">
        <v>4.0763</v>
      </c>
      <c r="J69" s="158" t="n">
        <v>4.5011</v>
      </c>
      <c r="K69" s="158" t="n">
        <v>4.7992</v>
      </c>
      <c r="L69" s="158" t="n">
        <v>5.2964</v>
      </c>
    </row>
    <row r="70" s="38" customFormat="true" ht="20.1" hidden="false" customHeight="true" outlineLevel="0" collapsed="false">
      <c r="A70" s="160"/>
      <c r="B70" s="156" t="n">
        <v>38777</v>
      </c>
      <c r="C70" s="156"/>
      <c r="D70" s="158" t="n">
        <v>5.1964</v>
      </c>
      <c r="E70" s="158" t="n">
        <v>5.502</v>
      </c>
      <c r="F70" s="158" t="n">
        <v>6.0674</v>
      </c>
      <c r="G70" s="158" t="n">
        <v>5.6661</v>
      </c>
      <c r="H70" s="158"/>
      <c r="I70" s="158" t="n">
        <v>4.1331</v>
      </c>
      <c r="J70" s="158" t="n">
        <v>4.4659</v>
      </c>
      <c r="K70" s="158" t="n">
        <v>4.759</v>
      </c>
      <c r="L70" s="158" t="n">
        <v>5.2733</v>
      </c>
    </row>
    <row r="71" s="38" customFormat="true" ht="20.1" hidden="false" customHeight="true" outlineLevel="0" collapsed="false">
      <c r="A71" s="160"/>
      <c r="B71" s="156" t="n">
        <v>38808</v>
      </c>
      <c r="C71" s="156"/>
      <c r="D71" s="158" t="n">
        <v>5.6545</v>
      </c>
      <c r="E71" s="158" t="n">
        <v>5.008</v>
      </c>
      <c r="F71" s="158" t="n">
        <v>5.7483</v>
      </c>
      <c r="G71" s="158" t="n">
        <v>5.5279</v>
      </c>
      <c r="H71" s="158"/>
      <c r="I71" s="158" t="n">
        <v>4.5865</v>
      </c>
      <c r="J71" s="158" t="n">
        <v>4.4257</v>
      </c>
      <c r="K71" s="158" t="n">
        <v>4.7332</v>
      </c>
      <c r="L71" s="158" t="n">
        <v>5.251</v>
      </c>
    </row>
    <row r="72" s="38" customFormat="true" ht="20.1" hidden="false" customHeight="true" outlineLevel="0" collapsed="false">
      <c r="A72" s="160"/>
      <c r="B72" s="156" t="n">
        <v>38838</v>
      </c>
      <c r="C72" s="156"/>
      <c r="D72" s="158" t="n">
        <v>4.8</v>
      </c>
      <c r="E72" s="158" t="n">
        <v>4.852</v>
      </c>
      <c r="F72" s="158" t="n">
        <v>5.4162</v>
      </c>
      <c r="G72" s="158" t="n">
        <v>5.4761</v>
      </c>
      <c r="H72" s="158"/>
      <c r="I72" s="158" t="n">
        <v>4.537</v>
      </c>
      <c r="J72" s="158" t="n">
        <v>4.4905</v>
      </c>
      <c r="K72" s="158" t="n">
        <v>4.6881</v>
      </c>
      <c r="L72" s="158" t="n">
        <v>5.2123</v>
      </c>
    </row>
    <row r="73" s="38" customFormat="true" ht="20.1" hidden="false" customHeight="true" outlineLevel="0" collapsed="false">
      <c r="A73" s="160"/>
      <c r="B73" s="156" t="n">
        <v>38869</v>
      </c>
      <c r="C73" s="156"/>
      <c r="D73" s="158" t="n">
        <v>5</v>
      </c>
      <c r="E73" s="158" t="n">
        <v>4.8</v>
      </c>
      <c r="F73" s="158" t="n">
        <v>5.4162</v>
      </c>
      <c r="G73" s="158" t="n">
        <v>5.4761</v>
      </c>
      <c r="H73" s="158"/>
      <c r="I73" s="158" t="n">
        <v>4.3</v>
      </c>
      <c r="J73" s="158" t="n">
        <v>4.4905</v>
      </c>
      <c r="K73" s="158" t="n">
        <v>4.6</v>
      </c>
      <c r="L73" s="158" t="n">
        <v>5.1</v>
      </c>
    </row>
    <row r="74" s="38" customFormat="true" ht="19.5" hidden="false" customHeight="true" outlineLevel="0" collapsed="false">
      <c r="A74" s="160"/>
      <c r="B74" s="156" t="n">
        <v>38899</v>
      </c>
      <c r="C74" s="156"/>
      <c r="D74" s="158" t="n">
        <v>5.0526</v>
      </c>
      <c r="E74" s="158" t="n">
        <v>4.6785</v>
      </c>
      <c r="F74" s="158" t="n">
        <v>5.2856</v>
      </c>
      <c r="G74" s="158" t="n">
        <v>5.3602</v>
      </c>
      <c r="H74" s="158"/>
      <c r="I74" s="158" t="n">
        <v>4.4006</v>
      </c>
      <c r="J74" s="158" t="n">
        <v>4.4593</v>
      </c>
      <c r="K74" s="158" t="n">
        <v>4.6227</v>
      </c>
      <c r="L74" s="158" t="n">
        <v>5.0675</v>
      </c>
    </row>
    <row r="75" s="38" customFormat="true" ht="19.5" hidden="false" customHeight="true" outlineLevel="0" collapsed="false">
      <c r="A75" s="160"/>
      <c r="B75" s="156" t="n">
        <v>38930</v>
      </c>
      <c r="C75" s="156"/>
      <c r="D75" s="158" t="n">
        <v>4.8579</v>
      </c>
      <c r="E75" s="158" t="n">
        <v>4.6627</v>
      </c>
      <c r="F75" s="158" t="n">
        <v>5.26</v>
      </c>
      <c r="G75" s="158" t="n">
        <v>5.2021</v>
      </c>
      <c r="H75" s="158"/>
      <c r="I75" s="158" t="n">
        <v>4.3793</v>
      </c>
      <c r="J75" s="158" t="n">
        <v>4.4232</v>
      </c>
      <c r="K75" s="158" t="n">
        <v>4.6992</v>
      </c>
      <c r="L75" s="158" t="n">
        <v>5.0915</v>
      </c>
    </row>
    <row r="76" s="38" customFormat="true" ht="19.5" hidden="false" customHeight="true" outlineLevel="0" collapsed="false">
      <c r="A76" s="160"/>
      <c r="B76" s="156" t="n">
        <v>38961</v>
      </c>
      <c r="C76" s="156"/>
      <c r="D76" s="158" t="n">
        <v>4.7826</v>
      </c>
      <c r="E76" s="158" t="n">
        <v>4.7128</v>
      </c>
      <c r="F76" s="158" t="n">
        <v>5.5351</v>
      </c>
      <c r="G76" s="158" t="n">
        <v>5.2182</v>
      </c>
      <c r="H76" s="158"/>
      <c r="I76" s="158" t="n">
        <v>4.1095</v>
      </c>
      <c r="J76" s="158" t="n">
        <v>4.606</v>
      </c>
      <c r="K76" s="158" t="n">
        <v>4.7554</v>
      </c>
      <c r="L76" s="158" t="n">
        <v>5.1269</v>
      </c>
    </row>
    <row r="77" s="38" customFormat="true" ht="19.5" hidden="false" customHeight="true" outlineLevel="0" collapsed="false">
      <c r="A77" s="160"/>
      <c r="B77" s="156" t="n">
        <v>38991</v>
      </c>
      <c r="C77" s="156"/>
      <c r="D77" s="158" t="n">
        <v>5.1395</v>
      </c>
      <c r="E77" s="158" t="n">
        <v>4.7623</v>
      </c>
      <c r="F77" s="158" t="n">
        <v>5.244</v>
      </c>
      <c r="G77" s="158" t="n">
        <v>5.2322</v>
      </c>
      <c r="H77" s="158"/>
      <c r="I77" s="158" t="n">
        <v>4.4998</v>
      </c>
      <c r="J77" s="158" t="n">
        <v>4.497</v>
      </c>
      <c r="K77" s="158" t="n">
        <v>4.6138</v>
      </c>
      <c r="L77" s="158" t="n">
        <v>5.0609</v>
      </c>
    </row>
    <row r="78" s="38" customFormat="true" ht="19.5" hidden="false" customHeight="true" outlineLevel="0" collapsed="false">
      <c r="A78" s="160"/>
      <c r="B78" s="156" t="n">
        <v>39022</v>
      </c>
      <c r="C78" s="156"/>
      <c r="D78" s="158" t="n">
        <v>4.724</v>
      </c>
      <c r="E78" s="158" t="n">
        <v>4.5178</v>
      </c>
      <c r="F78" s="158" t="n">
        <v>5.1478</v>
      </c>
      <c r="G78" s="158" t="n">
        <v>4.783</v>
      </c>
      <c r="H78" s="158"/>
      <c r="I78" s="158" t="n">
        <v>4.7196</v>
      </c>
      <c r="J78" s="158" t="n">
        <v>4.4456</v>
      </c>
      <c r="K78" s="158" t="n">
        <v>4.6733</v>
      </c>
      <c r="L78" s="158" t="n">
        <v>5.0154</v>
      </c>
    </row>
    <row r="79" s="38" customFormat="true" ht="20.1" hidden="false" customHeight="true" outlineLevel="0" collapsed="false">
      <c r="A79" s="162"/>
      <c r="B79" s="66" t="n">
        <v>39052</v>
      </c>
      <c r="C79" s="66"/>
      <c r="D79" s="163" t="n">
        <v>5.3574</v>
      </c>
      <c r="E79" s="163" t="n">
        <v>4.7483</v>
      </c>
      <c r="F79" s="163" t="n">
        <v>5.054</v>
      </c>
      <c r="G79" s="163" t="n">
        <v>4.8229</v>
      </c>
      <c r="H79" s="163"/>
      <c r="I79" s="163" t="n">
        <v>4.3183</v>
      </c>
      <c r="J79" s="163" t="n">
        <v>4.4001</v>
      </c>
      <c r="K79" s="163" t="n">
        <v>4.6264</v>
      </c>
      <c r="L79" s="163" t="n">
        <v>5.0201</v>
      </c>
    </row>
    <row r="80" s="38" customFormat="true" ht="20.1" hidden="false" customHeight="true" outlineLevel="0" collapsed="false">
      <c r="A80" s="161"/>
      <c r="B80" s="77" t="n">
        <v>39083</v>
      </c>
      <c r="C80" s="77"/>
      <c r="D80" s="164" t="n">
        <v>6.1</v>
      </c>
      <c r="E80" s="164" t="n">
        <v>4.9</v>
      </c>
      <c r="F80" s="164" t="n">
        <v>5.1</v>
      </c>
      <c r="G80" s="164" t="n">
        <v>4.8</v>
      </c>
      <c r="H80" s="164"/>
      <c r="I80" s="164" t="n">
        <v>4.2</v>
      </c>
      <c r="J80" s="164" t="n">
        <v>4.4</v>
      </c>
      <c r="K80" s="164" t="n">
        <v>4.6</v>
      </c>
      <c r="L80" s="164" t="n">
        <v>5</v>
      </c>
      <c r="M80" s="165"/>
    </row>
    <row r="81" s="38" customFormat="true" ht="20.1" hidden="false" customHeight="true" outlineLevel="0" collapsed="false">
      <c r="A81" s="160"/>
      <c r="B81" s="156" t="n">
        <v>39114</v>
      </c>
      <c r="C81" s="156"/>
      <c r="D81" s="158" t="n">
        <v>4.6</v>
      </c>
      <c r="E81" s="158" t="n">
        <v>4.5</v>
      </c>
      <c r="F81" s="158" t="n">
        <v>5</v>
      </c>
      <c r="G81" s="158" t="n">
        <v>4.7</v>
      </c>
      <c r="H81" s="158"/>
      <c r="I81" s="158" t="n">
        <v>4.4</v>
      </c>
      <c r="J81" s="158" t="n">
        <v>4.3</v>
      </c>
      <c r="K81" s="158" t="n">
        <v>4.6</v>
      </c>
      <c r="L81" s="158" t="n">
        <v>4.9</v>
      </c>
    </row>
    <row r="82" s="38" customFormat="true" ht="20.1" hidden="false" customHeight="true" outlineLevel="0" collapsed="false">
      <c r="A82" s="160"/>
      <c r="B82" s="156" t="n">
        <v>39142</v>
      </c>
      <c r="C82" s="166"/>
      <c r="D82" s="167" t="n">
        <v>4.7</v>
      </c>
      <c r="E82" s="167" t="n">
        <v>4.2</v>
      </c>
      <c r="F82" s="167" t="n">
        <v>4.9</v>
      </c>
      <c r="G82" s="167" t="n">
        <v>4.5</v>
      </c>
      <c r="H82" s="167"/>
      <c r="I82" s="167" t="n">
        <v>4.4</v>
      </c>
      <c r="J82" s="167" t="n">
        <v>4.3</v>
      </c>
      <c r="K82" s="167" t="n">
        <v>4.5</v>
      </c>
      <c r="L82" s="167" t="n">
        <v>4.7</v>
      </c>
    </row>
    <row r="83" s="38" customFormat="true" ht="20.1" hidden="false" customHeight="true" outlineLevel="0" collapsed="false">
      <c r="A83" s="160"/>
      <c r="B83" s="156" t="n">
        <v>39173</v>
      </c>
      <c r="C83" s="166"/>
      <c r="D83" s="167" t="n">
        <v>4.5163</v>
      </c>
      <c r="E83" s="167" t="n">
        <v>4.5159</v>
      </c>
      <c r="F83" s="167" t="n">
        <v>4.8267</v>
      </c>
      <c r="G83" s="167" t="n">
        <v>4.4838</v>
      </c>
      <c r="H83" s="167"/>
      <c r="I83" s="167" t="n">
        <v>4.3285</v>
      </c>
      <c r="J83" s="167" t="n">
        <v>4.2853</v>
      </c>
      <c r="K83" s="167" t="n">
        <v>4.4316</v>
      </c>
      <c r="L83" s="167" t="n">
        <v>4.4655</v>
      </c>
    </row>
    <row r="84" s="38" customFormat="true" ht="20.1" hidden="false" customHeight="true" outlineLevel="0" collapsed="false">
      <c r="A84" s="160"/>
      <c r="B84" s="156" t="n">
        <v>39203</v>
      </c>
      <c r="C84" s="166"/>
      <c r="D84" s="167" t="n">
        <v>4.3857</v>
      </c>
      <c r="E84" s="167" t="n">
        <v>4.3867</v>
      </c>
      <c r="F84" s="167" t="n">
        <v>4.7084</v>
      </c>
      <c r="G84" s="167" t="n">
        <v>4.398</v>
      </c>
      <c r="H84" s="167"/>
      <c r="I84" s="167" t="n">
        <v>4.1763</v>
      </c>
      <c r="J84" s="167" t="n">
        <v>4.1836</v>
      </c>
      <c r="K84" s="167" t="n">
        <v>4.2536</v>
      </c>
      <c r="L84" s="167" t="n">
        <v>4.2743</v>
      </c>
    </row>
    <row r="85" s="38" customFormat="true" ht="20.1" hidden="false" customHeight="true" outlineLevel="0" collapsed="false">
      <c r="A85" s="160"/>
      <c r="B85" s="156" t="n">
        <v>39234</v>
      </c>
      <c r="C85" s="166"/>
      <c r="D85" s="167" t="n">
        <v>4.1669</v>
      </c>
      <c r="E85" s="167" t="n">
        <v>4.1361</v>
      </c>
      <c r="F85" s="167" t="n">
        <v>4.7233</v>
      </c>
      <c r="G85" s="167" t="n">
        <v>4.5836</v>
      </c>
      <c r="H85" s="167"/>
      <c r="I85" s="167" t="n">
        <v>4.0679</v>
      </c>
      <c r="J85" s="167" t="n">
        <v>4.1751</v>
      </c>
      <c r="K85" s="167" t="n">
        <v>4.2686</v>
      </c>
      <c r="L85" s="167" t="n">
        <v>4.3082</v>
      </c>
    </row>
    <row r="86" s="38" customFormat="true" ht="20.1" hidden="false" customHeight="true" outlineLevel="0" collapsed="false">
      <c r="A86" s="160"/>
      <c r="B86" s="156" t="n">
        <v>39264</v>
      </c>
      <c r="C86" s="166"/>
      <c r="D86" s="167" t="n">
        <v>4.7305</v>
      </c>
      <c r="E86" s="167" t="n">
        <v>4.3021</v>
      </c>
      <c r="F86" s="167" t="n">
        <v>4.7645</v>
      </c>
      <c r="G86" s="167" t="n">
        <v>4.7414</v>
      </c>
      <c r="H86" s="167"/>
      <c r="I86" s="167" t="n">
        <v>3.951</v>
      </c>
      <c r="J86" s="167" t="n">
        <v>4.1502</v>
      </c>
      <c r="K86" s="167" t="n">
        <v>4.2775</v>
      </c>
      <c r="L86" s="167" t="n">
        <v>4.4269</v>
      </c>
    </row>
    <row r="87" s="38" customFormat="true" ht="20.1" hidden="false" customHeight="true" outlineLevel="0" collapsed="false">
      <c r="A87" s="160"/>
      <c r="B87" s="156" t="n">
        <v>39295</v>
      </c>
      <c r="C87" s="166"/>
      <c r="D87" s="167" t="n">
        <v>4.2552</v>
      </c>
      <c r="E87" s="167" t="n">
        <v>4.3515</v>
      </c>
      <c r="F87" s="167" t="n">
        <v>5.0324</v>
      </c>
      <c r="G87" s="167" t="n">
        <v>4.9704</v>
      </c>
      <c r="H87" s="167"/>
      <c r="I87" s="167" t="n">
        <v>3.9876</v>
      </c>
      <c r="J87" s="167" t="n">
        <v>4.3047</v>
      </c>
      <c r="K87" s="167" t="n">
        <v>4.334</v>
      </c>
      <c r="L87" s="167" t="n">
        <v>4.4526</v>
      </c>
    </row>
    <row r="88" s="38" customFormat="true" ht="20.1" hidden="false" customHeight="true" outlineLevel="0" collapsed="false">
      <c r="A88" s="160"/>
      <c r="B88" s="156" t="n">
        <v>39326</v>
      </c>
      <c r="C88" s="166"/>
      <c r="D88" s="167" t="n">
        <v>4.211</v>
      </c>
      <c r="E88" s="167" t="n">
        <v>4.4293</v>
      </c>
      <c r="F88" s="167" t="n">
        <v>5.0975</v>
      </c>
      <c r="G88" s="167" t="n">
        <v>5.0533</v>
      </c>
      <c r="H88" s="167"/>
      <c r="I88" s="167" t="n">
        <v>4.1459</v>
      </c>
      <c r="J88" s="167" t="n">
        <v>4.2264</v>
      </c>
      <c r="K88" s="167" t="n">
        <v>4.3239</v>
      </c>
      <c r="L88" s="167" t="n">
        <v>4.4456</v>
      </c>
    </row>
    <row r="89" s="38" customFormat="true" ht="20.1" hidden="false" customHeight="true" outlineLevel="0" collapsed="false">
      <c r="A89" s="160"/>
      <c r="B89" s="156" t="n">
        <v>39356</v>
      </c>
      <c r="C89" s="166"/>
      <c r="D89" s="167" t="n">
        <v>5.1</v>
      </c>
      <c r="E89" s="167" t="n">
        <v>4.6</v>
      </c>
      <c r="F89" s="167" t="n">
        <v>5.1</v>
      </c>
      <c r="G89" s="167" t="n">
        <v>5.3</v>
      </c>
      <c r="H89" s="167"/>
      <c r="I89" s="167" t="n">
        <v>4</v>
      </c>
      <c r="J89" s="167" t="n">
        <v>4.4</v>
      </c>
      <c r="K89" s="167" t="n">
        <v>4.5</v>
      </c>
      <c r="L89" s="167" t="n">
        <v>4.5</v>
      </c>
    </row>
    <row r="90" s="38" customFormat="true" ht="20.1" hidden="false" customHeight="true" outlineLevel="0" collapsed="false">
      <c r="A90" s="160"/>
      <c r="B90" s="156" t="n">
        <v>39387</v>
      </c>
      <c r="C90" s="166"/>
      <c r="D90" s="167" t="n">
        <v>4.4</v>
      </c>
      <c r="E90" s="167" t="n">
        <v>4.5</v>
      </c>
      <c r="F90" s="167" t="n">
        <v>5</v>
      </c>
      <c r="G90" s="167" t="n">
        <v>5.1</v>
      </c>
      <c r="H90" s="167"/>
      <c r="I90" s="167" t="n">
        <v>4.1</v>
      </c>
      <c r="J90" s="167" t="n">
        <v>4.1</v>
      </c>
      <c r="K90" s="167" t="n">
        <v>4.4</v>
      </c>
      <c r="L90" s="167" t="n">
        <v>4.5</v>
      </c>
    </row>
    <row r="91" s="38" customFormat="true" ht="20.1" hidden="false" customHeight="true" outlineLevel="0" collapsed="false">
      <c r="A91" s="168"/>
      <c r="B91" s="66" t="n">
        <v>39417</v>
      </c>
      <c r="C91" s="66"/>
      <c r="D91" s="169" t="n">
        <v>6.5</v>
      </c>
      <c r="E91" s="163" t="n">
        <v>4.7</v>
      </c>
      <c r="F91" s="163" t="n">
        <v>5.3</v>
      </c>
      <c r="G91" s="163" t="n">
        <v>5.2</v>
      </c>
      <c r="H91" s="163"/>
      <c r="I91" s="163" t="n">
        <v>4.2</v>
      </c>
      <c r="J91" s="163" t="n">
        <v>4.2</v>
      </c>
      <c r="K91" s="163" t="n">
        <v>4.3</v>
      </c>
      <c r="L91" s="163" t="n">
        <v>4.5</v>
      </c>
    </row>
    <row r="92" s="38" customFormat="true" ht="20.1" hidden="false" customHeight="true" outlineLevel="0" collapsed="false">
      <c r="A92" s="160"/>
      <c r="B92" s="156" t="n">
        <v>39448</v>
      </c>
      <c r="C92" s="166"/>
      <c r="D92" s="167" t="n">
        <v>4.6256</v>
      </c>
      <c r="E92" s="167" t="n">
        <v>4.8694</v>
      </c>
      <c r="F92" s="167" t="n">
        <v>5.3089</v>
      </c>
      <c r="G92" s="167" t="n">
        <v>5.6068</v>
      </c>
      <c r="H92" s="167"/>
      <c r="I92" s="167" t="n">
        <v>4.0529</v>
      </c>
      <c r="J92" s="167" t="n">
        <v>4.1996</v>
      </c>
      <c r="K92" s="167" t="n">
        <v>4.3631</v>
      </c>
      <c r="L92" s="167" t="n">
        <v>4.4829</v>
      </c>
    </row>
    <row r="93" s="38" customFormat="true" ht="20.1" hidden="false" customHeight="true" outlineLevel="0" collapsed="false">
      <c r="A93" s="160"/>
      <c r="B93" s="156" t="n">
        <v>39479</v>
      </c>
      <c r="C93" s="166"/>
      <c r="D93" s="167" t="n">
        <v>4.5045</v>
      </c>
      <c r="E93" s="167" t="n">
        <v>4.6219</v>
      </c>
      <c r="F93" s="167" t="n">
        <v>5.1057</v>
      </c>
      <c r="G93" s="167" t="n">
        <v>5.1834</v>
      </c>
      <c r="H93" s="167"/>
      <c r="I93" s="167" t="n">
        <v>4.1599</v>
      </c>
      <c r="J93" s="167" t="n">
        <v>4.2172</v>
      </c>
      <c r="K93" s="167" t="n">
        <v>4.3639</v>
      </c>
      <c r="L93" s="167" t="n">
        <v>4.4836</v>
      </c>
    </row>
    <row r="94" s="38" customFormat="true" ht="20.1" hidden="false" customHeight="true" outlineLevel="0" collapsed="false">
      <c r="A94" s="160"/>
      <c r="B94" s="156" t="n">
        <v>39508</v>
      </c>
      <c r="C94" s="166"/>
      <c r="D94" s="167" t="n">
        <v>4.9346</v>
      </c>
      <c r="E94" s="167" t="n">
        <v>4.4675</v>
      </c>
      <c r="F94" s="167" t="n">
        <v>5.2277</v>
      </c>
      <c r="G94" s="167" t="n">
        <v>5.2073</v>
      </c>
      <c r="H94" s="167"/>
      <c r="I94" s="167" t="n">
        <v>4.1475</v>
      </c>
      <c r="J94" s="167" t="n">
        <v>4.1555</v>
      </c>
      <c r="K94" s="167" t="n">
        <v>4.2932</v>
      </c>
      <c r="L94" s="167" t="n">
        <v>4.4103</v>
      </c>
    </row>
    <row r="95" s="38" customFormat="true" ht="20.1" hidden="false" customHeight="true" outlineLevel="0" collapsed="false">
      <c r="A95" s="160"/>
      <c r="B95" s="156" t="n">
        <v>39539</v>
      </c>
      <c r="C95" s="166"/>
      <c r="D95" s="167" t="n">
        <v>4.5968</v>
      </c>
      <c r="E95" s="167" t="n">
        <v>5.2668</v>
      </c>
      <c r="F95" s="167" t="n">
        <v>5.208</v>
      </c>
      <c r="G95" s="167" t="n">
        <v>5.1168</v>
      </c>
      <c r="H95" s="167"/>
      <c r="I95" s="167" t="n">
        <v>3.8247</v>
      </c>
      <c r="J95" s="167" t="n">
        <v>4.0528</v>
      </c>
      <c r="K95" s="167" t="n">
        <v>4.2445</v>
      </c>
      <c r="L95" s="167" t="n">
        <v>4.3208</v>
      </c>
    </row>
    <row r="96" s="38" customFormat="true" ht="20.1" hidden="false" customHeight="true" outlineLevel="0" collapsed="false">
      <c r="A96" s="160"/>
      <c r="B96" s="156" t="n">
        <v>39569</v>
      </c>
      <c r="C96" s="166"/>
      <c r="D96" s="167" t="n">
        <v>4.5775</v>
      </c>
      <c r="E96" s="167" t="n">
        <v>4.6039</v>
      </c>
      <c r="F96" s="167" t="n">
        <v>5.0647</v>
      </c>
      <c r="G96" s="167" t="n">
        <v>4.839</v>
      </c>
      <c r="H96" s="167"/>
      <c r="I96" s="167" t="n">
        <v>4.0484</v>
      </c>
      <c r="J96" s="167" t="n">
        <v>3.9342</v>
      </c>
      <c r="K96" s="167" t="n">
        <v>4.2915</v>
      </c>
      <c r="L96" s="167" t="n">
        <v>4.3434</v>
      </c>
    </row>
    <row r="97" s="38" customFormat="true" ht="20.1" hidden="false" customHeight="true" outlineLevel="0" collapsed="false">
      <c r="A97" s="160"/>
      <c r="B97" s="156" t="n">
        <v>39600</v>
      </c>
      <c r="C97" s="166"/>
      <c r="D97" s="167" t="n">
        <v>4.2742</v>
      </c>
      <c r="E97" s="167" t="n">
        <v>4.5948</v>
      </c>
      <c r="F97" s="167" t="n">
        <v>5.0307</v>
      </c>
      <c r="G97" s="167" t="n">
        <v>5.1933</v>
      </c>
      <c r="H97" s="167"/>
      <c r="I97" s="167" t="n">
        <v>4.1342</v>
      </c>
      <c r="J97" s="167" t="n">
        <v>4.1744</v>
      </c>
      <c r="K97" s="167" t="n">
        <v>4.3037</v>
      </c>
      <c r="L97" s="167" t="n">
        <v>4.4599</v>
      </c>
    </row>
    <row r="98" s="38" customFormat="true" ht="20.1" hidden="false" customHeight="true" outlineLevel="0" collapsed="false">
      <c r="A98" s="160"/>
      <c r="B98" s="156" t="n">
        <v>39630</v>
      </c>
      <c r="C98" s="166"/>
      <c r="D98" s="167" t="n">
        <v>4.5012</v>
      </c>
      <c r="E98" s="167" t="n">
        <v>4.8866</v>
      </c>
      <c r="F98" s="167" t="n">
        <v>5.3945</v>
      </c>
      <c r="G98" s="167" t="n">
        <v>5.4947</v>
      </c>
      <c r="H98" s="167"/>
      <c r="I98" s="167" t="n">
        <v>4.085</v>
      </c>
      <c r="J98" s="167" t="n">
        <v>4.1933</v>
      </c>
      <c r="K98" s="167" t="n">
        <v>4.4131</v>
      </c>
      <c r="L98" s="167" t="n">
        <v>4.6804</v>
      </c>
    </row>
    <row r="99" s="38" customFormat="true" ht="20.1" hidden="false" customHeight="true" outlineLevel="0" collapsed="false">
      <c r="A99" s="160"/>
      <c r="B99" s="156" t="n">
        <v>39661</v>
      </c>
      <c r="C99" s="166"/>
      <c r="D99" s="167" t="n">
        <v>4.6455</v>
      </c>
      <c r="E99" s="167" t="n">
        <v>5.3424</v>
      </c>
      <c r="F99" s="167" t="n">
        <v>5.772</v>
      </c>
      <c r="G99" s="167" t="n">
        <v>6.0797</v>
      </c>
      <c r="H99" s="167"/>
      <c r="I99" s="167" t="n">
        <v>4.2707</v>
      </c>
      <c r="J99" s="167" t="n">
        <v>4.328</v>
      </c>
      <c r="K99" s="167" t="n">
        <v>4.56</v>
      </c>
      <c r="L99" s="167" t="n">
        <v>4.8888</v>
      </c>
    </row>
    <row r="100" s="38" customFormat="true" ht="20.1" hidden="false" customHeight="true" outlineLevel="0" collapsed="false">
      <c r="A100" s="160"/>
      <c r="B100" s="156" t="n">
        <v>39692</v>
      </c>
      <c r="C100" s="166"/>
      <c r="D100" s="167" t="n">
        <v>5.6766</v>
      </c>
      <c r="E100" s="167" t="n">
        <v>5.4377</v>
      </c>
      <c r="F100" s="167" t="n">
        <v>6.1334</v>
      </c>
      <c r="G100" s="167" t="n">
        <v>6.1729</v>
      </c>
      <c r="H100" s="167"/>
      <c r="I100" s="167" t="n">
        <v>4.0809</v>
      </c>
      <c r="J100" s="167" t="n">
        <v>4.3317</v>
      </c>
      <c r="K100" s="167" t="n">
        <v>4.5636</v>
      </c>
      <c r="L100" s="167" t="n">
        <v>4.9664</v>
      </c>
    </row>
    <row r="101" s="38" customFormat="true" ht="20.1" hidden="false" customHeight="true" outlineLevel="0" collapsed="false">
      <c r="A101" s="160"/>
      <c r="B101" s="156" t="n">
        <v>39722</v>
      </c>
      <c r="C101" s="166"/>
      <c r="D101" s="167" t="n">
        <v>4.7519</v>
      </c>
      <c r="E101" s="167" t="n">
        <v>5.9072</v>
      </c>
      <c r="F101" s="167" t="n">
        <v>6.08</v>
      </c>
      <c r="G101" s="167" t="n">
        <v>6.3777</v>
      </c>
      <c r="H101" s="167"/>
      <c r="I101" s="167" t="n">
        <v>4.2532</v>
      </c>
      <c r="J101" s="167" t="n">
        <v>4.2844</v>
      </c>
      <c r="K101" s="167" t="n">
        <v>4.6594</v>
      </c>
      <c r="L101" s="167" t="n">
        <v>5.125</v>
      </c>
    </row>
    <row r="102" s="38" customFormat="true" ht="20.1" hidden="false" customHeight="true" outlineLevel="0" collapsed="false">
      <c r="A102" s="160"/>
      <c r="B102" s="156" t="n">
        <v>39753</v>
      </c>
      <c r="C102" s="166"/>
      <c r="D102" s="167" t="n">
        <v>5.5541</v>
      </c>
      <c r="E102" s="167" t="n">
        <v>6.0027</v>
      </c>
      <c r="F102" s="167" t="n">
        <v>6.3413</v>
      </c>
      <c r="G102" s="167" t="n">
        <v>6.672</v>
      </c>
      <c r="H102" s="167"/>
      <c r="I102" s="167" t="n">
        <v>4.5427</v>
      </c>
      <c r="J102" s="167" t="n">
        <v>4.5655</v>
      </c>
      <c r="K102" s="167" t="n">
        <v>4.7337</v>
      </c>
      <c r="L102" s="167" t="n">
        <v>5.2031</v>
      </c>
    </row>
    <row r="103" s="38" customFormat="true" ht="20.1" hidden="false" customHeight="true" outlineLevel="0" collapsed="false">
      <c r="A103" s="168"/>
      <c r="B103" s="66" t="n">
        <v>39783</v>
      </c>
      <c r="C103" s="66"/>
      <c r="D103" s="169" t="n">
        <v>6.4977</v>
      </c>
      <c r="E103" s="163" t="n">
        <v>5.844</v>
      </c>
      <c r="F103" s="163" t="n">
        <v>6.4033</v>
      </c>
      <c r="G103" s="163" t="n">
        <v>6.6873</v>
      </c>
      <c r="H103" s="163"/>
      <c r="I103" s="163" t="n">
        <v>4.6913</v>
      </c>
      <c r="J103" s="163" t="n">
        <v>4.6107</v>
      </c>
      <c r="K103" s="163" t="n">
        <v>4.9449</v>
      </c>
      <c r="L103" s="163" t="n">
        <v>5.2572</v>
      </c>
    </row>
    <row r="104" s="38" customFormat="true" ht="20.1" hidden="false" customHeight="true" outlineLevel="0" collapsed="false">
      <c r="A104" s="160"/>
      <c r="B104" s="156" t="n">
        <v>39814</v>
      </c>
      <c r="C104" s="166"/>
      <c r="D104" s="167" t="n">
        <v>6.98</v>
      </c>
      <c r="E104" s="167" t="n">
        <v>6.2394</v>
      </c>
      <c r="F104" s="167" t="n">
        <v>6.6582</v>
      </c>
      <c r="G104" s="167" t="n">
        <v>6.8663</v>
      </c>
      <c r="H104" s="167"/>
      <c r="I104" s="167" t="n">
        <v>4.5574</v>
      </c>
      <c r="J104" s="167" t="n">
        <v>4.6887</v>
      </c>
      <c r="K104" s="167" t="n">
        <v>4.9538</v>
      </c>
      <c r="L104" s="167" t="n">
        <v>5.2411</v>
      </c>
    </row>
    <row r="105" s="38" customFormat="true" ht="20.1" hidden="false" customHeight="true" outlineLevel="0" collapsed="false">
      <c r="A105" s="160"/>
      <c r="B105" s="156" t="n">
        <v>39845</v>
      </c>
      <c r="C105" s="166"/>
      <c r="D105" s="167" t="n">
        <v>7.6292</v>
      </c>
      <c r="E105" s="167" t="n">
        <v>6.348</v>
      </c>
      <c r="F105" s="167" t="n">
        <v>6.0503</v>
      </c>
      <c r="G105" s="167" t="n">
        <v>6.6213</v>
      </c>
      <c r="H105" s="167"/>
      <c r="I105" s="167" t="n">
        <v>4.44</v>
      </c>
      <c r="J105" s="167" t="n">
        <v>4.6698</v>
      </c>
      <c r="K105" s="167" t="n">
        <v>4.8867</v>
      </c>
      <c r="L105" s="167" t="n">
        <v>5.0889</v>
      </c>
    </row>
    <row r="106" s="38" customFormat="true" ht="20.1" hidden="false" customHeight="true" outlineLevel="0" collapsed="false">
      <c r="A106" s="160"/>
      <c r="B106" s="166" t="n">
        <v>39873</v>
      </c>
      <c r="C106" s="166"/>
      <c r="D106" s="167" t="n">
        <v>6.3647</v>
      </c>
      <c r="E106" s="167" t="n">
        <v>6.3611</v>
      </c>
      <c r="F106" s="167" t="n">
        <v>5.8978</v>
      </c>
      <c r="G106" s="167" t="n">
        <v>6.513</v>
      </c>
      <c r="H106" s="167"/>
      <c r="I106" s="167" t="n">
        <v>4.6787</v>
      </c>
      <c r="J106" s="167" t="n">
        <v>4.5391</v>
      </c>
      <c r="K106" s="167" t="n">
        <v>4.6812</v>
      </c>
      <c r="L106" s="167" t="n">
        <v>4.8923</v>
      </c>
    </row>
    <row r="107" s="38" customFormat="true" ht="20.1" hidden="false" customHeight="true" outlineLevel="0" collapsed="false">
      <c r="A107" s="160"/>
      <c r="B107" s="166" t="n">
        <v>39904</v>
      </c>
      <c r="C107" s="166"/>
      <c r="D107" s="167" t="n">
        <v>4.1966</v>
      </c>
      <c r="E107" s="167" t="n">
        <v>4.5694</v>
      </c>
      <c r="F107" s="167" t="n">
        <v>5.1519</v>
      </c>
      <c r="G107" s="167" t="n">
        <v>5.5196</v>
      </c>
      <c r="H107" s="167"/>
      <c r="I107" s="167" t="n">
        <v>4.4435</v>
      </c>
      <c r="J107" s="167" t="n">
        <v>4.5603</v>
      </c>
      <c r="K107" s="167" t="n">
        <v>4.5498</v>
      </c>
      <c r="L107" s="167" t="n">
        <v>4.751</v>
      </c>
    </row>
    <row r="108" s="38" customFormat="true" ht="20.1" hidden="false" customHeight="true" outlineLevel="0" collapsed="false">
      <c r="A108" s="160"/>
      <c r="B108" s="166" t="n">
        <v>39934</v>
      </c>
      <c r="C108" s="166"/>
      <c r="D108" s="167" t="n">
        <v>4.2905</v>
      </c>
      <c r="E108" s="167" t="n">
        <v>4.3144</v>
      </c>
      <c r="F108" s="167" t="n">
        <v>4.7576</v>
      </c>
      <c r="G108" s="167" t="n">
        <v>5.3242</v>
      </c>
      <c r="H108" s="167"/>
      <c r="I108" s="167" t="n">
        <v>4.55</v>
      </c>
      <c r="J108" s="167" t="n">
        <v>4.5538</v>
      </c>
      <c r="K108" s="167" t="n">
        <v>4.5539</v>
      </c>
      <c r="L108" s="167" t="n">
        <v>4.812</v>
      </c>
    </row>
    <row r="109" s="38" customFormat="true" ht="20.1" hidden="false" customHeight="true" outlineLevel="0" collapsed="false">
      <c r="A109" s="160"/>
      <c r="B109" s="166" t="n">
        <v>39965</v>
      </c>
      <c r="C109" s="166"/>
      <c r="D109" s="167" t="n">
        <v>4.115</v>
      </c>
      <c r="E109" s="167" t="n">
        <v>4.2696</v>
      </c>
      <c r="F109" s="167" t="n">
        <v>4.655</v>
      </c>
      <c r="G109" s="167" t="n">
        <v>5.2576</v>
      </c>
      <c r="H109" s="167"/>
      <c r="I109" s="167" t="n">
        <v>4.5529</v>
      </c>
      <c r="J109" s="167" t="n">
        <v>4.5923</v>
      </c>
      <c r="K109" s="167" t="n">
        <v>4.7469</v>
      </c>
      <c r="L109" s="167" t="n">
        <v>4.9147</v>
      </c>
    </row>
    <row r="110" s="38" customFormat="true" ht="20.1" hidden="false" customHeight="true" outlineLevel="0" collapsed="false">
      <c r="A110" s="160"/>
      <c r="B110" s="166" t="n">
        <v>39995</v>
      </c>
      <c r="C110" s="166"/>
      <c r="D110" s="167" t="n">
        <v>4.2169</v>
      </c>
      <c r="E110" s="167" t="n">
        <v>4.2967</v>
      </c>
      <c r="F110" s="167" t="n">
        <v>4.692</v>
      </c>
      <c r="G110" s="167" t="n">
        <v>5.1872</v>
      </c>
      <c r="H110" s="167"/>
      <c r="I110" s="167" t="n">
        <v>4.5836</v>
      </c>
      <c r="J110" s="167" t="n">
        <v>4.37</v>
      </c>
      <c r="K110" s="167" t="n">
        <v>4.5836</v>
      </c>
      <c r="L110" s="167" t="n">
        <v>4.7678</v>
      </c>
    </row>
    <row r="111" s="38" customFormat="true" ht="20.1" hidden="false" customHeight="true" outlineLevel="0" collapsed="false">
      <c r="A111" s="160"/>
      <c r="B111" s="166" t="n">
        <v>40026</v>
      </c>
      <c r="C111" s="166"/>
      <c r="D111" s="167" t="n">
        <v>4.2082</v>
      </c>
      <c r="E111" s="167" t="n">
        <v>4.3617</v>
      </c>
      <c r="F111" s="167" t="n">
        <v>4.6287</v>
      </c>
      <c r="G111" s="167" t="n">
        <v>5.2296</v>
      </c>
      <c r="H111" s="167"/>
      <c r="I111" s="167" t="n">
        <v>4.6</v>
      </c>
      <c r="J111" s="167" t="n">
        <v>4.2745</v>
      </c>
      <c r="K111" s="167" t="n">
        <v>4.5333</v>
      </c>
      <c r="L111" s="167" t="n">
        <v>4.7284</v>
      </c>
    </row>
    <row r="112" s="38" customFormat="true" ht="20.1" hidden="false" customHeight="true" outlineLevel="0" collapsed="false">
      <c r="A112" s="160"/>
      <c r="B112" s="166" t="n">
        <v>40057</v>
      </c>
      <c r="C112" s="166"/>
      <c r="D112" s="167" t="n">
        <v>4.2174</v>
      </c>
      <c r="E112" s="167" t="n">
        <v>4.3465</v>
      </c>
      <c r="F112" s="167" t="n">
        <v>4.4579</v>
      </c>
      <c r="G112" s="167" t="n">
        <v>5.2469</v>
      </c>
      <c r="H112" s="167"/>
      <c r="I112" s="167" t="n">
        <v>4.6</v>
      </c>
      <c r="J112" s="167" t="n">
        <v>4.0405</v>
      </c>
      <c r="K112" s="167" t="n">
        <v>4.5593</v>
      </c>
      <c r="L112" s="167" t="n">
        <v>4.7452</v>
      </c>
    </row>
    <row r="113" s="38" customFormat="true" ht="20.1" hidden="false" customHeight="true" outlineLevel="0" collapsed="false">
      <c r="A113" s="160"/>
      <c r="B113" s="166" t="n">
        <v>40087</v>
      </c>
      <c r="C113" s="166"/>
      <c r="D113" s="167" t="n">
        <v>4.173</v>
      </c>
      <c r="E113" s="167" t="n">
        <v>4.2841</v>
      </c>
      <c r="F113" s="167" t="n">
        <v>4.5748</v>
      </c>
      <c r="G113" s="167" t="n">
        <v>5.2489</v>
      </c>
      <c r="H113" s="167"/>
      <c r="I113" s="167" t="n">
        <v>4.58</v>
      </c>
      <c r="J113" s="167" t="n">
        <v>4.34</v>
      </c>
      <c r="K113" s="167" t="n">
        <v>4.5112</v>
      </c>
      <c r="L113" s="167" t="n">
        <v>4.6518</v>
      </c>
    </row>
    <row r="114" s="38" customFormat="true" ht="20.1" hidden="false" customHeight="true" outlineLevel="0" collapsed="false">
      <c r="A114" s="160"/>
      <c r="B114" s="166" t="n">
        <v>40118</v>
      </c>
      <c r="C114" s="166"/>
      <c r="D114" s="167" t="n">
        <v>4.2327</v>
      </c>
      <c r="E114" s="167" t="n">
        <v>4.4404</v>
      </c>
      <c r="F114" s="167" t="n">
        <v>4.5954</v>
      </c>
      <c r="G114" s="167" t="n">
        <v>5.1713</v>
      </c>
      <c r="H114" s="167"/>
      <c r="I114" s="167" t="n">
        <v>5.2148</v>
      </c>
      <c r="J114" s="167" t="n">
        <v>4.4375</v>
      </c>
      <c r="K114" s="167" t="n">
        <v>4.4198</v>
      </c>
      <c r="L114" s="167" t="n">
        <v>4.6241</v>
      </c>
    </row>
    <row r="115" s="38" customFormat="true" ht="20.1" hidden="false" customHeight="true" outlineLevel="0" collapsed="false">
      <c r="A115" s="168"/>
      <c r="B115" s="66" t="n">
        <v>40148</v>
      </c>
      <c r="C115" s="66"/>
      <c r="D115" s="169" t="n">
        <v>4.2135</v>
      </c>
      <c r="E115" s="163" t="n">
        <v>4.3345</v>
      </c>
      <c r="F115" s="163" t="n">
        <v>4.567</v>
      </c>
      <c r="G115" s="163" t="n">
        <v>5.1764</v>
      </c>
      <c r="H115" s="163"/>
      <c r="I115" s="163" t="n">
        <v>4.57</v>
      </c>
      <c r="J115" s="163" t="n">
        <v>4.0573</v>
      </c>
      <c r="K115" s="163" t="n">
        <v>4.5464</v>
      </c>
      <c r="L115" s="163" t="n">
        <v>4.7693</v>
      </c>
    </row>
    <row r="116" s="38" customFormat="true" ht="20.1" hidden="false" customHeight="true" outlineLevel="0" collapsed="false">
      <c r="A116" s="160"/>
      <c r="B116" s="166" t="n">
        <v>40179</v>
      </c>
      <c r="C116" s="166"/>
      <c r="D116" s="167" t="n">
        <v>4.4274</v>
      </c>
      <c r="E116" s="167" t="n">
        <v>4.4622</v>
      </c>
      <c r="F116" s="167" t="n">
        <v>4.7628</v>
      </c>
      <c r="G116" s="167" t="n">
        <v>5.3908</v>
      </c>
      <c r="H116" s="167"/>
      <c r="I116" s="167" t="n">
        <v>4.58</v>
      </c>
      <c r="J116" s="167" t="n">
        <v>4.2586</v>
      </c>
      <c r="K116" s="167" t="n">
        <v>4.5433</v>
      </c>
      <c r="L116" s="167" t="n">
        <v>4.7279</v>
      </c>
    </row>
    <row r="117" s="38" customFormat="true" ht="20.1" hidden="false" customHeight="true" outlineLevel="0" collapsed="false">
      <c r="A117" s="160"/>
      <c r="B117" s="166" t="n">
        <v>40210</v>
      </c>
      <c r="C117" s="166"/>
      <c r="D117" s="167" t="n">
        <v>4.1883</v>
      </c>
      <c r="E117" s="167" t="n">
        <v>4.4946</v>
      </c>
      <c r="F117" s="167" t="n">
        <v>4.8618</v>
      </c>
      <c r="G117" s="167" t="n">
        <v>5.4481</v>
      </c>
      <c r="H117" s="167"/>
      <c r="I117" s="167" t="n">
        <v>4.44</v>
      </c>
      <c r="J117" s="167" t="n">
        <v>4.0318</v>
      </c>
      <c r="K117" s="167" t="n">
        <v>4.3861</v>
      </c>
      <c r="L117" s="167" t="n">
        <v>4.7576</v>
      </c>
    </row>
    <row r="118" s="38" customFormat="true" ht="20.1" hidden="false" customHeight="true" outlineLevel="0" collapsed="false">
      <c r="A118" s="170"/>
      <c r="B118" s="171" t="n">
        <v>40238</v>
      </c>
      <c r="C118" s="171"/>
      <c r="D118" s="172" t="n">
        <v>4.5656</v>
      </c>
      <c r="E118" s="172" t="n">
        <v>4.4411</v>
      </c>
      <c r="F118" s="172" t="n">
        <v>4.9748</v>
      </c>
      <c r="G118" s="172" t="n">
        <v>5.5386</v>
      </c>
      <c r="H118" s="173"/>
      <c r="I118" s="172" t="n">
        <v>4.6</v>
      </c>
      <c r="J118" s="172" t="n">
        <v>4.2646</v>
      </c>
      <c r="K118" s="172" t="n">
        <v>4.2282</v>
      </c>
      <c r="L118" s="172" t="n">
        <v>4.6412</v>
      </c>
      <c r="M118" s="165"/>
      <c r="N118" s="174"/>
    </row>
    <row r="119" s="38" customFormat="true" ht="20.1" hidden="false" customHeight="true" outlineLevel="0" collapsed="false">
      <c r="A119" s="160"/>
      <c r="B119" s="89"/>
      <c r="C119" s="89"/>
      <c r="D119" s="175"/>
      <c r="E119" s="175"/>
      <c r="F119" s="175"/>
      <c r="G119" s="175"/>
      <c r="H119" s="175"/>
      <c r="I119" s="175"/>
      <c r="J119" s="175"/>
      <c r="K119" s="175"/>
      <c r="L119" s="175"/>
      <c r="M119" s="165"/>
      <c r="N119" s="174"/>
    </row>
    <row r="124" customFormat="false" ht="17.25" hidden="false" customHeight="true" outlineLevel="0" collapsed="false"/>
    <row r="125" customFormat="false" ht="17.25" hidden="false" customHeight="true" outlineLevel="0" collapsed="false"/>
    <row r="126" customFormat="false" ht="12.6" hidden="false" customHeight="true" outlineLevel="0" collapsed="false">
      <c r="B126" s="10"/>
    </row>
    <row r="129" customFormat="false" ht="20.1" hidden="false" customHeight="true" outlineLevel="0" collapsed="false">
      <c r="B129" s="0"/>
      <c r="C129" s="0"/>
      <c r="D129" s="176"/>
      <c r="E129" s="176"/>
      <c r="F129" s="176"/>
      <c r="G129" s="176"/>
      <c r="H129" s="176"/>
      <c r="I129" s="176"/>
      <c r="J129" s="176"/>
      <c r="K129" s="176"/>
    </row>
    <row r="130" s="97" customFormat="true" ht="20.1" hidden="false" customHeight="true" outlineLevel="0" collapsed="false">
      <c r="A130" s="94"/>
      <c r="B130" s="99"/>
      <c r="C130" s="99"/>
      <c r="D130" s="100" t="s">
        <v>41</v>
      </c>
      <c r="E130" s="177"/>
      <c r="F130" s="177"/>
      <c r="G130" s="177"/>
      <c r="H130" s="177"/>
      <c r="I130" s="177"/>
      <c r="J130" s="177"/>
      <c r="K130" s="177"/>
      <c r="L130" s="94"/>
    </row>
    <row r="131" customFormat="false" ht="20.1" hidden="false" customHeight="true" outlineLevel="0" collapsed="false">
      <c r="B131" s="0"/>
      <c r="C131" s="0"/>
      <c r="D131" s="176"/>
      <c r="E131" s="176"/>
      <c r="F131" s="176"/>
      <c r="G131" s="176"/>
      <c r="H131" s="176"/>
      <c r="I131" s="176"/>
      <c r="J131" s="176"/>
      <c r="K131" s="176"/>
    </row>
    <row r="132" customFormat="false" ht="20.1" hidden="false" customHeight="true" outlineLevel="0" collapsed="false">
      <c r="B132" s="0"/>
      <c r="C132" s="0"/>
      <c r="D132" s="176"/>
      <c r="E132" s="176"/>
      <c r="F132" s="176"/>
      <c r="G132" s="176"/>
      <c r="H132" s="176"/>
      <c r="I132" s="176"/>
      <c r="J132" s="176"/>
      <c r="K132" s="176"/>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5" width="26.99"/>
    <col collapsed="false" customWidth="true" hidden="false" outlineLevel="0" max="4" min="3" style="135" width="22.1"/>
    <col collapsed="false" customWidth="true" hidden="false" outlineLevel="0" max="5" min="5" style="135" width="2.66"/>
    <col collapsed="false" customWidth="true" hidden="false" outlineLevel="0" max="6" min="6" style="135" width="15.66"/>
    <col collapsed="false" customWidth="true" hidden="false" outlineLevel="0" max="7" min="7" style="135" width="17.43"/>
    <col collapsed="false" customWidth="true" hidden="false" outlineLevel="0" max="8" min="8" style="135" width="2.66"/>
    <col collapsed="false" customWidth="true" hidden="false" outlineLevel="0" max="9" min="9" style="135" width="19.87"/>
    <col collapsed="false" customWidth="true" hidden="false" outlineLevel="0" max="10" min="10" style="135" width="17.43"/>
    <col collapsed="false" customWidth="true" hidden="false" outlineLevel="0" max="11" min="11" style="135" width="2.66"/>
    <col collapsed="false" customWidth="true" hidden="false" outlineLevel="0" max="12" min="12" style="135" width="16.99"/>
    <col collapsed="false" customWidth="true" hidden="false" outlineLevel="0" max="13" min="13" style="135" width="17.43"/>
    <col collapsed="false" customWidth="true" hidden="false" outlineLevel="0" max="14" min="14" style="135" width="2.66"/>
    <col collapsed="false" customWidth="true" hidden="false" outlineLevel="0" max="15" min="15" style="135" width="15.66"/>
    <col collapsed="false" customWidth="true" hidden="false" outlineLevel="0" max="16" min="16" style="22" width="17.43"/>
    <col collapsed="false" customWidth="false" hidden="false" outlineLevel="0" max="257" min="17" style="22" width="11.43"/>
  </cols>
  <sheetData>
    <row r="1" s="31" customFormat="true" ht="19.5" hidden="false" customHeight="true" outlineLevel="0" collapsed="false">
      <c r="B1" s="178"/>
      <c r="C1" s="179"/>
      <c r="D1" s="179"/>
      <c r="E1" s="179"/>
      <c r="F1" s="179"/>
      <c r="G1" s="179"/>
      <c r="H1" s="179"/>
      <c r="I1" s="179"/>
      <c r="J1" s="179"/>
      <c r="M1" s="179"/>
      <c r="N1" s="178"/>
      <c r="O1" s="35"/>
    </row>
    <row r="2" s="31" customFormat="true" ht="12.6" hidden="false" customHeight="true" outlineLevel="0" collapsed="false">
      <c r="B2" s="178"/>
      <c r="C2" s="179"/>
      <c r="D2" s="179"/>
      <c r="E2" s="179"/>
      <c r="F2" s="179"/>
      <c r="G2" s="179"/>
      <c r="H2" s="179"/>
      <c r="I2" s="179"/>
      <c r="J2" s="179"/>
      <c r="K2" s="179"/>
      <c r="L2" s="180" t="s">
        <v>17</v>
      </c>
      <c r="M2" s="179"/>
      <c r="N2" s="178"/>
      <c r="O2" s="178"/>
    </row>
    <row r="3" customFormat="false" ht="20.25" hidden="false" customHeight="true" outlineLevel="0" collapsed="false">
      <c r="A3" s="81"/>
      <c r="B3" s="181"/>
      <c r="C3" s="182"/>
      <c r="D3" s="182"/>
      <c r="E3" s="182"/>
      <c r="F3" s="182"/>
      <c r="G3" s="182"/>
      <c r="H3" s="182"/>
      <c r="I3" s="182"/>
      <c r="J3" s="81"/>
      <c r="K3" s="81"/>
      <c r="L3" s="183"/>
      <c r="M3" s="182"/>
      <c r="N3" s="182"/>
      <c r="O3" s="182"/>
      <c r="P3" s="182"/>
    </row>
    <row r="4" s="38" customFormat="true" ht="20.1" hidden="false" customHeight="true" outlineLevel="0" collapsed="false">
      <c r="B4" s="184" t="s">
        <v>42</v>
      </c>
      <c r="C4" s="185" t="s">
        <v>43</v>
      </c>
      <c r="D4" s="185"/>
      <c r="E4" s="179"/>
      <c r="F4" s="186" t="s">
        <v>44</v>
      </c>
      <c r="G4" s="186"/>
      <c r="H4" s="186"/>
      <c r="I4" s="186"/>
      <c r="J4" s="186"/>
      <c r="K4" s="179"/>
      <c r="L4" s="187" t="s">
        <v>45</v>
      </c>
      <c r="M4" s="187"/>
      <c r="N4" s="179"/>
      <c r="O4" s="188" t="s">
        <v>46</v>
      </c>
      <c r="P4" s="188"/>
    </row>
    <row r="5" s="38" customFormat="true" ht="20.1" hidden="false" customHeight="true" outlineLevel="0" collapsed="false">
      <c r="B5" s="184"/>
      <c r="C5" s="185"/>
      <c r="D5" s="185"/>
      <c r="E5" s="179"/>
      <c r="F5" s="187" t="s">
        <v>23</v>
      </c>
      <c r="G5" s="187"/>
      <c r="H5" s="179"/>
      <c r="I5" s="187" t="s">
        <v>24</v>
      </c>
      <c r="J5" s="187"/>
      <c r="K5" s="179"/>
      <c r="L5" s="187"/>
      <c r="M5" s="187"/>
      <c r="N5" s="179"/>
      <c r="O5" s="188"/>
      <c r="P5" s="188"/>
    </row>
    <row r="6" s="31" customFormat="true" ht="22.5" hidden="false" customHeight="true" outlineLevel="0" collapsed="false">
      <c r="B6" s="184"/>
      <c r="C6" s="189" t="s">
        <v>25</v>
      </c>
      <c r="D6" s="190" t="s">
        <v>26</v>
      </c>
      <c r="E6" s="190"/>
      <c r="F6" s="190" t="s">
        <v>25</v>
      </c>
      <c r="G6" s="190" t="s">
        <v>26</v>
      </c>
      <c r="H6" s="190"/>
      <c r="I6" s="190" t="s">
        <v>25</v>
      </c>
      <c r="J6" s="190" t="s">
        <v>26</v>
      </c>
      <c r="K6" s="190"/>
      <c r="L6" s="190" t="s">
        <v>25</v>
      </c>
      <c r="M6" s="190" t="s">
        <v>26</v>
      </c>
      <c r="N6" s="190"/>
      <c r="O6" s="190" t="s">
        <v>25</v>
      </c>
      <c r="P6" s="190" t="s">
        <v>26</v>
      </c>
    </row>
    <row r="7" s="195" customFormat="true" ht="20.1" hidden="false" customHeight="true" outlineLevel="0" collapsed="false">
      <c r="A7" s="191"/>
      <c r="B7" s="192" t="s">
        <v>47</v>
      </c>
      <c r="C7" s="193" t="n">
        <v>2155236.983512</v>
      </c>
      <c r="D7" s="193" t="n">
        <v>54317</v>
      </c>
      <c r="E7" s="193"/>
      <c r="F7" s="193" t="n">
        <v>226905.551729</v>
      </c>
      <c r="G7" s="193" t="n">
        <v>8134</v>
      </c>
      <c r="H7" s="193"/>
      <c r="I7" s="193" t="n">
        <v>30569.123138</v>
      </c>
      <c r="J7" s="193" t="n">
        <v>1017</v>
      </c>
      <c r="K7" s="193"/>
      <c r="L7" s="193" t="n">
        <v>194374.882778</v>
      </c>
      <c r="M7" s="193" t="n">
        <v>14881</v>
      </c>
      <c r="N7" s="194"/>
      <c r="O7" s="193" t="n">
        <f aca="false">+C7+F7+L7</f>
        <v>2576517.418019</v>
      </c>
      <c r="P7" s="193" t="n">
        <f aca="false">+D7+G7+M7</f>
        <v>77332</v>
      </c>
    </row>
    <row r="8" s="195" customFormat="true" ht="20.1" hidden="false" customHeight="true" outlineLevel="0" collapsed="false">
      <c r="A8" s="191"/>
      <c r="B8" s="192" t="s">
        <v>48</v>
      </c>
      <c r="C8" s="193" t="n">
        <v>92.568628</v>
      </c>
      <c r="D8" s="193" t="n">
        <v>3</v>
      </c>
      <c r="E8" s="193"/>
      <c r="F8" s="193" t="n">
        <v>331.541419</v>
      </c>
      <c r="G8" s="193" t="n">
        <v>4</v>
      </c>
      <c r="H8" s="193"/>
      <c r="I8" s="193" t="n">
        <v>0</v>
      </c>
      <c r="J8" s="193" t="n">
        <v>0</v>
      </c>
      <c r="K8" s="193"/>
      <c r="L8" s="193" t="n">
        <v>611.618521</v>
      </c>
      <c r="M8" s="193" t="n">
        <v>29</v>
      </c>
      <c r="N8" s="194"/>
      <c r="O8" s="193" t="n">
        <f aca="false">+C8+F8+L8</f>
        <v>1035.728568</v>
      </c>
      <c r="P8" s="193" t="n">
        <f aca="false">+D8+G8+M8</f>
        <v>36</v>
      </c>
    </row>
    <row r="9" s="195" customFormat="true" ht="20.1" hidden="false" customHeight="true" outlineLevel="0" collapsed="false">
      <c r="A9" s="191"/>
      <c r="B9" s="192" t="s">
        <v>49</v>
      </c>
      <c r="C9" s="193" t="n">
        <v>2019212.39809</v>
      </c>
      <c r="D9" s="193" t="n">
        <v>443245</v>
      </c>
      <c r="E9" s="193"/>
      <c r="F9" s="193" t="n">
        <v>372212.475503</v>
      </c>
      <c r="G9" s="193" t="n">
        <v>34707</v>
      </c>
      <c r="H9" s="193"/>
      <c r="I9" s="193" t="n">
        <v>0</v>
      </c>
      <c r="J9" s="193" t="n">
        <v>0</v>
      </c>
      <c r="K9" s="193"/>
      <c r="L9" s="193" t="n">
        <v>1226676.050676</v>
      </c>
      <c r="M9" s="193" t="n">
        <v>234623</v>
      </c>
      <c r="N9" s="194"/>
      <c r="O9" s="193" t="n">
        <f aca="false">+C9+F9+L9</f>
        <v>3618100.924269</v>
      </c>
      <c r="P9" s="193" t="n">
        <f aca="false">+D9+G9+M9</f>
        <v>712575</v>
      </c>
    </row>
    <row r="10" s="195" customFormat="true" ht="20.1" hidden="false" customHeight="true" outlineLevel="0" collapsed="false">
      <c r="A10" s="191"/>
      <c r="B10" s="192" t="s">
        <v>50</v>
      </c>
      <c r="C10" s="193" t="n">
        <v>932869.431207</v>
      </c>
      <c r="D10" s="193" t="n">
        <v>53215</v>
      </c>
      <c r="E10" s="193"/>
      <c r="F10" s="193" t="n">
        <v>74930.281163</v>
      </c>
      <c r="G10" s="193" t="n">
        <v>8000</v>
      </c>
      <c r="H10" s="193"/>
      <c r="I10" s="193" t="n">
        <v>47227.424515</v>
      </c>
      <c r="J10" s="193" t="n">
        <v>5348</v>
      </c>
      <c r="K10" s="193"/>
      <c r="L10" s="193" t="n">
        <v>209037.354167</v>
      </c>
      <c r="M10" s="193" t="n">
        <v>21298</v>
      </c>
      <c r="N10" s="194"/>
      <c r="O10" s="193" t="n">
        <f aca="false">+C10+F10+L10</f>
        <v>1216837.066537</v>
      </c>
      <c r="P10" s="193" t="n">
        <f aca="false">+D10+G10+M10</f>
        <v>82513</v>
      </c>
    </row>
    <row r="11" s="195" customFormat="true" ht="20.1" hidden="false" customHeight="true" outlineLevel="0" collapsed="false">
      <c r="A11" s="191"/>
      <c r="B11" s="192" t="s">
        <v>51</v>
      </c>
      <c r="C11" s="193" t="n">
        <v>1609352.603457</v>
      </c>
      <c r="D11" s="193" t="n">
        <v>40197</v>
      </c>
      <c r="E11" s="193"/>
      <c r="F11" s="193" t="n">
        <v>35457.443797</v>
      </c>
      <c r="G11" s="193" t="n">
        <v>1936</v>
      </c>
      <c r="H11" s="193"/>
      <c r="I11" s="193" t="n">
        <v>0</v>
      </c>
      <c r="J11" s="193" t="n">
        <v>0</v>
      </c>
      <c r="K11" s="193"/>
      <c r="L11" s="193" t="n">
        <v>91942.498493</v>
      </c>
      <c r="M11" s="193" t="n">
        <v>5321</v>
      </c>
      <c r="N11" s="194"/>
      <c r="O11" s="193" t="n">
        <f aca="false">+C11+F11+L11</f>
        <v>1736752.545747</v>
      </c>
      <c r="P11" s="193" t="n">
        <f aca="false">+D11+G11+M11</f>
        <v>47454</v>
      </c>
    </row>
    <row r="12" s="201" customFormat="true" ht="20.1" hidden="false" customHeight="true" outlineLevel="0" collapsed="false">
      <c r="A12" s="196"/>
      <c r="B12" s="197" t="s">
        <v>52</v>
      </c>
      <c r="C12" s="193" t="n">
        <v>412560.810188</v>
      </c>
      <c r="D12" s="193" t="n">
        <v>13559</v>
      </c>
      <c r="E12" s="198"/>
      <c r="F12" s="193" t="n">
        <v>197745.866038</v>
      </c>
      <c r="G12" s="193" t="n">
        <v>6210</v>
      </c>
      <c r="H12" s="193"/>
      <c r="I12" s="193" t="n">
        <v>50457.76767</v>
      </c>
      <c r="J12" s="193" t="n">
        <v>1407</v>
      </c>
      <c r="K12" s="193"/>
      <c r="L12" s="193" t="n">
        <v>114497.198252</v>
      </c>
      <c r="M12" s="193" t="n">
        <v>4600</v>
      </c>
      <c r="N12" s="199"/>
      <c r="O12" s="193" t="n">
        <f aca="false">+C12+F12+L12</f>
        <v>724803.874478</v>
      </c>
      <c r="P12" s="193" t="n">
        <f aca="false">+D12+G12+M12</f>
        <v>24369</v>
      </c>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row>
    <row r="13" s="201" customFormat="true" ht="20.1" hidden="false" customHeight="true" outlineLevel="0" collapsed="false">
      <c r="A13" s="196"/>
      <c r="B13" s="197" t="s">
        <v>53</v>
      </c>
      <c r="C13" s="193" t="n">
        <v>108141.803902</v>
      </c>
      <c r="D13" s="193" t="n">
        <v>1587</v>
      </c>
      <c r="E13" s="198"/>
      <c r="F13" s="193" t="n">
        <v>87898.158229</v>
      </c>
      <c r="G13" s="193" t="n">
        <v>1538</v>
      </c>
      <c r="H13" s="193"/>
      <c r="I13" s="193" t="n">
        <v>198.2001</v>
      </c>
      <c r="J13" s="193" t="n">
        <v>22</v>
      </c>
      <c r="K13" s="193"/>
      <c r="L13" s="193" t="n">
        <v>10100.027791</v>
      </c>
      <c r="M13" s="193" t="n">
        <v>251</v>
      </c>
      <c r="N13" s="199"/>
      <c r="O13" s="193" t="n">
        <f aca="false">+C13+F13+L13</f>
        <v>206139.989922</v>
      </c>
      <c r="P13" s="193" t="n">
        <f aca="false">+D13+G13+M13</f>
        <v>3376</v>
      </c>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row>
    <row r="14" s="201" customFormat="true" ht="20.1" hidden="false" customHeight="true" outlineLevel="0" collapsed="false">
      <c r="A14" s="196"/>
      <c r="B14" s="197" t="s">
        <v>54</v>
      </c>
      <c r="C14" s="193" t="n">
        <v>3838779.838734</v>
      </c>
      <c r="D14" s="193" t="n">
        <v>108283</v>
      </c>
      <c r="E14" s="198"/>
      <c r="F14" s="193" t="n">
        <v>135893.489276</v>
      </c>
      <c r="G14" s="193" t="n">
        <v>9147</v>
      </c>
      <c r="H14" s="193"/>
      <c r="I14" s="193" t="n">
        <v>15658.834066</v>
      </c>
      <c r="J14" s="193" t="n">
        <v>1032</v>
      </c>
      <c r="K14" s="193"/>
      <c r="L14" s="193" t="n">
        <v>160902.481391</v>
      </c>
      <c r="M14" s="193" t="n">
        <v>13657</v>
      </c>
      <c r="N14" s="199"/>
      <c r="O14" s="193" t="n">
        <f aca="false">+C14+F14+L14</f>
        <v>4135575.809401</v>
      </c>
      <c r="P14" s="193" t="n">
        <f aca="false">+D14+G14+M14</f>
        <v>131087</v>
      </c>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row>
    <row r="15" s="201" customFormat="true" ht="20.1" hidden="false" customHeight="true" outlineLevel="0" collapsed="false">
      <c r="A15" s="202"/>
      <c r="B15" s="192" t="s">
        <v>55</v>
      </c>
      <c r="C15" s="193" t="n">
        <v>372485.612085</v>
      </c>
      <c r="D15" s="193" t="n">
        <v>7459</v>
      </c>
      <c r="E15" s="193"/>
      <c r="F15" s="193" t="n">
        <v>33059.298244</v>
      </c>
      <c r="G15" s="193" t="n">
        <v>889</v>
      </c>
      <c r="H15" s="193"/>
      <c r="I15" s="193" t="n">
        <v>9502.37508</v>
      </c>
      <c r="J15" s="193" t="n">
        <v>235</v>
      </c>
      <c r="K15" s="193"/>
      <c r="L15" s="193" t="n">
        <v>60014.008068</v>
      </c>
      <c r="M15" s="193" t="n">
        <v>1697</v>
      </c>
      <c r="N15" s="194"/>
      <c r="O15" s="193" t="n">
        <f aca="false">+C15+F15+L15</f>
        <v>465558.918397</v>
      </c>
      <c r="P15" s="193" t="n">
        <f aca="false">+D15+G15+M15</f>
        <v>10045</v>
      </c>
    </row>
    <row r="16" s="201" customFormat="true" ht="20.1" hidden="false" customHeight="true" outlineLevel="0" collapsed="false">
      <c r="A16" s="202"/>
      <c r="B16" s="192" t="s">
        <v>56</v>
      </c>
      <c r="C16" s="193" t="n">
        <v>354.447251</v>
      </c>
      <c r="D16" s="193" t="n">
        <v>11</v>
      </c>
      <c r="E16" s="193"/>
      <c r="F16" s="193" t="n">
        <v>242.715676</v>
      </c>
      <c r="G16" s="193" t="n">
        <v>4</v>
      </c>
      <c r="H16" s="193"/>
      <c r="I16" s="193" t="n">
        <v>0</v>
      </c>
      <c r="J16" s="193" t="n">
        <v>0</v>
      </c>
      <c r="K16" s="193"/>
      <c r="L16" s="193" t="n">
        <v>0</v>
      </c>
      <c r="M16" s="193" t="n">
        <v>0</v>
      </c>
      <c r="N16" s="194"/>
      <c r="O16" s="193" t="n">
        <f aca="false">+C16+F16+L16</f>
        <v>597.162927</v>
      </c>
      <c r="P16" s="193" t="n">
        <f aca="false">+D16+G16+M16</f>
        <v>15</v>
      </c>
    </row>
    <row r="17" s="201" customFormat="true" ht="20.1" hidden="false" customHeight="true" outlineLevel="0" collapsed="false">
      <c r="A17" s="202"/>
      <c r="B17" s="192" t="s">
        <v>57</v>
      </c>
      <c r="C17" s="193" t="n">
        <v>179560.436262</v>
      </c>
      <c r="D17" s="193" t="n">
        <v>2576</v>
      </c>
      <c r="E17" s="193"/>
      <c r="F17" s="193" t="n">
        <v>57949.421075</v>
      </c>
      <c r="G17" s="193" t="n">
        <v>928</v>
      </c>
      <c r="H17" s="193"/>
      <c r="I17" s="193" t="n">
        <v>612.036368</v>
      </c>
      <c r="J17" s="193" t="n">
        <v>27</v>
      </c>
      <c r="K17" s="193"/>
      <c r="L17" s="193" t="n">
        <v>22238.979101</v>
      </c>
      <c r="M17" s="193" t="n">
        <v>464</v>
      </c>
      <c r="N17" s="194"/>
      <c r="O17" s="193" t="n">
        <f aca="false">+C17+F17+L17</f>
        <v>259748.836438</v>
      </c>
      <c r="P17" s="193" t="n">
        <f aca="false">+D17+G17+M17</f>
        <v>3968</v>
      </c>
    </row>
    <row r="18" s="201" customFormat="true" ht="20.1" hidden="false" customHeight="true" outlineLevel="0" collapsed="false">
      <c r="A18" s="202"/>
      <c r="B18" s="192" t="s">
        <v>58</v>
      </c>
      <c r="C18" s="193" t="n">
        <v>27465.743826</v>
      </c>
      <c r="D18" s="193" t="n">
        <v>6065</v>
      </c>
      <c r="E18" s="193"/>
      <c r="F18" s="193" t="n">
        <v>948.897485</v>
      </c>
      <c r="G18" s="193" t="n">
        <v>35</v>
      </c>
      <c r="H18" s="193"/>
      <c r="I18" s="193" t="n">
        <v>0</v>
      </c>
      <c r="J18" s="193" t="n">
        <v>0</v>
      </c>
      <c r="K18" s="193"/>
      <c r="L18" s="193" t="n">
        <v>114188.479921</v>
      </c>
      <c r="M18" s="193" t="n">
        <v>6331</v>
      </c>
      <c r="N18" s="203"/>
      <c r="O18" s="193" t="n">
        <f aca="false">+C18+F18+L18</f>
        <v>142603.121232</v>
      </c>
      <c r="P18" s="193" t="n">
        <f aca="false">+D18+G18+M18</f>
        <v>12431</v>
      </c>
      <c r="R18" s="204"/>
    </row>
    <row r="19" s="201" customFormat="true" ht="20.1" hidden="false" customHeight="true" outlineLevel="0" collapsed="false">
      <c r="A19" s="202"/>
      <c r="B19" s="192" t="s">
        <v>59</v>
      </c>
      <c r="C19" s="193" t="n">
        <v>7778.328163</v>
      </c>
      <c r="D19" s="193" t="n">
        <v>1478</v>
      </c>
      <c r="E19" s="193"/>
      <c r="F19" s="193" t="n">
        <v>166.435003</v>
      </c>
      <c r="G19" s="193" t="n">
        <v>18</v>
      </c>
      <c r="H19" s="193"/>
      <c r="I19" s="193" t="n">
        <v>0</v>
      </c>
      <c r="J19" s="193" t="n">
        <v>0</v>
      </c>
      <c r="K19" s="202"/>
      <c r="L19" s="193" t="n">
        <v>45999.440896</v>
      </c>
      <c r="M19" s="193" t="n">
        <v>4166</v>
      </c>
      <c r="N19" s="194"/>
      <c r="O19" s="193" t="n">
        <f aca="false">+C19+F19+L19</f>
        <v>53944.204062</v>
      </c>
      <c r="P19" s="193" t="n">
        <f aca="false">+D19+G19+M19</f>
        <v>5662</v>
      </c>
    </row>
    <row r="20" s="201" customFormat="true" ht="20.1" hidden="false" customHeight="true" outlineLevel="0" collapsed="false">
      <c r="A20" s="202"/>
      <c r="B20" s="192" t="s">
        <v>60</v>
      </c>
      <c r="C20" s="193" t="n">
        <v>2040.029165</v>
      </c>
      <c r="D20" s="193" t="n">
        <v>501</v>
      </c>
      <c r="E20" s="193"/>
      <c r="F20" s="193" t="n">
        <v>0</v>
      </c>
      <c r="G20" s="193" t="n">
        <v>0</v>
      </c>
      <c r="H20" s="193"/>
      <c r="I20" s="193" t="n">
        <v>0</v>
      </c>
      <c r="J20" s="193" t="n">
        <v>0</v>
      </c>
      <c r="K20" s="193"/>
      <c r="L20" s="193" t="n">
        <v>10892.384226</v>
      </c>
      <c r="M20" s="193" t="n">
        <v>639</v>
      </c>
      <c r="N20" s="193"/>
      <c r="O20" s="193" t="n">
        <f aca="false">+C20+F20+L20</f>
        <v>12932.413391</v>
      </c>
      <c r="P20" s="193" t="n">
        <f aca="false">+D20+G20+M20</f>
        <v>1140</v>
      </c>
    </row>
    <row r="21" s="195" customFormat="true" ht="19.5" hidden="false" customHeight="true" outlineLevel="0" collapsed="false">
      <c r="A21" s="205"/>
      <c r="B21" s="206" t="s">
        <v>61</v>
      </c>
      <c r="C21" s="207" t="n">
        <v>1285988.813536</v>
      </c>
      <c r="D21" s="207" t="n">
        <v>31936</v>
      </c>
      <c r="E21" s="207"/>
      <c r="F21" s="207" t="n">
        <v>50110.707295</v>
      </c>
      <c r="G21" s="207" t="n">
        <v>2899</v>
      </c>
      <c r="H21" s="207"/>
      <c r="I21" s="207" t="n">
        <v>1056.826318</v>
      </c>
      <c r="J21" s="207" t="n">
        <v>49</v>
      </c>
      <c r="K21" s="207"/>
      <c r="L21" s="207" t="n">
        <v>36344.905064</v>
      </c>
      <c r="M21" s="207" t="n">
        <v>4101</v>
      </c>
      <c r="N21" s="207"/>
      <c r="O21" s="207" t="n">
        <f aca="false">+C21+F21+L21</f>
        <v>1372444.425895</v>
      </c>
      <c r="P21" s="207" t="n">
        <f aca="false">+D21+G21+M21</f>
        <v>38936</v>
      </c>
    </row>
    <row r="22" s="208" customFormat="true" ht="20.1" hidden="false" customHeight="true" outlineLevel="0" collapsed="false">
      <c r="B22" s="209" t="s">
        <v>62</v>
      </c>
      <c r="C22" s="210" t="n">
        <f aca="false">SUM(C7:C21)</f>
        <v>12951919.848006</v>
      </c>
      <c r="D22" s="210" t="n">
        <f aca="false">SUM(D7:D21)</f>
        <v>764432</v>
      </c>
      <c r="E22" s="210"/>
      <c r="F22" s="210" t="n">
        <f aca="false">SUM(F7:F21)</f>
        <v>1273852.281932</v>
      </c>
      <c r="G22" s="210" t="n">
        <f aca="false">SUM(G7:G21)</f>
        <v>74449</v>
      </c>
      <c r="H22" s="210"/>
      <c r="I22" s="210" t="n">
        <f aca="false">SUM(I7:I21)</f>
        <v>155282.587255</v>
      </c>
      <c r="J22" s="210" t="n">
        <f aca="false">SUM(J7:J21)</f>
        <v>9137</v>
      </c>
      <c r="K22" s="210"/>
      <c r="L22" s="211" t="n">
        <f aca="false">SUM(L7:L21)</f>
        <v>2297820.309345</v>
      </c>
      <c r="M22" s="211" t="n">
        <f aca="false">SUM(M7:M21)</f>
        <v>312058</v>
      </c>
      <c r="N22" s="210"/>
      <c r="O22" s="211" t="n">
        <f aca="false">+C22+F22+L22</f>
        <v>16523592.439283</v>
      </c>
      <c r="P22" s="211" t="n">
        <f aca="false">+D22+G22+M22</f>
        <v>1150939</v>
      </c>
    </row>
    <row r="23" s="31" customFormat="true" ht="15" hidden="false" customHeight="true" outlineLevel="0" collapsed="false">
      <c r="B23" s="212"/>
      <c r="C23" s="91"/>
      <c r="D23" s="91"/>
      <c r="E23" s="91"/>
      <c r="F23" s="91"/>
      <c r="G23" s="91"/>
      <c r="H23" s="91"/>
      <c r="I23" s="91"/>
      <c r="J23" s="91"/>
      <c r="K23" s="91"/>
      <c r="L23" s="24"/>
      <c r="M23" s="24"/>
      <c r="N23" s="24"/>
      <c r="O23" s="91"/>
      <c r="P23" s="91"/>
    </row>
    <row r="24" s="31" customFormat="true" ht="15" hidden="false" customHeight="true" outlineLevel="0" collapsed="false">
      <c r="B24" s="212"/>
      <c r="D24" s="178"/>
      <c r="E24" s="178"/>
      <c r="F24" s="178"/>
      <c r="G24" s="178"/>
      <c r="H24" s="178"/>
      <c r="I24" s="178"/>
      <c r="J24" s="178"/>
      <c r="K24" s="178"/>
      <c r="L24" s="178"/>
      <c r="M24" s="98"/>
      <c r="N24" s="0"/>
      <c r="O24" s="98"/>
    </row>
    <row r="25" s="31" customFormat="true" ht="15" hidden="false" customHeight="true" outlineLevel="0" collapsed="false">
      <c r="B25" s="178"/>
      <c r="C25" s="178"/>
      <c r="D25" s="178"/>
      <c r="E25" s="178"/>
      <c r="F25" s="178"/>
      <c r="G25" s="178"/>
      <c r="H25" s="178"/>
      <c r="I25" s="178"/>
      <c r="J25" s="178"/>
      <c r="K25" s="178"/>
      <c r="L25" s="178"/>
      <c r="M25" s="98"/>
      <c r="N25" s="0"/>
      <c r="O25" s="98"/>
    </row>
    <row r="26" s="31" customFormat="true" ht="15" hidden="false" customHeight="true" outlineLevel="0" collapsed="false">
      <c r="B26" s="212"/>
      <c r="C26" s="178"/>
      <c r="D26" s="178"/>
      <c r="E26" s="178"/>
      <c r="F26" s="178"/>
      <c r="G26" s="135"/>
      <c r="H26" s="178"/>
      <c r="I26" s="178"/>
      <c r="J26" s="178"/>
      <c r="K26" s="178"/>
      <c r="L26" s="178"/>
      <c r="M26" s="98"/>
      <c r="N26" s="0"/>
      <c r="O26" s="98"/>
    </row>
    <row r="27" customFormat="false" ht="20.1" hidden="false" customHeight="true" outlineLevel="0" collapsed="false">
      <c r="M27" s="98"/>
      <c r="N27" s="0"/>
      <c r="O27" s="98"/>
    </row>
    <row r="28" customFormat="false" ht="20.1" hidden="false" customHeight="true" outlineLevel="0" collapsed="false">
      <c r="M28" s="98"/>
      <c r="N28" s="0"/>
      <c r="O28" s="98"/>
    </row>
    <row r="30" customFormat="false" ht="20.1" hidden="false" customHeight="true" outlineLevel="0" collapsed="false">
      <c r="C30" s="0"/>
      <c r="D30" s="0"/>
      <c r="F30" s="98"/>
      <c r="G30" s="98"/>
      <c r="H30" s="98"/>
      <c r="I30" s="98"/>
      <c r="J30" s="98"/>
      <c r="K30" s="98"/>
    </row>
    <row r="31" customFormat="false" ht="20.1" hidden="false" customHeight="true" outlineLevel="0" collapsed="false">
      <c r="C31" s="0"/>
      <c r="D31" s="0"/>
      <c r="F31" s="98"/>
      <c r="G31" s="98"/>
      <c r="H31" s="98"/>
      <c r="I31" s="98"/>
      <c r="J31" s="98"/>
      <c r="K31"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17.25" hidden="false" customHeight="true" outlineLevel="0" collapsed="false">
      <c r="C41" s="0"/>
      <c r="D41" s="0"/>
      <c r="F41" s="98"/>
      <c r="G41" s="98"/>
      <c r="H41" s="98"/>
      <c r="I41" s="98"/>
      <c r="J41" s="98"/>
      <c r="K41" s="98"/>
    </row>
    <row r="42" customFormat="false" ht="42.75" hidden="false" customHeight="true" outlineLevel="0" collapsed="false">
      <c r="C42" s="0"/>
      <c r="D42" s="0"/>
      <c r="F42" s="98"/>
      <c r="G42" s="98"/>
      <c r="H42" s="98"/>
      <c r="I42" s="98"/>
      <c r="J42" s="98"/>
      <c r="K42" s="98"/>
    </row>
    <row r="43" customFormat="false" ht="20.1" hidden="false" customHeight="true" outlineLevel="0" collapsed="false">
      <c r="C43" s="0"/>
      <c r="D43" s="0"/>
      <c r="F43" s="98"/>
      <c r="G43" s="98"/>
      <c r="H43" s="98"/>
      <c r="I43" s="98"/>
      <c r="J43" s="98"/>
      <c r="K43" s="98"/>
    </row>
    <row r="44" customFormat="false" ht="20.1" hidden="false" customHeight="true" outlineLevel="0" collapsed="false">
      <c r="D44" s="0"/>
      <c r="F44" s="98"/>
      <c r="G44" s="98"/>
      <c r="H44" s="98"/>
      <c r="I44" s="98"/>
      <c r="J44" s="98"/>
      <c r="K44" s="98"/>
    </row>
    <row r="45" customFormat="false" ht="20.1" hidden="false" customHeight="true" outlineLevel="0" collapsed="false">
      <c r="D45" s="0"/>
      <c r="F45" s="98"/>
      <c r="G45" s="98"/>
      <c r="H45" s="98"/>
      <c r="I45" s="98"/>
      <c r="J45" s="98"/>
      <c r="K45"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8.99"/>
    <col collapsed="false" customWidth="true" hidden="false" outlineLevel="0" max="4" min="4" style="21" width="17.1"/>
    <col collapsed="false" customWidth="true" hidden="false" outlineLevel="0" max="5" min="5" style="21" width="2.66"/>
    <col collapsed="false" customWidth="true" hidden="false" outlineLevel="0" max="6" min="6" style="21" width="15.66"/>
    <col collapsed="false" customWidth="true" hidden="false" outlineLevel="0" max="7" min="7" style="21" width="17.66"/>
    <col collapsed="false" customWidth="true" hidden="false" outlineLevel="0" max="8" min="8" style="21" width="2.66"/>
    <col collapsed="false" customWidth="true" hidden="false" outlineLevel="0" max="9" min="9" style="21" width="15.66"/>
    <col collapsed="false" customWidth="true" hidden="false" outlineLevel="0" max="10" min="10" style="21" width="17.66"/>
    <col collapsed="false" customWidth="true" hidden="false" outlineLevel="0" max="11" min="11" style="21" width="1.99"/>
    <col collapsed="false" customWidth="true" hidden="false" outlineLevel="0" max="12" min="12" style="21" width="10.99"/>
    <col collapsed="false" customWidth="true" hidden="false" outlineLevel="0" max="13" min="13" style="19" width="17.66"/>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4"/>
    </row>
    <row r="2" customFormat="false" ht="12.6" hidden="false" customHeight="true" outlineLevel="0" collapsed="false">
      <c r="C2" s="142"/>
      <c r="D2" s="142"/>
      <c r="E2" s="142"/>
      <c r="F2" s="142"/>
      <c r="G2" s="142"/>
      <c r="H2" s="142"/>
      <c r="I2" s="142"/>
      <c r="J2" s="142"/>
      <c r="K2" s="15" t="s">
        <v>17</v>
      </c>
    </row>
    <row r="3" customFormat="false" ht="20.25" hidden="false" customHeight="true" outlineLevel="0" collapsed="false">
      <c r="A3" s="76"/>
      <c r="B3" s="143"/>
      <c r="C3" s="76"/>
      <c r="D3" s="76"/>
      <c r="E3" s="144"/>
      <c r="F3" s="144"/>
      <c r="G3" s="144"/>
      <c r="H3" s="144"/>
      <c r="I3" s="144"/>
      <c r="J3" s="144"/>
      <c r="K3" s="213"/>
      <c r="L3" s="144"/>
      <c r="M3" s="76"/>
    </row>
    <row r="4" s="38" customFormat="true" ht="20.1" hidden="false" customHeight="true" outlineLevel="0" collapsed="false">
      <c r="A4" s="214"/>
      <c r="B4" s="145" t="s">
        <v>42</v>
      </c>
      <c r="C4" s="215" t="s">
        <v>28</v>
      </c>
      <c r="D4" s="215"/>
      <c r="E4" s="215"/>
      <c r="F4" s="215"/>
      <c r="G4" s="215"/>
      <c r="H4" s="215"/>
      <c r="I4" s="215"/>
      <c r="J4" s="215"/>
      <c r="K4" s="32"/>
      <c r="L4" s="37" t="s">
        <v>29</v>
      </c>
      <c r="M4" s="37"/>
    </row>
    <row r="5" s="38" customFormat="true" ht="20.1" hidden="false" customHeight="true" outlineLevel="0" collapsed="false">
      <c r="A5" s="32"/>
      <c r="B5" s="145"/>
      <c r="C5" s="36" t="s">
        <v>23</v>
      </c>
      <c r="D5" s="36"/>
      <c r="E5" s="35"/>
      <c r="F5" s="36" t="s">
        <v>30</v>
      </c>
      <c r="G5" s="36"/>
      <c r="H5" s="35"/>
      <c r="I5" s="36" t="s">
        <v>31</v>
      </c>
      <c r="J5" s="36"/>
      <c r="K5" s="32"/>
      <c r="L5" s="37"/>
      <c r="M5" s="37"/>
    </row>
    <row r="6" s="31" customFormat="true" ht="22.5" hidden="false" customHeight="true" outlineLevel="0" collapsed="false">
      <c r="A6" s="216"/>
      <c r="B6" s="145"/>
      <c r="C6" s="217" t="s">
        <v>25</v>
      </c>
      <c r="D6" s="217" t="s">
        <v>26</v>
      </c>
      <c r="E6" s="216"/>
      <c r="F6" s="217" t="s">
        <v>25</v>
      </c>
      <c r="G6" s="217" t="s">
        <v>26</v>
      </c>
      <c r="H6" s="217"/>
      <c r="I6" s="217" t="s">
        <v>25</v>
      </c>
      <c r="J6" s="217" t="s">
        <v>26</v>
      </c>
      <c r="K6" s="216"/>
      <c r="L6" s="218" t="s">
        <v>25</v>
      </c>
      <c r="M6" s="218" t="s">
        <v>26</v>
      </c>
      <c r="N6" s="22"/>
    </row>
    <row r="7" s="152" customFormat="true" ht="22.5" hidden="false" customHeight="true" outlineLevel="0" collapsed="false">
      <c r="A7" s="219"/>
      <c r="B7" s="192" t="s">
        <v>47</v>
      </c>
      <c r="C7" s="193" t="n">
        <v>398.527359</v>
      </c>
      <c r="D7" s="193" t="n">
        <v>25</v>
      </c>
      <c r="E7" s="193"/>
      <c r="F7" s="193" t="n">
        <v>0</v>
      </c>
      <c r="G7" s="193" t="n">
        <v>0</v>
      </c>
      <c r="H7" s="193"/>
      <c r="I7" s="193" t="n">
        <v>0</v>
      </c>
      <c r="J7" s="193" t="n">
        <v>0</v>
      </c>
      <c r="K7" s="193"/>
      <c r="L7" s="193" t="n">
        <v>0</v>
      </c>
      <c r="M7" s="193" t="n">
        <v>0</v>
      </c>
      <c r="N7" s="220"/>
      <c r="O7" s="31"/>
    </row>
    <row r="8" s="152" customFormat="true" ht="22.5" hidden="false" customHeight="true" outlineLevel="0" collapsed="false">
      <c r="A8" s="219"/>
      <c r="B8" s="192" t="s">
        <v>48</v>
      </c>
      <c r="C8" s="193" t="n">
        <v>0</v>
      </c>
      <c r="D8" s="193" t="n">
        <v>0</v>
      </c>
      <c r="E8" s="193"/>
      <c r="F8" s="193" t="n">
        <v>0</v>
      </c>
      <c r="G8" s="193" t="n">
        <v>0</v>
      </c>
      <c r="H8" s="193"/>
      <c r="I8" s="193" t="n">
        <v>0</v>
      </c>
      <c r="J8" s="193" t="n">
        <v>0</v>
      </c>
      <c r="K8" s="193"/>
      <c r="L8" s="193" t="n">
        <v>69.940326</v>
      </c>
      <c r="M8" s="193" t="n">
        <v>1</v>
      </c>
      <c r="N8" s="220"/>
      <c r="O8" s="31"/>
    </row>
    <row r="9" s="152" customFormat="true" ht="22.5" hidden="false" customHeight="true" outlineLevel="0" collapsed="false">
      <c r="A9" s="219"/>
      <c r="B9" s="192" t="s">
        <v>49</v>
      </c>
      <c r="C9" s="193" t="n">
        <v>9331.536643</v>
      </c>
      <c r="D9" s="193" t="n">
        <v>931</v>
      </c>
      <c r="E9" s="193"/>
      <c r="F9" s="193" t="n">
        <v>0</v>
      </c>
      <c r="G9" s="193" t="n">
        <v>0</v>
      </c>
      <c r="H9" s="193"/>
      <c r="I9" s="193" t="n">
        <v>0</v>
      </c>
      <c r="J9" s="193" t="n">
        <v>0</v>
      </c>
      <c r="K9" s="193"/>
      <c r="L9" s="193" t="n">
        <v>280.140267</v>
      </c>
      <c r="M9" s="193" t="n">
        <v>31</v>
      </c>
      <c r="N9" s="220"/>
      <c r="O9" s="221"/>
    </row>
    <row r="10" s="152" customFormat="true" ht="22.5" hidden="false" customHeight="true" outlineLevel="0" collapsed="false">
      <c r="A10" s="219"/>
      <c r="B10" s="192" t="s">
        <v>50</v>
      </c>
      <c r="C10" s="193" t="n">
        <v>0</v>
      </c>
      <c r="D10" s="193" t="n">
        <v>0</v>
      </c>
      <c r="E10" s="193"/>
      <c r="F10" s="193" t="n">
        <v>0</v>
      </c>
      <c r="G10" s="193" t="n">
        <v>0</v>
      </c>
      <c r="H10" s="193"/>
      <c r="I10" s="193" t="n">
        <v>0</v>
      </c>
      <c r="J10" s="193" t="n">
        <v>0</v>
      </c>
      <c r="K10" s="193"/>
      <c r="L10" s="193" t="n">
        <v>0</v>
      </c>
      <c r="M10" s="193" t="n">
        <v>0</v>
      </c>
      <c r="N10" s="220"/>
      <c r="O10" s="221"/>
    </row>
    <row r="11" s="152" customFormat="true" ht="20.1" hidden="false" customHeight="true" outlineLevel="0" collapsed="false">
      <c r="A11" s="222"/>
      <c r="B11" s="192" t="s">
        <v>51</v>
      </c>
      <c r="C11" s="193" t="n">
        <v>0</v>
      </c>
      <c r="D11" s="193" t="n">
        <v>0</v>
      </c>
      <c r="E11" s="193"/>
      <c r="F11" s="193" t="n">
        <v>0</v>
      </c>
      <c r="G11" s="193" t="n">
        <v>0</v>
      </c>
      <c r="H11" s="193"/>
      <c r="I11" s="193" t="n">
        <v>0</v>
      </c>
      <c r="J11" s="193" t="n">
        <v>0</v>
      </c>
      <c r="K11" s="193"/>
      <c r="L11" s="193" t="n">
        <v>0</v>
      </c>
      <c r="M11" s="193" t="n">
        <v>0</v>
      </c>
      <c r="N11" s="220"/>
      <c r="O11" s="221"/>
    </row>
    <row r="12" s="114" customFormat="true" ht="20.1" hidden="false" customHeight="true" outlineLevel="0" collapsed="false">
      <c r="A12" s="223"/>
      <c r="B12" s="197" t="s">
        <v>52</v>
      </c>
      <c r="C12" s="193" t="n">
        <v>0</v>
      </c>
      <c r="D12" s="193" t="n">
        <v>0</v>
      </c>
      <c r="E12" s="193"/>
      <c r="F12" s="193" t="n">
        <v>0</v>
      </c>
      <c r="G12" s="193" t="n">
        <v>0</v>
      </c>
      <c r="H12" s="193"/>
      <c r="I12" s="193" t="n">
        <v>0</v>
      </c>
      <c r="J12" s="193" t="n">
        <v>0</v>
      </c>
      <c r="K12" s="193"/>
      <c r="L12" s="193" t="n">
        <v>0</v>
      </c>
      <c r="M12" s="193" t="n">
        <v>0</v>
      </c>
      <c r="N12" s="220"/>
      <c r="O12" s="221"/>
    </row>
    <row r="13" s="114" customFormat="true" ht="20.1" hidden="false" customHeight="true" outlineLevel="0" collapsed="false">
      <c r="A13" s="224"/>
      <c r="B13" s="192" t="s">
        <v>53</v>
      </c>
      <c r="C13" s="193" t="n">
        <v>1060.014399</v>
      </c>
      <c r="D13" s="193" t="n">
        <v>15</v>
      </c>
      <c r="E13" s="193"/>
      <c r="F13" s="193" t="n">
        <v>0</v>
      </c>
      <c r="G13" s="193" t="n">
        <v>0</v>
      </c>
      <c r="H13" s="193"/>
      <c r="I13" s="193" t="n">
        <v>0</v>
      </c>
      <c r="J13" s="193" t="n">
        <v>0</v>
      </c>
      <c r="K13" s="193"/>
      <c r="L13" s="193" t="n">
        <v>0</v>
      </c>
      <c r="M13" s="193" t="n">
        <v>0</v>
      </c>
      <c r="N13" s="220"/>
      <c r="O13" s="221"/>
    </row>
    <row r="14" s="114" customFormat="true" ht="20.1" hidden="false" customHeight="true" outlineLevel="0" collapsed="false">
      <c r="A14" s="224"/>
      <c r="B14" s="192" t="s">
        <v>54</v>
      </c>
      <c r="C14" s="193" t="n">
        <v>0</v>
      </c>
      <c r="D14" s="193" t="n">
        <v>0</v>
      </c>
      <c r="E14" s="193"/>
      <c r="F14" s="193" t="n">
        <v>0</v>
      </c>
      <c r="G14" s="193" t="n">
        <v>0</v>
      </c>
      <c r="H14" s="193"/>
      <c r="I14" s="193" t="n">
        <v>0</v>
      </c>
      <c r="J14" s="193" t="n">
        <v>0</v>
      </c>
      <c r="K14" s="193"/>
      <c r="L14" s="193" t="n">
        <v>0</v>
      </c>
      <c r="M14" s="193" t="n">
        <v>0</v>
      </c>
      <c r="N14" s="220"/>
      <c r="O14" s="221"/>
    </row>
    <row r="15" s="114" customFormat="true" ht="20.1" hidden="false" customHeight="true" outlineLevel="0" collapsed="false">
      <c r="A15" s="224"/>
      <c r="B15" s="192" t="s">
        <v>55</v>
      </c>
      <c r="C15" s="193" t="n">
        <v>0</v>
      </c>
      <c r="D15" s="193" t="n">
        <v>0</v>
      </c>
      <c r="E15" s="193"/>
      <c r="F15" s="193" t="n">
        <v>0</v>
      </c>
      <c r="G15" s="193" t="n">
        <v>0</v>
      </c>
      <c r="H15" s="193"/>
      <c r="I15" s="193" t="n">
        <v>0</v>
      </c>
      <c r="J15" s="193" t="n">
        <v>0</v>
      </c>
      <c r="K15" s="193"/>
      <c r="L15" s="193" t="n">
        <v>0</v>
      </c>
      <c r="M15" s="193" t="n">
        <v>0</v>
      </c>
      <c r="N15" s="220"/>
      <c r="O15" s="221"/>
    </row>
    <row r="16" s="114" customFormat="true" ht="20.1" hidden="false" customHeight="true" outlineLevel="0" collapsed="false">
      <c r="A16" s="224"/>
      <c r="B16" s="192" t="s">
        <v>56</v>
      </c>
      <c r="C16" s="193" t="n">
        <v>0</v>
      </c>
      <c r="D16" s="193" t="n">
        <v>0</v>
      </c>
      <c r="E16" s="193"/>
      <c r="F16" s="193" t="n">
        <v>0</v>
      </c>
      <c r="G16" s="193" t="n">
        <v>0</v>
      </c>
      <c r="H16" s="193"/>
      <c r="I16" s="193" t="n">
        <v>0</v>
      </c>
      <c r="J16" s="193" t="n">
        <v>0</v>
      </c>
      <c r="K16" s="193"/>
      <c r="L16" s="193" t="n">
        <v>0</v>
      </c>
      <c r="M16" s="193" t="n">
        <v>0</v>
      </c>
      <c r="N16" s="220"/>
      <c r="O16" s="221"/>
    </row>
    <row r="17" s="114" customFormat="true" ht="20.1" hidden="false" customHeight="true" outlineLevel="0" collapsed="false">
      <c r="A17" s="224"/>
      <c r="B17" s="192" t="s">
        <v>57</v>
      </c>
      <c r="C17" s="193" t="n">
        <v>0</v>
      </c>
      <c r="D17" s="193" t="n">
        <v>0</v>
      </c>
      <c r="E17" s="193"/>
      <c r="F17" s="193" t="n">
        <v>0</v>
      </c>
      <c r="G17" s="193" t="n">
        <v>0</v>
      </c>
      <c r="H17" s="193"/>
      <c r="I17" s="193" t="n">
        <v>0</v>
      </c>
      <c r="J17" s="193" t="n">
        <v>0</v>
      </c>
      <c r="K17" s="193"/>
      <c r="L17" s="193" t="n">
        <v>0</v>
      </c>
      <c r="M17" s="193" t="n">
        <v>0</v>
      </c>
      <c r="N17" s="220"/>
      <c r="O17" s="221"/>
    </row>
    <row r="18" s="114" customFormat="true" ht="20.1" hidden="false" customHeight="true" outlineLevel="0" collapsed="false">
      <c r="A18" s="224"/>
      <c r="B18" s="192" t="s">
        <v>58</v>
      </c>
      <c r="C18" s="193" t="n">
        <v>0</v>
      </c>
      <c r="D18" s="193" t="n">
        <v>0</v>
      </c>
      <c r="E18" s="193"/>
      <c r="F18" s="193" t="n">
        <v>0</v>
      </c>
      <c r="G18" s="193" t="n">
        <v>0</v>
      </c>
      <c r="H18" s="193"/>
      <c r="I18" s="193" t="n">
        <v>0</v>
      </c>
      <c r="J18" s="193" t="n">
        <v>0</v>
      </c>
      <c r="K18" s="193"/>
      <c r="L18" s="193" t="n">
        <v>990.905229</v>
      </c>
      <c r="M18" s="193" t="n">
        <v>34</v>
      </c>
      <c r="N18" s="220"/>
      <c r="O18" s="221"/>
    </row>
    <row r="19" s="114" customFormat="true" ht="20.1" hidden="false" customHeight="true" outlineLevel="0" collapsed="false">
      <c r="A19" s="224"/>
      <c r="B19" s="192" t="s">
        <v>59</v>
      </c>
      <c r="C19" s="193" t="n">
        <v>0</v>
      </c>
      <c r="D19" s="193" t="n">
        <v>0</v>
      </c>
      <c r="E19" s="193"/>
      <c r="F19" s="193" t="n">
        <v>0</v>
      </c>
      <c r="G19" s="193" t="n">
        <v>0</v>
      </c>
      <c r="H19" s="193"/>
      <c r="I19" s="193" t="n">
        <v>0</v>
      </c>
      <c r="J19" s="193" t="n">
        <v>0</v>
      </c>
      <c r="K19" s="193"/>
      <c r="L19" s="193" t="n">
        <v>0</v>
      </c>
      <c r="M19" s="193" t="n">
        <v>0</v>
      </c>
      <c r="N19" s="220"/>
      <c r="O19" s="221"/>
    </row>
    <row r="20" s="114" customFormat="true" ht="19.5" hidden="false" customHeight="true" outlineLevel="0" collapsed="false">
      <c r="A20" s="224"/>
      <c r="B20" s="192" t="s">
        <v>63</v>
      </c>
      <c r="C20" s="193" t="n">
        <v>0</v>
      </c>
      <c r="D20" s="193" t="n">
        <v>0</v>
      </c>
      <c r="E20" s="193"/>
      <c r="F20" s="193" t="n">
        <v>0</v>
      </c>
      <c r="G20" s="193" t="n">
        <v>0</v>
      </c>
      <c r="H20" s="193"/>
      <c r="I20" s="193" t="n">
        <v>0</v>
      </c>
      <c r="J20" s="193" t="n">
        <v>0</v>
      </c>
      <c r="K20" s="193"/>
      <c r="L20" s="193" t="n">
        <v>0</v>
      </c>
      <c r="M20" s="193" t="n">
        <v>0</v>
      </c>
      <c r="N20" s="220"/>
      <c r="O20" s="221"/>
    </row>
    <row r="21" s="114" customFormat="true" ht="20.25" hidden="false" customHeight="true" outlineLevel="0" collapsed="false">
      <c r="A21" s="225"/>
      <c r="B21" s="207" t="s">
        <v>61</v>
      </c>
      <c r="C21" s="207" t="n">
        <v>294.878647</v>
      </c>
      <c r="D21" s="207" t="n">
        <v>10</v>
      </c>
      <c r="E21" s="207"/>
      <c r="F21" s="207" t="n">
        <v>0</v>
      </c>
      <c r="G21" s="207" t="n">
        <v>0</v>
      </c>
      <c r="H21" s="207"/>
      <c r="I21" s="207" t="n">
        <v>0</v>
      </c>
      <c r="J21" s="207" t="n">
        <v>0</v>
      </c>
      <c r="K21" s="207"/>
      <c r="L21" s="207" t="n">
        <v>0</v>
      </c>
      <c r="M21" s="207" t="n">
        <v>0</v>
      </c>
      <c r="N21" s="220"/>
      <c r="O21" s="221"/>
    </row>
    <row r="22" s="38" customFormat="true" ht="19.5" hidden="false" customHeight="true" outlineLevel="0" collapsed="false">
      <c r="A22" s="32"/>
      <c r="B22" s="226" t="s">
        <v>62</v>
      </c>
      <c r="C22" s="227" t="n">
        <f aca="false">SUM(C7:C21)</f>
        <v>11084.957048</v>
      </c>
      <c r="D22" s="227" t="n">
        <f aca="false">SUM(D7:D21)</f>
        <v>981</v>
      </c>
      <c r="E22" s="227"/>
      <c r="F22" s="227" t="n">
        <f aca="false">SUM(F7:F21)</f>
        <v>0</v>
      </c>
      <c r="G22" s="227" t="n">
        <f aca="false">SUM(G7:G21)</f>
        <v>0</v>
      </c>
      <c r="H22" s="227"/>
      <c r="I22" s="227" t="n">
        <f aca="false">SUM(I7:I21)</f>
        <v>0</v>
      </c>
      <c r="J22" s="227" t="n">
        <f aca="false">SUM(J7:J21)</f>
        <v>0</v>
      </c>
      <c r="K22" s="227"/>
      <c r="L22" s="227" t="n">
        <f aca="false">SUM(L7:L21)</f>
        <v>1340.985822</v>
      </c>
      <c r="M22" s="227" t="n">
        <f aca="false">SUM(M7:M21)</f>
        <v>66</v>
      </c>
    </row>
    <row r="23" customFormat="false" ht="19.5" hidden="false" customHeight="true" outlineLevel="0" collapsed="false">
      <c r="B23" s="11"/>
      <c r="J23" s="0"/>
      <c r="K23" s="98"/>
      <c r="L23" s="228"/>
      <c r="M23" s="228"/>
      <c r="N23" s="229"/>
      <c r="O23" s="229"/>
      <c r="P23" s="229"/>
      <c r="Q23" s="229"/>
      <c r="R23" s="229"/>
    </row>
    <row r="24" customFormat="false" ht="19.5" hidden="false" customHeight="true" outlineLevel="0" collapsed="false">
      <c r="B24" s="11"/>
      <c r="J24" s="0"/>
      <c r="K24" s="98"/>
      <c r="L24" s="228"/>
      <c r="M24" s="228"/>
      <c r="N24" s="229"/>
      <c r="O24" s="229"/>
      <c r="P24" s="229"/>
      <c r="Q24" s="229"/>
      <c r="R24" s="229"/>
    </row>
    <row r="25" customFormat="false" ht="20.1" hidden="false" customHeight="true" outlineLevel="0" collapsed="false">
      <c r="J25" s="0"/>
      <c r="K25" s="0"/>
      <c r="L25" s="228"/>
      <c r="M25" s="228"/>
      <c r="N25" s="229"/>
      <c r="O25" s="229"/>
      <c r="P25" s="229"/>
      <c r="Q25" s="229"/>
      <c r="R25" s="229"/>
    </row>
    <row r="26" customFormat="false" ht="20.1" hidden="false" customHeight="true" outlineLevel="0" collapsed="false">
      <c r="J26" s="0"/>
      <c r="K26" s="98"/>
      <c r="L26" s="228"/>
      <c r="M26" s="228"/>
      <c r="N26" s="229"/>
      <c r="O26" s="229"/>
      <c r="P26" s="229"/>
      <c r="Q26" s="230"/>
      <c r="R26" s="229"/>
    </row>
    <row r="27" customFormat="false" ht="20.1" hidden="false" customHeight="true" outlineLevel="0" collapsed="false">
      <c r="J27" s="0"/>
      <c r="K27" s="0"/>
      <c r="L27" s="228"/>
      <c r="M27" s="228"/>
      <c r="N27" s="229"/>
      <c r="O27" s="229"/>
      <c r="P27" s="229"/>
      <c r="Q27" s="229"/>
      <c r="R27" s="229"/>
    </row>
    <row r="32" customFormat="false" ht="20.1" hidden="false" customHeight="true" outlineLevel="0" collapsed="false">
      <c r="A32" s="22"/>
      <c r="M32" s="22"/>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1" width="1.43"/>
    <col collapsed="false" customWidth="false" hidden="false" outlineLevel="0" max="257" min="2" style="231" width="11.43"/>
  </cols>
  <sheetData>
    <row r="2" customFormat="false" ht="12.6" hidden="false" customHeight="false" outlineLevel="0" collapsed="false">
      <c r="D2" s="232" t="s">
        <v>64</v>
      </c>
      <c r="G2" s="233"/>
      <c r="H2" s="234"/>
      <c r="K2" s="180" t="s">
        <v>65</v>
      </c>
    </row>
    <row r="3" customFormat="false" ht="16.2" hidden="false" customHeight="false" outlineLevel="0" collapsed="false">
      <c r="D3" s="235"/>
      <c r="G3" s="233"/>
      <c r="H3" s="234"/>
      <c r="I3" s="236"/>
    </row>
    <row r="4" customFormat="false" ht="5.25" hidden="false" customHeight="true" outlineLevel="0" collapsed="false"/>
    <row r="5" customFormat="false" ht="68.25" hidden="false" customHeight="true" outlineLevel="0" collapsed="false">
      <c r="B5" s="237" t="s">
        <v>66</v>
      </c>
      <c r="C5" s="237"/>
      <c r="D5" s="237"/>
      <c r="E5" s="237"/>
      <c r="F5" s="237"/>
      <c r="G5" s="237"/>
      <c r="H5" s="237"/>
      <c r="I5" s="237"/>
    </row>
    <row r="6" customFormat="false" ht="54.75" hidden="false" customHeight="true" outlineLevel="0" collapsed="false">
      <c r="B6" s="238" t="s">
        <v>67</v>
      </c>
      <c r="C6" s="238"/>
      <c r="D6" s="238"/>
      <c r="E6" s="238"/>
      <c r="F6" s="238"/>
      <c r="G6" s="238"/>
      <c r="H6" s="238"/>
      <c r="I6" s="238"/>
    </row>
    <row r="7" customFormat="false" ht="87" hidden="false" customHeight="true" outlineLevel="0" collapsed="false">
      <c r="B7" s="238" t="s">
        <v>68</v>
      </c>
      <c r="C7" s="238"/>
      <c r="D7" s="238"/>
      <c r="E7" s="238"/>
      <c r="F7" s="238"/>
      <c r="G7" s="238"/>
      <c r="H7" s="238"/>
      <c r="I7" s="238"/>
    </row>
    <row r="8" customFormat="false" ht="37.5" hidden="false" customHeight="true" outlineLevel="0" collapsed="false">
      <c r="B8" s="238" t="s">
        <v>69</v>
      </c>
      <c r="C8" s="238"/>
      <c r="D8" s="238"/>
      <c r="E8" s="238"/>
      <c r="F8" s="238"/>
      <c r="G8" s="238"/>
      <c r="H8" s="238"/>
      <c r="I8" s="238"/>
    </row>
    <row r="9" customFormat="false" ht="35.25" hidden="false" customHeight="true" outlineLevel="0" collapsed="false">
      <c r="B9" s="238" t="s">
        <v>70</v>
      </c>
      <c r="C9" s="238"/>
      <c r="D9" s="238"/>
      <c r="E9" s="238"/>
      <c r="F9" s="238"/>
      <c r="G9" s="238"/>
      <c r="H9" s="238"/>
      <c r="I9" s="238"/>
    </row>
    <row r="10" customFormat="false" ht="42" hidden="false" customHeight="true" outlineLevel="0" collapsed="false">
      <c r="B10" s="238" t="s">
        <v>71</v>
      </c>
      <c r="C10" s="238"/>
      <c r="D10" s="238"/>
      <c r="E10" s="238"/>
      <c r="F10" s="238"/>
      <c r="G10" s="238"/>
      <c r="H10" s="238"/>
      <c r="I10" s="238"/>
    </row>
    <row r="11" s="239" customFormat="true" ht="78.75" hidden="false" customHeight="true" outlineLevel="0" collapsed="false">
      <c r="B11" s="238" t="s">
        <v>72</v>
      </c>
      <c r="C11" s="238"/>
      <c r="D11" s="238"/>
      <c r="E11" s="238"/>
      <c r="F11" s="238"/>
      <c r="G11" s="238"/>
      <c r="H11" s="238"/>
      <c r="I11" s="238"/>
    </row>
    <row r="12" customFormat="false" ht="98.25" hidden="false" customHeight="true" outlineLevel="0" collapsed="false">
      <c r="B12" s="238" t="s">
        <v>73</v>
      </c>
      <c r="C12" s="238"/>
      <c r="D12" s="238"/>
      <c r="E12" s="238"/>
      <c r="F12" s="238"/>
      <c r="G12" s="238"/>
      <c r="H12" s="238"/>
      <c r="I12" s="238"/>
    </row>
    <row r="13" customFormat="false" ht="12.6" hidden="false" customHeight="false" outlineLevel="0" collapsed="false">
      <c r="B13" s="240"/>
      <c r="C13" s="240"/>
      <c r="D13" s="240"/>
      <c r="E13" s="240"/>
      <c r="F13" s="240"/>
      <c r="G13" s="240"/>
      <c r="H13" s="240"/>
      <c r="I13" s="240"/>
    </row>
    <row r="14" customFormat="false" ht="39" hidden="false" customHeight="true" outlineLevel="0" collapsed="false">
      <c r="B14" s="237" t="s">
        <v>74</v>
      </c>
      <c r="C14" s="237"/>
      <c r="D14" s="237"/>
      <c r="E14" s="237"/>
      <c r="F14" s="237"/>
      <c r="G14" s="237"/>
      <c r="H14" s="237"/>
      <c r="I14" s="237"/>
    </row>
    <row r="15" customFormat="false" ht="6" hidden="false" customHeight="true" outlineLevel="0" collapsed="false">
      <c r="B15" s="240"/>
      <c r="C15" s="240"/>
      <c r="D15" s="240"/>
      <c r="E15" s="240"/>
      <c r="F15" s="240"/>
      <c r="G15" s="240"/>
      <c r="H15" s="240"/>
      <c r="I15" s="240"/>
    </row>
    <row r="16" customFormat="false" ht="27.75" hidden="false" customHeight="true" outlineLevel="0" collapsed="false">
      <c r="B16" s="237" t="s">
        <v>75</v>
      </c>
      <c r="C16" s="237"/>
      <c r="D16" s="237"/>
      <c r="E16" s="237"/>
      <c r="F16" s="237"/>
      <c r="G16" s="237"/>
      <c r="H16" s="237"/>
      <c r="I16" s="237"/>
    </row>
    <row r="17" customFormat="false" ht="12.6" hidden="false" customHeight="false" outlineLevel="0" collapsed="false">
      <c r="B17" s="240"/>
      <c r="C17" s="240"/>
      <c r="D17" s="240"/>
      <c r="E17" s="240"/>
      <c r="F17" s="240"/>
      <c r="G17" s="240"/>
      <c r="H17" s="240"/>
      <c r="I17" s="240"/>
    </row>
    <row r="18" customFormat="false" ht="12.6" hidden="false" customHeight="false" outlineLevel="0" collapsed="false">
      <c r="B18" s="240"/>
      <c r="C18" s="240"/>
      <c r="D18" s="240"/>
      <c r="E18" s="240"/>
      <c r="F18" s="240"/>
      <c r="G18" s="240"/>
      <c r="H18" s="240"/>
      <c r="I18" s="240"/>
    </row>
    <row r="19" customFormat="false" ht="12.6" hidden="false" customHeight="false" outlineLevel="0" collapsed="false">
      <c r="B19" s="240"/>
      <c r="C19" s="240"/>
      <c r="D19" s="240"/>
      <c r="E19" s="240"/>
      <c r="F19" s="240"/>
      <c r="G19" s="240"/>
      <c r="H19" s="240"/>
      <c r="I19" s="240"/>
    </row>
    <row r="20" customFormat="false" ht="12.6" hidden="false" customHeight="false" outlineLevel="0" collapsed="false">
      <c r="B20" s="240"/>
      <c r="C20" s="240"/>
      <c r="D20" s="240"/>
      <c r="E20" s="240"/>
      <c r="F20" s="240"/>
      <c r="G20" s="240"/>
      <c r="H20" s="240"/>
      <c r="I20" s="240"/>
    </row>
    <row r="21" customFormat="false" ht="12.6" hidden="false" customHeight="false" outlineLevel="0" collapsed="false">
      <c r="B21" s="240"/>
      <c r="C21" s="240"/>
      <c r="D21" s="240"/>
      <c r="E21" s="240"/>
      <c r="F21" s="240"/>
      <c r="G21" s="240"/>
      <c r="H21" s="240"/>
      <c r="I21" s="240"/>
    </row>
    <row r="22" customFormat="false" ht="12.6" hidden="false" customHeight="false" outlineLevel="0" collapsed="false">
      <c r="B22" s="240"/>
      <c r="C22" s="240"/>
      <c r="D22" s="240"/>
      <c r="E22" s="240"/>
      <c r="F22" s="240"/>
      <c r="G22" s="240"/>
      <c r="H22" s="240"/>
      <c r="I22" s="240"/>
    </row>
    <row r="23" customFormat="false" ht="12.6" hidden="false" customHeight="false" outlineLevel="0" collapsed="false">
      <c r="B23" s="240"/>
      <c r="C23" s="240"/>
      <c r="D23" s="240"/>
      <c r="E23" s="240"/>
      <c r="F23" s="240"/>
      <c r="G23" s="240"/>
      <c r="H23" s="240"/>
      <c r="I23" s="240"/>
    </row>
    <row r="24" customFormat="false" ht="12.6" hidden="false" customHeight="false" outlineLevel="0" collapsed="false">
      <c r="B24" s="240"/>
      <c r="C24" s="240"/>
      <c r="D24" s="240"/>
      <c r="E24" s="240"/>
      <c r="F24" s="240"/>
      <c r="G24" s="240"/>
      <c r="H24" s="240"/>
      <c r="I24" s="240"/>
    </row>
    <row r="25" customFormat="false" ht="12.6" hidden="false" customHeight="false" outlineLevel="0" collapsed="false">
      <c r="B25" s="240"/>
      <c r="C25" s="240"/>
      <c r="D25" s="240"/>
      <c r="E25" s="240"/>
      <c r="F25" s="240"/>
      <c r="G25" s="240"/>
      <c r="H25" s="240"/>
      <c r="I25" s="240"/>
    </row>
    <row r="26" customFormat="false" ht="12.6" hidden="false" customHeight="false" outlineLevel="0" collapsed="false">
      <c r="B26" s="240"/>
      <c r="C26" s="240"/>
      <c r="D26" s="240"/>
      <c r="E26" s="240"/>
      <c r="F26" s="240"/>
      <c r="G26" s="240"/>
      <c r="H26" s="240"/>
      <c r="I26" s="240"/>
    </row>
    <row r="27" customFormat="false" ht="12.6" hidden="false" customHeight="false" outlineLevel="0" collapsed="false">
      <c r="B27" s="240"/>
      <c r="C27" s="240"/>
      <c r="D27" s="240"/>
      <c r="E27" s="240"/>
      <c r="F27" s="240"/>
      <c r="G27" s="240"/>
      <c r="H27" s="240"/>
      <c r="I27" s="240"/>
    </row>
    <row r="28" customFormat="false" ht="12.6" hidden="false" customHeight="false" outlineLevel="0" collapsed="false">
      <c r="B28" s="240"/>
      <c r="C28" s="240"/>
      <c r="D28" s="240"/>
      <c r="E28" s="240"/>
      <c r="F28" s="240"/>
      <c r="G28" s="240"/>
      <c r="H28" s="240"/>
      <c r="I28" s="240"/>
    </row>
    <row r="29" customFormat="false" ht="12.6" hidden="false" customHeight="false" outlineLevel="0" collapsed="false">
      <c r="B29" s="240"/>
      <c r="C29" s="240"/>
      <c r="D29" s="240"/>
      <c r="E29" s="240"/>
      <c r="F29" s="240"/>
      <c r="G29" s="240"/>
      <c r="H29" s="240"/>
      <c r="I29" s="240"/>
    </row>
    <row r="30" customFormat="false" ht="12.6" hidden="false" customHeight="false" outlineLevel="0" collapsed="false">
      <c r="B30" s="240"/>
      <c r="C30" s="240"/>
      <c r="D30" s="240"/>
      <c r="E30" s="240"/>
      <c r="F30" s="240"/>
      <c r="G30" s="240"/>
      <c r="H30" s="240"/>
      <c r="I30" s="240"/>
    </row>
    <row r="31" customFormat="false" ht="12.6" hidden="false" customHeight="false" outlineLevel="0" collapsed="false">
      <c r="B31" s="240"/>
      <c r="C31" s="240"/>
      <c r="D31" s="240"/>
      <c r="E31" s="240"/>
      <c r="F31" s="240"/>
      <c r="G31" s="240"/>
      <c r="H31" s="240"/>
      <c r="I31" s="240"/>
    </row>
    <row r="32" customFormat="false" ht="12.6" hidden="false" customHeight="false" outlineLevel="0" collapsed="false">
      <c r="B32" s="240"/>
      <c r="C32" s="240"/>
      <c r="D32" s="240"/>
      <c r="E32" s="240"/>
      <c r="F32" s="240"/>
      <c r="G32" s="240"/>
      <c r="H32" s="240"/>
      <c r="I32" s="240"/>
    </row>
    <row r="33" customFormat="false" ht="12.6" hidden="false" customHeight="false" outlineLevel="0" collapsed="false">
      <c r="B33" s="240"/>
      <c r="C33" s="240"/>
      <c r="D33" s="240"/>
      <c r="E33" s="240"/>
      <c r="F33" s="240"/>
      <c r="G33" s="240"/>
      <c r="H33" s="240"/>
      <c r="I33" s="240"/>
    </row>
    <row r="34" customFormat="false" ht="12.6" hidden="false" customHeight="false" outlineLevel="0" collapsed="false">
      <c r="B34" s="240"/>
      <c r="C34" s="240"/>
      <c r="D34" s="240"/>
      <c r="E34" s="240"/>
      <c r="F34" s="240"/>
      <c r="G34" s="240"/>
      <c r="H34" s="240"/>
      <c r="I34" s="240"/>
    </row>
    <row r="35" customFormat="false" ht="12.6" hidden="false" customHeight="false" outlineLevel="0" collapsed="false">
      <c r="B35" s="240"/>
      <c r="C35" s="240"/>
      <c r="D35" s="240"/>
      <c r="E35" s="240"/>
      <c r="F35" s="240"/>
      <c r="G35" s="240"/>
      <c r="H35" s="240"/>
      <c r="I35" s="240"/>
    </row>
    <row r="36" customFormat="false" ht="12.6" hidden="false" customHeight="false" outlineLevel="0" collapsed="false">
      <c r="B36" s="240"/>
      <c r="C36" s="240"/>
      <c r="D36" s="240"/>
      <c r="E36" s="240"/>
      <c r="F36" s="240"/>
      <c r="G36" s="240"/>
      <c r="H36" s="240"/>
      <c r="I36" s="240"/>
    </row>
    <row r="37" customFormat="false" ht="12.6" hidden="false" customHeight="false" outlineLevel="0" collapsed="false">
      <c r="B37" s="240"/>
      <c r="C37" s="240"/>
      <c r="D37" s="240"/>
      <c r="E37" s="240"/>
      <c r="F37" s="240"/>
      <c r="G37" s="240"/>
      <c r="H37" s="240"/>
      <c r="I37" s="240"/>
    </row>
    <row r="38" customFormat="false" ht="12.6" hidden="false" customHeight="false" outlineLevel="0" collapsed="false">
      <c r="B38" s="240"/>
      <c r="C38" s="240"/>
      <c r="D38" s="240"/>
      <c r="E38" s="240"/>
      <c r="F38" s="240"/>
      <c r="G38" s="240"/>
      <c r="H38" s="240"/>
      <c r="I38" s="240"/>
    </row>
    <row r="39" customFormat="false" ht="12.6" hidden="false" customHeight="false" outlineLevel="0" collapsed="false">
      <c r="B39" s="240"/>
      <c r="C39" s="240"/>
      <c r="D39" s="240"/>
      <c r="E39" s="240"/>
      <c r="F39" s="240"/>
      <c r="G39" s="240"/>
      <c r="H39" s="240"/>
      <c r="I39" s="240"/>
    </row>
    <row r="40" customFormat="false" ht="12.6" hidden="false" customHeight="false" outlineLevel="0" collapsed="false">
      <c r="B40" s="241"/>
      <c r="C40" s="241"/>
      <c r="D40" s="241"/>
      <c r="E40" s="241"/>
      <c r="F40" s="241"/>
      <c r="G40" s="241"/>
      <c r="H40" s="241"/>
      <c r="I40" s="241"/>
    </row>
    <row r="41" customFormat="false" ht="12.6" hidden="false" customHeight="false" outlineLevel="0" collapsed="false">
      <c r="B41" s="241"/>
      <c r="C41" s="241"/>
      <c r="D41" s="241"/>
      <c r="E41" s="241"/>
      <c r="F41" s="241"/>
      <c r="G41" s="241"/>
      <c r="H41" s="241"/>
      <c r="I41" s="241"/>
    </row>
    <row r="42" customFormat="false" ht="12.6" hidden="false" customHeight="false" outlineLevel="0" collapsed="false">
      <c r="B42" s="241"/>
      <c r="C42" s="241"/>
      <c r="D42" s="241"/>
      <c r="E42" s="241"/>
      <c r="F42" s="241"/>
      <c r="G42" s="241"/>
      <c r="H42" s="241"/>
      <c r="I42" s="241"/>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47:56Z</dcterms:modified>
  <cp:revision>0</cp:revision>
  <dc:subject/>
  <dc:title>Financiamiento de Vivienda - Marzo 2010</dc:title>
</cp:coreProperties>
</file>