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L$27</definedName>
    <definedName function="false" hidden="false" localSheetId="2" name="_xlnm.Print_Area" vbProcedure="false">'FLUJO (S)'!$B$1:$O$101</definedName>
    <definedName function="false" hidden="false" localSheetId="6" name="_xlnm.Print_Area" vbProcedure="false">GLOSARIO!$A$1:$I$20</definedName>
    <definedName function="false" hidden="false" localSheetId="0" name="_xlnm.Print_Area" vbProcedure="false">INDICE!$B$1:$B$27</definedName>
    <definedName function="false" hidden="false" localSheetId="4" name="_xlnm.Print_Area" vbProcedure="false">'STOCK (I.F.)'!$A$1:$P$29</definedName>
    <definedName function="false" hidden="false" localSheetId="1" name="_xlnm.Print_Area" vbProcedure="false">'STOCK (S)'!$B$1:$Q$101</definedName>
    <definedName function="false" hidden="false" localSheetId="3" name="_xlnm.Print_Area" vbProcedure="false">'TASAS (S)'!$B$1:$L$101</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7">
  <si>
    <t xml:space="preserve">ÍNDICE</t>
  </si>
  <si>
    <t xml:space="preserve">FINANCIAMIENTO DE VIVIENDAS</t>
  </si>
  <si>
    <t xml:space="preserve">Información desplegada para Mutuos Hipotecarios y Letras de Crédito </t>
  </si>
  <si>
    <t xml:space="preserve">Información actualizada a Junio de 2008</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ualizado: Incluye rectificación respecto a letras hipotecarias para Enero 2008.</t>
  </si>
  <si>
    <t xml:space="preserve">Publicado: 20-11-2008</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Otorgados por la Institución</t>
  </si>
  <si>
    <t xml:space="preserve">Administrados por la institución</t>
  </si>
  <si>
    <t xml:space="preserve">Monto $MM</t>
  </si>
  <si>
    <t xml:space="preserve">N° operaciones</t>
  </si>
  <si>
    <t xml:space="preserve">Ver P14 N° de operaciones</t>
  </si>
  <si>
    <t xml:space="preserve">           </t>
  </si>
  <si>
    <t xml:space="preserve">MUTUOS HIPOTECARIOS ENDOSABLES</t>
  </si>
  <si>
    <t xml:space="preserve">LETRAS DE CRÉDITO</t>
  </si>
  <si>
    <t xml:space="preserve">Cedidos por la institución</t>
  </si>
  <si>
    <t xml:space="preserve">Adquiridos por la institución</t>
  </si>
  <si>
    <t xml:space="preserve">(*)</t>
  </si>
  <si>
    <t xml:space="preserve"> </t>
  </si>
  <si>
    <t xml:space="preserve">(*) Rectificación respecto a letras hipotecarias: Banco Estado, Corpbanca y Chile</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 </t>
  </si>
  <si>
    <t xml:space="preserve">Ver serie tasas05 p31_Resumen </t>
  </si>
  <si>
    <t xml:space="preserve">BANCO</t>
  </si>
  <si>
    <t xml:space="preserve">MUTUOS HIPOTECARIOS NO ENDOSABLES(2) </t>
  </si>
  <si>
    <t xml:space="preserve">1    De Chile</t>
  </si>
  <si>
    <t xml:space="preserve">9    Internacional</t>
  </si>
  <si>
    <t xml:space="preserve">12   Del Estado de Chile</t>
  </si>
  <si>
    <t xml:space="preserve">14   Scotiabank Sud Americano</t>
  </si>
  <si>
    <t xml:space="preserve">16   De Credito e Inversiones</t>
  </si>
  <si>
    <t xml:space="preserve">27   Corpbanca</t>
  </si>
  <si>
    <t xml:space="preserve">28   Bice</t>
  </si>
  <si>
    <t xml:space="preserve">37   Santander-Chile</t>
  </si>
  <si>
    <t xml:space="preserve">39   Itaú Chile</t>
  </si>
  <si>
    <t xml:space="preserve">46   ABN AMRO Bank (Chile)</t>
  </si>
  <si>
    <t xml:space="preserve">49   Security</t>
  </si>
  <si>
    <t xml:space="preserve">51   Falabella</t>
  </si>
  <si>
    <t xml:space="preserve">53   Banco Ripley</t>
  </si>
  <si>
    <t xml:space="preserve">57 París</t>
  </si>
  <si>
    <t xml:space="preserve">504  BBVA</t>
  </si>
  <si>
    <t xml:space="preserve">507  Del Desarrollo</t>
  </si>
  <si>
    <t xml:space="preserve">57   PARIS</t>
  </si>
  <si>
    <t xml:space="preserve">GLOSARIO</t>
  </si>
  <si>
    <t xml:space="preserve">Regresar al Indice</t>
  </si>
  <si>
    <t xml:space="preserve">Información actualizada a junio de 2008</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8">
    <numFmt numFmtId="164" formatCode="General"/>
    <numFmt numFmtId="165" formatCode="#,##0"/>
    <numFmt numFmtId="166" formatCode="[$-409]m/d/yyyy"/>
    <numFmt numFmtId="167" formatCode="[$-409]mmm\-yy"/>
    <numFmt numFmtId="168" formatCode="_-* #,##0_-;\-* #,##0_-;_-* \-??_-;_-@_-"/>
    <numFmt numFmtId="169" formatCode="#,##0.0"/>
    <numFmt numFmtId="170" formatCode="0.0"/>
    <numFmt numFmtId="171" formatCode="_-* #,##0.00_-;\-* #,##0.00_-;_-* \-??_-;_-@_-"/>
  </numFmts>
  <fonts count="32">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sz val="10"/>
      <color rgb="FFFF0000"/>
      <name val="Verdana"/>
      <family val="2"/>
    </font>
    <font>
      <sz val="11"/>
      <color rgb="FFFF0000"/>
      <name val="Verdana"/>
      <family val="2"/>
    </font>
    <font>
      <u val="single"/>
      <sz val="10"/>
      <color rgb="FF808080"/>
      <name val="Verdana"/>
      <family val="2"/>
    </font>
    <font>
      <sz val="11"/>
      <color rgb="FFFFFFFF"/>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sz val="10"/>
      <color rgb="FFFF0000"/>
      <name val="Arial"/>
      <family val="0"/>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7" fontId="6" fillId="3" borderId="11" xfId="0" applyFont="true" applyBorder="true" applyAlignment="true" applyProtection="false">
      <alignment horizontal="left" vertical="center" textRotation="0" wrapText="false" indent="0" shrinkToFit="false"/>
      <protection locked="true" hidden="false"/>
    </xf>
    <xf numFmtId="165" fontId="7" fillId="3" borderId="8" xfId="0" applyFont="true" applyBorder="true" applyAlignment="true" applyProtection="false">
      <alignment horizontal="right" vertical="center" textRotation="0" wrapText="false" indent="0" shrinkToFit="false"/>
      <protection locked="true" hidden="false"/>
    </xf>
    <xf numFmtId="165" fontId="7" fillId="3" borderId="7"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5" fontId="7" fillId="3" borderId="9" xfId="0" applyFont="true" applyBorder="true" applyAlignment="true" applyProtection="false">
      <alignment horizontal="right" vertical="center" textRotation="0" wrapText="false" indent="0" shrinkToFit="false"/>
      <protection locked="true" hidden="false"/>
    </xf>
    <xf numFmtId="165" fontId="7" fillId="3" borderId="2" xfId="0" applyFont="true" applyBorder="true" applyAlignment="true" applyProtection="false">
      <alignment horizontal="right" vertical="center" textRotation="0" wrapText="false" indent="0" shrinkToFit="false"/>
      <protection locked="true" hidden="false"/>
    </xf>
    <xf numFmtId="165" fontId="7" fillId="3" borderId="6"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left" vertical="center" textRotation="0" wrapText="false" indent="0" shrinkToFit="false"/>
      <protection locked="true" hidden="false"/>
    </xf>
    <xf numFmtId="165" fontId="5" fillId="3" borderId="9" xfId="0" applyFont="true" applyBorder="true" applyAlignment="true" applyProtection="false">
      <alignment horizontal="right" vertical="center" textRotation="0" wrapText="false" indent="0" shrinkToFit="false"/>
      <protection locked="true" hidden="false"/>
    </xf>
    <xf numFmtId="165" fontId="5" fillId="3"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3"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9" fontId="7" fillId="0" borderId="15"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9" fontId="7" fillId="0" borderId="12"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17" xfId="0" applyFont="true" applyBorder="true" applyAlignment="true" applyProtection="false">
      <alignment horizontal="general" vertical="center" textRotation="0" wrapText="false" indent="0" shrinkToFit="false"/>
      <protection locked="true" hidden="false"/>
    </xf>
    <xf numFmtId="164" fontId="24" fillId="3" borderId="17" xfId="0" applyFont="true" applyBorder="true" applyAlignment="false" applyProtection="false">
      <alignment horizontal="general" vertical="bottom" textRotation="0" wrapText="false" indent="0" shrinkToFit="false"/>
      <protection locked="true" hidden="false"/>
    </xf>
    <xf numFmtId="168" fontId="24" fillId="3" borderId="17" xfId="15" applyFont="true" applyBorder="true" applyAlignment="true" applyProtection="true">
      <alignment horizontal="general" vertical="bottom" textRotation="0" wrapText="false" indent="0" shrinkToFit="false"/>
      <protection locked="true" hidden="false"/>
    </xf>
    <xf numFmtId="165" fontId="23" fillId="3" borderId="17"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8" fontId="24" fillId="0" borderId="17" xfId="15" applyFont="true" applyBorder="true" applyAlignment="true" applyProtection="true">
      <alignment horizontal="general" vertical="bottom" textRotation="0" wrapText="false" indent="0" shrinkToFit="false"/>
      <protection locked="true" hidden="false"/>
    </xf>
    <xf numFmtId="165" fontId="23" fillId="0" borderId="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17"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8" fontId="25" fillId="3" borderId="17" xfId="15" applyFont="true" applyBorder="true" applyAlignment="true" applyProtection="true">
      <alignment horizontal="general" vertical="bottom" textRotation="0" wrapText="false" indent="0" shrinkToFit="false"/>
      <protection locked="true" hidden="false"/>
    </xf>
    <xf numFmtId="165" fontId="24" fillId="3"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general" vertical="center" textRotation="0" wrapText="false" indent="0" shrinkToFit="false"/>
      <protection locked="true" hidden="false"/>
    </xf>
    <xf numFmtId="164" fontId="24" fillId="3" borderId="18" xfId="0" applyFont="true" applyBorder="true" applyAlignment="false" applyProtection="false">
      <alignment horizontal="general" vertical="bottom" textRotation="0" wrapText="false" indent="0" shrinkToFit="false"/>
      <protection locked="true" hidden="false"/>
    </xf>
    <xf numFmtId="168" fontId="24" fillId="3" borderId="19" xfId="15" applyFont="true" applyBorder="true" applyAlignment="true" applyProtection="true">
      <alignment horizontal="general" vertical="bottom" textRotation="0" wrapText="false" indent="0" shrinkToFit="false"/>
      <protection locked="true" hidden="false"/>
    </xf>
    <xf numFmtId="168" fontId="24" fillId="3" borderId="18" xfId="15" applyFont="true" applyBorder="true" applyAlignment="true" applyProtection="true">
      <alignment horizontal="general" vertical="bottom" textRotation="0" wrapText="false" indent="0" shrinkToFit="false"/>
      <protection locked="true" hidden="false"/>
    </xf>
    <xf numFmtId="165" fontId="23" fillId="3" borderId="18" xfId="0" applyFont="true" applyBorder="true" applyAlignment="true" applyProtection="false">
      <alignment horizontal="right" vertical="center" textRotation="0" wrapText="false" indent="0" shrinkToFit="false"/>
      <protection locked="true" hidden="false"/>
    </xf>
    <xf numFmtId="164" fontId="26" fillId="3" borderId="14" xfId="0" applyFont="true" applyBorder="true" applyAlignment="true" applyProtection="false">
      <alignment horizontal="right" vertical="center" textRotation="0" wrapText="false" indent="0" shrinkToFit="false"/>
      <protection locked="true" hidden="false"/>
    </xf>
    <xf numFmtId="165" fontId="26" fillId="3" borderId="14" xfId="0" applyFont="true" applyBorder="true" applyAlignment="true" applyProtection="false">
      <alignment horizontal="right" vertical="center" textRotation="0" wrapText="false" indent="0" shrinkToFit="false"/>
      <protection locked="true" hidden="false"/>
    </xf>
    <xf numFmtId="165" fontId="26" fillId="0" borderId="14"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13"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8" fontId="28" fillId="0" borderId="2" xfId="15"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8" fontId="2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1"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3"/>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04760</xdr:rowOff>
    </xdr:from>
    <xdr:to>
      <xdr:col>16</xdr:col>
      <xdr:colOff>112320</xdr:colOff>
      <xdr:row>7</xdr:row>
      <xdr:rowOff>85680</xdr:rowOff>
    </xdr:to>
    <xdr:sp>
      <xdr:nvSpPr>
        <xdr:cNvPr id="2" name="Text 21"/>
        <xdr:cNvSpPr/>
      </xdr:nvSpPr>
      <xdr:spPr>
        <a:xfrm>
          <a:off x="12473280" y="1659240"/>
          <a:ext cx="112320" cy="236160"/>
        </a:xfrm>
        <a:prstGeom prst="rect">
          <a:avLst/>
        </a:prstGeom>
        <a:noFill/>
        <a:ln w="0">
          <a:noFill/>
        </a:ln>
      </xdr:spPr>
      <xdr:style>
        <a:lnRef idx="0"/>
        <a:fillRef idx="0"/>
        <a:effectRef idx="0"/>
        <a:fontRef idx="minor"/>
      </xdr:style>
    </xdr:sp>
    <xdr:clientData/>
  </xdr:twoCellAnchor>
  <xdr:twoCellAnchor editAs="oneCell">
    <xdr:from>
      <xdr:col>11</xdr:col>
      <xdr:colOff>744480</xdr:colOff>
      <xdr:row>1</xdr:row>
      <xdr:rowOff>56880</xdr:rowOff>
    </xdr:from>
    <xdr:to>
      <xdr:col>11</xdr:col>
      <xdr:colOff>997560</xdr:colOff>
      <xdr:row>2</xdr:row>
      <xdr:rowOff>10080</xdr:rowOff>
    </xdr:to>
    <xdr:pic>
      <xdr:nvPicPr>
        <xdr:cNvPr id="3" name="Picture 24" descr="">
          <a:hlinkClick r:id="rId1"/>
        </xdr:cNvPr>
        <xdr:cNvPicPr/>
      </xdr:nvPicPr>
      <xdr:blipFill>
        <a:blip r:embed="rId2"/>
        <a:stretch/>
      </xdr:blipFill>
      <xdr:spPr>
        <a:xfrm>
          <a:off x="960732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25"/>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26"/>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59760</xdr:colOff>
      <xdr:row>97</xdr:row>
      <xdr:rowOff>152640</xdr:rowOff>
    </xdr:from>
    <xdr:to>
      <xdr:col>9</xdr:col>
      <xdr:colOff>1219680</xdr:colOff>
      <xdr:row>103</xdr:row>
      <xdr:rowOff>10080</xdr:rowOff>
    </xdr:to>
    <xdr:sp>
      <xdr:nvSpPr>
        <xdr:cNvPr id="6" name="Text 27"/>
        <xdr:cNvSpPr/>
      </xdr:nvSpPr>
      <xdr:spPr>
        <a:xfrm>
          <a:off x="59760" y="24951960"/>
          <a:ext cx="8644680" cy="164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4)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0480</xdr:colOff>
      <xdr:row>0</xdr:row>
      <xdr:rowOff>94680</xdr:rowOff>
    </xdr:from>
    <xdr:to>
      <xdr:col>2</xdr:col>
      <xdr:colOff>344160</xdr:colOff>
      <xdr:row>2</xdr:row>
      <xdr:rowOff>95760</xdr:rowOff>
    </xdr:to>
    <xdr:pic>
      <xdr:nvPicPr>
        <xdr:cNvPr id="7" name="Picture 30" descr=""/>
        <xdr:cNvPicPr/>
      </xdr:nvPicPr>
      <xdr:blipFill>
        <a:blip r:embed="rId3"/>
        <a:stretch/>
      </xdr:blipFill>
      <xdr:spPr>
        <a:xfrm>
          <a:off x="160200" y="94680"/>
          <a:ext cx="1118520" cy="504000"/>
        </a:xfrm>
        <a:prstGeom prst="rect">
          <a:avLst/>
        </a:prstGeom>
        <a:ln w="0">
          <a:noFill/>
        </a:ln>
      </xdr:spPr>
    </xdr:pic>
    <xdr:clientData/>
  </xdr:twoCellAnchor>
  <xdr:twoCellAnchor editAs="oneCell">
    <xdr:from>
      <xdr:col>2</xdr:col>
      <xdr:colOff>403200</xdr:colOff>
      <xdr:row>0</xdr:row>
      <xdr:rowOff>94680</xdr:rowOff>
    </xdr:from>
    <xdr:to>
      <xdr:col>9</xdr:col>
      <xdr:colOff>615240</xdr:colOff>
      <xdr:row>1</xdr:row>
      <xdr:rowOff>200520</xdr:rowOff>
    </xdr:to>
    <xdr:sp>
      <xdr:nvSpPr>
        <xdr:cNvPr id="8" name="Text 31"/>
        <xdr:cNvSpPr/>
      </xdr:nvSpPr>
      <xdr:spPr>
        <a:xfrm>
          <a:off x="1337760" y="94680"/>
          <a:ext cx="676224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8</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3</xdr:row>
      <xdr:rowOff>0</xdr:rowOff>
    </xdr:from>
    <xdr:to>
      <xdr:col>3</xdr:col>
      <xdr:colOff>342720</xdr:colOff>
      <xdr:row>3</xdr:row>
      <xdr:rowOff>219240</xdr:rowOff>
    </xdr:to>
    <xdr:sp>
      <xdr:nvSpPr>
        <xdr:cNvPr id="9" name="Text 3"/>
        <xdr:cNvSpPr/>
      </xdr:nvSpPr>
      <xdr:spPr>
        <a:xfrm>
          <a:off x="1498320" y="75816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04760</xdr:rowOff>
    </xdr:from>
    <xdr:to>
      <xdr:col>15</xdr:col>
      <xdr:colOff>111600</xdr:colOff>
      <xdr:row>7</xdr:row>
      <xdr:rowOff>85680</xdr:rowOff>
    </xdr:to>
    <xdr:sp>
      <xdr:nvSpPr>
        <xdr:cNvPr id="10" name="Text 10"/>
        <xdr:cNvSpPr/>
      </xdr:nvSpPr>
      <xdr:spPr>
        <a:xfrm>
          <a:off x="10531440" y="1659240"/>
          <a:ext cx="111600" cy="236160"/>
        </a:xfrm>
        <a:prstGeom prst="rect">
          <a:avLst/>
        </a:prstGeom>
        <a:noFill/>
        <a:ln w="0">
          <a:noFill/>
        </a:ln>
      </xdr:spPr>
      <xdr:style>
        <a:lnRef idx="0"/>
        <a:fillRef idx="0"/>
        <a:effectRef idx="0"/>
        <a:fontRef idx="minor"/>
      </xdr:style>
    </xdr:sp>
    <xdr:clientData/>
  </xdr:twoCellAnchor>
  <xdr:twoCellAnchor editAs="oneCell">
    <xdr:from>
      <xdr:col>12</xdr:col>
      <xdr:colOff>663840</xdr:colOff>
      <xdr:row>1</xdr:row>
      <xdr:rowOff>56880</xdr:rowOff>
    </xdr:from>
    <xdr:to>
      <xdr:col>12</xdr:col>
      <xdr:colOff>916200</xdr:colOff>
      <xdr:row>2</xdr:row>
      <xdr:rowOff>10080</xdr:rowOff>
    </xdr:to>
    <xdr:pic>
      <xdr:nvPicPr>
        <xdr:cNvPr id="11" name="Picture 13" descr="">
          <a:hlinkClick r:id="rId1"/>
        </xdr:cNvPr>
        <xdr:cNvPicPr/>
      </xdr:nvPicPr>
      <xdr:blipFill>
        <a:blip r:embed="rId2"/>
        <a:stretch/>
      </xdr:blipFill>
      <xdr:spPr>
        <a:xfrm>
          <a:off x="8911800" y="304560"/>
          <a:ext cx="252360" cy="208440"/>
        </a:xfrm>
        <a:prstGeom prst="rect">
          <a:avLst/>
        </a:prstGeom>
        <a:ln w="0">
          <a:noFill/>
        </a:ln>
      </xdr:spPr>
    </xdr:pic>
    <xdr:clientData/>
  </xdr:twoCellAnchor>
  <xdr:twoCellAnchor editAs="oneCell">
    <xdr:from>
      <xdr:col>1</xdr:col>
      <xdr:colOff>311400</xdr:colOff>
      <xdr:row>57</xdr:row>
      <xdr:rowOff>66600</xdr:rowOff>
    </xdr:from>
    <xdr:to>
      <xdr:col>1</xdr:col>
      <xdr:colOff>413280</xdr:colOff>
      <xdr:row>58</xdr:row>
      <xdr:rowOff>37800</xdr:rowOff>
    </xdr:to>
    <xdr:sp>
      <xdr:nvSpPr>
        <xdr:cNvPr id="12" name="Text 14"/>
        <xdr:cNvSpPr/>
      </xdr:nvSpPr>
      <xdr:spPr>
        <a:xfrm>
          <a:off x="451800" y="14624640"/>
          <a:ext cx="101880" cy="226440"/>
        </a:xfrm>
        <a:prstGeom prst="rect">
          <a:avLst/>
        </a:prstGeom>
        <a:noFill/>
        <a:ln w="0">
          <a:noFill/>
        </a:ln>
      </xdr:spPr>
      <xdr:style>
        <a:lnRef idx="0"/>
        <a:fillRef idx="0"/>
        <a:effectRef idx="0"/>
        <a:fontRef idx="minor"/>
      </xdr:style>
    </xdr:sp>
    <xdr:clientData/>
  </xdr:twoCellAnchor>
  <xdr:twoCellAnchor editAs="oneCell">
    <xdr:from>
      <xdr:col>0</xdr:col>
      <xdr:colOff>100080</xdr:colOff>
      <xdr:row>97</xdr:row>
      <xdr:rowOff>133560</xdr:rowOff>
    </xdr:from>
    <xdr:to>
      <xdr:col>10</xdr:col>
      <xdr:colOff>1106640</xdr:colOff>
      <xdr:row>99</xdr:row>
      <xdr:rowOff>210240</xdr:rowOff>
    </xdr:to>
    <xdr:sp>
      <xdr:nvSpPr>
        <xdr:cNvPr id="13" name="Text 15"/>
        <xdr:cNvSpPr/>
      </xdr:nvSpPr>
      <xdr:spPr>
        <a:xfrm>
          <a:off x="100080" y="24833880"/>
          <a:ext cx="8048160" cy="587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3</xdr:col>
      <xdr:colOff>1080</xdr:colOff>
      <xdr:row>2</xdr:row>
      <xdr:rowOff>66960</xdr:rowOff>
    </xdr:to>
    <xdr:pic>
      <xdr:nvPicPr>
        <xdr:cNvPr id="14" name="Picture 16" descr=""/>
        <xdr:cNvPicPr/>
      </xdr:nvPicPr>
      <xdr:blipFill>
        <a:blip r:embed="rId3"/>
        <a:stretch/>
      </xdr:blipFill>
      <xdr:spPr>
        <a:xfrm>
          <a:off x="140400" y="66600"/>
          <a:ext cx="1127520" cy="503280"/>
        </a:xfrm>
        <a:prstGeom prst="rect">
          <a:avLst/>
        </a:prstGeom>
        <a:ln w="0">
          <a:noFill/>
        </a:ln>
      </xdr:spPr>
    </xdr:pic>
    <xdr:clientData/>
  </xdr:twoCellAnchor>
  <xdr:twoCellAnchor editAs="oneCell">
    <xdr:from>
      <xdr:col>3</xdr:col>
      <xdr:colOff>493200</xdr:colOff>
      <xdr:row>0</xdr:row>
      <xdr:rowOff>104400</xdr:rowOff>
    </xdr:from>
    <xdr:to>
      <xdr:col>10</xdr:col>
      <xdr:colOff>514440</xdr:colOff>
      <xdr:row>1</xdr:row>
      <xdr:rowOff>243720</xdr:rowOff>
    </xdr:to>
    <xdr:sp>
      <xdr:nvSpPr>
        <xdr:cNvPr id="15" name="Text 17"/>
        <xdr:cNvSpPr/>
      </xdr:nvSpPr>
      <xdr:spPr>
        <a:xfrm>
          <a:off x="1760040" y="104400"/>
          <a:ext cx="579600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8</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6" name="Text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05120</xdr:rowOff>
    </xdr:from>
    <xdr:to>
      <xdr:col>9</xdr:col>
      <xdr:colOff>111240</xdr:colOff>
      <xdr:row>7</xdr:row>
      <xdr:rowOff>85680</xdr:rowOff>
    </xdr:to>
    <xdr:sp>
      <xdr:nvSpPr>
        <xdr:cNvPr id="17" name="Text 10"/>
        <xdr:cNvSpPr/>
      </xdr:nvSpPr>
      <xdr:spPr>
        <a:xfrm>
          <a:off x="7283520" y="1854000"/>
          <a:ext cx="1112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8" name="Text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31480</xdr:colOff>
      <xdr:row>3</xdr:row>
      <xdr:rowOff>0</xdr:rowOff>
    </xdr:from>
    <xdr:to>
      <xdr:col>3</xdr:col>
      <xdr:colOff>343440</xdr:colOff>
      <xdr:row>3</xdr:row>
      <xdr:rowOff>219240</xdr:rowOff>
    </xdr:to>
    <xdr:sp>
      <xdr:nvSpPr>
        <xdr:cNvPr id="19" name="Text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31480</xdr:colOff>
      <xdr:row>3</xdr:row>
      <xdr:rowOff>0</xdr:rowOff>
    </xdr:from>
    <xdr:to>
      <xdr:col>8</xdr:col>
      <xdr:colOff>342720</xdr:colOff>
      <xdr:row>3</xdr:row>
      <xdr:rowOff>219240</xdr:rowOff>
    </xdr:to>
    <xdr:sp>
      <xdr:nvSpPr>
        <xdr:cNvPr id="20" name="Text 16"/>
        <xdr:cNvSpPr/>
      </xdr:nvSpPr>
      <xdr:spPr>
        <a:xfrm>
          <a:off x="6408000" y="912600"/>
          <a:ext cx="111240" cy="219240"/>
        </a:xfrm>
        <a:prstGeom prst="rect">
          <a:avLst/>
        </a:prstGeom>
        <a:noFill/>
        <a:ln w="0">
          <a:noFill/>
        </a:ln>
      </xdr:spPr>
      <xdr:style>
        <a:lnRef idx="0"/>
        <a:fillRef idx="0"/>
        <a:effectRef idx="0"/>
        <a:fontRef idx="minor"/>
      </xdr:style>
    </xdr:sp>
    <xdr:clientData/>
  </xdr:twoCellAnchor>
  <xdr:twoCellAnchor editAs="oneCell">
    <xdr:from>
      <xdr:col>10</xdr:col>
      <xdr:colOff>865440</xdr:colOff>
      <xdr:row>0</xdr:row>
      <xdr:rowOff>162360</xdr:rowOff>
    </xdr:from>
    <xdr:to>
      <xdr:col>10</xdr:col>
      <xdr:colOff>1118160</xdr:colOff>
      <xdr:row>0</xdr:row>
      <xdr:rowOff>362520</xdr:rowOff>
    </xdr:to>
    <xdr:pic>
      <xdr:nvPicPr>
        <xdr:cNvPr id="21" name="Picture 17" descr="">
          <a:hlinkClick r:id="rId1"/>
        </xdr:cNvPr>
        <xdr:cNvPicPr/>
      </xdr:nvPicPr>
      <xdr:blipFill>
        <a:blip r:embed="rId2"/>
        <a:stretch/>
      </xdr:blipFill>
      <xdr:spPr>
        <a:xfrm>
          <a:off x="9255600" y="162360"/>
          <a:ext cx="252720" cy="200160"/>
        </a:xfrm>
        <a:prstGeom prst="rect">
          <a:avLst/>
        </a:prstGeom>
        <a:ln w="0">
          <a:noFill/>
        </a:ln>
      </xdr:spPr>
    </xdr:pic>
    <xdr:clientData/>
  </xdr:twoCellAnchor>
  <xdr:twoCellAnchor editAs="oneCell">
    <xdr:from>
      <xdr:col>0</xdr:col>
      <xdr:colOff>60120</xdr:colOff>
      <xdr:row>98</xdr:row>
      <xdr:rowOff>85680</xdr:rowOff>
    </xdr:from>
    <xdr:to>
      <xdr:col>10</xdr:col>
      <xdr:colOff>685440</xdr:colOff>
      <xdr:row>101</xdr:row>
      <xdr:rowOff>219240</xdr:rowOff>
    </xdr:to>
    <xdr:sp>
      <xdr:nvSpPr>
        <xdr:cNvPr id="22" name="Text 18"/>
        <xdr:cNvSpPr/>
      </xdr:nvSpPr>
      <xdr:spPr>
        <a:xfrm>
          <a:off x="60120" y="25172640"/>
          <a:ext cx="9015480" cy="89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11680</xdr:colOff>
      <xdr:row>2</xdr:row>
      <xdr:rowOff>9720</xdr:rowOff>
    </xdr:to>
    <xdr:pic>
      <xdr:nvPicPr>
        <xdr:cNvPr id="23" name="Picture 20" descr=""/>
        <xdr:cNvPicPr/>
      </xdr:nvPicPr>
      <xdr:blipFill>
        <a:blip r:embed="rId3"/>
        <a:stretch/>
      </xdr:blipFill>
      <xdr:spPr>
        <a:xfrm>
          <a:off x="140040" y="180360"/>
          <a:ext cx="1117440" cy="486720"/>
        </a:xfrm>
        <a:prstGeom prst="rect">
          <a:avLst/>
        </a:prstGeom>
        <a:ln w="0">
          <a:noFill/>
        </a:ln>
      </xdr:spPr>
    </xdr:pic>
    <xdr:clientData/>
  </xdr:twoCellAnchor>
  <xdr:twoCellAnchor editAs="oneCell">
    <xdr:from>
      <xdr:col>4</xdr:col>
      <xdr:colOff>633600</xdr:colOff>
      <xdr:row>0</xdr:row>
      <xdr:rowOff>180360</xdr:rowOff>
    </xdr:from>
    <xdr:to>
      <xdr:col>10</xdr:col>
      <xdr:colOff>1440</xdr:colOff>
      <xdr:row>1</xdr:row>
      <xdr:rowOff>110160</xdr:rowOff>
    </xdr:to>
    <xdr:sp>
      <xdr:nvSpPr>
        <xdr:cNvPr id="24" name="Text 21"/>
        <xdr:cNvSpPr/>
      </xdr:nvSpPr>
      <xdr:spPr>
        <a:xfrm>
          <a:off x="2967120" y="180360"/>
          <a:ext cx="542448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8</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120</xdr:colOff>
      <xdr:row>3</xdr:row>
      <xdr:rowOff>0</xdr:rowOff>
    </xdr:from>
    <xdr:to>
      <xdr:col>5</xdr:col>
      <xdr:colOff>332640</xdr:colOff>
      <xdr:row>3</xdr:row>
      <xdr:rowOff>200520</xdr:rowOff>
    </xdr:to>
    <xdr:sp>
      <xdr:nvSpPr>
        <xdr:cNvPr id="25" name="Text 3"/>
        <xdr:cNvSpPr/>
      </xdr:nvSpPr>
      <xdr:spPr>
        <a:xfrm>
          <a:off x="5554440" y="666720"/>
          <a:ext cx="101520" cy="200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14840</xdr:rowOff>
    </xdr:from>
    <xdr:to>
      <xdr:col>15</xdr:col>
      <xdr:colOff>111240</xdr:colOff>
      <xdr:row>11</xdr:row>
      <xdr:rowOff>66960</xdr:rowOff>
    </xdr:to>
    <xdr:sp>
      <xdr:nvSpPr>
        <xdr:cNvPr id="26" name="Text 10"/>
        <xdr:cNvSpPr/>
      </xdr:nvSpPr>
      <xdr:spPr>
        <a:xfrm>
          <a:off x="13985280" y="2598840"/>
          <a:ext cx="111240" cy="207360"/>
        </a:xfrm>
        <a:prstGeom prst="rect">
          <a:avLst/>
        </a:prstGeom>
        <a:noFill/>
        <a:ln w="0">
          <a:noFill/>
        </a:ln>
      </xdr:spPr>
      <xdr:style>
        <a:lnRef idx="0"/>
        <a:fillRef idx="0"/>
        <a:effectRef idx="0"/>
        <a:fontRef idx="minor"/>
      </xdr:style>
    </xdr:sp>
    <xdr:clientData/>
  </xdr:twoCellAnchor>
  <xdr:twoCellAnchor editAs="oneCell">
    <xdr:from>
      <xdr:col>5</xdr:col>
      <xdr:colOff>231120</xdr:colOff>
      <xdr:row>3</xdr:row>
      <xdr:rowOff>0</xdr:rowOff>
    </xdr:from>
    <xdr:to>
      <xdr:col>5</xdr:col>
      <xdr:colOff>332640</xdr:colOff>
      <xdr:row>3</xdr:row>
      <xdr:rowOff>200520</xdr:rowOff>
    </xdr:to>
    <xdr:sp>
      <xdr:nvSpPr>
        <xdr:cNvPr id="27" name="Text 13"/>
        <xdr:cNvSpPr/>
      </xdr:nvSpPr>
      <xdr:spPr>
        <a:xfrm>
          <a:off x="5554440" y="666720"/>
          <a:ext cx="101520" cy="20052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7320</xdr:colOff>
      <xdr:row>2</xdr:row>
      <xdr:rowOff>38160</xdr:rowOff>
    </xdr:to>
    <xdr:pic>
      <xdr:nvPicPr>
        <xdr:cNvPr id="28" name="Picture 14" descr="">
          <a:hlinkClick r:id="rId1"/>
        </xdr:cNvPr>
        <xdr:cNvPicPr/>
      </xdr:nvPicPr>
      <xdr:blipFill>
        <a:blip r:embed="rId2"/>
        <a:stretch/>
      </xdr:blipFill>
      <xdr:spPr>
        <a:xfrm>
          <a:off x="9891360" y="247680"/>
          <a:ext cx="252000" cy="200160"/>
        </a:xfrm>
        <a:prstGeom prst="rect">
          <a:avLst/>
        </a:prstGeom>
        <a:ln w="0">
          <a:noFill/>
        </a:ln>
      </xdr:spPr>
    </xdr:pic>
    <xdr:clientData/>
  </xdr:twoCellAnchor>
  <xdr:twoCellAnchor editAs="oneCell">
    <xdr:from>
      <xdr:col>1</xdr:col>
      <xdr:colOff>473040</xdr:colOff>
      <xdr:row>24</xdr:row>
      <xdr:rowOff>28440</xdr:rowOff>
    </xdr:from>
    <xdr:to>
      <xdr:col>12</xdr:col>
      <xdr:colOff>51840</xdr:colOff>
      <xdr:row>29</xdr:row>
      <xdr:rowOff>85680</xdr:rowOff>
    </xdr:to>
    <xdr:sp>
      <xdr:nvSpPr>
        <xdr:cNvPr id="29" name="Text 15"/>
        <xdr:cNvSpPr/>
      </xdr:nvSpPr>
      <xdr:spPr>
        <a:xfrm>
          <a:off x="643320" y="6013800"/>
          <a:ext cx="10989720" cy="1139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600</xdr:colOff>
      <xdr:row>0</xdr:row>
      <xdr:rowOff>86040</xdr:rowOff>
    </xdr:from>
    <xdr:to>
      <xdr:col>1</xdr:col>
      <xdr:colOff>1180080</xdr:colOff>
      <xdr:row>2</xdr:row>
      <xdr:rowOff>180720</xdr:rowOff>
    </xdr:to>
    <xdr:pic>
      <xdr:nvPicPr>
        <xdr:cNvPr id="30" name="Picture 16" descr=""/>
        <xdr:cNvPicPr/>
      </xdr:nvPicPr>
      <xdr:blipFill>
        <a:blip r:embed="rId3"/>
        <a:stretch/>
      </xdr:blipFill>
      <xdr:spPr>
        <a:xfrm>
          <a:off x="200880" y="86040"/>
          <a:ext cx="1149480" cy="504360"/>
        </a:xfrm>
        <a:prstGeom prst="rect">
          <a:avLst/>
        </a:prstGeom>
        <a:ln w="0">
          <a:noFill/>
        </a:ln>
      </xdr:spPr>
    </xdr:pic>
    <xdr:clientData/>
  </xdr:twoCellAnchor>
  <xdr:twoCellAnchor editAs="oneCell">
    <xdr:from>
      <xdr:col>2</xdr:col>
      <xdr:colOff>1529640</xdr:colOff>
      <xdr:row>0</xdr:row>
      <xdr:rowOff>143280</xdr:rowOff>
    </xdr:from>
    <xdr:to>
      <xdr:col>8</xdr:col>
      <xdr:colOff>816840</xdr:colOff>
      <xdr:row>3</xdr:row>
      <xdr:rowOff>36720</xdr:rowOff>
    </xdr:to>
    <xdr:sp>
      <xdr:nvSpPr>
        <xdr:cNvPr id="31" name="Text 17"/>
        <xdr:cNvSpPr/>
      </xdr:nvSpPr>
      <xdr:spPr>
        <a:xfrm>
          <a:off x="3542040" y="143280"/>
          <a:ext cx="4962240" cy="56016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JUNIO 2008</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14840</xdr:rowOff>
    </xdr:from>
    <xdr:to>
      <xdr:col>15</xdr:col>
      <xdr:colOff>111240</xdr:colOff>
      <xdr:row>11</xdr:row>
      <xdr:rowOff>66960</xdr:rowOff>
    </xdr:to>
    <xdr:sp>
      <xdr:nvSpPr>
        <xdr:cNvPr id="32" name="Text 133"/>
        <xdr:cNvSpPr/>
      </xdr:nvSpPr>
      <xdr:spPr>
        <a:xfrm>
          <a:off x="13985280" y="2598840"/>
          <a:ext cx="111240" cy="2073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840</xdr:colOff>
      <xdr:row>3</xdr:row>
      <xdr:rowOff>0</xdr:rowOff>
    </xdr:from>
    <xdr:to>
      <xdr:col>2</xdr:col>
      <xdr:colOff>333360</xdr:colOff>
      <xdr:row>3</xdr:row>
      <xdr:rowOff>200520</xdr:rowOff>
    </xdr:to>
    <xdr:sp>
      <xdr:nvSpPr>
        <xdr:cNvPr id="33" name="Text 3"/>
        <xdr:cNvSpPr/>
      </xdr:nvSpPr>
      <xdr:spPr>
        <a:xfrm>
          <a:off x="2424960" y="666720"/>
          <a:ext cx="101520" cy="200520"/>
        </a:xfrm>
        <a:prstGeom prst="rect">
          <a:avLst/>
        </a:prstGeom>
        <a:noFill/>
        <a:ln w="0">
          <a:noFill/>
        </a:ln>
      </xdr:spPr>
      <xdr:style>
        <a:lnRef idx="0"/>
        <a:fillRef idx="0"/>
        <a:effectRef idx="0"/>
        <a:fontRef idx="minor"/>
      </xdr:style>
    </xdr:sp>
    <xdr:clientData/>
  </xdr:twoCellAnchor>
  <xdr:twoCellAnchor editAs="oneCell">
    <xdr:from>
      <xdr:col>9</xdr:col>
      <xdr:colOff>966240</xdr:colOff>
      <xdr:row>1</xdr:row>
      <xdr:rowOff>9360</xdr:rowOff>
    </xdr:from>
    <xdr:to>
      <xdr:col>9</xdr:col>
      <xdr:colOff>1107000</xdr:colOff>
      <xdr:row>2</xdr:row>
      <xdr:rowOff>47160</xdr:rowOff>
    </xdr:to>
    <xdr:pic>
      <xdr:nvPicPr>
        <xdr:cNvPr id="34" name="Picture 13" descr="">
          <a:hlinkClick r:id="rId1"/>
        </xdr:cNvPr>
        <xdr:cNvPicPr/>
      </xdr:nvPicPr>
      <xdr:blipFill>
        <a:blip r:embed="rId2"/>
        <a:stretch/>
      </xdr:blipFill>
      <xdr:spPr>
        <a:xfrm>
          <a:off x="8964000" y="257040"/>
          <a:ext cx="140760" cy="199800"/>
        </a:xfrm>
        <a:prstGeom prst="rect">
          <a:avLst/>
        </a:prstGeom>
        <a:ln w="0">
          <a:noFill/>
        </a:ln>
      </xdr:spPr>
    </xdr:pic>
    <xdr:clientData/>
  </xdr:twoCellAnchor>
  <xdr:twoCellAnchor editAs="oneCell">
    <xdr:from>
      <xdr:col>0</xdr:col>
      <xdr:colOff>100080</xdr:colOff>
      <xdr:row>24</xdr:row>
      <xdr:rowOff>0</xdr:rowOff>
    </xdr:from>
    <xdr:to>
      <xdr:col>8</xdr:col>
      <xdr:colOff>967320</xdr:colOff>
      <xdr:row>27</xdr:row>
      <xdr:rowOff>143640</xdr:rowOff>
    </xdr:to>
    <xdr:sp>
      <xdr:nvSpPr>
        <xdr:cNvPr id="35" name="Text 14"/>
        <xdr:cNvSpPr/>
      </xdr:nvSpPr>
      <xdr:spPr>
        <a:xfrm>
          <a:off x="100080" y="6195240"/>
          <a:ext cx="7758360" cy="909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600</xdr:colOff>
      <xdr:row>2</xdr:row>
      <xdr:rowOff>180720</xdr:rowOff>
    </xdr:to>
    <xdr:pic>
      <xdr:nvPicPr>
        <xdr:cNvPr id="36" name="Picture 15" descr=""/>
        <xdr:cNvPicPr/>
      </xdr:nvPicPr>
      <xdr:blipFill>
        <a:blip r:embed="rId3"/>
        <a:stretch/>
      </xdr:blipFill>
      <xdr:spPr>
        <a:xfrm>
          <a:off x="180720" y="86040"/>
          <a:ext cx="1139760" cy="504360"/>
        </a:xfrm>
        <a:prstGeom prst="rect">
          <a:avLst/>
        </a:prstGeom>
        <a:ln w="0">
          <a:noFill/>
        </a:ln>
      </xdr:spPr>
    </xdr:pic>
    <xdr:clientData/>
  </xdr:twoCellAnchor>
  <xdr:twoCellAnchor editAs="oneCell">
    <xdr:from>
      <xdr:col>3</xdr:col>
      <xdr:colOff>271080</xdr:colOff>
      <xdr:row>27</xdr:row>
      <xdr:rowOff>28800</xdr:rowOff>
    </xdr:from>
    <xdr:to>
      <xdr:col>3</xdr:col>
      <xdr:colOff>372600</xdr:colOff>
      <xdr:row>27</xdr:row>
      <xdr:rowOff>229320</xdr:rowOff>
    </xdr:to>
    <xdr:sp>
      <xdr:nvSpPr>
        <xdr:cNvPr id="37" name="Text 16"/>
        <xdr:cNvSpPr/>
      </xdr:nvSpPr>
      <xdr:spPr>
        <a:xfrm>
          <a:off x="3359880" y="6989760"/>
          <a:ext cx="10152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9</xdr:col>
      <xdr:colOff>836640</xdr:colOff>
      <xdr:row>1</xdr:row>
      <xdr:rowOff>152280</xdr:rowOff>
    </xdr:to>
    <xdr:sp>
      <xdr:nvSpPr>
        <xdr:cNvPr id="38" name="Text 17"/>
        <xdr:cNvSpPr/>
      </xdr:nvSpPr>
      <xdr:spPr>
        <a:xfrm>
          <a:off x="2193120" y="57240"/>
          <a:ext cx="66412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JUNIO 2008</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39" name="Picture 3" descr="">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0" name="Picture 4" descr=""/>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37" customFormat="false" ht="12.75" hidden="false" customHeight="false" outlineLevel="0" collapsed="false">
      <c r="B37" s="1" t="s">
        <v>15</v>
      </c>
    </row>
    <row r="38" customFormat="false" ht="12.75" hidden="false" customHeight="false" outlineLevel="0" collapsed="false">
      <c r="B38" s="1" t="s">
        <v>16</v>
      </c>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13"/>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83" activePane="bottomLeft" state="frozen"/>
      <selection pane="topLeft" activeCell="A1" activeCellId="0" sqref="A1"/>
      <selection pane="bottomLeft" activeCell="A83" activeCellId="0" sqref="A83"/>
    </sheetView>
  </sheetViews>
  <sheetFormatPr defaultColWidth="11.41796875" defaultRowHeight="20.1" zeroHeight="false" outlineLevelRow="0" outlineLevelCol="0"/>
  <cols>
    <col collapsed="false" customWidth="true" hidden="false" outlineLevel="0" max="1" min="1" style="17" width="1.41"/>
    <col collapsed="false" customWidth="true" hidden="false" outlineLevel="0" max="2" min="2" style="18" width="11.85"/>
    <col collapsed="false" customWidth="true" hidden="false" outlineLevel="0" max="4" min="3" style="19" width="20.99"/>
    <col collapsed="false" customWidth="true" hidden="false" outlineLevel="0" max="5" min="5" style="19" width="1.7"/>
    <col collapsed="false" customWidth="true" hidden="false" outlineLevel="0" max="7" min="6" style="19" width="15.7"/>
    <col collapsed="false" customWidth="true" hidden="false" outlineLevel="0" max="8" min="8" style="19" width="2.13"/>
    <col collapsed="false" customWidth="true" hidden="false" outlineLevel="0" max="9" min="9" style="19" width="15.7"/>
    <col collapsed="false" customWidth="true" hidden="false" outlineLevel="0" max="10" min="10" style="19" width="18.14"/>
    <col collapsed="false" customWidth="true" hidden="false" outlineLevel="0" max="11" min="11" style="19" width="1.41"/>
    <col collapsed="false" customWidth="true" hidden="false" outlineLevel="0" max="13" min="12" style="19" width="15.7"/>
    <col collapsed="false" customWidth="true" hidden="false" outlineLevel="0" max="14" min="14" style="19" width="3.42"/>
    <col collapsed="false" customWidth="true" hidden="false" outlineLevel="0" max="15" min="15" style="19" width="14.41"/>
    <col collapsed="false" customWidth="true" hidden="false" outlineLevel="0" max="16" min="16" style="19" width="1.99"/>
    <col collapsed="false" customWidth="true" hidden="false" outlineLevel="0" max="17" min="17" style="19" width="16.13"/>
    <col collapsed="false" customWidth="false" hidden="false" outlineLevel="0" max="257" min="18" style="17" width="11.42"/>
  </cols>
  <sheetData>
    <row r="1" customFormat="false" ht="19.5" hidden="false" customHeight="true" outlineLevel="0" collapsed="false">
      <c r="C1" s="20"/>
      <c r="D1" s="20"/>
      <c r="E1" s="20"/>
      <c r="F1" s="20"/>
      <c r="G1" s="20"/>
      <c r="H1" s="20"/>
      <c r="I1" s="20"/>
      <c r="J1" s="20"/>
      <c r="K1" s="20"/>
      <c r="L1" s="20"/>
      <c r="M1" s="20"/>
      <c r="Q1" s="21"/>
    </row>
    <row r="2" customFormat="false" ht="20.1" hidden="false" customHeight="true" outlineLevel="0" collapsed="false">
      <c r="C2" s="22"/>
      <c r="D2" s="22"/>
      <c r="E2" s="22"/>
      <c r="F2" s="22"/>
      <c r="G2" s="22"/>
      <c r="H2" s="22"/>
      <c r="I2" s="22"/>
      <c r="J2" s="22"/>
      <c r="K2" s="22"/>
      <c r="L2" s="22"/>
      <c r="M2" s="15" t="s">
        <v>17</v>
      </c>
      <c r="N2" s="23"/>
      <c r="O2" s="23"/>
      <c r="P2" s="23"/>
    </row>
    <row r="3" s="28" customFormat="true" ht="20.1" hidden="false" customHeight="true" outlineLevel="0" collapsed="false">
      <c r="A3" s="24"/>
      <c r="B3" s="25"/>
      <c r="C3" s="25"/>
      <c r="D3" s="25"/>
      <c r="E3" s="25"/>
      <c r="F3" s="24"/>
      <c r="G3" s="24"/>
      <c r="H3" s="26"/>
      <c r="I3" s="26"/>
      <c r="J3" s="26"/>
      <c r="K3" s="26"/>
      <c r="L3" s="26"/>
      <c r="M3" s="24"/>
      <c r="N3" s="27"/>
      <c r="O3" s="26"/>
      <c r="P3" s="26"/>
      <c r="Q3" s="26"/>
    </row>
    <row r="4" s="29" customFormat="true" ht="20.1" hidden="false" customHeight="true" outlineLevel="0" collapsed="false">
      <c r="B4" s="30" t="s">
        <v>18</v>
      </c>
      <c r="C4" s="31" t="s">
        <v>19</v>
      </c>
      <c r="D4" s="31"/>
      <c r="E4" s="32"/>
      <c r="F4" s="32" t="s">
        <v>20</v>
      </c>
      <c r="G4" s="32"/>
      <c r="H4" s="32"/>
      <c r="I4" s="32"/>
      <c r="J4" s="32"/>
      <c r="K4" s="32"/>
      <c r="L4" s="33" t="s">
        <v>21</v>
      </c>
      <c r="M4" s="33"/>
      <c r="N4" s="32"/>
      <c r="O4" s="34" t="s">
        <v>22</v>
      </c>
      <c r="P4" s="34"/>
      <c r="Q4" s="34"/>
    </row>
    <row r="5" s="29" customFormat="true" ht="20.1" hidden="false" customHeight="true" outlineLevel="0" collapsed="false">
      <c r="B5" s="30"/>
      <c r="C5" s="31"/>
      <c r="D5" s="31"/>
      <c r="E5" s="32"/>
      <c r="F5" s="33" t="s">
        <v>23</v>
      </c>
      <c r="G5" s="33"/>
      <c r="H5" s="32"/>
      <c r="I5" s="33" t="s">
        <v>24</v>
      </c>
      <c r="J5" s="33"/>
      <c r="K5" s="32"/>
      <c r="L5" s="33"/>
      <c r="M5" s="33"/>
      <c r="N5" s="32"/>
      <c r="O5" s="34"/>
      <c r="P5" s="34"/>
      <c r="Q5" s="34"/>
    </row>
    <row r="6" s="29" customFormat="true" ht="22.5" hidden="false" customHeight="true" outlineLevel="0" collapsed="false">
      <c r="B6" s="30"/>
      <c r="C6" s="35" t="s">
        <v>25</v>
      </c>
      <c r="D6" s="36" t="s">
        <v>26</v>
      </c>
      <c r="E6" s="37"/>
      <c r="F6" s="37" t="s">
        <v>25</v>
      </c>
      <c r="G6" s="37" t="s">
        <v>26</v>
      </c>
      <c r="H6" s="38"/>
      <c r="I6" s="37" t="s">
        <v>25</v>
      </c>
      <c r="J6" s="37" t="s">
        <v>26</v>
      </c>
      <c r="K6" s="38"/>
      <c r="L6" s="37" t="s">
        <v>25</v>
      </c>
      <c r="M6" s="37" t="s">
        <v>26</v>
      </c>
      <c r="N6" s="37"/>
      <c r="O6" s="37" t="s">
        <v>25</v>
      </c>
      <c r="P6" s="39"/>
      <c r="Q6" s="37" t="s">
        <v>26</v>
      </c>
    </row>
    <row r="7" s="45" customFormat="true" ht="20.1" hidden="false" customHeight="true" outlineLevel="0" collapsed="false">
      <c r="A7" s="40"/>
      <c r="B7" s="41" t="n">
        <v>36861</v>
      </c>
      <c r="C7" s="42" t="n">
        <v>545745.554414</v>
      </c>
      <c r="D7" s="42" t="n">
        <v>49528</v>
      </c>
      <c r="E7" s="43"/>
      <c r="F7" s="42" t="n">
        <v>914709.178496</v>
      </c>
      <c r="G7" s="42" t="n">
        <v>36241</v>
      </c>
      <c r="H7" s="42"/>
      <c r="I7" s="42" t="n">
        <v>166860.563257</v>
      </c>
      <c r="J7" s="42" t="n">
        <v>7994</v>
      </c>
      <c r="K7" s="42"/>
      <c r="L7" s="42" t="n">
        <v>3079899.879067</v>
      </c>
      <c r="M7" s="42" t="n">
        <v>455975</v>
      </c>
      <c r="N7" s="43"/>
      <c r="O7" s="42" t="n">
        <f aca="false">C7+F7+L7</f>
        <v>4540354.611977</v>
      </c>
      <c r="P7" s="44"/>
      <c r="Q7" s="44" t="n">
        <f aca="false">D7+G7+M7</f>
        <v>541744</v>
      </c>
    </row>
    <row r="8" s="50" customFormat="true" ht="20.1" hidden="false" customHeight="true" outlineLevel="0" collapsed="false">
      <c r="A8" s="46"/>
      <c r="B8" s="47" t="n">
        <v>36892</v>
      </c>
      <c r="C8" s="48" t="n">
        <v>551498.810791</v>
      </c>
      <c r="D8" s="48" t="n">
        <v>49374</v>
      </c>
      <c r="E8" s="49"/>
      <c r="F8" s="48" t="n">
        <v>911192.598859</v>
      </c>
      <c r="G8" s="48" t="n">
        <v>36399</v>
      </c>
      <c r="H8" s="48"/>
      <c r="I8" s="48" t="n">
        <v>172346.798647</v>
      </c>
      <c r="J8" s="48" t="n">
        <v>8211</v>
      </c>
      <c r="K8" s="48"/>
      <c r="L8" s="48" t="n">
        <v>3091428.093556</v>
      </c>
      <c r="M8" s="48" t="n">
        <v>456095</v>
      </c>
      <c r="N8" s="49"/>
      <c r="O8" s="48" t="n">
        <f aca="false">C8+F8+L8</f>
        <v>4554119.503206</v>
      </c>
      <c r="P8" s="44"/>
      <c r="Q8" s="44" t="n">
        <f aca="false">D8+G8+M8</f>
        <v>541868</v>
      </c>
    </row>
    <row r="9" s="50" customFormat="true" ht="20.1" hidden="false" customHeight="true" outlineLevel="0" collapsed="false">
      <c r="A9" s="46"/>
      <c r="B9" s="47" t="n">
        <v>36923</v>
      </c>
      <c r="C9" s="48" t="n">
        <v>557380.466205</v>
      </c>
      <c r="D9" s="48" t="n">
        <v>49525</v>
      </c>
      <c r="E9" s="49"/>
      <c r="F9" s="48" t="n">
        <v>901782.563953</v>
      </c>
      <c r="G9" s="48" t="n">
        <v>36346</v>
      </c>
      <c r="H9" s="48"/>
      <c r="I9" s="48" t="n">
        <v>185029.889895</v>
      </c>
      <c r="J9" s="48" t="n">
        <v>8594</v>
      </c>
      <c r="K9" s="48"/>
      <c r="L9" s="48" t="n">
        <v>3102015.202057</v>
      </c>
      <c r="M9" s="48" t="n">
        <v>455838</v>
      </c>
      <c r="N9" s="49"/>
      <c r="O9" s="48" t="n">
        <f aca="false">C9+F9+L9</f>
        <v>4561178.232215</v>
      </c>
      <c r="P9" s="44"/>
      <c r="Q9" s="44" t="n">
        <f aca="false">D9+G9+M9</f>
        <v>541709</v>
      </c>
    </row>
    <row r="10" s="50" customFormat="true" ht="20.1" hidden="false" customHeight="true" outlineLevel="0" collapsed="false">
      <c r="A10" s="46"/>
      <c r="B10" s="47" t="n">
        <v>36951</v>
      </c>
      <c r="C10" s="48" t="n">
        <v>558870.422479</v>
      </c>
      <c r="D10" s="48" t="n">
        <v>50829</v>
      </c>
      <c r="E10" s="49"/>
      <c r="F10" s="48" t="n">
        <v>890386.289004</v>
      </c>
      <c r="G10" s="48" t="n">
        <v>36608</v>
      </c>
      <c r="H10" s="48"/>
      <c r="I10" s="48" t="n">
        <v>196404.928017</v>
      </c>
      <c r="J10" s="48" t="n">
        <v>8879</v>
      </c>
      <c r="K10" s="48"/>
      <c r="L10" s="48" t="n">
        <v>3124863.226349</v>
      </c>
      <c r="M10" s="48" t="n">
        <v>464937</v>
      </c>
      <c r="N10" s="49"/>
      <c r="O10" s="48" t="n">
        <f aca="false">C10+F10+L10</f>
        <v>4574119.937832</v>
      </c>
      <c r="P10" s="44"/>
      <c r="Q10" s="44" t="n">
        <f aca="false">D10+G10+M10</f>
        <v>552374</v>
      </c>
    </row>
    <row r="11" s="50" customFormat="true" ht="20.1" hidden="false" customHeight="true" outlineLevel="0" collapsed="false">
      <c r="A11" s="46"/>
      <c r="B11" s="47" t="n">
        <v>36982</v>
      </c>
      <c r="C11" s="48" t="n">
        <v>563367.760885</v>
      </c>
      <c r="D11" s="48" t="n">
        <v>50790</v>
      </c>
      <c r="E11" s="49"/>
      <c r="F11" s="48" t="n">
        <v>906734.175273</v>
      </c>
      <c r="G11" s="48" t="n">
        <v>37046</v>
      </c>
      <c r="H11" s="48"/>
      <c r="I11" s="48" t="n">
        <v>219305.833495</v>
      </c>
      <c r="J11" s="48" t="n">
        <v>9406</v>
      </c>
      <c r="K11" s="48"/>
      <c r="L11" s="48" t="n">
        <v>3145456.412223</v>
      </c>
      <c r="M11" s="48" t="n">
        <v>462075</v>
      </c>
      <c r="N11" s="49"/>
      <c r="O11" s="48" t="n">
        <f aca="false">C11+F11+L11</f>
        <v>4615558.348381</v>
      </c>
      <c r="P11" s="44"/>
      <c r="Q11" s="44" t="n">
        <f aca="false">D11+G11+M11</f>
        <v>549911</v>
      </c>
    </row>
    <row r="12" s="50" customFormat="true" ht="20.1" hidden="false" customHeight="true" outlineLevel="0" collapsed="false">
      <c r="A12" s="46"/>
      <c r="B12" s="47" t="n">
        <v>37012</v>
      </c>
      <c r="C12" s="48" t="n">
        <v>568503.762563</v>
      </c>
      <c r="D12" s="48" t="n">
        <v>50431</v>
      </c>
      <c r="E12" s="49"/>
      <c r="F12" s="48" t="n">
        <v>879825.274349</v>
      </c>
      <c r="G12" s="48" t="n">
        <v>36051</v>
      </c>
      <c r="H12" s="48"/>
      <c r="I12" s="48" t="n">
        <v>248603.590559</v>
      </c>
      <c r="J12" s="48" t="n">
        <v>10492</v>
      </c>
      <c r="K12" s="48"/>
      <c r="L12" s="48" t="n">
        <v>3182722.746904</v>
      </c>
      <c r="M12" s="48" t="n">
        <v>464413</v>
      </c>
      <c r="N12" s="49"/>
      <c r="O12" s="48" t="n">
        <f aca="false">C12+F12+L12</f>
        <v>4631051.783816</v>
      </c>
      <c r="P12" s="44"/>
      <c r="Q12" s="44" t="n">
        <f aca="false">D12+G12+M12</f>
        <v>550895</v>
      </c>
    </row>
    <row r="13" s="50" customFormat="true" ht="20.1" hidden="false" customHeight="true" outlineLevel="0" collapsed="false">
      <c r="A13" s="46"/>
      <c r="B13" s="47" t="n">
        <v>37043</v>
      </c>
      <c r="C13" s="48" t="n">
        <v>579466.360459</v>
      </c>
      <c r="D13" s="48" t="n">
        <v>50430</v>
      </c>
      <c r="E13" s="49"/>
      <c r="F13" s="48" t="n">
        <v>872790.659067</v>
      </c>
      <c r="G13" s="48" t="n">
        <v>35960</v>
      </c>
      <c r="H13" s="48"/>
      <c r="I13" s="48" t="n">
        <v>258868.040355</v>
      </c>
      <c r="J13" s="48" t="n">
        <v>10767</v>
      </c>
      <c r="K13" s="48"/>
      <c r="L13" s="48" t="n">
        <v>3247016.572844</v>
      </c>
      <c r="M13" s="48" t="n">
        <v>468016</v>
      </c>
      <c r="N13" s="49"/>
      <c r="O13" s="48" t="n">
        <f aca="false">C13+F13+L13</f>
        <v>4699273.59237</v>
      </c>
      <c r="P13" s="44"/>
      <c r="Q13" s="44" t="n">
        <f aca="false">D13+G13+M13</f>
        <v>554406</v>
      </c>
    </row>
    <row r="14" s="50" customFormat="true" ht="20.1" hidden="false" customHeight="true" outlineLevel="0" collapsed="false">
      <c r="A14" s="46"/>
      <c r="B14" s="47" t="n">
        <v>37073</v>
      </c>
      <c r="C14" s="48" t="n">
        <v>590425.02684</v>
      </c>
      <c r="D14" s="48" t="n">
        <v>50359</v>
      </c>
      <c r="E14" s="49"/>
      <c r="F14" s="48" t="n">
        <v>846853.693726</v>
      </c>
      <c r="G14" s="48" t="n">
        <v>35571</v>
      </c>
      <c r="H14" s="48"/>
      <c r="I14" s="48" t="n">
        <v>231870.254915</v>
      </c>
      <c r="J14" s="48" t="n">
        <v>10149</v>
      </c>
      <c r="K14" s="48"/>
      <c r="L14" s="48" t="n">
        <v>3172360.174147</v>
      </c>
      <c r="M14" s="48" t="n">
        <v>464148</v>
      </c>
      <c r="N14" s="49"/>
      <c r="O14" s="48" t="n">
        <f aca="false">C14+F14+L14</f>
        <v>4609638.894713</v>
      </c>
      <c r="P14" s="44"/>
      <c r="Q14" s="44" t="n">
        <f aca="false">D14+G14+M14</f>
        <v>550078</v>
      </c>
    </row>
    <row r="15" s="50" customFormat="true" ht="20.1" hidden="false" customHeight="true" outlineLevel="0" collapsed="false">
      <c r="A15" s="46"/>
      <c r="B15" s="47" t="n">
        <v>37104</v>
      </c>
      <c r="C15" s="48" t="n">
        <v>599916.707394</v>
      </c>
      <c r="D15" s="48" t="n">
        <v>50575</v>
      </c>
      <c r="E15" s="49"/>
      <c r="F15" s="48" t="n">
        <v>875180.442949</v>
      </c>
      <c r="G15" s="48" t="n">
        <v>36636</v>
      </c>
      <c r="H15" s="48"/>
      <c r="I15" s="48" t="n">
        <v>253368.787146</v>
      </c>
      <c r="J15" s="48" t="n">
        <v>10667</v>
      </c>
      <c r="K15" s="48"/>
      <c r="L15" s="48" t="n">
        <v>3305852.283537</v>
      </c>
      <c r="M15" s="48" t="n">
        <v>473413</v>
      </c>
      <c r="N15" s="49"/>
      <c r="O15" s="48" t="n">
        <f aca="false">C15+F15+L15</f>
        <v>4780949.43388</v>
      </c>
      <c r="P15" s="44"/>
      <c r="Q15" s="44" t="n">
        <f aca="false">D15+G15+M15</f>
        <v>560624</v>
      </c>
    </row>
    <row r="16" s="50" customFormat="true" ht="20.1" hidden="false" customHeight="true" outlineLevel="0" collapsed="false">
      <c r="A16" s="46"/>
      <c r="B16" s="47" t="n">
        <v>37135</v>
      </c>
      <c r="C16" s="48" t="n">
        <v>607196.918507</v>
      </c>
      <c r="D16" s="48" t="n">
        <v>50768</v>
      </c>
      <c r="E16" s="49"/>
      <c r="F16" s="48" t="n">
        <v>819065.426679</v>
      </c>
      <c r="G16" s="48" t="n">
        <v>33351</v>
      </c>
      <c r="H16" s="48"/>
      <c r="I16" s="48" t="n">
        <v>317137.512865</v>
      </c>
      <c r="J16" s="48" t="n">
        <v>14337</v>
      </c>
      <c r="K16" s="48"/>
      <c r="L16" s="48" t="n">
        <v>3341512.05859</v>
      </c>
      <c r="M16" s="48" t="n">
        <v>475158</v>
      </c>
      <c r="N16" s="49"/>
      <c r="O16" s="48" t="n">
        <f aca="false">C16+F16+L16</f>
        <v>4767774.403776</v>
      </c>
      <c r="P16" s="44"/>
      <c r="Q16" s="44" t="n">
        <f aca="false">D16+G16+M16</f>
        <v>559277</v>
      </c>
    </row>
    <row r="17" s="50" customFormat="true" ht="20.1" hidden="false" customHeight="true" outlineLevel="0" collapsed="false">
      <c r="A17" s="46"/>
      <c r="B17" s="47" t="n">
        <v>37165</v>
      </c>
      <c r="C17" s="48" t="n">
        <v>619891.308752</v>
      </c>
      <c r="D17" s="48" t="n">
        <v>50506</v>
      </c>
      <c r="E17" s="49"/>
      <c r="F17" s="48" t="n">
        <v>831788.978093</v>
      </c>
      <c r="G17" s="48" t="n">
        <v>33901</v>
      </c>
      <c r="H17" s="48"/>
      <c r="I17" s="48" t="n">
        <v>316390.127586</v>
      </c>
      <c r="J17" s="48" t="n">
        <v>14266</v>
      </c>
      <c r="K17" s="48"/>
      <c r="L17" s="48" t="n">
        <v>3381160.432642</v>
      </c>
      <c r="M17" s="48" t="n">
        <v>477581</v>
      </c>
      <c r="N17" s="49"/>
      <c r="O17" s="48" t="n">
        <f aca="false">C17+F17+L17</f>
        <v>4832840.719487</v>
      </c>
      <c r="P17" s="44"/>
      <c r="Q17" s="44" t="n">
        <f aca="false">D17+G17+M17</f>
        <v>561988</v>
      </c>
    </row>
    <row r="18" s="50" customFormat="true" ht="20.1" hidden="false" customHeight="true" outlineLevel="0" collapsed="false">
      <c r="A18" s="46"/>
      <c r="B18" s="47" t="n">
        <v>37196</v>
      </c>
      <c r="C18" s="48" t="n">
        <v>629441.816995</v>
      </c>
      <c r="D18" s="48" t="n">
        <v>50805</v>
      </c>
      <c r="E18" s="49"/>
      <c r="F18" s="48" t="n">
        <v>842667.261152</v>
      </c>
      <c r="G18" s="48" t="n">
        <v>34518</v>
      </c>
      <c r="H18" s="48"/>
      <c r="I18" s="48" t="n">
        <v>315385.727445</v>
      </c>
      <c r="J18" s="48" t="n">
        <v>14207</v>
      </c>
      <c r="K18" s="48"/>
      <c r="L18" s="48" t="n">
        <v>3412899.194396</v>
      </c>
      <c r="M18" s="48" t="n">
        <v>478050</v>
      </c>
      <c r="N18" s="49"/>
      <c r="O18" s="48" t="n">
        <f aca="false">C18+F18+L18</f>
        <v>4885008.272543</v>
      </c>
      <c r="P18" s="44"/>
      <c r="Q18" s="44" t="n">
        <f aca="false">D18+G18+M18</f>
        <v>563373</v>
      </c>
    </row>
    <row r="19" s="55" customFormat="true" ht="20.1" hidden="false" customHeight="true" outlineLevel="0" collapsed="false">
      <c r="A19" s="51"/>
      <c r="B19" s="52" t="n">
        <v>37226</v>
      </c>
      <c r="C19" s="53" t="n">
        <v>640477.003279</v>
      </c>
      <c r="D19" s="53" t="n">
        <v>50965</v>
      </c>
      <c r="E19" s="54"/>
      <c r="F19" s="53" t="n">
        <v>802501.049561</v>
      </c>
      <c r="G19" s="53" t="n">
        <v>31819</v>
      </c>
      <c r="H19" s="53"/>
      <c r="I19" s="53" t="n">
        <v>337484.813047</v>
      </c>
      <c r="J19" s="53" t="n">
        <v>16309</v>
      </c>
      <c r="K19" s="53"/>
      <c r="L19" s="53" t="n">
        <v>3417124.818817</v>
      </c>
      <c r="M19" s="53" t="n">
        <v>469673</v>
      </c>
      <c r="N19" s="54"/>
      <c r="O19" s="53" t="n">
        <f aca="false">C19+F19+L19</f>
        <v>4860102.871657</v>
      </c>
      <c r="P19" s="53"/>
      <c r="Q19" s="53" t="n">
        <f aca="false">D19+G19+M19</f>
        <v>552457</v>
      </c>
    </row>
    <row r="20" s="50" customFormat="true" ht="20.1" hidden="false" customHeight="true" outlineLevel="0" collapsed="false">
      <c r="A20" s="46"/>
      <c r="B20" s="41" t="n">
        <v>37257</v>
      </c>
      <c r="C20" s="42" t="n">
        <v>645675.156505</v>
      </c>
      <c r="D20" s="42" t="n">
        <v>50882</v>
      </c>
      <c r="E20" s="43"/>
      <c r="F20" s="42" t="n">
        <v>807781.657661</v>
      </c>
      <c r="G20" s="42" t="n">
        <v>32505</v>
      </c>
      <c r="H20" s="42"/>
      <c r="I20" s="42" t="n">
        <v>287841.462403</v>
      </c>
      <c r="J20" s="42" t="n">
        <v>14842</v>
      </c>
      <c r="K20" s="42"/>
      <c r="L20" s="42" t="n">
        <v>3414213.43717</v>
      </c>
      <c r="M20" s="42" t="n">
        <v>470518</v>
      </c>
      <c r="N20" s="43"/>
      <c r="O20" s="42" t="n">
        <f aca="false">C20+F20+L20</f>
        <v>4867670.251336</v>
      </c>
      <c r="P20" s="44"/>
      <c r="Q20" s="44" t="n">
        <f aca="false">D20+G20+M20</f>
        <v>553905</v>
      </c>
    </row>
    <row r="21" s="50" customFormat="true" ht="20.1" hidden="false" customHeight="true" outlineLevel="0" collapsed="false">
      <c r="A21" s="46"/>
      <c r="B21" s="47" t="n">
        <v>37288</v>
      </c>
      <c r="C21" s="48" t="n">
        <v>650960.300427</v>
      </c>
      <c r="D21" s="48" t="n">
        <v>50939</v>
      </c>
      <c r="E21" s="49"/>
      <c r="F21" s="48" t="n">
        <v>805881.818993</v>
      </c>
      <c r="G21" s="48" t="n">
        <v>32844</v>
      </c>
      <c r="H21" s="48"/>
      <c r="I21" s="48" t="n">
        <v>293826.868954</v>
      </c>
      <c r="J21" s="48" t="n">
        <v>14967</v>
      </c>
      <c r="K21" s="48"/>
      <c r="L21" s="48" t="n">
        <v>3409786.925105</v>
      </c>
      <c r="M21" s="48" t="n">
        <v>470559</v>
      </c>
      <c r="N21" s="49"/>
      <c r="O21" s="48" t="n">
        <f aca="false">C21+F21+L21</f>
        <v>4866629.044525</v>
      </c>
      <c r="P21" s="44"/>
      <c r="Q21" s="44" t="n">
        <f aca="false">D21+G21+M21</f>
        <v>554342</v>
      </c>
    </row>
    <row r="22" s="50" customFormat="true" ht="20.1" hidden="false" customHeight="true" outlineLevel="0" collapsed="false">
      <c r="A22" s="46"/>
      <c r="B22" s="47" t="n">
        <v>37316</v>
      </c>
      <c r="C22" s="48" t="n">
        <v>657847.363706</v>
      </c>
      <c r="D22" s="48" t="n">
        <v>51129</v>
      </c>
      <c r="E22" s="49"/>
      <c r="F22" s="48" t="n">
        <v>794691.265856</v>
      </c>
      <c r="G22" s="48" t="n">
        <v>32842</v>
      </c>
      <c r="H22" s="48"/>
      <c r="I22" s="48" t="n">
        <v>307757.02379</v>
      </c>
      <c r="J22" s="48" t="n">
        <v>15329</v>
      </c>
      <c r="K22" s="48"/>
      <c r="L22" s="48" t="n">
        <v>3423891.969642</v>
      </c>
      <c r="M22" s="48" t="n">
        <v>472635</v>
      </c>
      <c r="N22" s="49"/>
      <c r="O22" s="48" t="n">
        <f aca="false">C22+F22+L22</f>
        <v>4876430.599204</v>
      </c>
      <c r="P22" s="44"/>
      <c r="Q22" s="44" t="n">
        <f aca="false">D22+G22+M22</f>
        <v>556606</v>
      </c>
    </row>
    <row r="23" s="50" customFormat="true" ht="20.1" hidden="false" customHeight="true" outlineLevel="0" collapsed="false">
      <c r="A23" s="46"/>
      <c r="B23" s="47" t="n">
        <v>37347</v>
      </c>
      <c r="C23" s="48" t="n">
        <v>666228.406084</v>
      </c>
      <c r="D23" s="48" t="n">
        <v>51969</v>
      </c>
      <c r="E23" s="49"/>
      <c r="F23" s="48" t="n">
        <v>798758.921627</v>
      </c>
      <c r="G23" s="48" t="n">
        <v>33231</v>
      </c>
      <c r="H23" s="48"/>
      <c r="I23" s="48" t="n">
        <v>314211.902672</v>
      </c>
      <c r="J23" s="48" t="n">
        <v>15573</v>
      </c>
      <c r="K23" s="48"/>
      <c r="L23" s="48" t="n">
        <v>3437895.659772</v>
      </c>
      <c r="M23" s="48" t="n">
        <v>474574</v>
      </c>
      <c r="N23" s="49"/>
      <c r="O23" s="48" t="n">
        <f aca="false">C23+F23+L23</f>
        <v>4902882.987483</v>
      </c>
      <c r="P23" s="44"/>
      <c r="Q23" s="44" t="n">
        <f aca="false">D23+G23+M23</f>
        <v>559774</v>
      </c>
    </row>
    <row r="24" s="50" customFormat="true" ht="20.1" hidden="false" customHeight="true" outlineLevel="0" collapsed="false">
      <c r="A24" s="46"/>
      <c r="B24" s="47" t="n">
        <v>37377</v>
      </c>
      <c r="C24" s="48" t="n">
        <v>678675.507678</v>
      </c>
      <c r="D24" s="48" t="n">
        <v>52530</v>
      </c>
      <c r="E24" s="49"/>
      <c r="F24" s="48" t="n">
        <v>805338.332031</v>
      </c>
      <c r="G24" s="48" t="n">
        <v>33616</v>
      </c>
      <c r="H24" s="48"/>
      <c r="I24" s="48" t="n">
        <v>316991.205081</v>
      </c>
      <c r="J24" s="48" t="n">
        <v>15565</v>
      </c>
      <c r="K24" s="48"/>
      <c r="L24" s="48" t="n">
        <v>3462498.094605</v>
      </c>
      <c r="M24" s="48" t="n">
        <v>477161</v>
      </c>
      <c r="N24" s="49"/>
      <c r="O24" s="48" t="n">
        <f aca="false">C24+F24+L24</f>
        <v>4946511.934314</v>
      </c>
      <c r="P24" s="44"/>
      <c r="Q24" s="44" t="n">
        <f aca="false">D24+G24+M24</f>
        <v>563307</v>
      </c>
    </row>
    <row r="25" s="50" customFormat="true" ht="20.1" hidden="false" customHeight="true" outlineLevel="0" collapsed="false">
      <c r="A25" s="46"/>
      <c r="B25" s="47" t="n">
        <v>37408</v>
      </c>
      <c r="C25" s="48" t="n">
        <v>690861.368192</v>
      </c>
      <c r="D25" s="48" t="n">
        <v>52996</v>
      </c>
      <c r="E25" s="49"/>
      <c r="F25" s="48" t="n">
        <v>817209.125866</v>
      </c>
      <c r="G25" s="48" t="n">
        <v>34103</v>
      </c>
      <c r="H25" s="48"/>
      <c r="I25" s="48" t="n">
        <v>324309.759687</v>
      </c>
      <c r="J25" s="48" t="n">
        <v>15815</v>
      </c>
      <c r="K25" s="48"/>
      <c r="L25" s="48" t="n">
        <v>3494434.061196</v>
      </c>
      <c r="M25" s="48" t="n">
        <v>479071</v>
      </c>
      <c r="N25" s="49"/>
      <c r="O25" s="48" t="n">
        <f aca="false">C25+F25+L25</f>
        <v>5002504.555254</v>
      </c>
      <c r="P25" s="44"/>
      <c r="Q25" s="44" t="n">
        <f aca="false">D25+G25+M25</f>
        <v>566170</v>
      </c>
    </row>
    <row r="26" s="50" customFormat="true" ht="20.1" hidden="false" customHeight="true" outlineLevel="0" collapsed="false">
      <c r="A26" s="46"/>
      <c r="B26" s="47" t="n">
        <v>37438</v>
      </c>
      <c r="C26" s="48" t="n">
        <v>704020.730608</v>
      </c>
      <c r="D26" s="48" t="n">
        <v>53735</v>
      </c>
      <c r="E26" s="49"/>
      <c r="F26" s="48" t="n">
        <v>848282.244622</v>
      </c>
      <c r="G26" s="48" t="n">
        <v>35322</v>
      </c>
      <c r="H26" s="48"/>
      <c r="I26" s="48" t="n">
        <v>326006.593153</v>
      </c>
      <c r="J26" s="48" t="n">
        <v>15895</v>
      </c>
      <c r="K26" s="48"/>
      <c r="L26" s="48" t="n">
        <v>3512008.972456</v>
      </c>
      <c r="M26" s="48" t="n">
        <v>482217</v>
      </c>
      <c r="N26" s="49"/>
      <c r="O26" s="48" t="n">
        <f aca="false">C26+F26+L26</f>
        <v>5064311.947686</v>
      </c>
      <c r="P26" s="44"/>
      <c r="Q26" s="44" t="n">
        <f aca="false">D26+G26+M26</f>
        <v>571274</v>
      </c>
    </row>
    <row r="27" s="50" customFormat="true" ht="20.1" hidden="false" customHeight="true" outlineLevel="0" collapsed="false">
      <c r="A27" s="46"/>
      <c r="B27" s="47" t="n">
        <v>37469</v>
      </c>
      <c r="C27" s="48" t="n">
        <v>716254.219297</v>
      </c>
      <c r="D27" s="48" t="n">
        <v>55187</v>
      </c>
      <c r="E27" s="49"/>
      <c r="F27" s="48" t="n">
        <v>874030.724652</v>
      </c>
      <c r="G27" s="48" t="n">
        <v>36521</v>
      </c>
      <c r="H27" s="48"/>
      <c r="I27" s="48" t="n">
        <v>321876.18158</v>
      </c>
      <c r="J27" s="48" t="n">
        <v>15784</v>
      </c>
      <c r="K27" s="48"/>
      <c r="L27" s="48" t="n">
        <v>3518332.054048</v>
      </c>
      <c r="M27" s="48" t="n">
        <v>482837</v>
      </c>
      <c r="N27" s="49"/>
      <c r="O27" s="48" t="n">
        <f aca="false">C27+F27+L27</f>
        <v>5108616.997997</v>
      </c>
      <c r="P27" s="44"/>
      <c r="Q27" s="44" t="n">
        <f aca="false">D27+G27+M27</f>
        <v>574545</v>
      </c>
    </row>
    <row r="28" s="50" customFormat="true" ht="20.1" hidden="false" customHeight="true" outlineLevel="0" collapsed="false">
      <c r="A28" s="46"/>
      <c r="B28" s="47" t="n">
        <v>37500</v>
      </c>
      <c r="C28" s="48" t="n">
        <v>726172.292543</v>
      </c>
      <c r="D28" s="48" t="n">
        <v>56292</v>
      </c>
      <c r="E28" s="49"/>
      <c r="F28" s="48" t="n">
        <v>851673.692739</v>
      </c>
      <c r="G28" s="48" t="n">
        <v>34922</v>
      </c>
      <c r="H28" s="48"/>
      <c r="I28" s="48" t="n">
        <v>286050.663703</v>
      </c>
      <c r="J28" s="48" t="n">
        <v>13721</v>
      </c>
      <c r="K28" s="48"/>
      <c r="L28" s="48" t="n">
        <v>3405445.88717</v>
      </c>
      <c r="M28" s="48" t="n">
        <v>463527</v>
      </c>
      <c r="N28" s="49"/>
      <c r="O28" s="48" t="n">
        <f aca="false">C28+F28+L28</f>
        <v>4983291.872452</v>
      </c>
      <c r="P28" s="44"/>
      <c r="Q28" s="44" t="n">
        <f aca="false">D28+G28+M28</f>
        <v>554741</v>
      </c>
    </row>
    <row r="29" s="50" customFormat="true" ht="20.1" hidden="false" customHeight="true" outlineLevel="0" collapsed="false">
      <c r="A29" s="46"/>
      <c r="B29" s="47" t="n">
        <v>37530</v>
      </c>
      <c r="C29" s="48" t="n">
        <v>742780.723121</v>
      </c>
      <c r="D29" s="48" t="n">
        <v>57749</v>
      </c>
      <c r="E29" s="49"/>
      <c r="F29" s="48" t="n">
        <v>908337.065013</v>
      </c>
      <c r="G29" s="48" t="n">
        <v>38163</v>
      </c>
      <c r="H29" s="48"/>
      <c r="I29" s="48" t="n">
        <v>316631.365748</v>
      </c>
      <c r="J29" s="48" t="n">
        <v>15549</v>
      </c>
      <c r="K29" s="48"/>
      <c r="L29" s="48" t="n">
        <v>3570623.510584</v>
      </c>
      <c r="M29" s="48" t="n">
        <v>487407</v>
      </c>
      <c r="N29" s="49"/>
      <c r="O29" s="48" t="n">
        <f aca="false">C29+F29+L29</f>
        <v>5221741.298718</v>
      </c>
      <c r="P29" s="44"/>
      <c r="Q29" s="44" t="n">
        <f aca="false">D29+G29+M29</f>
        <v>583319</v>
      </c>
    </row>
    <row r="30" s="50" customFormat="true" ht="20.1" hidden="false" customHeight="true" outlineLevel="0" collapsed="false">
      <c r="A30" s="46"/>
      <c r="B30" s="47" t="n">
        <v>37561</v>
      </c>
      <c r="C30" s="48" t="n">
        <v>763091.860555</v>
      </c>
      <c r="D30" s="48" t="n">
        <v>57146</v>
      </c>
      <c r="E30" s="49"/>
      <c r="F30" s="48" t="n">
        <v>928405.320257</v>
      </c>
      <c r="G30" s="48" t="n">
        <v>38816</v>
      </c>
      <c r="H30" s="48"/>
      <c r="I30" s="48" t="n">
        <v>315500.300013</v>
      </c>
      <c r="J30" s="48" t="n">
        <v>15457</v>
      </c>
      <c r="K30" s="48"/>
      <c r="L30" s="48" t="n">
        <v>3606956.251581</v>
      </c>
      <c r="M30" s="48" t="n">
        <v>488521</v>
      </c>
      <c r="N30" s="49"/>
      <c r="O30" s="48" t="n">
        <f aca="false">C30+F30+L30</f>
        <v>5298453.432393</v>
      </c>
      <c r="P30" s="44"/>
      <c r="Q30" s="44" t="n">
        <f aca="false">D30+G30+M30</f>
        <v>584483</v>
      </c>
    </row>
    <row r="31" s="55" customFormat="true" ht="20.1" hidden="false" customHeight="true" outlineLevel="0" collapsed="false">
      <c r="A31" s="51"/>
      <c r="B31" s="52" t="n">
        <v>37591</v>
      </c>
      <c r="C31" s="53" t="n">
        <v>783614.474435</v>
      </c>
      <c r="D31" s="53" t="n">
        <v>59027</v>
      </c>
      <c r="E31" s="54"/>
      <c r="F31" s="53" t="n">
        <v>867214.739336</v>
      </c>
      <c r="G31" s="53" t="n">
        <v>34809</v>
      </c>
      <c r="H31" s="53"/>
      <c r="I31" s="53" t="n">
        <v>382145.627803</v>
      </c>
      <c r="J31" s="53" t="n">
        <v>20058</v>
      </c>
      <c r="K31" s="53"/>
      <c r="L31" s="53" t="n">
        <v>3645908.174965</v>
      </c>
      <c r="M31" s="53" t="n">
        <v>481609</v>
      </c>
      <c r="N31" s="54"/>
      <c r="O31" s="53" t="n">
        <f aca="false">C31+F31+L31</f>
        <v>5296737.388736</v>
      </c>
      <c r="P31" s="53"/>
      <c r="Q31" s="53" t="n">
        <f aca="false">D31+G31+M31</f>
        <v>575445</v>
      </c>
    </row>
    <row r="32" s="50" customFormat="true" ht="20.1" hidden="false" customHeight="true" outlineLevel="0" collapsed="false">
      <c r="A32" s="46"/>
      <c r="B32" s="41" t="n">
        <v>37622</v>
      </c>
      <c r="C32" s="42" t="n">
        <v>798290.846212</v>
      </c>
      <c r="D32" s="42" t="n">
        <v>60816</v>
      </c>
      <c r="E32" s="43"/>
      <c r="F32" s="42" t="n">
        <v>872929.769572</v>
      </c>
      <c r="G32" s="42" t="n">
        <v>35386</v>
      </c>
      <c r="H32" s="42"/>
      <c r="I32" s="42" t="n">
        <v>378523.708563</v>
      </c>
      <c r="J32" s="42" t="n">
        <v>20052</v>
      </c>
      <c r="K32" s="42"/>
      <c r="L32" s="42" t="n">
        <v>3654221.258993</v>
      </c>
      <c r="M32" s="42" t="n">
        <v>483531</v>
      </c>
      <c r="N32" s="43"/>
      <c r="O32" s="42" t="n">
        <f aca="false">C32+F32+L32</f>
        <v>5325441.874777</v>
      </c>
      <c r="P32" s="44"/>
      <c r="Q32" s="44" t="n">
        <f aca="false">D32+G32+M32</f>
        <v>579733</v>
      </c>
    </row>
    <row r="33" s="50" customFormat="true" ht="20.1" hidden="false" customHeight="true" outlineLevel="0" collapsed="false">
      <c r="A33" s="46"/>
      <c r="B33" s="47" t="n">
        <v>37653</v>
      </c>
      <c r="C33" s="48" t="n">
        <v>811381.530854</v>
      </c>
      <c r="D33" s="48" t="n">
        <v>62681</v>
      </c>
      <c r="E33" s="49"/>
      <c r="F33" s="48" t="n">
        <v>876600.310169</v>
      </c>
      <c r="G33" s="48" t="n">
        <v>35804</v>
      </c>
      <c r="H33" s="48"/>
      <c r="I33" s="48" t="n">
        <v>373480.716105</v>
      </c>
      <c r="J33" s="48" t="n">
        <v>19908</v>
      </c>
      <c r="K33" s="48"/>
      <c r="L33" s="48" t="n">
        <v>3662636.736933</v>
      </c>
      <c r="M33" s="48" t="n">
        <v>483048</v>
      </c>
      <c r="N33" s="49"/>
      <c r="O33" s="48" t="n">
        <f aca="false">C33+F33+L33</f>
        <v>5350618.577956</v>
      </c>
      <c r="P33" s="44"/>
      <c r="Q33" s="44" t="n">
        <f aca="false">D33+G33+M33</f>
        <v>581533</v>
      </c>
    </row>
    <row r="34" s="50" customFormat="true" ht="20.1" hidden="false" customHeight="true" outlineLevel="0" collapsed="false">
      <c r="A34" s="46"/>
      <c r="B34" s="47" t="n">
        <v>37681</v>
      </c>
      <c r="C34" s="48" t="n">
        <v>838157.066129</v>
      </c>
      <c r="D34" s="48" t="n">
        <v>64517</v>
      </c>
      <c r="E34" s="49"/>
      <c r="F34" s="48" t="n">
        <v>891734.292052</v>
      </c>
      <c r="G34" s="48" t="n">
        <v>36431</v>
      </c>
      <c r="H34" s="48"/>
      <c r="I34" s="48" t="n">
        <v>370368.312962</v>
      </c>
      <c r="J34" s="48" t="n">
        <v>19783</v>
      </c>
      <c r="K34" s="48"/>
      <c r="L34" s="48" t="n">
        <v>3743016.174887</v>
      </c>
      <c r="M34" s="48" t="n">
        <v>488481</v>
      </c>
      <c r="N34" s="49"/>
      <c r="O34" s="48" t="n">
        <f aca="false">C34+F34+L34</f>
        <v>5472907.533068</v>
      </c>
      <c r="P34" s="44"/>
      <c r="Q34" s="44" t="n">
        <f aca="false">D34+G34+M34</f>
        <v>589429</v>
      </c>
    </row>
    <row r="35" s="50" customFormat="true" ht="20.1" hidden="false" customHeight="true" outlineLevel="0" collapsed="false">
      <c r="A35" s="46"/>
      <c r="B35" s="47" t="n">
        <v>37712</v>
      </c>
      <c r="C35" s="48" t="n">
        <v>871079.716272</v>
      </c>
      <c r="D35" s="48" t="n">
        <v>68684</v>
      </c>
      <c r="E35" s="49"/>
      <c r="F35" s="48" t="n">
        <v>908368.472315</v>
      </c>
      <c r="G35" s="48" t="n">
        <v>37227</v>
      </c>
      <c r="H35" s="48"/>
      <c r="I35" s="48" t="n">
        <v>284738.673413</v>
      </c>
      <c r="J35" s="48" t="n">
        <v>16636</v>
      </c>
      <c r="K35" s="48"/>
      <c r="L35" s="48" t="n">
        <v>3806204.276297</v>
      </c>
      <c r="M35" s="48" t="n">
        <v>490849</v>
      </c>
      <c r="N35" s="49"/>
      <c r="O35" s="48" t="n">
        <f aca="false">C35+F35+L35</f>
        <v>5585652.464884</v>
      </c>
      <c r="P35" s="44"/>
      <c r="Q35" s="44" t="n">
        <f aca="false">D35+G35+M35</f>
        <v>596760</v>
      </c>
    </row>
    <row r="36" s="50" customFormat="true" ht="20.1" hidden="false" customHeight="true" outlineLevel="0" collapsed="false">
      <c r="A36" s="46"/>
      <c r="B36" s="47" t="n">
        <v>37742</v>
      </c>
      <c r="C36" s="48" t="n">
        <v>897346.592414</v>
      </c>
      <c r="D36" s="48" t="n">
        <v>70566</v>
      </c>
      <c r="E36" s="49"/>
      <c r="F36" s="48" t="n">
        <v>1077888.573708</v>
      </c>
      <c r="G36" s="48" t="n">
        <v>42491</v>
      </c>
      <c r="H36" s="48"/>
      <c r="I36" s="48" t="n">
        <v>288535.344484</v>
      </c>
      <c r="J36" s="48" t="n">
        <v>16776</v>
      </c>
      <c r="K36" s="48"/>
      <c r="L36" s="48" t="n">
        <v>3843307.195129</v>
      </c>
      <c r="M36" s="48" t="n">
        <v>492907</v>
      </c>
      <c r="N36" s="49"/>
      <c r="O36" s="48" t="n">
        <f aca="false">C36+F36+L36</f>
        <v>5818542.361251</v>
      </c>
      <c r="P36" s="44"/>
      <c r="Q36" s="44" t="n">
        <f aca="false">D36+G36+M36</f>
        <v>605964</v>
      </c>
    </row>
    <row r="37" s="50" customFormat="true" ht="20.1" hidden="false" customHeight="true" outlineLevel="0" collapsed="false">
      <c r="A37" s="46"/>
      <c r="B37" s="47" t="n">
        <v>37773</v>
      </c>
      <c r="C37" s="48" t="n">
        <v>928581.401031</v>
      </c>
      <c r="D37" s="48" t="n">
        <v>72787</v>
      </c>
      <c r="E37" s="49"/>
      <c r="F37" s="48" t="n">
        <v>923610.587183</v>
      </c>
      <c r="G37" s="48" t="n">
        <v>37741</v>
      </c>
      <c r="H37" s="48"/>
      <c r="I37" s="48" t="n">
        <v>362652.022327</v>
      </c>
      <c r="J37" s="48" t="n">
        <v>19604</v>
      </c>
      <c r="K37" s="48"/>
      <c r="L37" s="48" t="n">
        <v>3884493.220073</v>
      </c>
      <c r="M37" s="48" t="n">
        <v>497286</v>
      </c>
      <c r="N37" s="49"/>
      <c r="O37" s="48" t="n">
        <f aca="false">C37+F37+L37</f>
        <v>5736685.208287</v>
      </c>
      <c r="P37" s="44"/>
      <c r="Q37" s="44" t="n">
        <f aca="false">D37+G37+M37</f>
        <v>607814</v>
      </c>
    </row>
    <row r="38" s="50" customFormat="true" ht="20.1" hidden="false" customHeight="true" outlineLevel="0" collapsed="false">
      <c r="A38" s="46"/>
      <c r="B38" s="47" t="n">
        <v>37803</v>
      </c>
      <c r="C38" s="48" t="n">
        <v>957484.035733</v>
      </c>
      <c r="D38" s="48" t="n">
        <v>75948</v>
      </c>
      <c r="E38" s="49"/>
      <c r="F38" s="48" t="n">
        <v>1087294.669689</v>
      </c>
      <c r="G38" s="48" t="n">
        <v>43391</v>
      </c>
      <c r="H38" s="48"/>
      <c r="I38" s="48" t="n">
        <v>280637.098428</v>
      </c>
      <c r="J38" s="48" t="n">
        <v>16575</v>
      </c>
      <c r="K38" s="48"/>
      <c r="L38" s="48" t="n">
        <v>3894499.01088</v>
      </c>
      <c r="M38" s="48" t="n">
        <v>501210</v>
      </c>
      <c r="N38" s="49"/>
      <c r="O38" s="48" t="n">
        <f aca="false">C38+F38+L38</f>
        <v>5939277.716302</v>
      </c>
      <c r="P38" s="48"/>
      <c r="Q38" s="44" t="n">
        <f aca="false">D38+G38+M38</f>
        <v>620549</v>
      </c>
    </row>
    <row r="39" s="50" customFormat="true" ht="20.1" hidden="false" customHeight="true" outlineLevel="0" collapsed="false">
      <c r="A39" s="46"/>
      <c r="B39" s="47" t="n">
        <v>37834</v>
      </c>
      <c r="C39" s="48" t="n">
        <v>975072.44292</v>
      </c>
      <c r="D39" s="48" t="n">
        <v>77390</v>
      </c>
      <c r="E39" s="49"/>
      <c r="F39" s="48" t="n">
        <v>1083558.462518</v>
      </c>
      <c r="G39" s="48" t="n">
        <v>43475</v>
      </c>
      <c r="H39" s="48"/>
      <c r="I39" s="48" t="n">
        <v>276704.489232</v>
      </c>
      <c r="J39" s="48" t="n">
        <v>16458</v>
      </c>
      <c r="K39" s="48"/>
      <c r="L39" s="48" t="n">
        <v>3908602.750596</v>
      </c>
      <c r="M39" s="48" t="n">
        <v>502946</v>
      </c>
      <c r="N39" s="49"/>
      <c r="O39" s="48" t="n">
        <f aca="false">C39+F39+L39</f>
        <v>5967233.656034</v>
      </c>
      <c r="P39" s="48"/>
      <c r="Q39" s="48" t="n">
        <f aca="false">D39+G39+M39</f>
        <v>623811</v>
      </c>
    </row>
    <row r="40" s="50" customFormat="true" ht="20.1" hidden="false" customHeight="true" outlineLevel="0" collapsed="false">
      <c r="A40" s="46"/>
      <c r="B40" s="47" t="n">
        <v>37865</v>
      </c>
      <c r="C40" s="48" t="n">
        <v>1011015.505141</v>
      </c>
      <c r="D40" s="48" t="n">
        <v>79932</v>
      </c>
      <c r="E40" s="49"/>
      <c r="F40" s="48" t="n">
        <v>823701.354547</v>
      </c>
      <c r="G40" s="48" t="n">
        <v>35688</v>
      </c>
      <c r="H40" s="48"/>
      <c r="I40" s="48" t="n">
        <v>373682.995663</v>
      </c>
      <c r="J40" s="48" t="n">
        <v>20316</v>
      </c>
      <c r="K40" s="48"/>
      <c r="L40" s="48" t="n">
        <v>3938306.785994</v>
      </c>
      <c r="M40" s="48" t="n">
        <v>506674</v>
      </c>
      <c r="N40" s="49"/>
      <c r="O40" s="48" t="n">
        <f aca="false">C40+F40+L40</f>
        <v>5773023.645682</v>
      </c>
      <c r="P40" s="48"/>
      <c r="Q40" s="48" t="n">
        <f aca="false">D40+G40+M40</f>
        <v>622294</v>
      </c>
    </row>
    <row r="41" s="50" customFormat="true" ht="20.1" hidden="false" customHeight="true" outlineLevel="0" collapsed="false">
      <c r="A41" s="46"/>
      <c r="B41" s="47" t="n">
        <v>37895</v>
      </c>
      <c r="C41" s="56" t="n">
        <v>1059554.094235</v>
      </c>
      <c r="D41" s="48" t="n">
        <v>82765</v>
      </c>
      <c r="E41" s="57"/>
      <c r="F41" s="56" t="n">
        <v>1008475.467546</v>
      </c>
      <c r="G41" s="56" t="n">
        <v>42510</v>
      </c>
      <c r="H41" s="56"/>
      <c r="I41" s="56" t="n">
        <v>268278.285423</v>
      </c>
      <c r="J41" s="56" t="n">
        <v>16149</v>
      </c>
      <c r="K41" s="56"/>
      <c r="L41" s="56" t="n">
        <v>4000055.556074</v>
      </c>
      <c r="M41" s="56" t="n">
        <v>512658</v>
      </c>
      <c r="N41" s="57"/>
      <c r="O41" s="56" t="n">
        <f aca="false">C41+F41+L41</f>
        <v>6068085.117855</v>
      </c>
      <c r="P41" s="56"/>
      <c r="Q41" s="48" t="n">
        <f aca="false">D41+G41+M41</f>
        <v>637933</v>
      </c>
    </row>
    <row r="42" s="50" customFormat="true" ht="20.1" hidden="false" customHeight="true" outlineLevel="0" collapsed="false">
      <c r="A42" s="46"/>
      <c r="B42" s="47" t="n">
        <v>37926</v>
      </c>
      <c r="C42" s="56" t="n">
        <v>1102632.499936</v>
      </c>
      <c r="D42" s="48" t="n">
        <v>85823</v>
      </c>
      <c r="E42" s="57"/>
      <c r="F42" s="56" t="n">
        <v>825519.692142</v>
      </c>
      <c r="G42" s="56" t="n">
        <v>36149</v>
      </c>
      <c r="H42" s="56"/>
      <c r="I42" s="56" t="n">
        <v>367205.176357</v>
      </c>
      <c r="J42" s="56" t="n">
        <v>20342</v>
      </c>
      <c r="K42" s="56"/>
      <c r="L42" s="56" t="n">
        <v>4008798.78292</v>
      </c>
      <c r="M42" s="56" t="n">
        <v>514308</v>
      </c>
      <c r="N42" s="57"/>
      <c r="O42" s="56" t="n">
        <f aca="false">C42+F42+L42</f>
        <v>5936950.974998</v>
      </c>
      <c r="P42" s="56"/>
      <c r="Q42" s="48" t="n">
        <f aca="false">D42+G42+M42</f>
        <v>636280</v>
      </c>
    </row>
    <row r="43" s="55" customFormat="true" ht="20.1" hidden="false" customHeight="true" outlineLevel="0" collapsed="false">
      <c r="A43" s="51"/>
      <c r="B43" s="52" t="n">
        <v>37956</v>
      </c>
      <c r="C43" s="53" t="n">
        <v>1142039.229095</v>
      </c>
      <c r="D43" s="53" t="n">
        <v>88347</v>
      </c>
      <c r="E43" s="54"/>
      <c r="F43" s="53" t="n">
        <v>827547.845969</v>
      </c>
      <c r="G43" s="53" t="n">
        <v>36487</v>
      </c>
      <c r="H43" s="53"/>
      <c r="I43" s="53" t="n">
        <v>359053.401633</v>
      </c>
      <c r="J43" s="53" t="n">
        <v>20104</v>
      </c>
      <c r="K43" s="53"/>
      <c r="L43" s="53" t="n">
        <v>4026841.775265</v>
      </c>
      <c r="M43" s="53" t="n">
        <v>508638</v>
      </c>
      <c r="N43" s="54"/>
      <c r="O43" s="53" t="n">
        <f aca="false">C43+F43+L43</f>
        <v>5996428.850329</v>
      </c>
      <c r="P43" s="53"/>
      <c r="Q43" s="53" t="n">
        <f aca="false">D43+G43+M43</f>
        <v>633472</v>
      </c>
    </row>
    <row r="44" s="50" customFormat="true" ht="20.1" hidden="false" customHeight="true" outlineLevel="0" collapsed="false">
      <c r="A44" s="46"/>
      <c r="B44" s="41" t="n">
        <v>37987</v>
      </c>
      <c r="C44" s="42" t="n">
        <v>1161367.465646</v>
      </c>
      <c r="D44" s="42" t="n">
        <v>90662</v>
      </c>
      <c r="E44" s="43"/>
      <c r="F44" s="42" t="n">
        <v>797783.772777</v>
      </c>
      <c r="G44" s="42" t="n">
        <v>35187</v>
      </c>
      <c r="H44" s="42"/>
      <c r="I44" s="42" t="n">
        <v>370622.413985</v>
      </c>
      <c r="J44" s="42" t="n">
        <v>20695</v>
      </c>
      <c r="K44" s="42"/>
      <c r="L44" s="42" t="n">
        <v>3990367.13696</v>
      </c>
      <c r="M44" s="42" t="n">
        <v>506509</v>
      </c>
      <c r="N44" s="43"/>
      <c r="O44" s="42" t="n">
        <f aca="false">C44+F44+L44</f>
        <v>5949518.375383</v>
      </c>
      <c r="P44" s="42"/>
      <c r="Q44" s="48" t="n">
        <f aca="false">D44+G44+M44</f>
        <v>632358</v>
      </c>
    </row>
    <row r="45" s="50" customFormat="true" ht="20.1" hidden="false" customHeight="true" outlineLevel="0" collapsed="false">
      <c r="A45" s="46"/>
      <c r="B45" s="47" t="n">
        <v>38018</v>
      </c>
      <c r="C45" s="48" t="n">
        <v>1199525.095529</v>
      </c>
      <c r="D45" s="48" t="n">
        <v>93176</v>
      </c>
      <c r="E45" s="49"/>
      <c r="F45" s="48" t="n">
        <v>800424.512827</v>
      </c>
      <c r="G45" s="48" t="n">
        <v>35346</v>
      </c>
      <c r="H45" s="48"/>
      <c r="I45" s="48" t="n">
        <v>375480.53365</v>
      </c>
      <c r="J45" s="48" t="n">
        <v>20948</v>
      </c>
      <c r="K45" s="48"/>
      <c r="L45" s="48" t="n">
        <v>3964265.981675</v>
      </c>
      <c r="M45" s="48" t="n">
        <v>506124</v>
      </c>
      <c r="N45" s="49"/>
      <c r="O45" s="48" t="n">
        <f aca="false">C45+F45+L45</f>
        <v>5964215.590031</v>
      </c>
      <c r="P45" s="48"/>
      <c r="Q45" s="48" t="n">
        <f aca="false">D45+G45+M45</f>
        <v>634646</v>
      </c>
    </row>
    <row r="46" s="50" customFormat="true" ht="20.1" hidden="false" customHeight="true" outlineLevel="0" collapsed="false">
      <c r="A46" s="46"/>
      <c r="B46" s="47" t="n">
        <v>38047</v>
      </c>
      <c r="C46" s="48" t="n">
        <v>1264679.908318</v>
      </c>
      <c r="D46" s="48" t="n">
        <v>95201</v>
      </c>
      <c r="E46" s="49"/>
      <c r="F46" s="48" t="n">
        <v>817425.95781</v>
      </c>
      <c r="G46" s="48" t="n">
        <v>36010</v>
      </c>
      <c r="H46" s="48"/>
      <c r="I46" s="48" t="n">
        <v>368503.739924</v>
      </c>
      <c r="J46" s="48" t="n">
        <v>20714</v>
      </c>
      <c r="K46" s="48"/>
      <c r="L46" s="48" t="n">
        <v>3990059.021614</v>
      </c>
      <c r="M46" s="48" t="n">
        <v>511228</v>
      </c>
      <c r="N46" s="49"/>
      <c r="O46" s="48" t="n">
        <f aca="false">C46+F46+L46</f>
        <v>6072164.887742</v>
      </c>
      <c r="P46" s="48"/>
      <c r="Q46" s="48" t="n">
        <f aca="false">D46+G46+M46</f>
        <v>642439</v>
      </c>
    </row>
    <row r="47" s="50" customFormat="true" ht="20.1" hidden="false" customHeight="true" outlineLevel="0" collapsed="false">
      <c r="A47" s="46"/>
      <c r="B47" s="47" t="n">
        <v>38078</v>
      </c>
      <c r="C47" s="48" t="n">
        <v>1346800.955378</v>
      </c>
      <c r="D47" s="48" t="n">
        <v>97804</v>
      </c>
      <c r="E47" s="49"/>
      <c r="F47" s="48" t="n">
        <v>827876.89849</v>
      </c>
      <c r="G47" s="48" t="n">
        <v>36513</v>
      </c>
      <c r="H47" s="48"/>
      <c r="I47" s="48" t="n">
        <v>360159.861568</v>
      </c>
      <c r="J47" s="48" t="n">
        <v>20397</v>
      </c>
      <c r="K47" s="48"/>
      <c r="L47" s="48" t="n">
        <v>3963830.337646</v>
      </c>
      <c r="M47" s="48" t="n">
        <v>511135</v>
      </c>
      <c r="N47" s="49"/>
      <c r="O47" s="48" t="n">
        <f aca="false">C47+F47+L47</f>
        <v>6138508.191514</v>
      </c>
      <c r="P47" s="48"/>
      <c r="Q47" s="48" t="n">
        <f aca="false">D47+G47+M47</f>
        <v>645452</v>
      </c>
    </row>
    <row r="48" s="50" customFormat="true" ht="20.1" hidden="false" customHeight="true" outlineLevel="0" collapsed="false">
      <c r="A48" s="46"/>
      <c r="B48" s="47" t="n">
        <v>38108</v>
      </c>
      <c r="C48" s="48" t="n">
        <v>1466802.509312</v>
      </c>
      <c r="D48" s="48" t="n">
        <v>101315</v>
      </c>
      <c r="E48" s="49"/>
      <c r="F48" s="48" t="n">
        <v>833981.696181</v>
      </c>
      <c r="G48" s="48" t="n">
        <v>36670</v>
      </c>
      <c r="H48" s="48"/>
      <c r="I48" s="48" t="n">
        <v>352759.584235</v>
      </c>
      <c r="J48" s="48" t="n">
        <v>20119</v>
      </c>
      <c r="K48" s="48"/>
      <c r="L48" s="48" t="n">
        <v>3948400.922459</v>
      </c>
      <c r="M48" s="48" t="n">
        <v>511727</v>
      </c>
      <c r="N48" s="49"/>
      <c r="O48" s="48" t="n">
        <f aca="false">C48+F48+L48</f>
        <v>6249185.127952</v>
      </c>
      <c r="P48" s="48"/>
      <c r="Q48" s="48" t="n">
        <f aca="false">D48+G48+M48</f>
        <v>649712</v>
      </c>
    </row>
    <row r="49" s="50" customFormat="true" ht="20.1" hidden="false" customHeight="true" outlineLevel="0" collapsed="false">
      <c r="A49" s="46"/>
      <c r="B49" s="47" t="n">
        <v>38139</v>
      </c>
      <c r="C49" s="48" t="n">
        <v>1653717.707636</v>
      </c>
      <c r="D49" s="48" t="n">
        <v>106606</v>
      </c>
      <c r="E49" s="49"/>
      <c r="F49" s="48" t="n">
        <v>843975.061585</v>
      </c>
      <c r="G49" s="48" t="n">
        <v>36860</v>
      </c>
      <c r="H49" s="48"/>
      <c r="I49" s="48" t="n">
        <v>342760.103942</v>
      </c>
      <c r="J49" s="48" t="n">
        <v>19752</v>
      </c>
      <c r="K49" s="48"/>
      <c r="L49" s="48" t="n">
        <v>3951489.657047</v>
      </c>
      <c r="M49" s="48" t="n">
        <v>513853</v>
      </c>
      <c r="N49" s="49"/>
      <c r="O49" s="48" t="n">
        <f aca="false">C49+F49+L49</f>
        <v>6449182.426268</v>
      </c>
      <c r="P49" s="48"/>
      <c r="Q49" s="48" t="n">
        <f aca="false">D49+G49+M49</f>
        <v>657319</v>
      </c>
    </row>
    <row r="50" s="50" customFormat="true" ht="20.1" hidden="false" customHeight="true" outlineLevel="0" collapsed="false">
      <c r="A50" s="46"/>
      <c r="B50" s="47" t="n">
        <v>38169</v>
      </c>
      <c r="C50" s="48" t="n">
        <v>1914117.0582009</v>
      </c>
      <c r="D50" s="42" t="n">
        <v>113181</v>
      </c>
      <c r="E50" s="49"/>
      <c r="F50" s="48" t="n">
        <v>853790.151239</v>
      </c>
      <c r="G50" s="48" t="n">
        <v>37178</v>
      </c>
      <c r="H50" s="48"/>
      <c r="I50" s="48" t="n">
        <v>330438.359508</v>
      </c>
      <c r="J50" s="48" t="n">
        <v>19307</v>
      </c>
      <c r="K50" s="48"/>
      <c r="L50" s="48" t="n">
        <v>3896484.627554</v>
      </c>
      <c r="M50" s="48" t="n">
        <v>513431</v>
      </c>
      <c r="N50" s="49"/>
      <c r="O50" s="48" t="n">
        <f aca="false">C50+F50+L50</f>
        <v>6664391.8369939</v>
      </c>
      <c r="P50" s="48"/>
      <c r="Q50" s="48" t="n">
        <f aca="false">D50+G50+M50</f>
        <v>663790</v>
      </c>
    </row>
    <row r="51" s="50" customFormat="true" ht="20.1" hidden="false" customHeight="true" outlineLevel="0" collapsed="false">
      <c r="A51" s="46"/>
      <c r="B51" s="47" t="n">
        <v>38200</v>
      </c>
      <c r="C51" s="48" t="n">
        <v>2135932.953768</v>
      </c>
      <c r="D51" s="48" t="n">
        <v>117880</v>
      </c>
      <c r="E51" s="49"/>
      <c r="F51" s="48" t="n">
        <v>857314.965823</v>
      </c>
      <c r="G51" s="48" t="n">
        <v>37655</v>
      </c>
      <c r="H51" s="48"/>
      <c r="I51" s="48" t="n">
        <v>313613.486525</v>
      </c>
      <c r="J51" s="48" t="n">
        <v>18714</v>
      </c>
      <c r="K51" s="48"/>
      <c r="L51" s="48" t="n">
        <v>3775524.314599</v>
      </c>
      <c r="M51" s="48" t="n">
        <v>510706</v>
      </c>
      <c r="N51" s="49"/>
      <c r="O51" s="48" t="n">
        <f aca="false">C51+F51+L51</f>
        <v>6768772.23419</v>
      </c>
      <c r="P51" s="48"/>
      <c r="Q51" s="48" t="n">
        <f aca="false">D51+G51+M51</f>
        <v>666241</v>
      </c>
    </row>
    <row r="52" s="50" customFormat="true" ht="20.1" hidden="false" customHeight="true" outlineLevel="0" collapsed="false">
      <c r="A52" s="46"/>
      <c r="B52" s="47" t="n">
        <v>38231</v>
      </c>
      <c r="C52" s="48" t="n">
        <v>2361216.9951709</v>
      </c>
      <c r="D52" s="48" t="n">
        <v>122142</v>
      </c>
      <c r="E52" s="49"/>
      <c r="F52" s="48" t="n">
        <v>854992.301151</v>
      </c>
      <c r="G52" s="48" t="n">
        <v>37686</v>
      </c>
      <c r="H52" s="48"/>
      <c r="I52" s="48" t="n">
        <v>301511.969203</v>
      </c>
      <c r="J52" s="48" t="n">
        <v>18220</v>
      </c>
      <c r="K52" s="48"/>
      <c r="L52" s="48" t="n">
        <v>3736979.117788</v>
      </c>
      <c r="M52" s="48" t="n">
        <v>510629</v>
      </c>
      <c r="N52" s="49"/>
      <c r="O52" s="48" t="n">
        <f aca="false">C52+F52+L52</f>
        <v>6953188.4141099</v>
      </c>
      <c r="P52" s="44"/>
      <c r="Q52" s="48" t="n">
        <f aca="false">D52+G52+M52</f>
        <v>670457</v>
      </c>
    </row>
    <row r="53" s="50" customFormat="true" ht="20.1" hidden="false" customHeight="true" outlineLevel="0" collapsed="false">
      <c r="A53" s="46"/>
      <c r="B53" s="47" t="n">
        <v>38261</v>
      </c>
      <c r="C53" s="58" t="n">
        <v>2601630.3385459</v>
      </c>
      <c r="D53" s="48" t="n">
        <v>128472</v>
      </c>
      <c r="E53" s="59"/>
      <c r="F53" s="58" t="n">
        <v>851604.501296</v>
      </c>
      <c r="G53" s="58" t="n">
        <v>37694</v>
      </c>
      <c r="H53" s="58"/>
      <c r="I53" s="58" t="n">
        <v>295720.805593</v>
      </c>
      <c r="J53" s="58" t="n">
        <v>17951</v>
      </c>
      <c r="K53" s="58"/>
      <c r="L53" s="58" t="n">
        <v>3633478.472717</v>
      </c>
      <c r="M53" s="58" t="n">
        <v>507679</v>
      </c>
      <c r="N53" s="59"/>
      <c r="O53" s="58" t="n">
        <f aca="false">C53+F53+L53</f>
        <v>7086713.3125589</v>
      </c>
      <c r="P53" s="44"/>
      <c r="Q53" s="48" t="n">
        <f aca="false">D53+G53+M53</f>
        <v>673845</v>
      </c>
    </row>
    <row r="54" s="50" customFormat="true" ht="20.1" hidden="false" customHeight="true" outlineLevel="0" collapsed="false">
      <c r="A54" s="46"/>
      <c r="B54" s="60" t="n">
        <v>38292</v>
      </c>
      <c r="C54" s="44" t="n">
        <v>2806724.2110919</v>
      </c>
      <c r="D54" s="48" t="n">
        <v>132780</v>
      </c>
      <c r="E54" s="44"/>
      <c r="F54" s="44" t="n">
        <v>854943.280626</v>
      </c>
      <c r="G54" s="44" t="n">
        <v>37748</v>
      </c>
      <c r="H54" s="44"/>
      <c r="I54" s="44" t="n">
        <v>283737.976578</v>
      </c>
      <c r="J54" s="44" t="n">
        <v>17474</v>
      </c>
      <c r="K54" s="44"/>
      <c r="L54" s="44" t="n">
        <v>3552759.571145</v>
      </c>
      <c r="M54" s="44" t="n">
        <v>505445</v>
      </c>
      <c r="N54" s="44"/>
      <c r="O54" s="44" t="n">
        <f aca="false">C54+F54+L54</f>
        <v>7214427.0628629</v>
      </c>
      <c r="P54" s="44"/>
      <c r="Q54" s="48" t="n">
        <f aca="false">D54+G54+M54</f>
        <v>675973</v>
      </c>
    </row>
    <row r="55" s="50" customFormat="true" ht="20.1" hidden="false" customHeight="true" outlineLevel="0" collapsed="false">
      <c r="A55" s="51"/>
      <c r="B55" s="61" t="n">
        <v>38322</v>
      </c>
      <c r="C55" s="62" t="n">
        <v>2988311.102277</v>
      </c>
      <c r="D55" s="53" t="n">
        <v>137632</v>
      </c>
      <c r="E55" s="63"/>
      <c r="F55" s="62" t="n">
        <v>857356.238692</v>
      </c>
      <c r="G55" s="62" t="n">
        <v>37987</v>
      </c>
      <c r="H55" s="62"/>
      <c r="I55" s="62" t="n">
        <v>275175.681334</v>
      </c>
      <c r="J55" s="62" t="n">
        <v>17111</v>
      </c>
      <c r="K55" s="62"/>
      <c r="L55" s="62" t="n">
        <v>3554754.976571</v>
      </c>
      <c r="M55" s="62" t="n">
        <v>498814</v>
      </c>
      <c r="N55" s="64"/>
      <c r="O55" s="62" t="n">
        <f aca="false">C55+F55+L55</f>
        <v>7400422.31754</v>
      </c>
      <c r="P55" s="62"/>
      <c r="Q55" s="62" t="n">
        <f aca="false">D55+G55+M55</f>
        <v>674433</v>
      </c>
    </row>
    <row r="56" s="66" customFormat="true" ht="20.1" hidden="false" customHeight="true" outlineLevel="0" collapsed="false">
      <c r="A56" s="65"/>
      <c r="B56" s="47" t="n">
        <v>38353</v>
      </c>
      <c r="C56" s="58" t="n">
        <v>3121280.525756</v>
      </c>
      <c r="D56" s="42" t="n">
        <v>142433</v>
      </c>
      <c r="E56" s="59"/>
      <c r="F56" s="58" t="n">
        <v>859504.906086</v>
      </c>
      <c r="G56" s="58" t="n">
        <v>38428</v>
      </c>
      <c r="H56" s="58"/>
      <c r="I56" s="58" t="n">
        <v>262199.33535</v>
      </c>
      <c r="J56" s="58" t="n">
        <v>16641</v>
      </c>
      <c r="K56" s="58"/>
      <c r="L56" s="58" t="n">
        <v>3466159.404788</v>
      </c>
      <c r="M56" s="58" t="n">
        <v>495316</v>
      </c>
      <c r="N56" s="59"/>
      <c r="O56" s="58" t="n">
        <f aca="false">C56+F56+L56</f>
        <v>7446944.83663</v>
      </c>
      <c r="P56" s="44"/>
      <c r="Q56" s="48" t="n">
        <f aca="false">D56+G56+M56</f>
        <v>676177</v>
      </c>
    </row>
    <row r="57" s="66" customFormat="true" ht="20.1" hidden="false" customHeight="true" outlineLevel="0" collapsed="false">
      <c r="A57" s="65"/>
      <c r="B57" s="60" t="n">
        <v>38384</v>
      </c>
      <c r="C57" s="44" t="n">
        <v>3210479.741325</v>
      </c>
      <c r="D57" s="48" t="n">
        <v>146242</v>
      </c>
      <c r="E57" s="44"/>
      <c r="F57" s="44" t="n">
        <v>910427.127769</v>
      </c>
      <c r="G57" s="44" t="n">
        <v>40551</v>
      </c>
      <c r="H57" s="44"/>
      <c r="I57" s="44" t="n">
        <v>291676.96434</v>
      </c>
      <c r="J57" s="44" t="n">
        <v>17543</v>
      </c>
      <c r="K57" s="44"/>
      <c r="L57" s="44" t="n">
        <v>3750836.225588</v>
      </c>
      <c r="M57" s="44" t="n">
        <v>504222</v>
      </c>
      <c r="N57" s="44"/>
      <c r="O57" s="44" t="n">
        <f aca="false">C57+F57+L57</f>
        <v>7871743.094682</v>
      </c>
      <c r="P57" s="44"/>
      <c r="Q57" s="48" t="n">
        <f aca="false">D57+G57+M57</f>
        <v>691015</v>
      </c>
    </row>
    <row r="58" s="68" customFormat="true" ht="20.1" hidden="false" customHeight="true" outlineLevel="0" collapsed="false">
      <c r="A58" s="67"/>
      <c r="B58" s="60" t="n">
        <v>38412</v>
      </c>
      <c r="C58" s="44" t="n">
        <v>3333598.595758</v>
      </c>
      <c r="D58" s="48" t="n">
        <v>150146</v>
      </c>
      <c r="E58" s="60"/>
      <c r="F58" s="44" t="n">
        <v>863320.015302</v>
      </c>
      <c r="G58" s="44" t="n">
        <v>39704</v>
      </c>
      <c r="H58" s="60"/>
      <c r="I58" s="44" t="n">
        <v>237188.915305</v>
      </c>
      <c r="J58" s="44" t="n">
        <v>15288</v>
      </c>
      <c r="K58" s="60"/>
      <c r="L58" s="44" t="n">
        <v>3410570.84094</v>
      </c>
      <c r="M58" s="44" t="n">
        <v>496252</v>
      </c>
      <c r="N58" s="44"/>
      <c r="O58" s="44" t="n">
        <f aca="false">C58+F58+L58</f>
        <v>7607489.452</v>
      </c>
      <c r="P58" s="44"/>
      <c r="Q58" s="48" t="n">
        <f aca="false">D58+G58+M58</f>
        <v>686102</v>
      </c>
    </row>
    <row r="59" s="66" customFormat="true" ht="20.1" hidden="false" customHeight="true" outlineLevel="0" collapsed="false">
      <c r="A59" s="65" t="n">
        <v>38443</v>
      </c>
      <c r="B59" s="60" t="n">
        <v>38443</v>
      </c>
      <c r="C59" s="44" t="n">
        <v>3434423</v>
      </c>
      <c r="D59" s="48" t="n">
        <v>155536</v>
      </c>
      <c r="E59" s="44"/>
      <c r="F59" s="44" t="n">
        <v>871298</v>
      </c>
      <c r="G59" s="44" t="n">
        <v>40318</v>
      </c>
      <c r="H59" s="44"/>
      <c r="I59" s="44" t="n">
        <v>233691</v>
      </c>
      <c r="J59" s="44" t="n">
        <v>15074</v>
      </c>
      <c r="K59" s="44"/>
      <c r="L59" s="44" t="n">
        <v>3370186</v>
      </c>
      <c r="M59" s="44" t="n">
        <v>495582</v>
      </c>
      <c r="N59" s="44"/>
      <c r="O59" s="44" t="n">
        <f aca="false">C59+F59+L59</f>
        <v>7675907</v>
      </c>
      <c r="P59" s="44"/>
      <c r="Q59" s="48" t="n">
        <f aca="false">D59+G59+M59</f>
        <v>691436</v>
      </c>
    </row>
    <row r="60" s="66" customFormat="true" ht="20.1" hidden="false" customHeight="true" outlineLevel="0" collapsed="false">
      <c r="A60" s="65"/>
      <c r="B60" s="60" t="n">
        <v>38473</v>
      </c>
      <c r="C60" s="44" t="n">
        <v>3562556</v>
      </c>
      <c r="D60" s="48" t="n">
        <v>157946</v>
      </c>
      <c r="E60" s="44"/>
      <c r="F60" s="44" t="n">
        <v>885161</v>
      </c>
      <c r="G60" s="44" t="n">
        <v>40779</v>
      </c>
      <c r="H60" s="44"/>
      <c r="I60" s="44" t="n">
        <v>233308</v>
      </c>
      <c r="J60" s="44" t="n">
        <v>14916</v>
      </c>
      <c r="K60" s="44"/>
      <c r="L60" s="44" t="n">
        <v>3312658</v>
      </c>
      <c r="M60" s="44" t="n">
        <v>492308</v>
      </c>
      <c r="N60" s="44"/>
      <c r="O60" s="44" t="n">
        <f aca="false">C60+F60+L60</f>
        <v>7760375</v>
      </c>
      <c r="P60" s="69"/>
      <c r="Q60" s="48" t="n">
        <f aca="false">D60+G60+M60</f>
        <v>691033</v>
      </c>
    </row>
    <row r="61" customFormat="false" ht="20.1" hidden="false" customHeight="true" outlineLevel="0" collapsed="false">
      <c r="B61" s="60" t="n">
        <v>38504</v>
      </c>
      <c r="C61" s="44" t="n">
        <v>3691009</v>
      </c>
      <c r="D61" s="48" t="n">
        <v>163758</v>
      </c>
      <c r="E61" s="44"/>
      <c r="F61" s="44" t="n">
        <v>889516</v>
      </c>
      <c r="G61" s="44" t="n">
        <v>41211</v>
      </c>
      <c r="H61" s="44"/>
      <c r="I61" s="44" t="n">
        <v>231434</v>
      </c>
      <c r="J61" s="44" t="n">
        <v>14752</v>
      </c>
      <c r="K61" s="44"/>
      <c r="L61" s="44" t="n">
        <v>3386284</v>
      </c>
      <c r="M61" s="44" t="n">
        <v>497477</v>
      </c>
      <c r="N61" s="44"/>
      <c r="O61" s="44" t="n">
        <f aca="false">C61+F61+L61</f>
        <v>7966809</v>
      </c>
      <c r="P61" s="44"/>
      <c r="Q61" s="48" t="n">
        <f aca="false">D61+G61+M61</f>
        <v>702446</v>
      </c>
    </row>
    <row r="62" customFormat="false" ht="20.1" hidden="false" customHeight="true" outlineLevel="0" collapsed="false">
      <c r="B62" s="60" t="n">
        <v>38534</v>
      </c>
      <c r="C62" s="70" t="n">
        <v>3837581</v>
      </c>
      <c r="D62" s="71" t="n">
        <v>167863</v>
      </c>
      <c r="E62" s="44"/>
      <c r="F62" s="44" t="n">
        <v>873055</v>
      </c>
      <c r="G62" s="44" t="n">
        <v>38489</v>
      </c>
      <c r="H62" s="44"/>
      <c r="I62" s="44" t="n">
        <v>149185</v>
      </c>
      <c r="J62" s="44" t="n">
        <v>6804</v>
      </c>
      <c r="K62" s="44"/>
      <c r="L62" s="44" t="n">
        <v>3219223</v>
      </c>
      <c r="M62" s="44" t="n">
        <v>473700</v>
      </c>
      <c r="N62" s="44"/>
      <c r="O62" s="44" t="n">
        <f aca="false">C62+F62+L62</f>
        <v>7929859</v>
      </c>
      <c r="P62" s="69"/>
      <c r="Q62" s="48" t="n">
        <f aca="false">D62+G62+M62</f>
        <v>680052</v>
      </c>
    </row>
    <row r="63" customFormat="false" ht="20.1" hidden="false" customHeight="true" outlineLevel="0" collapsed="false">
      <c r="B63" s="60" t="n">
        <v>38565</v>
      </c>
      <c r="C63" s="70" t="n">
        <v>4019881</v>
      </c>
      <c r="D63" s="71" t="n">
        <v>173602</v>
      </c>
      <c r="E63" s="44"/>
      <c r="F63" s="44" t="n">
        <v>928099</v>
      </c>
      <c r="G63" s="44" t="n">
        <v>43416</v>
      </c>
      <c r="H63" s="44"/>
      <c r="I63" s="44" t="n">
        <v>221352</v>
      </c>
      <c r="J63" s="44" t="n">
        <v>13564</v>
      </c>
      <c r="K63" s="44"/>
      <c r="L63" s="44" t="n">
        <v>3372995</v>
      </c>
      <c r="M63" s="44" t="n">
        <v>496940</v>
      </c>
      <c r="N63" s="44"/>
      <c r="O63" s="44" t="n">
        <f aca="false">C63+F63+L63</f>
        <v>8320975</v>
      </c>
      <c r="P63" s="44"/>
      <c r="Q63" s="48" t="n">
        <f aca="false">D63+G63+M63</f>
        <v>713958</v>
      </c>
    </row>
    <row r="64" customFormat="false" ht="20.1" hidden="false" customHeight="true" outlineLevel="0" collapsed="false">
      <c r="B64" s="60" t="n">
        <v>38596</v>
      </c>
      <c r="C64" s="44" t="n">
        <v>4176609</v>
      </c>
      <c r="D64" s="48" t="n">
        <v>178437</v>
      </c>
      <c r="E64" s="44"/>
      <c r="F64" s="44" t="n">
        <v>952119</v>
      </c>
      <c r="G64" s="44" t="n">
        <v>45117</v>
      </c>
      <c r="H64" s="44"/>
      <c r="I64" s="44" t="n">
        <v>186173</v>
      </c>
      <c r="J64" s="44" t="n">
        <v>11859</v>
      </c>
      <c r="K64" s="44"/>
      <c r="L64" s="44" t="n">
        <v>3418113</v>
      </c>
      <c r="M64" s="44" t="n">
        <v>498293</v>
      </c>
      <c r="N64" s="44"/>
      <c r="O64" s="44" t="n">
        <f aca="false">C64+F64+L64</f>
        <v>8546841</v>
      </c>
      <c r="P64" s="44"/>
      <c r="Q64" s="48" t="n">
        <f aca="false">D64+G64+M64</f>
        <v>721847</v>
      </c>
    </row>
    <row r="65" customFormat="false" ht="20.1" hidden="false" customHeight="true" outlineLevel="0" collapsed="false">
      <c r="B65" s="60" t="n">
        <v>38626</v>
      </c>
      <c r="C65" s="44" t="n">
        <v>4343479</v>
      </c>
      <c r="D65" s="48" t="n">
        <v>195391</v>
      </c>
      <c r="E65" s="44"/>
      <c r="F65" s="44" t="n">
        <v>949051</v>
      </c>
      <c r="G65" s="44" t="n">
        <v>45313</v>
      </c>
      <c r="H65" s="44"/>
      <c r="I65" s="44" t="n">
        <v>184662</v>
      </c>
      <c r="J65" s="44" t="n">
        <v>11728</v>
      </c>
      <c r="K65" s="44"/>
      <c r="L65" s="44" t="n">
        <v>3409601</v>
      </c>
      <c r="M65" s="44" t="n">
        <v>498352</v>
      </c>
      <c r="N65" s="44"/>
      <c r="O65" s="44" t="n">
        <f aca="false">C65+F65+L65</f>
        <v>8702131</v>
      </c>
      <c r="P65" s="44"/>
      <c r="Q65" s="48" t="n">
        <f aca="false">D65+G65+M65</f>
        <v>739056</v>
      </c>
    </row>
    <row r="66" customFormat="false" ht="20.1" hidden="false" customHeight="true" outlineLevel="0" collapsed="false">
      <c r="B66" s="60" t="n">
        <v>38657</v>
      </c>
      <c r="C66" s="44" t="n">
        <v>4507668</v>
      </c>
      <c r="D66" s="48" t="n">
        <v>198432</v>
      </c>
      <c r="E66" s="44"/>
      <c r="F66" s="44" t="n">
        <v>951499</v>
      </c>
      <c r="G66" s="44" t="n">
        <v>45597</v>
      </c>
      <c r="H66" s="44"/>
      <c r="I66" s="44" t="n">
        <v>184441</v>
      </c>
      <c r="J66" s="44" t="n">
        <v>11651</v>
      </c>
      <c r="K66" s="44"/>
      <c r="L66" s="44" t="n">
        <v>3461756</v>
      </c>
      <c r="M66" s="44" t="n">
        <v>501890</v>
      </c>
      <c r="N66" s="44"/>
      <c r="O66" s="44" t="n">
        <f aca="false">C66+F66+L66</f>
        <v>8920923</v>
      </c>
      <c r="P66" s="44"/>
      <c r="Q66" s="48" t="n">
        <f aca="false">D66+G66+M66</f>
        <v>745919</v>
      </c>
    </row>
    <row r="67" customFormat="false" ht="20.1" hidden="false" customHeight="true" outlineLevel="0" collapsed="false">
      <c r="A67" s="72"/>
      <c r="B67" s="52" t="n">
        <v>38687</v>
      </c>
      <c r="C67" s="64" t="n">
        <v>4639075</v>
      </c>
      <c r="D67" s="53" t="n">
        <v>202369</v>
      </c>
      <c r="E67" s="64"/>
      <c r="F67" s="64" t="n">
        <v>949480</v>
      </c>
      <c r="G67" s="64" t="n">
        <v>45583</v>
      </c>
      <c r="H67" s="64"/>
      <c r="I67" s="64" t="n">
        <v>182159</v>
      </c>
      <c r="J67" s="64" t="n">
        <v>11564</v>
      </c>
      <c r="K67" s="64"/>
      <c r="L67" s="64" t="n">
        <v>3460836</v>
      </c>
      <c r="M67" s="64" t="n">
        <v>504206</v>
      </c>
      <c r="N67" s="64"/>
      <c r="O67" s="64" t="n">
        <f aca="false">C67+F67+L67</f>
        <v>9049391</v>
      </c>
      <c r="P67" s="64"/>
      <c r="Q67" s="53" t="n">
        <f aca="false">D67+G67+M67</f>
        <v>752158</v>
      </c>
    </row>
    <row r="68" customFormat="false" ht="20.1" hidden="false" customHeight="true" outlineLevel="0" collapsed="false">
      <c r="B68" s="73" t="n">
        <v>38718</v>
      </c>
      <c r="C68" s="44" t="n">
        <v>4765826.512742</v>
      </c>
      <c r="D68" s="42" t="n">
        <v>206876</v>
      </c>
      <c r="E68" s="44"/>
      <c r="F68" s="44" t="n">
        <v>950239</v>
      </c>
      <c r="G68" s="44" t="n">
        <v>46107</v>
      </c>
      <c r="H68" s="44"/>
      <c r="I68" s="44" t="n">
        <v>180427</v>
      </c>
      <c r="J68" s="44" t="n">
        <v>11507</v>
      </c>
      <c r="K68" s="44"/>
      <c r="L68" s="44" t="n">
        <v>3422806</v>
      </c>
      <c r="M68" s="44" t="n">
        <v>492014</v>
      </c>
      <c r="N68" s="44"/>
      <c r="O68" s="44" t="n">
        <f aca="false">C68+F68+L68</f>
        <v>9138871.512742</v>
      </c>
      <c r="P68" s="44"/>
      <c r="Q68" s="42" t="n">
        <f aca="false">D68+G68+M68</f>
        <v>744997</v>
      </c>
    </row>
    <row r="69" customFormat="false" ht="20.1" hidden="false" customHeight="true" outlineLevel="0" collapsed="false">
      <c r="B69" s="60" t="n">
        <v>38749</v>
      </c>
      <c r="C69" s="44" t="n">
        <v>4863355.664161</v>
      </c>
      <c r="D69" s="48" t="n">
        <v>210211</v>
      </c>
      <c r="E69" s="44"/>
      <c r="F69" s="44" t="n">
        <v>969197</v>
      </c>
      <c r="G69" s="44" t="n">
        <v>47908</v>
      </c>
      <c r="H69" s="44"/>
      <c r="I69" s="44" t="n">
        <v>163189</v>
      </c>
      <c r="J69" s="44" t="n">
        <v>10308</v>
      </c>
      <c r="K69" s="44"/>
      <c r="L69" s="44" t="n">
        <v>3383852</v>
      </c>
      <c r="M69" s="44" t="n">
        <v>500465</v>
      </c>
      <c r="N69" s="44"/>
      <c r="O69" s="44" t="n">
        <f aca="false">C69+F69+L69</f>
        <v>9216404.664161</v>
      </c>
      <c r="P69" s="44"/>
      <c r="Q69" s="48" t="n">
        <f aca="false">D69+G69+M69</f>
        <v>758584</v>
      </c>
    </row>
    <row r="70" customFormat="false" ht="20.1" hidden="false" customHeight="true" outlineLevel="0" collapsed="false">
      <c r="B70" s="60" t="n">
        <v>38777</v>
      </c>
      <c r="C70" s="44" t="n">
        <v>4989963.789547</v>
      </c>
      <c r="D70" s="48" t="n">
        <v>214753</v>
      </c>
      <c r="E70" s="44"/>
      <c r="F70" s="44" t="n">
        <v>969959</v>
      </c>
      <c r="G70" s="44" t="n">
        <v>48307</v>
      </c>
      <c r="H70" s="44"/>
      <c r="I70" s="44" t="n">
        <v>162598</v>
      </c>
      <c r="J70" s="44" t="n">
        <v>10295</v>
      </c>
      <c r="K70" s="44"/>
      <c r="L70" s="44" t="n">
        <v>3388317</v>
      </c>
      <c r="M70" s="44" t="n">
        <v>500475</v>
      </c>
      <c r="N70" s="44"/>
      <c r="O70" s="44" t="n">
        <f aca="false">C70+F70+L70</f>
        <v>9348239.789547</v>
      </c>
      <c r="P70" s="44"/>
      <c r="Q70" s="48" t="n">
        <f aca="false">D70+G70+M70</f>
        <v>763535</v>
      </c>
    </row>
    <row r="71" customFormat="false" ht="20.1" hidden="false" customHeight="true" outlineLevel="0" collapsed="false">
      <c r="B71" s="60" t="n">
        <v>38808</v>
      </c>
      <c r="C71" s="44" t="n">
        <v>5105654</v>
      </c>
      <c r="D71" s="48" t="n">
        <v>217324</v>
      </c>
      <c r="E71" s="44"/>
      <c r="F71" s="44" t="n">
        <v>984490</v>
      </c>
      <c r="G71" s="44" t="n">
        <v>49286</v>
      </c>
      <c r="H71" s="44"/>
      <c r="I71" s="44" t="n">
        <v>164110</v>
      </c>
      <c r="J71" s="44" t="n">
        <v>10400</v>
      </c>
      <c r="K71" s="44"/>
      <c r="L71" s="44" t="n">
        <v>3361551</v>
      </c>
      <c r="M71" s="44" t="n">
        <v>496569</v>
      </c>
      <c r="N71" s="44"/>
      <c r="O71" s="44" t="n">
        <f aca="false">C71+F71+L71</f>
        <v>9451695</v>
      </c>
      <c r="P71" s="44"/>
      <c r="Q71" s="48" t="n">
        <f aca="false">D71+G71+M71</f>
        <v>763179</v>
      </c>
    </row>
    <row r="72" customFormat="false" ht="20.1" hidden="false" customHeight="true" outlineLevel="0" collapsed="false">
      <c r="B72" s="60" t="n">
        <v>38838</v>
      </c>
      <c r="C72" s="44" t="n">
        <v>5242947</v>
      </c>
      <c r="D72" s="48" t="n">
        <v>235689</v>
      </c>
      <c r="E72" s="44"/>
      <c r="F72" s="44" t="n">
        <f aca="false">ROUND(991762.598447,0)</f>
        <v>991763</v>
      </c>
      <c r="G72" s="44" t="n">
        <v>49463</v>
      </c>
      <c r="H72" s="44"/>
      <c r="I72" s="44" t="n">
        <f aca="false">ROUND(162723.637556,0)</f>
        <v>162724</v>
      </c>
      <c r="J72" s="44" t="n">
        <v>10209</v>
      </c>
      <c r="K72" s="44"/>
      <c r="L72" s="44" t="n">
        <f aca="false">ROUND(3324268.292044,0)</f>
        <v>3324268</v>
      </c>
      <c r="M72" s="44" t="n">
        <v>484355</v>
      </c>
      <c r="N72" s="44"/>
      <c r="O72" s="44" t="n">
        <f aca="false">C72+F72+L72</f>
        <v>9558978</v>
      </c>
      <c r="P72" s="44"/>
      <c r="Q72" s="48" t="n">
        <f aca="false">D72+G72+M72</f>
        <v>769507</v>
      </c>
    </row>
    <row r="73" customFormat="false" ht="20.1" hidden="false" customHeight="true" outlineLevel="0" collapsed="false">
      <c r="B73" s="60" t="n">
        <v>38869</v>
      </c>
      <c r="C73" s="44" t="n">
        <v>5358461</v>
      </c>
      <c r="D73" s="48" t="n">
        <v>224066</v>
      </c>
      <c r="E73" s="44"/>
      <c r="F73" s="44" t="n">
        <v>1016076</v>
      </c>
      <c r="G73" s="44" t="n">
        <v>50916</v>
      </c>
      <c r="H73" s="44"/>
      <c r="I73" s="44" t="n">
        <v>155675</v>
      </c>
      <c r="J73" s="44" t="n">
        <v>9430</v>
      </c>
      <c r="K73" s="44"/>
      <c r="L73" s="44" t="n">
        <v>3399283</v>
      </c>
      <c r="M73" s="44" t="n">
        <v>499681</v>
      </c>
      <c r="N73" s="44"/>
      <c r="O73" s="44" t="n">
        <f aca="false">C73+F73+L73</f>
        <v>9773820</v>
      </c>
      <c r="P73" s="44"/>
      <c r="Q73" s="48" t="n">
        <f aca="false">D73+G73+M73</f>
        <v>774663</v>
      </c>
    </row>
    <row r="74" customFormat="false" ht="20.1" hidden="false" customHeight="true" outlineLevel="0" collapsed="false">
      <c r="B74" s="60" t="n">
        <v>38899</v>
      </c>
      <c r="C74" s="44" t="n">
        <v>5516108</v>
      </c>
      <c r="D74" s="48" t="n">
        <v>229109</v>
      </c>
      <c r="E74" s="44"/>
      <c r="F74" s="44" t="n">
        <v>1040650</v>
      </c>
      <c r="G74" s="44" t="n">
        <v>51975</v>
      </c>
      <c r="H74" s="44"/>
      <c r="I74" s="44" t="n">
        <v>155899</v>
      </c>
      <c r="J74" s="44" t="n">
        <v>9387</v>
      </c>
      <c r="K74" s="44"/>
      <c r="L74" s="44" t="n">
        <v>3342809</v>
      </c>
      <c r="M74" s="44" t="n">
        <v>484234</v>
      </c>
      <c r="N74" s="44"/>
      <c r="O74" s="44" t="n">
        <f aca="false">C74+F74+L74</f>
        <v>9899567</v>
      </c>
      <c r="P74" s="44"/>
      <c r="Q74" s="48" t="n">
        <f aca="false">D74+G74+M74</f>
        <v>765318</v>
      </c>
    </row>
    <row r="75" customFormat="false" ht="19.5" hidden="false" customHeight="true" outlineLevel="0" collapsed="false">
      <c r="B75" s="60" t="n">
        <v>38930</v>
      </c>
      <c r="C75" s="44" t="n">
        <v>5721713</v>
      </c>
      <c r="D75" s="48" t="n">
        <v>240948</v>
      </c>
      <c r="E75" s="44"/>
      <c r="F75" s="44" t="n">
        <v>1093396</v>
      </c>
      <c r="G75" s="44" t="n">
        <v>53499</v>
      </c>
      <c r="H75" s="44"/>
      <c r="I75" s="44" t="n">
        <v>137076</v>
      </c>
      <c r="J75" s="44" t="n">
        <v>8486</v>
      </c>
      <c r="K75" s="44"/>
      <c r="L75" s="44" t="n">
        <v>3339263</v>
      </c>
      <c r="M75" s="44" t="n">
        <v>483105</v>
      </c>
      <c r="N75" s="44"/>
      <c r="O75" s="44" t="n">
        <f aca="false">C75+F75+L75</f>
        <v>10154372</v>
      </c>
      <c r="P75" s="44"/>
      <c r="Q75" s="48" t="n">
        <f aca="false">D75+G75+M75</f>
        <v>777552</v>
      </c>
    </row>
    <row r="76" customFormat="false" ht="19.5" hidden="false" customHeight="true" outlineLevel="0" collapsed="false">
      <c r="B76" s="60" t="n">
        <v>38961</v>
      </c>
      <c r="C76" s="44" t="n">
        <v>5839720.07646</v>
      </c>
      <c r="D76" s="48" t="n">
        <v>254763</v>
      </c>
      <c r="E76" s="44"/>
      <c r="F76" s="44" t="n">
        <v>928617.564054</v>
      </c>
      <c r="G76" s="44" t="n">
        <v>49474</v>
      </c>
      <c r="H76" s="44"/>
      <c r="I76" s="44" t="n">
        <v>153443</v>
      </c>
      <c r="J76" s="44" t="n">
        <v>9246</v>
      </c>
      <c r="K76" s="44"/>
      <c r="L76" s="44" t="n">
        <v>3400493</v>
      </c>
      <c r="M76" s="44" t="n">
        <v>496815</v>
      </c>
      <c r="N76" s="44"/>
      <c r="O76" s="44" t="n">
        <f aca="false">C76+F76+L76</f>
        <v>10168830.640514</v>
      </c>
      <c r="P76" s="44"/>
      <c r="Q76" s="48" t="n">
        <f aca="false">D76+G76+M76</f>
        <v>801052</v>
      </c>
    </row>
    <row r="77" customFormat="false" ht="20.1" hidden="false" customHeight="true" outlineLevel="0" collapsed="false">
      <c r="B77" s="60" t="n">
        <v>38991</v>
      </c>
      <c r="C77" s="44" t="n">
        <v>5968602.896518</v>
      </c>
      <c r="D77" s="48" t="n">
        <v>245531</v>
      </c>
      <c r="E77" s="44"/>
      <c r="F77" s="44" t="n">
        <v>927608.6886</v>
      </c>
      <c r="G77" s="44" t="n">
        <v>49583</v>
      </c>
      <c r="H77" s="44"/>
      <c r="I77" s="44" t="n">
        <v>151497.69795</v>
      </c>
      <c r="J77" s="44" t="n">
        <v>9181</v>
      </c>
      <c r="K77" s="44"/>
      <c r="L77" s="44" t="n">
        <v>3298936.027842</v>
      </c>
      <c r="M77" s="44" t="n">
        <v>477958</v>
      </c>
      <c r="N77" s="44"/>
      <c r="O77" s="44" t="n">
        <f aca="false">C77+F77+L77</f>
        <v>10195147.61296</v>
      </c>
      <c r="P77" s="44"/>
      <c r="Q77" s="48" t="n">
        <f aca="false">D77+G77+M77</f>
        <v>773072</v>
      </c>
    </row>
    <row r="78" customFormat="false" ht="20.1" hidden="false" customHeight="true" outlineLevel="0" collapsed="false">
      <c r="B78" s="60" t="n">
        <v>39022</v>
      </c>
      <c r="C78" s="44" t="n">
        <v>6104374.689856</v>
      </c>
      <c r="D78" s="48" t="n">
        <v>251045</v>
      </c>
      <c r="E78" s="44"/>
      <c r="F78" s="44" t="n">
        <v>930751.514981</v>
      </c>
      <c r="G78" s="44" t="n">
        <v>50529</v>
      </c>
      <c r="H78" s="44"/>
      <c r="I78" s="44" t="n">
        <v>151744.240787</v>
      </c>
      <c r="J78" s="44" t="n">
        <v>9283</v>
      </c>
      <c r="K78" s="44"/>
      <c r="L78" s="44" t="n">
        <v>3260871.409401</v>
      </c>
      <c r="M78" s="44" t="n">
        <v>474890</v>
      </c>
      <c r="N78" s="44"/>
      <c r="O78" s="44" t="n">
        <f aca="false">C78+F78+L78</f>
        <v>10295997.614238</v>
      </c>
      <c r="P78" s="44"/>
      <c r="Q78" s="48" t="n">
        <f aca="false">D78+G78+M78</f>
        <v>776464</v>
      </c>
    </row>
    <row r="79" customFormat="false" ht="20.1" hidden="false" customHeight="true" outlineLevel="0" collapsed="false">
      <c r="A79" s="72"/>
      <c r="B79" s="52" t="n">
        <v>39052</v>
      </c>
      <c r="C79" s="64" t="n">
        <v>6216748</v>
      </c>
      <c r="D79" s="53" t="n">
        <v>254234</v>
      </c>
      <c r="E79" s="64"/>
      <c r="F79" s="64" t="n">
        <v>938162</v>
      </c>
      <c r="G79" s="64" t="n">
        <v>50888</v>
      </c>
      <c r="H79" s="64"/>
      <c r="I79" s="64" t="n">
        <v>150002</v>
      </c>
      <c r="J79" s="64" t="n">
        <v>9240</v>
      </c>
      <c r="K79" s="64"/>
      <c r="L79" s="64" t="n">
        <v>3293750</v>
      </c>
      <c r="M79" s="64" t="n">
        <v>477892</v>
      </c>
      <c r="N79" s="64"/>
      <c r="O79" s="64" t="n">
        <v>10448660</v>
      </c>
      <c r="P79" s="64"/>
      <c r="Q79" s="53" t="n">
        <v>783014</v>
      </c>
      <c r="R79" s="66"/>
    </row>
    <row r="80" customFormat="false" ht="20.1" hidden="false" customHeight="true" outlineLevel="0" collapsed="false">
      <c r="B80" s="73" t="n">
        <v>39083</v>
      </c>
      <c r="C80" s="44" t="n">
        <v>6355176</v>
      </c>
      <c r="D80" s="42" t="n">
        <v>259342</v>
      </c>
      <c r="E80" s="44"/>
      <c r="F80" s="42" t="n">
        <v>951829</v>
      </c>
      <c r="G80" s="42" t="n">
        <v>51932</v>
      </c>
      <c r="H80" s="42"/>
      <c r="I80" s="42" t="n">
        <v>148156</v>
      </c>
      <c r="J80" s="42" t="n">
        <v>9180</v>
      </c>
      <c r="K80" s="42" t="n">
        <v>3196200</v>
      </c>
      <c r="L80" s="42" t="n">
        <v>3196200</v>
      </c>
      <c r="M80" s="42" t="n">
        <v>459276</v>
      </c>
      <c r="N80" s="44"/>
      <c r="O80" s="44" t="n">
        <f aca="false">+C80+F80+L80</f>
        <v>10503205</v>
      </c>
      <c r="P80" s="44" t="n">
        <f aca="false">+D80+G80+M80</f>
        <v>770550</v>
      </c>
      <c r="Q80" s="44" t="n">
        <f aca="false">+D80+G80+M80</f>
        <v>770550</v>
      </c>
    </row>
    <row r="81" customFormat="false" ht="20.1" hidden="false" customHeight="true" outlineLevel="0" collapsed="false">
      <c r="B81" s="60" t="n">
        <v>39114</v>
      </c>
      <c r="C81" s="44" t="n">
        <v>6497526</v>
      </c>
      <c r="D81" s="48" t="n">
        <v>265624</v>
      </c>
      <c r="E81" s="44"/>
      <c r="F81" s="48" t="n">
        <v>927627</v>
      </c>
      <c r="G81" s="48" t="n">
        <v>52080</v>
      </c>
      <c r="H81" s="48"/>
      <c r="I81" s="48" t="n">
        <v>146872</v>
      </c>
      <c r="J81" s="48" t="n">
        <v>9091</v>
      </c>
      <c r="K81" s="48" t="n">
        <v>3212534</v>
      </c>
      <c r="L81" s="48" t="n">
        <v>3212534</v>
      </c>
      <c r="M81" s="48" t="n">
        <v>470484</v>
      </c>
      <c r="N81" s="44"/>
      <c r="O81" s="44" t="n">
        <f aca="false">+C81+F81+L81</f>
        <v>10637687</v>
      </c>
      <c r="P81" s="44" t="n">
        <f aca="false">+D81+G81+M81</f>
        <v>788188</v>
      </c>
      <c r="Q81" s="44" t="n">
        <f aca="false">+D81+G81+M81</f>
        <v>788188</v>
      </c>
    </row>
    <row r="82" customFormat="false" ht="20.1" hidden="false" customHeight="true" outlineLevel="0" collapsed="false">
      <c r="B82" s="60" t="n">
        <v>39142</v>
      </c>
      <c r="C82" s="44" t="n">
        <v>6661817</v>
      </c>
      <c r="D82" s="48" t="n">
        <v>271119</v>
      </c>
      <c r="E82" s="44"/>
      <c r="F82" s="48" t="n">
        <v>977107</v>
      </c>
      <c r="G82" s="48" t="n">
        <v>53719</v>
      </c>
      <c r="H82" s="48"/>
      <c r="I82" s="48" t="n">
        <v>148700</v>
      </c>
      <c r="J82" s="48" t="n">
        <v>9161</v>
      </c>
      <c r="K82" s="48" t="n">
        <v>3215731</v>
      </c>
      <c r="L82" s="48" t="n">
        <v>3215731</v>
      </c>
      <c r="M82" s="48" t="n">
        <v>470534</v>
      </c>
      <c r="N82" s="44"/>
      <c r="O82" s="44" t="n">
        <v>10854655</v>
      </c>
      <c r="P82" s="44" t="n">
        <v>795372</v>
      </c>
      <c r="Q82" s="44" t="n">
        <v>795372</v>
      </c>
      <c r="R82" s="66"/>
    </row>
    <row r="83" customFormat="false" ht="20.1" hidden="false" customHeight="true" outlineLevel="0" collapsed="false">
      <c r="B83" s="60" t="n">
        <v>39173</v>
      </c>
      <c r="C83" s="48" t="n">
        <v>6822649.904149</v>
      </c>
      <c r="D83" s="48" t="n">
        <v>276849</v>
      </c>
      <c r="E83" s="44"/>
      <c r="F83" s="48" t="n">
        <v>993116.544401</v>
      </c>
      <c r="G83" s="48" t="n">
        <v>54579</v>
      </c>
      <c r="H83" s="48"/>
      <c r="I83" s="48" t="n">
        <v>149216.652521</v>
      </c>
      <c r="J83" s="48" t="n">
        <v>9251</v>
      </c>
      <c r="K83" s="48"/>
      <c r="L83" s="48" t="n">
        <v>3183169.332106</v>
      </c>
      <c r="M83" s="48" t="n">
        <v>467891</v>
      </c>
      <c r="N83" s="48"/>
      <c r="O83" s="48" t="n">
        <f aca="false">+C83+F83+L83</f>
        <v>10998935.780656</v>
      </c>
      <c r="P83" s="48" t="n">
        <f aca="false">+D83+G83+M83</f>
        <v>799319</v>
      </c>
      <c r="Q83" s="48" t="n">
        <f aca="false">+D83+G83+M83</f>
        <v>799319</v>
      </c>
    </row>
    <row r="84" s="74" customFormat="true" ht="20.1" hidden="false" customHeight="true" outlineLevel="0" collapsed="false">
      <c r="B84" s="75" t="n">
        <v>39203</v>
      </c>
      <c r="C84" s="76" t="n">
        <v>7033648.080845</v>
      </c>
      <c r="D84" s="76" t="n">
        <v>282147</v>
      </c>
      <c r="E84" s="77"/>
      <c r="F84" s="76" t="n">
        <v>1002869.063828</v>
      </c>
      <c r="G84" s="76" t="n">
        <v>54720</v>
      </c>
      <c r="H84" s="76"/>
      <c r="I84" s="76" t="n">
        <v>147616.44495</v>
      </c>
      <c r="J84" s="76" t="n">
        <v>9087</v>
      </c>
      <c r="K84" s="76"/>
      <c r="L84" s="76" t="n">
        <v>3104518.069955</v>
      </c>
      <c r="M84" s="76" t="n">
        <v>451726</v>
      </c>
      <c r="N84" s="76"/>
      <c r="O84" s="76" t="n">
        <f aca="false">+C84+F84+L84</f>
        <v>11141035.214628</v>
      </c>
      <c r="P84" s="76" t="n">
        <f aca="false">+D84+G84+M84</f>
        <v>788593</v>
      </c>
      <c r="Q84" s="76" t="n">
        <f aca="false">+D84+G84+M84</f>
        <v>788593</v>
      </c>
    </row>
    <row r="85" s="74" customFormat="true" ht="20.1" hidden="false" customHeight="true" outlineLevel="0" collapsed="false">
      <c r="B85" s="75" t="n">
        <v>39234</v>
      </c>
      <c r="C85" s="76" t="n">
        <v>7267350.418456</v>
      </c>
      <c r="D85" s="76" t="n">
        <v>289281</v>
      </c>
      <c r="E85" s="77"/>
      <c r="F85" s="76" t="n">
        <v>934112.118902</v>
      </c>
      <c r="G85" s="76" t="n">
        <v>52457</v>
      </c>
      <c r="H85" s="76"/>
      <c r="I85" s="76" t="n">
        <v>142925.042149</v>
      </c>
      <c r="J85" s="76" t="n">
        <v>8884</v>
      </c>
      <c r="K85" s="76"/>
      <c r="L85" s="76" t="n">
        <v>3017065.604026</v>
      </c>
      <c r="M85" s="76" t="n">
        <v>459073</v>
      </c>
      <c r="N85" s="76"/>
      <c r="O85" s="76" t="n">
        <f aca="false">+C85+F85+L85</f>
        <v>11218528.141384</v>
      </c>
      <c r="P85" s="76"/>
      <c r="Q85" s="76" t="n">
        <f aca="false">+D85+G85+M85</f>
        <v>800811</v>
      </c>
    </row>
    <row r="86" s="74" customFormat="true" ht="20.1" hidden="false" customHeight="true" outlineLevel="0" collapsed="false">
      <c r="B86" s="75" t="n">
        <v>39264</v>
      </c>
      <c r="C86" s="76" t="n">
        <v>7490625.259162</v>
      </c>
      <c r="D86" s="76" t="n">
        <v>294547</v>
      </c>
      <c r="E86" s="77"/>
      <c r="F86" s="76" t="n">
        <v>1051708.318555</v>
      </c>
      <c r="G86" s="76" t="n">
        <v>57399</v>
      </c>
      <c r="H86" s="76"/>
      <c r="I86" s="76" t="n">
        <v>146649.557102</v>
      </c>
      <c r="J86" s="76" t="n">
        <v>8964</v>
      </c>
      <c r="K86" s="76"/>
      <c r="L86" s="76" t="n">
        <v>3078280.80406</v>
      </c>
      <c r="M86" s="76" t="n">
        <v>447201</v>
      </c>
      <c r="N86" s="76"/>
      <c r="O86" s="76" t="n">
        <f aca="false">+C86+F86+L86</f>
        <v>11620614.381777</v>
      </c>
      <c r="P86" s="76"/>
      <c r="Q86" s="76" t="n">
        <f aca="false">+G86+D86+M86</f>
        <v>799147</v>
      </c>
    </row>
    <row r="87" s="74" customFormat="true" ht="20.1" hidden="false" customHeight="true" outlineLevel="0" collapsed="false">
      <c r="B87" s="75" t="n">
        <v>39295</v>
      </c>
      <c r="C87" s="76" t="n">
        <v>7759044.175404</v>
      </c>
      <c r="D87" s="76" t="n">
        <v>301932</v>
      </c>
      <c r="E87" s="77"/>
      <c r="F87" s="76" t="n">
        <v>1070785.347963</v>
      </c>
      <c r="G87" s="76" t="n">
        <v>57603</v>
      </c>
      <c r="H87" s="76"/>
      <c r="I87" s="76" t="n">
        <v>106163.809256</v>
      </c>
      <c r="J87" s="76" t="n">
        <v>7973</v>
      </c>
      <c r="K87" s="76"/>
      <c r="L87" s="76" t="n">
        <v>3043285.166719</v>
      </c>
      <c r="M87" s="76" t="n">
        <v>441830</v>
      </c>
      <c r="N87" s="76"/>
      <c r="O87" s="76" t="n">
        <f aca="false">+C87+F87+L87</f>
        <v>11873114.690086</v>
      </c>
      <c r="P87" s="76"/>
      <c r="Q87" s="76" t="n">
        <f aca="false">+G87+D87+M87</f>
        <v>801365</v>
      </c>
    </row>
    <row r="88" s="74" customFormat="true" ht="20.1" hidden="false" customHeight="true" outlineLevel="0" collapsed="false">
      <c r="B88" s="75" t="n">
        <v>39326</v>
      </c>
      <c r="C88" s="76" t="n">
        <v>8025448.21494</v>
      </c>
      <c r="D88" s="76" t="n">
        <v>308347</v>
      </c>
      <c r="E88" s="77"/>
      <c r="F88" s="76" t="n">
        <v>1098397.053099</v>
      </c>
      <c r="G88" s="76" t="n">
        <v>59386</v>
      </c>
      <c r="H88" s="76"/>
      <c r="I88" s="76" t="n">
        <v>150763.922761</v>
      </c>
      <c r="J88" s="76" t="n">
        <v>8944</v>
      </c>
      <c r="K88" s="76"/>
      <c r="L88" s="76" t="n">
        <v>3126425.20035</v>
      </c>
      <c r="M88" s="76" t="n">
        <v>455299</v>
      </c>
      <c r="N88" s="76"/>
      <c r="O88" s="76" t="n">
        <f aca="false">+C88+F88+L88</f>
        <v>12250270.468389</v>
      </c>
      <c r="P88" s="76"/>
      <c r="Q88" s="76" t="n">
        <f aca="false">+D88+G88+M88</f>
        <v>823032</v>
      </c>
    </row>
    <row r="89" s="74" customFormat="true" ht="20.1" hidden="false" customHeight="true" outlineLevel="0" collapsed="false">
      <c r="B89" s="60" t="n">
        <v>39356</v>
      </c>
      <c r="C89" s="76" t="n">
        <v>8270631</v>
      </c>
      <c r="D89" s="76" t="n">
        <v>313205</v>
      </c>
      <c r="E89" s="77"/>
      <c r="F89" s="76" t="n">
        <v>1121131</v>
      </c>
      <c r="G89" s="76" t="n">
        <v>59938</v>
      </c>
      <c r="H89" s="76"/>
      <c r="I89" s="76" t="n">
        <v>150600</v>
      </c>
      <c r="J89" s="76" t="n">
        <v>8896</v>
      </c>
      <c r="K89" s="76"/>
      <c r="L89" s="76" t="n">
        <v>3031361</v>
      </c>
      <c r="M89" s="76" t="n">
        <v>434228</v>
      </c>
      <c r="N89" s="76"/>
      <c r="O89" s="76" t="n">
        <f aca="false">+C89+F89+L89</f>
        <v>12423123</v>
      </c>
      <c r="P89" s="76"/>
      <c r="Q89" s="76" t="n">
        <f aca="false">+D89+G89+M89</f>
        <v>807371</v>
      </c>
    </row>
    <row r="90" s="74" customFormat="true" ht="20.1" hidden="false" customHeight="true" outlineLevel="0" collapsed="false">
      <c r="B90" s="60" t="n">
        <v>39387</v>
      </c>
      <c r="C90" s="76" t="n">
        <v>8473947</v>
      </c>
      <c r="D90" s="76" t="n">
        <v>318515</v>
      </c>
      <c r="E90" s="77"/>
      <c r="F90" s="76" t="n">
        <v>1137854</v>
      </c>
      <c r="G90" s="76" t="n">
        <v>60688</v>
      </c>
      <c r="H90" s="76"/>
      <c r="I90" s="76" t="n">
        <v>151960</v>
      </c>
      <c r="J90" s="76" t="n">
        <v>8881</v>
      </c>
      <c r="K90" s="76"/>
      <c r="L90" s="76" t="n">
        <v>3067836</v>
      </c>
      <c r="M90" s="76" t="n">
        <v>444104</v>
      </c>
      <c r="N90" s="76"/>
      <c r="O90" s="76" t="n">
        <f aca="false">+C90+F90+L90</f>
        <v>12679637</v>
      </c>
      <c r="P90" s="76"/>
      <c r="Q90" s="76" t="n">
        <f aca="false">+D90+G90+M90</f>
        <v>823307</v>
      </c>
    </row>
    <row r="91" s="74" customFormat="true" ht="20.1" hidden="false" customHeight="true" outlineLevel="0" collapsed="false">
      <c r="A91" s="78"/>
      <c r="B91" s="52" t="n">
        <v>39417</v>
      </c>
      <c r="C91" s="79" t="n">
        <v>8683316</v>
      </c>
      <c r="D91" s="79" t="n">
        <v>324530</v>
      </c>
      <c r="E91" s="80"/>
      <c r="F91" s="79" t="n">
        <v>1168891</v>
      </c>
      <c r="G91" s="79" t="n">
        <v>63103</v>
      </c>
      <c r="H91" s="79"/>
      <c r="I91" s="79" t="n">
        <v>151132</v>
      </c>
      <c r="J91" s="79" t="n">
        <v>8812</v>
      </c>
      <c r="K91" s="79"/>
      <c r="L91" s="79" t="n">
        <v>3071574</v>
      </c>
      <c r="M91" s="79" t="n">
        <v>428069</v>
      </c>
      <c r="N91" s="79"/>
      <c r="O91" s="79" t="n">
        <f aca="false">+C91+F91+L91</f>
        <v>12923781</v>
      </c>
      <c r="P91" s="79"/>
      <c r="Q91" s="79" t="n">
        <f aca="false">+D91+G91+M91</f>
        <v>815702</v>
      </c>
    </row>
    <row r="92" s="74" customFormat="true" ht="20.1" hidden="false" customHeight="true" outlineLevel="0" collapsed="false">
      <c r="B92" s="73" t="n">
        <v>39448</v>
      </c>
      <c r="C92" s="76" t="n">
        <v>8873788.087789</v>
      </c>
      <c r="D92" s="76" t="n">
        <v>330336</v>
      </c>
      <c r="E92" s="77"/>
      <c r="F92" s="76" t="n">
        <v>1097489.234262</v>
      </c>
      <c r="G92" s="76" t="n">
        <v>57211</v>
      </c>
      <c r="H92" s="76"/>
      <c r="I92" s="76" t="n">
        <v>104980.62253</v>
      </c>
      <c r="J92" s="76" t="n">
        <v>7645</v>
      </c>
      <c r="K92" s="76"/>
      <c r="L92" s="76" t="n">
        <v>2995982.144179</v>
      </c>
      <c r="M92" s="76" t="n">
        <v>411356</v>
      </c>
      <c r="N92" s="81"/>
      <c r="O92" s="81" t="n">
        <f aca="false">+C92+F92+L92</f>
        <v>12967259.46623</v>
      </c>
      <c r="P92" s="81"/>
      <c r="Q92" s="81" t="n">
        <f aca="false">+D92+G92+M92</f>
        <v>798903</v>
      </c>
    </row>
    <row r="93" s="74" customFormat="true" ht="20.1" hidden="false" customHeight="true" outlineLevel="0" collapsed="false">
      <c r="B93" s="60" t="n">
        <v>39479</v>
      </c>
      <c r="C93" s="76" t="n">
        <v>9032094.660714</v>
      </c>
      <c r="D93" s="76" t="n">
        <v>337068</v>
      </c>
      <c r="E93" s="77"/>
      <c r="F93" s="76" t="n">
        <v>1105565.063956</v>
      </c>
      <c r="G93" s="76" t="n">
        <v>57777</v>
      </c>
      <c r="H93" s="76"/>
      <c r="I93" s="76" t="n">
        <v>103145.374883</v>
      </c>
      <c r="J93" s="76" t="n">
        <v>7551</v>
      </c>
      <c r="K93" s="76"/>
      <c r="L93" s="76" t="n">
        <v>2964142.892726</v>
      </c>
      <c r="M93" s="76" t="n">
        <v>407281</v>
      </c>
      <c r="N93" s="76"/>
      <c r="O93" s="81" t="n">
        <f aca="false">+C93+F93+L93</f>
        <v>13101802.617396</v>
      </c>
      <c r="P93" s="81"/>
      <c r="Q93" s="81" t="n">
        <f aca="false">+D93+G93+M93</f>
        <v>802126</v>
      </c>
    </row>
    <row r="94" s="74" customFormat="true" ht="20.1" hidden="false" customHeight="true" outlineLevel="0" collapsed="false">
      <c r="B94" s="60" t="n">
        <v>39508</v>
      </c>
      <c r="C94" s="76" t="n">
        <v>9207677.804734</v>
      </c>
      <c r="D94" s="76" t="n">
        <v>343208</v>
      </c>
      <c r="E94" s="77"/>
      <c r="F94" s="76" t="n">
        <v>1115136.371362</v>
      </c>
      <c r="G94" s="76" t="n">
        <v>58232</v>
      </c>
      <c r="H94" s="76"/>
      <c r="I94" s="76" t="n">
        <v>102515.279147</v>
      </c>
      <c r="J94" s="76" t="n">
        <v>7511</v>
      </c>
      <c r="K94" s="76"/>
      <c r="L94" s="76" t="n">
        <v>2955358.003779</v>
      </c>
      <c r="M94" s="76" t="n">
        <v>406366</v>
      </c>
      <c r="N94" s="76"/>
      <c r="O94" s="81" t="n">
        <f aca="false">+C94+F94+L94</f>
        <v>13278172.179875</v>
      </c>
      <c r="P94" s="81"/>
      <c r="Q94" s="81" t="n">
        <f aca="false">+D94+G94+M94</f>
        <v>807806</v>
      </c>
    </row>
    <row r="95" s="74" customFormat="true" ht="20.1" hidden="false" customHeight="true" outlineLevel="0" collapsed="false">
      <c r="B95" s="60" t="n">
        <v>39539</v>
      </c>
      <c r="C95" s="76" t="n">
        <v>9460058</v>
      </c>
      <c r="D95" s="76" t="n">
        <v>358796</v>
      </c>
      <c r="E95" s="77"/>
      <c r="F95" s="76" t="n">
        <v>1134672.814276</v>
      </c>
      <c r="G95" s="76" t="n">
        <v>59284</v>
      </c>
      <c r="H95" s="76"/>
      <c r="I95" s="76" t="n">
        <v>102057.188452</v>
      </c>
      <c r="J95" s="76" t="n">
        <v>7464</v>
      </c>
      <c r="K95" s="76"/>
      <c r="L95" s="76" t="n">
        <v>2925849.572473</v>
      </c>
      <c r="M95" s="76" t="n">
        <v>399433</v>
      </c>
      <c r="N95" s="76"/>
      <c r="O95" s="81" t="n">
        <f aca="false">+C95+F95+L95</f>
        <v>13520580.386749</v>
      </c>
      <c r="P95" s="81"/>
      <c r="Q95" s="81" t="n">
        <f aca="false">+D95+G95+M95</f>
        <v>817513</v>
      </c>
    </row>
    <row r="96" s="74" customFormat="true" ht="20.1" hidden="false" customHeight="true" outlineLevel="0" collapsed="false">
      <c r="B96" s="60" t="n">
        <v>39569</v>
      </c>
      <c r="C96" s="76" t="n">
        <v>9716565</v>
      </c>
      <c r="D96" s="76" t="n">
        <v>369995</v>
      </c>
      <c r="E96" s="77"/>
      <c r="F96" s="76" t="n">
        <v>1176448.907936</v>
      </c>
      <c r="G96" s="76" t="n">
        <v>64508</v>
      </c>
      <c r="H96" s="76"/>
      <c r="I96" s="76" t="n">
        <v>168162.687928</v>
      </c>
      <c r="J96" s="76" t="n">
        <v>9408</v>
      </c>
      <c r="K96" s="76"/>
      <c r="L96" s="76" t="n">
        <v>2902201.688918</v>
      </c>
      <c r="M96" s="76" t="n">
        <v>393843</v>
      </c>
      <c r="N96" s="76"/>
      <c r="O96" s="81" t="n">
        <f aca="false">+C96+F96+L96</f>
        <v>13795215.596854</v>
      </c>
      <c r="P96" s="81"/>
      <c r="Q96" s="81" t="n">
        <f aca="false">+D96+G96+M96</f>
        <v>828346</v>
      </c>
    </row>
    <row r="97" customFormat="false" ht="22.5" hidden="false" customHeight="true" outlineLevel="0" collapsed="false">
      <c r="A97" s="72"/>
      <c r="B97" s="82" t="n">
        <v>39600</v>
      </c>
      <c r="C97" s="83" t="n">
        <v>9995119</v>
      </c>
      <c r="D97" s="83" t="n">
        <v>374527</v>
      </c>
      <c r="E97" s="84"/>
      <c r="F97" s="83" t="n">
        <v>1109727.965177</v>
      </c>
      <c r="G97" s="83" t="n">
        <v>58897</v>
      </c>
      <c r="H97" s="83"/>
      <c r="I97" s="83" t="n">
        <v>166396.586019</v>
      </c>
      <c r="J97" s="83" t="n">
        <v>9215</v>
      </c>
      <c r="K97" s="83"/>
      <c r="L97" s="83" t="n">
        <v>2913541</v>
      </c>
      <c r="M97" s="83" t="n">
        <v>393540</v>
      </c>
      <c r="N97" s="85"/>
      <c r="O97" s="83" t="n">
        <f aca="false">+C97+F97+L97</f>
        <v>14018387.965177</v>
      </c>
      <c r="P97" s="83"/>
      <c r="Q97" s="83" t="n">
        <f aca="false">+D97+G97+M97</f>
        <v>826964</v>
      </c>
      <c r="R97" s="86"/>
    </row>
    <row r="98" customFormat="false" ht="20.1" hidden="false" customHeight="true" outlineLevel="0" collapsed="false">
      <c r="D98" s="69"/>
      <c r="L98" s="86"/>
    </row>
    <row r="99" customFormat="false" ht="20.1" hidden="false" customHeight="true" outlineLevel="0" collapsed="false">
      <c r="D99" s="69"/>
      <c r="L99" s="87"/>
      <c r="M99" s="87"/>
    </row>
    <row r="100" customFormat="false" ht="20.1" hidden="false" customHeight="true" outlineLevel="0" collapsed="false">
      <c r="D100" s="69"/>
    </row>
    <row r="101" customFormat="false" ht="17.25" hidden="false" customHeight="true" outlineLevel="0" collapsed="false">
      <c r="D101" s="69"/>
    </row>
    <row r="102" customFormat="false" ht="42.75" hidden="false" customHeight="true" outlineLevel="0" collapsed="false">
      <c r="D102" s="69"/>
    </row>
    <row r="103" s="88" customFormat="true" ht="20.1" hidden="false" customHeight="true" outlineLevel="0" collapsed="false">
      <c r="B103" s="89"/>
      <c r="C103" s="90"/>
      <c r="D103" s="90"/>
      <c r="E103" s="90"/>
      <c r="F103" s="90"/>
      <c r="G103" s="90"/>
      <c r="H103" s="90"/>
      <c r="I103" s="90"/>
      <c r="J103" s="90"/>
      <c r="K103" s="90"/>
      <c r="L103" s="90"/>
      <c r="M103" s="90"/>
      <c r="N103" s="90"/>
      <c r="O103" s="90"/>
      <c r="P103" s="90"/>
      <c r="Q103" s="90"/>
    </row>
    <row r="104" s="88" customFormat="true" ht="20.1" hidden="false" customHeight="true" outlineLevel="0" collapsed="false">
      <c r="B104" s="89"/>
      <c r="C104" s="90"/>
      <c r="D104" s="90"/>
      <c r="E104" s="90"/>
      <c r="F104" s="0"/>
      <c r="G104" s="91"/>
      <c r="H104" s="91"/>
      <c r="I104" s="91"/>
      <c r="J104" s="91"/>
      <c r="K104" s="91"/>
      <c r="L104" s="91"/>
      <c r="M104" s="91"/>
      <c r="N104" s="92"/>
      <c r="O104" s="92"/>
      <c r="P104" s="92" t="n">
        <v>795645</v>
      </c>
      <c r="Q104" s="90"/>
    </row>
    <row r="105" s="88" customFormat="true" ht="20.1" hidden="false" customHeight="true" outlineLevel="0" collapsed="false">
      <c r="B105" s="93"/>
      <c r="C105" s="94" t="s">
        <v>27</v>
      </c>
      <c r="D105" s="90"/>
      <c r="E105" s="90"/>
      <c r="F105" s="0"/>
      <c r="G105" s="91"/>
      <c r="H105" s="91"/>
      <c r="I105" s="91"/>
      <c r="J105" s="91"/>
      <c r="K105" s="91"/>
      <c r="L105" s="91"/>
      <c r="M105" s="91"/>
      <c r="N105" s="92"/>
      <c r="O105" s="92"/>
      <c r="P105" s="95"/>
      <c r="Q105" s="90"/>
    </row>
    <row r="106" s="88" customFormat="true" ht="20.1" hidden="false" customHeight="true" outlineLevel="0" collapsed="false">
      <c r="B106" s="93"/>
      <c r="C106" s="94"/>
      <c r="D106" s="96"/>
      <c r="E106" s="90"/>
      <c r="F106" s="0"/>
      <c r="G106" s="91"/>
      <c r="H106" s="91"/>
      <c r="I106" s="91"/>
      <c r="J106" s="91"/>
      <c r="K106" s="91"/>
      <c r="L106" s="91"/>
      <c r="M106" s="91"/>
      <c r="N106" s="92"/>
      <c r="O106" s="92"/>
      <c r="P106" s="95"/>
      <c r="Q106" s="90"/>
    </row>
    <row r="107" customFormat="false" ht="20.1" hidden="false" customHeight="true" outlineLevel="0" collapsed="false">
      <c r="A107" s="97"/>
      <c r="F107" s="0"/>
      <c r="G107" s="91"/>
      <c r="H107" s="91"/>
      <c r="I107" s="91"/>
      <c r="J107" s="91"/>
      <c r="K107" s="91"/>
      <c r="L107" s="91"/>
      <c r="M107" s="91"/>
      <c r="N107" s="0"/>
      <c r="O107" s="0"/>
      <c r="P107" s="91"/>
    </row>
    <row r="108" customFormat="false" ht="20.1" hidden="false" customHeight="true" outlineLevel="0" collapsed="false">
      <c r="B108" s="98"/>
      <c r="F108" s="0"/>
      <c r="G108" s="91"/>
      <c r="H108" s="91"/>
      <c r="I108" s="91"/>
      <c r="J108" s="91"/>
      <c r="K108" s="91"/>
      <c r="L108" s="91"/>
      <c r="M108" s="91"/>
      <c r="N108" s="0"/>
      <c r="O108" s="0"/>
      <c r="P108" s="91"/>
    </row>
    <row r="109" customFormat="false" ht="20.1" hidden="false" customHeight="true" outlineLevel="0" collapsed="false">
      <c r="F109" s="0"/>
      <c r="G109" s="91"/>
      <c r="H109" s="91"/>
      <c r="I109" s="91"/>
      <c r="J109" s="91"/>
      <c r="K109" s="91"/>
      <c r="L109" s="91"/>
      <c r="M109" s="91"/>
    </row>
    <row r="110" customFormat="false" ht="20.1" hidden="false" customHeight="true" outlineLevel="0" collapsed="false">
      <c r="F110" s="0"/>
      <c r="G110" s="91"/>
      <c r="H110" s="91"/>
      <c r="I110" s="91"/>
      <c r="J110" s="91"/>
      <c r="K110" s="91"/>
      <c r="L110" s="91"/>
      <c r="M110" s="91"/>
    </row>
    <row r="111" customFormat="false" ht="20.1" hidden="false" customHeight="true" outlineLevel="0" collapsed="false">
      <c r="F111" s="0"/>
      <c r="G111" s="91"/>
      <c r="H111" s="91"/>
      <c r="I111" s="91"/>
      <c r="J111" s="91"/>
      <c r="K111" s="91"/>
      <c r="L111" s="91"/>
      <c r="M111" s="91"/>
    </row>
    <row r="112" customFormat="false" ht="20.1" hidden="false" customHeight="true" outlineLevel="0" collapsed="false">
      <c r="F112" s="0"/>
      <c r="G112" s="91"/>
      <c r="H112" s="91"/>
      <c r="I112" s="91"/>
      <c r="J112" s="91"/>
      <c r="K112" s="91"/>
      <c r="L112" s="91"/>
      <c r="M112" s="91"/>
    </row>
    <row r="113" customFormat="false" ht="20.1" hidden="false" customHeight="true" outlineLevel="0" collapsed="false">
      <c r="F113" s="0"/>
      <c r="G113" s="91"/>
      <c r="H113" s="91"/>
      <c r="I113" s="91"/>
      <c r="J113" s="91"/>
      <c r="K113" s="91"/>
      <c r="L113" s="91"/>
      <c r="M113" s="91"/>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R111"/>
  <sheetViews>
    <sheetView showFormulas="false" showGridLines="false" showRowColHeaders="false" showZeros="true" rightToLeft="false" tabSelected="false" showOutlineSymbols="true" defaultGridColor="true" view="normal" topLeftCell="A1" colorId="64" zoomScale="70" zoomScaleNormal="70" zoomScalePageLayoutView="75" workbookViewId="0">
      <pane xSplit="0" ySplit="6" topLeftCell="BM83" activePane="bottomLeft" state="frozen"/>
      <selection pane="topLeft" activeCell="A1" activeCellId="0" sqref="A1"/>
      <selection pane="bottomLeft" activeCell="A83" activeCellId="0" sqref="A83"/>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8" width="4.14"/>
    <col collapsed="false" customWidth="true" hidden="false" outlineLevel="0" max="4" min="4" style="19" width="14.56"/>
    <col collapsed="false" customWidth="true" hidden="false" outlineLevel="0" max="5" min="5" style="19" width="17.28"/>
    <col collapsed="false" customWidth="true" hidden="false" outlineLevel="0" max="6" min="6" style="19" width="1.85"/>
    <col collapsed="false" customWidth="true" hidden="false" outlineLevel="0" max="8" min="7" style="19" width="15.7"/>
    <col collapsed="false" customWidth="true" hidden="false" outlineLevel="0" max="9" min="9" style="19" width="1.7"/>
    <col collapsed="false" customWidth="true" hidden="false" outlineLevel="0" max="10" min="10" style="19" width="15.13"/>
    <col collapsed="false" customWidth="true" hidden="false" outlineLevel="0" max="11" min="11" style="19" width="15.7"/>
    <col collapsed="false" customWidth="true" hidden="false" outlineLevel="0" max="12" min="12" style="19" width="1.41"/>
    <col collapsed="false" customWidth="true" hidden="false" outlineLevel="0" max="13" min="13" style="19" width="13.41"/>
    <col collapsed="false" customWidth="true" hidden="false" outlineLevel="0" max="14" min="14" style="19" width="16.28"/>
    <col collapsed="false" customWidth="true" hidden="false" outlineLevel="0" max="15" min="15" style="19" width="2.7"/>
    <col collapsed="false" customWidth="false" hidden="false" outlineLevel="0" max="257" min="16" style="17" width="11.42"/>
  </cols>
  <sheetData>
    <row r="1" customFormat="false" ht="19.5" hidden="false" customHeight="true" outlineLevel="0" collapsed="false">
      <c r="E1" s="99"/>
      <c r="F1" s="100"/>
      <c r="H1" s="100"/>
      <c r="I1" s="100"/>
      <c r="J1" s="101"/>
      <c r="K1" s="101"/>
      <c r="L1" s="100"/>
      <c r="M1" s="100"/>
    </row>
    <row r="2" customFormat="false" ht="20.1" hidden="false" customHeight="true" outlineLevel="0" collapsed="false">
      <c r="D2" s="9" t="s">
        <v>28</v>
      </c>
      <c r="E2" s="9"/>
      <c r="F2" s="9"/>
      <c r="G2" s="9"/>
      <c r="H2" s="9"/>
      <c r="I2" s="9"/>
      <c r="J2" s="102"/>
      <c r="L2" s="103"/>
      <c r="M2" s="9"/>
      <c r="N2" s="15" t="s">
        <v>17</v>
      </c>
    </row>
    <row r="3" s="28" customFormat="true" ht="20.1" hidden="false" customHeight="true" outlineLevel="0" collapsed="false">
      <c r="A3" s="24"/>
      <c r="B3" s="25"/>
      <c r="C3" s="25"/>
      <c r="D3" s="24"/>
      <c r="E3" s="24"/>
      <c r="F3" s="26"/>
      <c r="G3" s="26"/>
      <c r="H3" s="26"/>
      <c r="I3" s="26"/>
      <c r="J3" s="26"/>
      <c r="K3" s="26"/>
      <c r="L3" s="24"/>
      <c r="M3" s="27"/>
      <c r="N3" s="26"/>
      <c r="O3" s="104"/>
    </row>
    <row r="4" s="29" customFormat="true" ht="20.1" hidden="false" customHeight="true" outlineLevel="0" collapsed="false">
      <c r="B4" s="30" t="s">
        <v>18</v>
      </c>
      <c r="C4" s="105"/>
      <c r="D4" s="32" t="s">
        <v>29</v>
      </c>
      <c r="E4" s="32"/>
      <c r="F4" s="32"/>
      <c r="G4" s="32"/>
      <c r="H4" s="32"/>
      <c r="I4" s="32"/>
      <c r="J4" s="32"/>
      <c r="K4" s="32"/>
      <c r="L4" s="32"/>
      <c r="M4" s="33" t="s">
        <v>30</v>
      </c>
      <c r="N4" s="33"/>
      <c r="O4" s="32"/>
    </row>
    <row r="5" s="29" customFormat="true" ht="20.1" hidden="false" customHeight="true" outlineLevel="0" collapsed="false">
      <c r="B5" s="30"/>
      <c r="C5" s="105"/>
      <c r="D5" s="33" t="s">
        <v>23</v>
      </c>
      <c r="E5" s="33"/>
      <c r="F5" s="32"/>
      <c r="G5" s="33" t="s">
        <v>31</v>
      </c>
      <c r="H5" s="33"/>
      <c r="I5" s="32"/>
      <c r="J5" s="106" t="s">
        <v>32</v>
      </c>
      <c r="K5" s="106"/>
      <c r="L5" s="32"/>
      <c r="M5" s="33"/>
      <c r="N5" s="33"/>
      <c r="O5" s="32"/>
    </row>
    <row r="6" s="29" customFormat="true" ht="22.5" hidden="false" customHeight="true" outlineLevel="0" collapsed="false">
      <c r="B6" s="30"/>
      <c r="C6" s="30"/>
      <c r="D6" s="37" t="s">
        <v>25</v>
      </c>
      <c r="E6" s="37" t="s">
        <v>26</v>
      </c>
      <c r="F6" s="38"/>
      <c r="G6" s="37" t="s">
        <v>25</v>
      </c>
      <c r="H6" s="37" t="s">
        <v>26</v>
      </c>
      <c r="I6" s="37"/>
      <c r="J6" s="36" t="s">
        <v>25</v>
      </c>
      <c r="K6" s="36" t="s">
        <v>26</v>
      </c>
      <c r="L6" s="38"/>
      <c r="M6" s="37" t="s">
        <v>25</v>
      </c>
      <c r="N6" s="37" t="s">
        <v>26</v>
      </c>
      <c r="O6" s="39"/>
    </row>
    <row r="7" s="107" customFormat="true" ht="20.1" hidden="false" customHeight="true" outlineLevel="0" collapsed="false">
      <c r="B7" s="41" t="n">
        <v>36861</v>
      </c>
      <c r="C7" s="41"/>
      <c r="D7" s="42" t="n">
        <v>12490.266218</v>
      </c>
      <c r="E7" s="42" t="n">
        <v>684</v>
      </c>
      <c r="F7" s="42"/>
      <c r="G7" s="42" t="n">
        <v>9018.834788</v>
      </c>
      <c r="H7" s="42" t="n">
        <v>214</v>
      </c>
      <c r="I7" s="42"/>
      <c r="J7" s="108" t="n">
        <v>170.875598</v>
      </c>
      <c r="K7" s="108" t="n">
        <v>12</v>
      </c>
      <c r="L7" s="42"/>
      <c r="M7" s="42" t="n">
        <v>32595.375111</v>
      </c>
      <c r="N7" s="42" t="n">
        <v>2429</v>
      </c>
      <c r="O7" s="109"/>
    </row>
    <row r="8" s="107" customFormat="true" ht="20.1" hidden="false" customHeight="true" outlineLevel="0" collapsed="false">
      <c r="B8" s="47" t="n">
        <v>36892</v>
      </c>
      <c r="C8" s="47"/>
      <c r="D8" s="48" t="n">
        <v>10723.066468</v>
      </c>
      <c r="E8" s="48" t="n">
        <v>578</v>
      </c>
      <c r="F8" s="48"/>
      <c r="G8" s="48" t="n">
        <v>8057.378518</v>
      </c>
      <c r="H8" s="48" t="n">
        <v>258</v>
      </c>
      <c r="I8" s="48"/>
      <c r="J8" s="108" t="n">
        <v>105.833957</v>
      </c>
      <c r="K8" s="108" t="n">
        <v>7</v>
      </c>
      <c r="L8" s="48"/>
      <c r="M8" s="48" t="n">
        <v>44576.516029</v>
      </c>
      <c r="N8" s="48" t="n">
        <v>3700</v>
      </c>
      <c r="O8" s="109"/>
    </row>
    <row r="9" s="107" customFormat="true" ht="20.1" hidden="false" customHeight="true" outlineLevel="0" collapsed="false">
      <c r="B9" s="47" t="n">
        <v>36923</v>
      </c>
      <c r="C9" s="47"/>
      <c r="D9" s="48" t="n">
        <v>9372.646373</v>
      </c>
      <c r="E9" s="48" t="n">
        <v>564</v>
      </c>
      <c r="F9" s="48"/>
      <c r="G9" s="48" t="n">
        <v>13951.08394</v>
      </c>
      <c r="H9" s="48" t="n">
        <v>453</v>
      </c>
      <c r="I9" s="48"/>
      <c r="J9" s="108" t="n">
        <v>137.150316</v>
      </c>
      <c r="K9" s="108" t="n">
        <v>8</v>
      </c>
      <c r="L9" s="48"/>
      <c r="M9" s="48" t="n">
        <v>35391.379885</v>
      </c>
      <c r="N9" s="48" t="n">
        <v>2598</v>
      </c>
      <c r="O9" s="109"/>
    </row>
    <row r="10" s="107" customFormat="true" ht="20.1" hidden="false" customHeight="true" outlineLevel="0" collapsed="false">
      <c r="B10" s="47" t="n">
        <v>36951</v>
      </c>
      <c r="C10" s="47"/>
      <c r="D10" s="48" t="n">
        <v>7365.922952</v>
      </c>
      <c r="E10" s="48" t="n">
        <v>329</v>
      </c>
      <c r="F10" s="48"/>
      <c r="G10" s="48" t="n">
        <v>540.802183</v>
      </c>
      <c r="H10" s="48" t="n">
        <v>15</v>
      </c>
      <c r="I10" s="48"/>
      <c r="J10" s="108" t="n">
        <v>258.764129</v>
      </c>
      <c r="K10" s="108" t="n">
        <v>12</v>
      </c>
      <c r="L10" s="48"/>
      <c r="M10" s="48" t="n">
        <v>42675.551841</v>
      </c>
      <c r="N10" s="48" t="n">
        <v>3247</v>
      </c>
      <c r="O10" s="109"/>
    </row>
    <row r="11" s="107" customFormat="true" ht="20.1" hidden="false" customHeight="true" outlineLevel="0" collapsed="false">
      <c r="B11" s="47" t="n">
        <v>36982</v>
      </c>
      <c r="C11" s="47"/>
      <c r="D11" s="48" t="n">
        <v>5520.438724</v>
      </c>
      <c r="E11" s="48" t="n">
        <v>252</v>
      </c>
      <c r="F11" s="48"/>
      <c r="G11" s="48" t="n">
        <v>1199.85683</v>
      </c>
      <c r="H11" s="48" t="n">
        <v>31</v>
      </c>
      <c r="I11" s="48"/>
      <c r="J11" s="108" t="n">
        <v>171.958657</v>
      </c>
      <c r="K11" s="108" t="n">
        <v>10</v>
      </c>
      <c r="L11" s="48"/>
      <c r="M11" s="48" t="n">
        <v>49876.721455</v>
      </c>
      <c r="N11" s="48" t="n">
        <v>3847</v>
      </c>
      <c r="O11" s="109"/>
    </row>
    <row r="12" s="107" customFormat="true" ht="20.1" hidden="false" customHeight="true" outlineLevel="0" collapsed="false">
      <c r="B12" s="47" t="n">
        <v>37012</v>
      </c>
      <c r="C12" s="47"/>
      <c r="D12" s="48" t="n">
        <v>7384.460661</v>
      </c>
      <c r="E12" s="48" t="n">
        <v>367</v>
      </c>
      <c r="F12" s="48"/>
      <c r="G12" s="48" t="n">
        <v>32722.829182</v>
      </c>
      <c r="H12" s="48" t="n">
        <v>1126</v>
      </c>
      <c r="I12" s="48"/>
      <c r="J12" s="108" t="n">
        <v>0</v>
      </c>
      <c r="K12" s="108" t="n">
        <v>0</v>
      </c>
      <c r="L12" s="48"/>
      <c r="M12" s="48" t="n">
        <v>67925.344117</v>
      </c>
      <c r="N12" s="48" t="n">
        <v>4602</v>
      </c>
      <c r="O12" s="109"/>
    </row>
    <row r="13" s="107" customFormat="true" ht="20.1" hidden="false" customHeight="true" outlineLevel="0" collapsed="false">
      <c r="B13" s="47" t="n">
        <v>37043</v>
      </c>
      <c r="C13" s="47"/>
      <c r="D13" s="48" t="n">
        <v>7905.365415</v>
      </c>
      <c r="E13" s="48" t="n">
        <v>394</v>
      </c>
      <c r="F13" s="48"/>
      <c r="G13" s="48" t="n">
        <v>1760.696692</v>
      </c>
      <c r="H13" s="48" t="n">
        <v>63</v>
      </c>
      <c r="I13" s="48"/>
      <c r="J13" s="108" t="n">
        <v>135.698393</v>
      </c>
      <c r="K13" s="108" t="n">
        <v>8</v>
      </c>
      <c r="L13" s="48"/>
      <c r="M13" s="48" t="n">
        <v>75868.767734</v>
      </c>
      <c r="N13" s="48" t="n">
        <v>4857</v>
      </c>
      <c r="O13" s="109"/>
    </row>
    <row r="14" s="107" customFormat="true" ht="20.1" hidden="false" customHeight="true" outlineLevel="0" collapsed="false">
      <c r="B14" s="47" t="n">
        <v>37073</v>
      </c>
      <c r="C14" s="47"/>
      <c r="D14" s="48" t="n">
        <v>10149.438979</v>
      </c>
      <c r="E14" s="48" t="n">
        <v>455</v>
      </c>
      <c r="F14" s="48"/>
      <c r="G14" s="48" t="n">
        <v>1430.253158</v>
      </c>
      <c r="H14" s="48" t="n">
        <v>47</v>
      </c>
      <c r="I14" s="48"/>
      <c r="J14" s="108" t="n">
        <v>0</v>
      </c>
      <c r="K14" s="108" t="n">
        <v>0</v>
      </c>
      <c r="L14" s="48"/>
      <c r="M14" s="48" t="n">
        <v>75033.189139</v>
      </c>
      <c r="N14" s="48" t="n">
        <v>4846</v>
      </c>
      <c r="O14" s="109"/>
    </row>
    <row r="15" s="107" customFormat="true" ht="20.1" hidden="false" customHeight="true" outlineLevel="0" collapsed="false">
      <c r="B15" s="47" t="n">
        <v>37104</v>
      </c>
      <c r="C15" s="47"/>
      <c r="D15" s="48" t="n">
        <v>14445.224801</v>
      </c>
      <c r="E15" s="48" t="n">
        <v>638</v>
      </c>
      <c r="F15" s="48"/>
      <c r="G15" s="48" t="n">
        <v>304.726346</v>
      </c>
      <c r="H15" s="48" t="n">
        <v>10</v>
      </c>
      <c r="I15" s="48"/>
      <c r="J15" s="108" t="n">
        <v>142.639054</v>
      </c>
      <c r="K15" s="108" t="n">
        <v>9</v>
      </c>
      <c r="L15" s="48"/>
      <c r="M15" s="48" t="n">
        <v>66103.425948</v>
      </c>
      <c r="N15" s="48" t="n">
        <v>4951</v>
      </c>
      <c r="O15" s="109"/>
    </row>
    <row r="16" s="107" customFormat="true" ht="20.1" hidden="false" customHeight="true" outlineLevel="0" collapsed="false">
      <c r="B16" s="47" t="n">
        <v>37135</v>
      </c>
      <c r="C16" s="47"/>
      <c r="D16" s="48" t="n">
        <v>14908.999874</v>
      </c>
      <c r="E16" s="48" t="n">
        <v>651</v>
      </c>
      <c r="F16" s="48"/>
      <c r="G16" s="48" t="n">
        <v>52829.63156</v>
      </c>
      <c r="H16" s="48" t="n">
        <v>3238</v>
      </c>
      <c r="I16" s="48"/>
      <c r="J16" s="108" t="n">
        <v>0</v>
      </c>
      <c r="K16" s="108" t="n">
        <v>0</v>
      </c>
      <c r="L16" s="48"/>
      <c r="M16" s="48" t="n">
        <v>51097.90931</v>
      </c>
      <c r="N16" s="48" t="n">
        <v>3398</v>
      </c>
      <c r="O16" s="109"/>
    </row>
    <row r="17" s="107" customFormat="true" ht="20.1" hidden="false" customHeight="true" outlineLevel="0" collapsed="false">
      <c r="B17" s="47" t="n">
        <v>37165</v>
      </c>
      <c r="C17" s="47"/>
      <c r="D17" s="48" t="n">
        <v>19806.873628</v>
      </c>
      <c r="E17" s="48" t="n">
        <v>851</v>
      </c>
      <c r="F17" s="48"/>
      <c r="G17" s="48" t="n">
        <v>1879.371987</v>
      </c>
      <c r="H17" s="48" t="n">
        <v>39</v>
      </c>
      <c r="I17" s="48"/>
      <c r="J17" s="108" t="n">
        <v>165.762958</v>
      </c>
      <c r="K17" s="108" t="n">
        <v>8</v>
      </c>
      <c r="L17" s="48"/>
      <c r="M17" s="48" t="n">
        <v>65980.908477</v>
      </c>
      <c r="N17" s="48" t="n">
        <v>5044</v>
      </c>
      <c r="O17" s="109"/>
    </row>
    <row r="18" s="107" customFormat="true" ht="20.1" hidden="false" customHeight="true" outlineLevel="0" collapsed="false">
      <c r="B18" s="47" t="n">
        <v>37196</v>
      </c>
      <c r="C18" s="47"/>
      <c r="D18" s="48" t="n">
        <v>18350.985997</v>
      </c>
      <c r="E18" s="48" t="n">
        <v>807</v>
      </c>
      <c r="F18" s="48"/>
      <c r="G18" s="48" t="n">
        <v>1466.82668</v>
      </c>
      <c r="H18" s="48" t="n">
        <v>33</v>
      </c>
      <c r="I18" s="48"/>
      <c r="J18" s="108" t="n">
        <v>0</v>
      </c>
      <c r="K18" s="108" t="n">
        <v>0</v>
      </c>
      <c r="L18" s="48"/>
      <c r="M18" s="48" t="n">
        <v>64844.824772</v>
      </c>
      <c r="N18" s="48" t="n">
        <v>4594</v>
      </c>
      <c r="O18" s="109"/>
    </row>
    <row r="19" s="107" customFormat="true" ht="20.1" hidden="false" customHeight="true" outlineLevel="0" collapsed="false">
      <c r="A19" s="110"/>
      <c r="B19" s="52" t="n">
        <v>37226</v>
      </c>
      <c r="C19" s="52"/>
      <c r="D19" s="53" t="n">
        <v>15874.33887</v>
      </c>
      <c r="E19" s="53" t="n">
        <v>766</v>
      </c>
      <c r="F19" s="53"/>
      <c r="G19" s="53" t="n">
        <v>29212.119645</v>
      </c>
      <c r="H19" s="53" t="n">
        <v>2202</v>
      </c>
      <c r="I19" s="53"/>
      <c r="J19" s="111" t="n">
        <v>0</v>
      </c>
      <c r="K19" s="111" t="n">
        <v>0</v>
      </c>
      <c r="L19" s="53"/>
      <c r="M19" s="53" t="n">
        <v>47213.433024</v>
      </c>
      <c r="N19" s="53" t="n">
        <v>3562</v>
      </c>
      <c r="O19" s="109"/>
    </row>
    <row r="20" s="107" customFormat="true" ht="20.1" hidden="false" customHeight="true" outlineLevel="0" collapsed="false">
      <c r="B20" s="41" t="n">
        <v>37257</v>
      </c>
      <c r="C20" s="41"/>
      <c r="D20" s="42" t="n">
        <v>18533.823341</v>
      </c>
      <c r="E20" s="42" t="n">
        <v>852</v>
      </c>
      <c r="F20" s="42"/>
      <c r="G20" s="42" t="n">
        <v>2731.732648</v>
      </c>
      <c r="H20" s="42" t="n">
        <v>55</v>
      </c>
      <c r="I20" s="42"/>
      <c r="J20" s="42" t="n">
        <v>0</v>
      </c>
      <c r="K20" s="42" t="n">
        <v>0</v>
      </c>
      <c r="L20" s="42"/>
      <c r="M20" s="42" t="n">
        <v>50980.140377</v>
      </c>
      <c r="N20" s="42" t="n">
        <v>4087</v>
      </c>
      <c r="O20" s="109"/>
    </row>
    <row r="21" s="107" customFormat="true" ht="20.1" hidden="false" customHeight="true" outlineLevel="0" collapsed="false">
      <c r="B21" s="47" t="n">
        <v>37288</v>
      </c>
      <c r="C21" s="47"/>
      <c r="D21" s="48" t="n">
        <v>16800.61111</v>
      </c>
      <c r="E21" s="48" t="n">
        <v>770</v>
      </c>
      <c r="F21" s="48"/>
      <c r="G21" s="48" t="n">
        <v>9923.743515</v>
      </c>
      <c r="H21" s="48" t="n">
        <v>208</v>
      </c>
      <c r="I21" s="48"/>
      <c r="J21" s="108" t="n">
        <v>0</v>
      </c>
      <c r="K21" s="108" t="n">
        <v>0</v>
      </c>
      <c r="L21" s="48"/>
      <c r="M21" s="48" t="n">
        <v>39920.111994</v>
      </c>
      <c r="N21" s="48" t="n">
        <v>3668</v>
      </c>
      <c r="O21" s="109"/>
    </row>
    <row r="22" s="107" customFormat="true" ht="20.1" hidden="false" customHeight="true" outlineLevel="0" collapsed="false">
      <c r="B22" s="47" t="n">
        <v>37316</v>
      </c>
      <c r="C22" s="47"/>
      <c r="D22" s="48" t="n">
        <v>14450.894063</v>
      </c>
      <c r="E22" s="48" t="n">
        <v>662</v>
      </c>
      <c r="F22" s="48"/>
      <c r="G22" s="48" t="n">
        <v>29706.490804</v>
      </c>
      <c r="H22" s="48" t="n">
        <v>900</v>
      </c>
      <c r="I22" s="48"/>
      <c r="J22" s="108" t="n">
        <v>12250.878016</v>
      </c>
      <c r="K22" s="108" t="n">
        <v>458</v>
      </c>
      <c r="L22" s="48"/>
      <c r="M22" s="48" t="n">
        <v>48263.920457</v>
      </c>
      <c r="N22" s="48" t="n">
        <v>4235</v>
      </c>
      <c r="O22" s="109"/>
    </row>
    <row r="23" s="107" customFormat="true" ht="20.1" hidden="false" customHeight="true" outlineLevel="0" collapsed="false">
      <c r="B23" s="47" t="n">
        <v>37347</v>
      </c>
      <c r="C23" s="47"/>
      <c r="D23" s="48" t="n">
        <v>15079.056549</v>
      </c>
      <c r="E23" s="48" t="n">
        <v>736</v>
      </c>
      <c r="F23" s="48"/>
      <c r="G23" s="48" t="n">
        <v>9339.551535</v>
      </c>
      <c r="H23" s="48" t="n">
        <v>275</v>
      </c>
      <c r="I23" s="48"/>
      <c r="J23" s="108" t="n">
        <v>1615.645001</v>
      </c>
      <c r="K23" s="108" t="n">
        <v>42</v>
      </c>
      <c r="L23" s="48"/>
      <c r="M23" s="48" t="n">
        <v>48170.048503</v>
      </c>
      <c r="N23" s="48" t="n">
        <v>3841</v>
      </c>
      <c r="O23" s="109"/>
    </row>
    <row r="24" s="107" customFormat="true" ht="20.1" hidden="false" customHeight="true" outlineLevel="0" collapsed="false">
      <c r="B24" s="47" t="n">
        <v>37377</v>
      </c>
      <c r="C24" s="47"/>
      <c r="D24" s="48" t="n">
        <v>16394.46193</v>
      </c>
      <c r="E24" s="48" t="n">
        <v>670</v>
      </c>
      <c r="F24" s="48"/>
      <c r="G24" s="48" t="n">
        <v>2924.901649</v>
      </c>
      <c r="H24" s="48" t="n">
        <v>79</v>
      </c>
      <c r="I24" s="48"/>
      <c r="J24" s="108" t="n">
        <v>0</v>
      </c>
      <c r="K24" s="108" t="n">
        <v>0</v>
      </c>
      <c r="L24" s="48"/>
      <c r="M24" s="48" t="n">
        <v>59821.437346</v>
      </c>
      <c r="N24" s="48" t="n">
        <v>4460</v>
      </c>
      <c r="O24" s="109"/>
    </row>
    <row r="25" s="107" customFormat="true" ht="20.1" hidden="false" customHeight="true" outlineLevel="0" collapsed="false">
      <c r="B25" s="47" t="n">
        <v>37408</v>
      </c>
      <c r="C25" s="47"/>
      <c r="D25" s="48" t="n">
        <v>28996.727065</v>
      </c>
      <c r="E25" s="48" t="n">
        <v>1072</v>
      </c>
      <c r="F25" s="48"/>
      <c r="G25" s="48" t="n">
        <v>10090.662665</v>
      </c>
      <c r="H25" s="48" t="n">
        <v>289</v>
      </c>
      <c r="I25" s="48"/>
      <c r="J25" s="108" t="n">
        <v>0</v>
      </c>
      <c r="K25" s="108" t="n">
        <v>0</v>
      </c>
      <c r="L25" s="48"/>
      <c r="M25" s="48" t="n">
        <v>57897.590988</v>
      </c>
      <c r="N25" s="48" t="n">
        <v>3900</v>
      </c>
      <c r="O25" s="109"/>
    </row>
    <row r="26" s="107" customFormat="true" ht="20.1" hidden="false" customHeight="true" outlineLevel="0" collapsed="false">
      <c r="B26" s="47" t="n">
        <v>37438</v>
      </c>
      <c r="C26" s="47"/>
      <c r="D26" s="48" t="n">
        <v>32563.027612</v>
      </c>
      <c r="E26" s="48" t="n">
        <v>1250</v>
      </c>
      <c r="F26" s="48"/>
      <c r="G26" s="48" t="n">
        <v>6249.550914</v>
      </c>
      <c r="H26" s="48" t="n">
        <v>170</v>
      </c>
      <c r="I26" s="48"/>
      <c r="J26" s="108" t="n">
        <v>0</v>
      </c>
      <c r="K26" s="108" t="n">
        <v>0</v>
      </c>
      <c r="L26" s="48"/>
      <c r="M26" s="48" t="n">
        <v>63539.291849</v>
      </c>
      <c r="N26" s="48" t="n">
        <v>4631</v>
      </c>
      <c r="O26" s="109"/>
    </row>
    <row r="27" s="107" customFormat="true" ht="20.1" hidden="false" customHeight="true" outlineLevel="0" collapsed="false">
      <c r="B27" s="47" t="n">
        <v>37469</v>
      </c>
      <c r="C27" s="47"/>
      <c r="D27" s="48" t="n">
        <v>27068.846671</v>
      </c>
      <c r="E27" s="48" t="n">
        <v>1333</v>
      </c>
      <c r="F27" s="48"/>
      <c r="G27" s="48" t="n">
        <v>686.307385</v>
      </c>
      <c r="H27" s="48" t="n">
        <v>14</v>
      </c>
      <c r="I27" s="48"/>
      <c r="J27" s="108" t="n">
        <v>0</v>
      </c>
      <c r="K27" s="108" t="n">
        <v>0</v>
      </c>
      <c r="L27" s="48"/>
      <c r="M27" s="48" t="n">
        <v>58700.434455</v>
      </c>
      <c r="N27" s="48" t="n">
        <v>3650</v>
      </c>
      <c r="O27" s="109"/>
    </row>
    <row r="28" s="107" customFormat="true" ht="20.1" hidden="false" customHeight="true" outlineLevel="0" collapsed="false">
      <c r="B28" s="47" t="n">
        <v>37500</v>
      </c>
      <c r="C28" s="47"/>
      <c r="D28" s="48" t="n">
        <v>28381.517821</v>
      </c>
      <c r="E28" s="48" t="n">
        <v>1160</v>
      </c>
      <c r="F28" s="48"/>
      <c r="G28" s="48" t="n">
        <v>777.783355</v>
      </c>
      <c r="H28" s="48" t="n">
        <v>15</v>
      </c>
      <c r="I28" s="48"/>
      <c r="J28" s="108" t="n">
        <v>1.191838</v>
      </c>
      <c r="K28" s="108" t="n">
        <v>1</v>
      </c>
      <c r="L28" s="48"/>
      <c r="M28" s="48" t="n">
        <v>46037.042362</v>
      </c>
      <c r="N28" s="48" t="n">
        <v>3166</v>
      </c>
      <c r="O28" s="112"/>
    </row>
    <row r="29" s="107" customFormat="true" ht="20.1" hidden="false" customHeight="true" outlineLevel="0" collapsed="false">
      <c r="B29" s="47" t="n">
        <v>37530</v>
      </c>
      <c r="C29" s="47"/>
      <c r="D29" s="48" t="n">
        <v>29403.522029</v>
      </c>
      <c r="E29" s="48" t="n">
        <v>1310</v>
      </c>
      <c r="F29" s="48"/>
      <c r="G29" s="48" t="n">
        <v>1122.461922</v>
      </c>
      <c r="H29" s="48" t="n">
        <v>51</v>
      </c>
      <c r="I29" s="48"/>
      <c r="J29" s="108" t="n">
        <v>0</v>
      </c>
      <c r="K29" s="108" t="n">
        <v>0</v>
      </c>
      <c r="L29" s="48"/>
      <c r="M29" s="48" t="n">
        <v>66406.958706</v>
      </c>
      <c r="N29" s="48" t="n">
        <v>4816</v>
      </c>
      <c r="O29" s="113"/>
    </row>
    <row r="30" s="107" customFormat="true" ht="20.1" hidden="false" customHeight="true" outlineLevel="0" collapsed="false">
      <c r="B30" s="47" t="n">
        <v>37561</v>
      </c>
      <c r="C30" s="47"/>
      <c r="D30" s="48" t="n">
        <v>21941.567147</v>
      </c>
      <c r="E30" s="48" t="n">
        <v>982</v>
      </c>
      <c r="F30" s="48"/>
      <c r="G30" s="48" t="n">
        <v>859.771159</v>
      </c>
      <c r="H30" s="48" t="n">
        <v>16</v>
      </c>
      <c r="I30" s="48"/>
      <c r="J30" s="108" t="n">
        <v>0</v>
      </c>
      <c r="K30" s="108" t="n">
        <v>0</v>
      </c>
      <c r="L30" s="48"/>
      <c r="M30" s="48" t="n">
        <v>59143.191488</v>
      </c>
      <c r="N30" s="48" t="n">
        <v>4258</v>
      </c>
      <c r="O30" s="114"/>
    </row>
    <row r="31" s="110" customFormat="true" ht="20.1" hidden="false" customHeight="true" outlineLevel="0" collapsed="false">
      <c r="B31" s="52" t="n">
        <v>37591</v>
      </c>
      <c r="C31" s="52"/>
      <c r="D31" s="53" t="n">
        <v>14786.02643</v>
      </c>
      <c r="E31" s="53" t="n">
        <v>677</v>
      </c>
      <c r="F31" s="53"/>
      <c r="G31" s="53" t="n">
        <v>68635.679559</v>
      </c>
      <c r="H31" s="53" t="n">
        <v>4671</v>
      </c>
      <c r="I31" s="53"/>
      <c r="J31" s="111" t="n">
        <v>0</v>
      </c>
      <c r="K31" s="111" t="n">
        <v>0</v>
      </c>
      <c r="L31" s="53"/>
      <c r="M31" s="53" t="n">
        <v>67137.974686</v>
      </c>
      <c r="N31" s="53" t="n">
        <v>4929</v>
      </c>
      <c r="O31" s="109"/>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row>
    <row r="32" s="107" customFormat="true" ht="20.1" hidden="false" customHeight="true" outlineLevel="0" collapsed="false">
      <c r="B32" s="41" t="n">
        <v>37622</v>
      </c>
      <c r="C32" s="41"/>
      <c r="D32" s="42" t="n">
        <v>16603.095254</v>
      </c>
      <c r="E32" s="42" t="n">
        <v>833</v>
      </c>
      <c r="F32" s="42"/>
      <c r="G32" s="42" t="n">
        <v>1391.360019</v>
      </c>
      <c r="H32" s="42" t="n">
        <v>75</v>
      </c>
      <c r="I32" s="42"/>
      <c r="J32" s="115" t="n">
        <v>0</v>
      </c>
      <c r="K32" s="115" t="n">
        <v>0</v>
      </c>
      <c r="L32" s="42"/>
      <c r="M32" s="42" t="n">
        <v>72315.130861</v>
      </c>
      <c r="N32" s="42" t="n">
        <v>5336</v>
      </c>
      <c r="O32" s="109"/>
    </row>
    <row r="33" s="107" customFormat="true" ht="20.1" hidden="false" customHeight="true" outlineLevel="0" collapsed="false">
      <c r="B33" s="47" t="n">
        <v>37653</v>
      </c>
      <c r="C33" s="47"/>
      <c r="D33" s="48" t="n">
        <v>14364.838814</v>
      </c>
      <c r="E33" s="48" t="n">
        <v>726</v>
      </c>
      <c r="F33" s="48"/>
      <c r="G33" s="48" t="n">
        <v>700.049961</v>
      </c>
      <c r="H33" s="48" t="n">
        <v>11</v>
      </c>
      <c r="I33" s="48"/>
      <c r="J33" s="108" t="n">
        <v>0</v>
      </c>
      <c r="K33" s="108" t="n">
        <v>0</v>
      </c>
      <c r="L33" s="48"/>
      <c r="M33" s="48" t="n">
        <v>69299.82705</v>
      </c>
      <c r="N33" s="48" t="n">
        <v>4793</v>
      </c>
      <c r="O33" s="109"/>
    </row>
    <row r="34" s="107" customFormat="true" ht="20.1" hidden="false" customHeight="true" outlineLevel="0" collapsed="false">
      <c r="B34" s="47" t="n">
        <v>37681</v>
      </c>
      <c r="C34" s="47"/>
      <c r="D34" s="48" t="n">
        <v>16129.503704</v>
      </c>
      <c r="E34" s="48" t="n">
        <v>623</v>
      </c>
      <c r="F34" s="48"/>
      <c r="G34" s="48" t="n">
        <v>892.834537</v>
      </c>
      <c r="H34" s="48" t="n">
        <v>13</v>
      </c>
      <c r="I34" s="48"/>
      <c r="J34" s="108" t="n">
        <v>0</v>
      </c>
      <c r="K34" s="108" t="n">
        <v>0</v>
      </c>
      <c r="L34" s="48"/>
      <c r="M34" s="48" t="n">
        <v>95022.36288</v>
      </c>
      <c r="N34" s="48" t="n">
        <v>5743</v>
      </c>
      <c r="O34" s="109"/>
    </row>
    <row r="35" s="107" customFormat="true" ht="20.1" hidden="false" customHeight="true" outlineLevel="0" collapsed="false">
      <c r="B35" s="47" t="n">
        <v>37712</v>
      </c>
      <c r="C35" s="47"/>
      <c r="D35" s="48" t="n">
        <v>11838.93269</v>
      </c>
      <c r="E35" s="48" t="n">
        <v>496</v>
      </c>
      <c r="F35" s="48"/>
      <c r="G35" s="48" t="n">
        <v>874.055311</v>
      </c>
      <c r="H35" s="48" t="n">
        <v>16</v>
      </c>
      <c r="I35" s="48"/>
      <c r="J35" s="108" t="n">
        <v>0</v>
      </c>
      <c r="K35" s="108" t="n">
        <v>0</v>
      </c>
      <c r="L35" s="48"/>
      <c r="M35" s="48" t="n">
        <v>106135.417482</v>
      </c>
      <c r="N35" s="48" t="n">
        <v>6009</v>
      </c>
      <c r="O35" s="109"/>
    </row>
    <row r="36" s="107" customFormat="true" ht="20.1" hidden="false" customHeight="true" outlineLevel="0" collapsed="false">
      <c r="B36" s="47" t="n">
        <v>37742</v>
      </c>
      <c r="C36" s="47"/>
      <c r="D36" s="48" t="n">
        <v>11403.005098</v>
      </c>
      <c r="E36" s="48" t="n">
        <v>873</v>
      </c>
      <c r="F36" s="48"/>
      <c r="G36" s="48" t="n">
        <v>10431.943233</v>
      </c>
      <c r="H36" s="48" t="n">
        <v>361</v>
      </c>
      <c r="I36" s="48"/>
      <c r="J36" s="108" t="n">
        <v>0</v>
      </c>
      <c r="K36" s="108" t="n">
        <v>0</v>
      </c>
      <c r="L36" s="48"/>
      <c r="M36" s="48" t="n">
        <v>104362.55041</v>
      </c>
      <c r="N36" s="48" t="n">
        <v>5252</v>
      </c>
      <c r="O36" s="109"/>
    </row>
    <row r="37" s="107" customFormat="true" ht="20.1" hidden="false" customHeight="true" outlineLevel="0" collapsed="false">
      <c r="B37" s="47" t="n">
        <v>37773</v>
      </c>
      <c r="C37" s="47"/>
      <c r="D37" s="48" t="n">
        <v>20994.337095</v>
      </c>
      <c r="E37" s="48" t="n">
        <v>785</v>
      </c>
      <c r="F37" s="48"/>
      <c r="G37" s="48" t="n">
        <v>1973.796765</v>
      </c>
      <c r="H37" s="48" t="n">
        <v>51</v>
      </c>
      <c r="I37" s="48"/>
      <c r="J37" s="108" t="n">
        <v>0</v>
      </c>
      <c r="K37" s="108" t="n">
        <v>0</v>
      </c>
      <c r="L37" s="48"/>
      <c r="M37" s="48" t="n">
        <v>105018.725436</v>
      </c>
      <c r="N37" s="48" t="n">
        <v>5465</v>
      </c>
      <c r="O37" s="109"/>
    </row>
    <row r="38" s="107" customFormat="true" ht="20.1" hidden="false" customHeight="true" outlineLevel="0" collapsed="false">
      <c r="B38" s="47" t="n">
        <v>37803</v>
      </c>
      <c r="C38" s="47"/>
      <c r="D38" s="48" t="n">
        <v>11598.339766</v>
      </c>
      <c r="E38" s="48" t="n">
        <v>820</v>
      </c>
      <c r="F38" s="48"/>
      <c r="G38" s="48" t="n">
        <v>1099.602005</v>
      </c>
      <c r="H38" s="48" t="n">
        <v>21</v>
      </c>
      <c r="I38" s="48"/>
      <c r="J38" s="108" t="n">
        <v>0</v>
      </c>
      <c r="K38" s="108" t="n">
        <v>0</v>
      </c>
      <c r="L38" s="48"/>
      <c r="M38" s="48" t="n">
        <v>110469.627332</v>
      </c>
      <c r="N38" s="48" t="n">
        <v>6552</v>
      </c>
      <c r="O38" s="109"/>
    </row>
    <row r="39" s="107" customFormat="true" ht="20.1" hidden="false" customHeight="true" outlineLevel="0" collapsed="false">
      <c r="B39" s="47" t="n">
        <v>37834</v>
      </c>
      <c r="C39" s="47"/>
      <c r="D39" s="48" t="n">
        <v>16179.763051</v>
      </c>
      <c r="E39" s="48" t="n">
        <v>638</v>
      </c>
      <c r="F39" s="48"/>
      <c r="G39" s="48" t="n">
        <v>1370.005939</v>
      </c>
      <c r="H39" s="48" t="n">
        <v>27</v>
      </c>
      <c r="I39" s="48"/>
      <c r="J39" s="108" t="n">
        <v>0</v>
      </c>
      <c r="K39" s="108" t="n">
        <v>0</v>
      </c>
      <c r="L39" s="48"/>
      <c r="M39" s="48" t="n">
        <v>100087.458775</v>
      </c>
      <c r="N39" s="48" t="n">
        <v>5951</v>
      </c>
      <c r="O39" s="109"/>
    </row>
    <row r="40" s="107" customFormat="true" ht="20.1" hidden="false" customHeight="true" outlineLevel="0" collapsed="false">
      <c r="B40" s="47" t="n">
        <v>37865</v>
      </c>
      <c r="C40" s="47"/>
      <c r="D40" s="48" t="n">
        <v>16116.933751</v>
      </c>
      <c r="E40" s="48" t="n">
        <v>778</v>
      </c>
      <c r="F40" s="48"/>
      <c r="G40" s="48" t="n">
        <v>1466.101854</v>
      </c>
      <c r="H40" s="48" t="n">
        <v>29</v>
      </c>
      <c r="I40" s="48"/>
      <c r="J40" s="108" t="n">
        <v>0</v>
      </c>
      <c r="K40" s="108" t="n">
        <v>0</v>
      </c>
      <c r="L40" s="48"/>
      <c r="M40" s="48" t="n">
        <v>90283.42649</v>
      </c>
      <c r="N40" s="48" t="n">
        <v>6093</v>
      </c>
      <c r="O40" s="109"/>
    </row>
    <row r="41" s="107" customFormat="true" ht="20.1" hidden="false" customHeight="true" outlineLevel="0" collapsed="false">
      <c r="B41" s="47" t="n">
        <v>37895</v>
      </c>
      <c r="C41" s="47"/>
      <c r="D41" s="48" t="n">
        <v>25071.576556</v>
      </c>
      <c r="E41" s="48" t="n">
        <v>1172</v>
      </c>
      <c r="F41" s="48"/>
      <c r="G41" s="48" t="n">
        <v>1881.489707</v>
      </c>
      <c r="H41" s="48" t="n">
        <v>35</v>
      </c>
      <c r="I41" s="48"/>
      <c r="J41" s="108" t="n">
        <v>0</v>
      </c>
      <c r="K41" s="108" t="n">
        <v>0</v>
      </c>
      <c r="L41" s="48"/>
      <c r="M41" s="48" t="n">
        <v>139465.736438</v>
      </c>
      <c r="N41" s="48" t="n">
        <v>9445</v>
      </c>
      <c r="O41" s="109"/>
    </row>
    <row r="42" s="107" customFormat="true" ht="20.1" hidden="false" customHeight="true" outlineLevel="0" collapsed="false">
      <c r="B42" s="47" t="n">
        <v>37926</v>
      </c>
      <c r="C42" s="47"/>
      <c r="D42" s="48" t="n">
        <v>25970.968705</v>
      </c>
      <c r="E42" s="48" t="n">
        <v>1018</v>
      </c>
      <c r="F42" s="48"/>
      <c r="G42" s="48" t="n">
        <v>7711.308004</v>
      </c>
      <c r="H42" s="48" t="n">
        <v>524</v>
      </c>
      <c r="I42" s="48"/>
      <c r="J42" s="108" t="n">
        <v>0</v>
      </c>
      <c r="K42" s="108" t="n">
        <v>0</v>
      </c>
      <c r="L42" s="48"/>
      <c r="M42" s="48" t="n">
        <v>96405.194128</v>
      </c>
      <c r="N42" s="48" t="n">
        <v>6857</v>
      </c>
      <c r="O42" s="109"/>
    </row>
    <row r="43" s="110" customFormat="true" ht="20.1" hidden="false" customHeight="true" outlineLevel="0" collapsed="false">
      <c r="B43" s="52" t="n">
        <v>37956</v>
      </c>
      <c r="C43" s="52"/>
      <c r="D43" s="53" t="n">
        <v>26127.962564</v>
      </c>
      <c r="E43" s="53" t="n">
        <v>1050</v>
      </c>
      <c r="F43" s="53"/>
      <c r="G43" s="53" t="n">
        <v>2014.90528</v>
      </c>
      <c r="H43" s="53" t="n">
        <v>47</v>
      </c>
      <c r="I43" s="53"/>
      <c r="J43" s="111" t="n">
        <v>0</v>
      </c>
      <c r="K43" s="111" t="n">
        <v>0</v>
      </c>
      <c r="L43" s="53"/>
      <c r="M43" s="53" t="n">
        <v>88321.121329</v>
      </c>
      <c r="N43" s="53" t="n">
        <v>6473</v>
      </c>
      <c r="O43" s="109"/>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row>
    <row r="44" s="107" customFormat="true" ht="20.1" hidden="false" customHeight="true" outlineLevel="0" collapsed="false">
      <c r="B44" s="41" t="n">
        <v>37987</v>
      </c>
      <c r="C44" s="41"/>
      <c r="D44" s="42" t="n">
        <v>30027.35357</v>
      </c>
      <c r="E44" s="42" t="n">
        <v>1063</v>
      </c>
      <c r="F44" s="42"/>
      <c r="G44" s="42" t="n">
        <v>21261.188931</v>
      </c>
      <c r="H44" s="42" t="n">
        <v>873</v>
      </c>
      <c r="I44" s="42"/>
      <c r="J44" s="115" t="n">
        <v>0</v>
      </c>
      <c r="K44" s="115" t="n">
        <v>0</v>
      </c>
      <c r="L44" s="42"/>
      <c r="M44" s="42" t="n">
        <v>65453.36499</v>
      </c>
      <c r="N44" s="42" t="n">
        <v>4446</v>
      </c>
      <c r="O44" s="109"/>
    </row>
    <row r="45" s="107" customFormat="true" ht="20.1" hidden="false" customHeight="true" outlineLevel="0" collapsed="false">
      <c r="B45" s="47" t="n">
        <v>38018</v>
      </c>
      <c r="C45" s="47"/>
      <c r="D45" s="48" t="n">
        <v>33881.23378</v>
      </c>
      <c r="E45" s="48" t="n">
        <v>1095</v>
      </c>
      <c r="F45" s="48"/>
      <c r="G45" s="48" t="n">
        <v>1579.015256</v>
      </c>
      <c r="H45" s="48" t="n">
        <v>36</v>
      </c>
      <c r="I45" s="48"/>
      <c r="J45" s="108" t="n">
        <v>0</v>
      </c>
      <c r="K45" s="108" t="n">
        <v>0</v>
      </c>
      <c r="L45" s="48"/>
      <c r="M45" s="48" t="n">
        <v>58777.753466</v>
      </c>
      <c r="N45" s="48" t="n">
        <v>4424</v>
      </c>
      <c r="O45" s="109"/>
    </row>
    <row r="46" s="107" customFormat="true" ht="20.1" hidden="false" customHeight="true" outlineLevel="0" collapsed="false">
      <c r="B46" s="47" t="n">
        <v>38047</v>
      </c>
      <c r="C46" s="47"/>
      <c r="D46" s="48" t="n">
        <v>40016.995424</v>
      </c>
      <c r="E46" s="48" t="n">
        <v>1368</v>
      </c>
      <c r="F46" s="48"/>
      <c r="G46" s="48" t="n">
        <v>3168.803726</v>
      </c>
      <c r="H46" s="48" t="n">
        <v>71</v>
      </c>
      <c r="I46" s="48"/>
      <c r="J46" s="108" t="n">
        <v>0</v>
      </c>
      <c r="K46" s="108" t="n">
        <v>0</v>
      </c>
      <c r="L46" s="48"/>
      <c r="M46" s="48" t="n">
        <v>73037.346685</v>
      </c>
      <c r="N46" s="48" t="n">
        <v>5972</v>
      </c>
      <c r="O46" s="109"/>
    </row>
    <row r="47" s="107" customFormat="true" ht="20.1" hidden="false" customHeight="true" outlineLevel="0" collapsed="false">
      <c r="B47" s="47" t="n">
        <v>38078</v>
      </c>
      <c r="C47" s="47"/>
      <c r="D47" s="48" t="n">
        <v>29975.972396</v>
      </c>
      <c r="E47" s="48" t="n">
        <v>1090</v>
      </c>
      <c r="F47" s="48"/>
      <c r="G47" s="48" t="n">
        <v>1604.857033</v>
      </c>
      <c r="H47" s="48" t="n">
        <v>34</v>
      </c>
      <c r="I47" s="48"/>
      <c r="J47" s="108" t="n">
        <v>0</v>
      </c>
      <c r="K47" s="108" t="n">
        <v>0</v>
      </c>
      <c r="L47" s="48"/>
      <c r="M47" s="48" t="n">
        <v>62231.766559</v>
      </c>
      <c r="N47" s="48" t="n">
        <v>4969</v>
      </c>
      <c r="O47" s="109"/>
    </row>
    <row r="48" s="107" customFormat="true" ht="20.1" hidden="false" customHeight="true" outlineLevel="0" collapsed="false">
      <c r="B48" s="47" t="n">
        <v>38108</v>
      </c>
      <c r="C48" s="47"/>
      <c r="D48" s="48" t="n">
        <v>26125.573964</v>
      </c>
      <c r="E48" s="48" t="n">
        <v>887</v>
      </c>
      <c r="F48" s="48"/>
      <c r="G48" s="48" t="n">
        <v>1009.477763</v>
      </c>
      <c r="H48" s="48" t="n">
        <v>49</v>
      </c>
      <c r="I48" s="48"/>
      <c r="J48" s="108" t="n">
        <v>0</v>
      </c>
      <c r="K48" s="108" t="n">
        <v>0</v>
      </c>
      <c r="L48" s="48"/>
      <c r="M48" s="48" t="n">
        <v>49574.997279</v>
      </c>
      <c r="N48" s="48" t="n">
        <v>3694</v>
      </c>
      <c r="O48" s="109"/>
    </row>
    <row r="49" s="107" customFormat="true" ht="20.1" hidden="false" customHeight="true" outlineLevel="0" collapsed="false">
      <c r="B49" s="47" t="n">
        <v>38139</v>
      </c>
      <c r="C49" s="47"/>
      <c r="D49" s="48" t="n">
        <v>31423.549401</v>
      </c>
      <c r="E49" s="48" t="n">
        <v>1061</v>
      </c>
      <c r="F49" s="48"/>
      <c r="G49" s="48" t="n">
        <v>811.284238</v>
      </c>
      <c r="H49" s="48" t="n">
        <v>16</v>
      </c>
      <c r="I49" s="48"/>
      <c r="J49" s="108" t="n">
        <v>0</v>
      </c>
      <c r="K49" s="108" t="n">
        <v>0</v>
      </c>
      <c r="L49" s="48"/>
      <c r="M49" s="48" t="n">
        <v>46982.251054</v>
      </c>
      <c r="N49" s="48" t="n">
        <v>4414</v>
      </c>
      <c r="O49" s="109"/>
    </row>
    <row r="50" s="107" customFormat="true" ht="20.1" hidden="false" customHeight="true" outlineLevel="0" collapsed="false">
      <c r="B50" s="47" t="n">
        <v>38169</v>
      </c>
      <c r="C50" s="47"/>
      <c r="D50" s="48" t="n">
        <v>37777.602557</v>
      </c>
      <c r="E50" s="48" t="n">
        <v>1183</v>
      </c>
      <c r="F50" s="48"/>
      <c r="G50" s="48" t="n">
        <v>629.423382</v>
      </c>
      <c r="H50" s="48" t="n">
        <v>13</v>
      </c>
      <c r="I50" s="48"/>
      <c r="J50" s="108" t="n">
        <v>0</v>
      </c>
      <c r="K50" s="108" t="n">
        <v>0</v>
      </c>
      <c r="L50" s="48"/>
      <c r="M50" s="48" t="n">
        <v>44654.737032</v>
      </c>
      <c r="N50" s="48" t="n">
        <v>4471</v>
      </c>
      <c r="O50" s="109"/>
    </row>
    <row r="51" s="107" customFormat="true" ht="20.1" hidden="false" customHeight="true" outlineLevel="0" collapsed="false">
      <c r="B51" s="47" t="n">
        <v>38200</v>
      </c>
      <c r="C51" s="47"/>
      <c r="D51" s="48" t="n">
        <v>39300.643456</v>
      </c>
      <c r="E51" s="48" t="n">
        <v>1293</v>
      </c>
      <c r="F51" s="48"/>
      <c r="G51" s="48" t="n">
        <v>629.17986</v>
      </c>
      <c r="H51" s="48" t="n">
        <v>19</v>
      </c>
      <c r="I51" s="48"/>
      <c r="J51" s="108" t="n">
        <v>0</v>
      </c>
      <c r="K51" s="108" t="n">
        <v>0</v>
      </c>
      <c r="L51" s="48"/>
      <c r="M51" s="48" t="n">
        <v>36430.532335</v>
      </c>
      <c r="N51" s="48" t="n">
        <v>3447</v>
      </c>
      <c r="O51" s="109"/>
    </row>
    <row r="52" s="107" customFormat="true" ht="20.1" hidden="false" customHeight="true" outlineLevel="0" collapsed="false">
      <c r="B52" s="47" t="n">
        <v>38231</v>
      </c>
      <c r="C52" s="47"/>
      <c r="D52" s="48" t="n">
        <v>37173.984125</v>
      </c>
      <c r="E52" s="48" t="n">
        <v>1268</v>
      </c>
      <c r="F52" s="48"/>
      <c r="G52" s="48" t="n">
        <v>1865.480081</v>
      </c>
      <c r="H52" s="48" t="n">
        <v>36</v>
      </c>
      <c r="I52" s="48"/>
      <c r="J52" s="108" t="n">
        <v>0</v>
      </c>
      <c r="K52" s="108" t="n">
        <v>0</v>
      </c>
      <c r="L52" s="48"/>
      <c r="M52" s="48" t="n">
        <v>38687.378587</v>
      </c>
      <c r="N52" s="48" t="n">
        <v>3329</v>
      </c>
      <c r="O52" s="109"/>
    </row>
    <row r="53" s="107" customFormat="true" ht="20.1" hidden="false" customHeight="true" outlineLevel="0" collapsed="false">
      <c r="B53" s="47" t="n">
        <v>38261</v>
      </c>
      <c r="C53" s="47"/>
      <c r="D53" s="48" t="n">
        <v>40749.685936</v>
      </c>
      <c r="E53" s="48" t="n">
        <v>1436</v>
      </c>
      <c r="F53" s="48"/>
      <c r="G53" s="48" t="n">
        <v>2023.562565</v>
      </c>
      <c r="H53" s="48" t="n">
        <v>46</v>
      </c>
      <c r="I53" s="48"/>
      <c r="J53" s="108" t="n">
        <v>0</v>
      </c>
      <c r="K53" s="108" t="n">
        <v>0</v>
      </c>
      <c r="L53" s="48"/>
      <c r="M53" s="48" t="n">
        <v>52642.510204</v>
      </c>
      <c r="N53" s="48" t="n">
        <v>4898</v>
      </c>
      <c r="O53" s="109"/>
    </row>
    <row r="54" s="107" customFormat="true" ht="20.1" hidden="false" customHeight="true" outlineLevel="0" collapsed="false">
      <c r="B54" s="60" t="n">
        <v>38292</v>
      </c>
      <c r="C54" s="60"/>
      <c r="D54" s="58" t="n">
        <v>37231.638885</v>
      </c>
      <c r="E54" s="58" t="n">
        <v>1267</v>
      </c>
      <c r="F54" s="58"/>
      <c r="G54" s="58" t="n">
        <v>1068.137155</v>
      </c>
      <c r="H54" s="58" t="n">
        <v>26</v>
      </c>
      <c r="I54" s="58"/>
      <c r="J54" s="108" t="n">
        <v>0</v>
      </c>
      <c r="K54" s="108" t="n">
        <v>0</v>
      </c>
      <c r="L54" s="58"/>
      <c r="M54" s="58" t="n">
        <v>52862.295076</v>
      </c>
      <c r="N54" s="58" t="n">
        <v>4931</v>
      </c>
      <c r="O54" s="109"/>
    </row>
    <row r="55" s="110" customFormat="true" ht="18.75" hidden="false" customHeight="true" outlineLevel="0" collapsed="false">
      <c r="B55" s="61" t="n">
        <v>38322</v>
      </c>
      <c r="C55" s="61"/>
      <c r="D55" s="116" t="n">
        <v>32997.51185</v>
      </c>
      <c r="E55" s="116" t="n">
        <v>1246</v>
      </c>
      <c r="F55" s="116"/>
      <c r="G55" s="116" t="n">
        <v>1664.661305</v>
      </c>
      <c r="H55" s="116" t="n">
        <v>47</v>
      </c>
      <c r="I55" s="116"/>
      <c r="J55" s="111" t="n">
        <v>0</v>
      </c>
      <c r="K55" s="111" t="n">
        <v>0</v>
      </c>
      <c r="L55" s="116"/>
      <c r="M55" s="116" t="n">
        <v>52294.621803</v>
      </c>
      <c r="N55" s="116" t="n">
        <v>5249</v>
      </c>
      <c r="O55" s="102"/>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row>
    <row r="56" s="28" customFormat="true" ht="20.25" hidden="false" customHeight="true" outlineLevel="0" collapsed="false">
      <c r="B56" s="41" t="n">
        <v>38353</v>
      </c>
      <c r="C56" s="41"/>
      <c r="D56" s="42" t="n">
        <v>28527.25387</v>
      </c>
      <c r="E56" s="58" t="n">
        <v>1062</v>
      </c>
      <c r="F56" s="42"/>
      <c r="G56" s="58" t="n">
        <v>2389.682997</v>
      </c>
      <c r="H56" s="58" t="n">
        <v>55</v>
      </c>
      <c r="I56" s="42"/>
      <c r="J56" s="115" t="n">
        <v>0</v>
      </c>
      <c r="K56" s="115" t="n">
        <v>0</v>
      </c>
      <c r="L56" s="42"/>
      <c r="M56" s="42" t="n">
        <v>40164.52799</v>
      </c>
      <c r="N56" s="42" t="n">
        <v>3622</v>
      </c>
      <c r="O56" s="109"/>
    </row>
    <row r="57" customFormat="false" ht="20.1" hidden="false" customHeight="true" outlineLevel="0" collapsed="false">
      <c r="B57" s="60" t="n">
        <v>38384</v>
      </c>
      <c r="C57" s="117"/>
      <c r="D57" s="42" t="n">
        <v>19606.60993</v>
      </c>
      <c r="E57" s="58" t="n">
        <v>901</v>
      </c>
      <c r="F57" s="56"/>
      <c r="G57" s="58" t="n">
        <v>6524.571611</v>
      </c>
      <c r="H57" s="58" t="n">
        <v>122</v>
      </c>
      <c r="I57" s="56"/>
      <c r="J57" s="108" t="n">
        <v>0</v>
      </c>
      <c r="K57" s="108" t="n">
        <v>0</v>
      </c>
      <c r="L57" s="56"/>
      <c r="M57" s="58" t="n">
        <v>43764.673362</v>
      </c>
      <c r="N57" s="42" t="n">
        <v>3756</v>
      </c>
      <c r="O57" s="109"/>
    </row>
    <row r="58" customFormat="false" ht="20.1" hidden="false" customHeight="true" outlineLevel="0" collapsed="false">
      <c r="B58" s="60" t="n">
        <v>38412</v>
      </c>
      <c r="C58" s="117"/>
      <c r="D58" s="42" t="n">
        <v>23024.967613</v>
      </c>
      <c r="E58" s="58" t="n">
        <v>965</v>
      </c>
      <c r="F58" s="56"/>
      <c r="G58" s="58" t="n">
        <v>5485.937924</v>
      </c>
      <c r="H58" s="58" t="n">
        <v>114</v>
      </c>
      <c r="I58" s="56"/>
      <c r="J58" s="108" t="n">
        <v>0</v>
      </c>
      <c r="K58" s="108" t="n">
        <v>0</v>
      </c>
      <c r="L58" s="56"/>
      <c r="M58" s="58" t="n">
        <v>43446.970539</v>
      </c>
      <c r="N58" s="42" t="n">
        <v>4230</v>
      </c>
      <c r="O58" s="109"/>
    </row>
    <row r="59" customFormat="false" ht="20.1" hidden="false" customHeight="true" outlineLevel="0" collapsed="false">
      <c r="B59" s="60" t="n">
        <v>38443</v>
      </c>
      <c r="C59" s="117"/>
      <c r="D59" s="42" t="n">
        <v>22920</v>
      </c>
      <c r="E59" s="58" t="n">
        <v>1012</v>
      </c>
      <c r="F59" s="56"/>
      <c r="G59" s="58" t="n">
        <v>3343</v>
      </c>
      <c r="H59" s="58" t="n">
        <v>77</v>
      </c>
      <c r="I59" s="56"/>
      <c r="J59" s="108" t="n">
        <v>0</v>
      </c>
      <c r="K59" s="108" t="n">
        <v>0</v>
      </c>
      <c r="L59" s="56"/>
      <c r="M59" s="58" t="n">
        <v>37046</v>
      </c>
      <c r="N59" s="42" t="n">
        <v>3820</v>
      </c>
      <c r="O59" s="109"/>
    </row>
    <row r="60" customFormat="false" ht="20.1" hidden="false" customHeight="true" outlineLevel="0" collapsed="false">
      <c r="B60" s="60" t="n">
        <v>38473</v>
      </c>
      <c r="C60" s="117"/>
      <c r="D60" s="42" t="n">
        <v>26060</v>
      </c>
      <c r="E60" s="58" t="n">
        <v>1037</v>
      </c>
      <c r="F60" s="56"/>
      <c r="G60" s="58" t="n">
        <v>2760</v>
      </c>
      <c r="H60" s="58" t="n">
        <v>64</v>
      </c>
      <c r="I60" s="56"/>
      <c r="J60" s="108" t="n">
        <v>0</v>
      </c>
      <c r="K60" s="108" t="n">
        <v>0</v>
      </c>
      <c r="L60" s="56"/>
      <c r="M60" s="58" t="n">
        <v>38529</v>
      </c>
      <c r="N60" s="42" t="n">
        <v>3361</v>
      </c>
      <c r="O60" s="109"/>
    </row>
    <row r="61" customFormat="false" ht="20.1" hidden="false" customHeight="true" outlineLevel="0" collapsed="false">
      <c r="B61" s="60" t="n">
        <v>38504</v>
      </c>
      <c r="C61" s="117"/>
      <c r="D61" s="42" t="n">
        <v>18723</v>
      </c>
      <c r="E61" s="58" t="n">
        <v>905</v>
      </c>
      <c r="F61" s="56"/>
      <c r="G61" s="58" t="n">
        <v>3036</v>
      </c>
      <c r="H61" s="58" t="n">
        <v>62</v>
      </c>
      <c r="I61" s="56"/>
      <c r="J61" s="108" t="n">
        <v>0</v>
      </c>
      <c r="K61" s="108" t="n">
        <v>0</v>
      </c>
      <c r="L61" s="56"/>
      <c r="M61" s="58" t="n">
        <v>44512</v>
      </c>
      <c r="N61" s="42" t="n">
        <v>3446</v>
      </c>
      <c r="O61" s="109"/>
    </row>
    <row r="62" customFormat="false" ht="20.1" hidden="false" customHeight="true" outlineLevel="0" collapsed="false">
      <c r="B62" s="60" t="n">
        <v>38534</v>
      </c>
      <c r="C62" s="117"/>
      <c r="D62" s="42" t="n">
        <v>17325</v>
      </c>
      <c r="E62" s="58" t="n">
        <v>875</v>
      </c>
      <c r="F62" s="56"/>
      <c r="G62" s="58" t="n">
        <v>1811</v>
      </c>
      <c r="H62" s="58" t="n">
        <v>45</v>
      </c>
      <c r="I62" s="56"/>
      <c r="J62" s="108" t="n">
        <v>0</v>
      </c>
      <c r="K62" s="108" t="n">
        <v>0</v>
      </c>
      <c r="L62" s="56"/>
      <c r="M62" s="58" t="n">
        <v>48174</v>
      </c>
      <c r="N62" s="42" t="n">
        <v>3449</v>
      </c>
      <c r="O62" s="109"/>
    </row>
    <row r="63" customFormat="false" ht="20.1" hidden="false" customHeight="true" outlineLevel="0" collapsed="false">
      <c r="B63" s="60" t="n">
        <v>38565</v>
      </c>
      <c r="C63" s="117"/>
      <c r="D63" s="42" t="n">
        <v>17307</v>
      </c>
      <c r="E63" s="58" t="n">
        <v>972</v>
      </c>
      <c r="F63" s="56"/>
      <c r="G63" s="58" t="n">
        <v>1241</v>
      </c>
      <c r="H63" s="58" t="n">
        <v>34</v>
      </c>
      <c r="I63" s="56"/>
      <c r="J63" s="108" t="n">
        <v>0</v>
      </c>
      <c r="K63" s="108" t="n">
        <v>0</v>
      </c>
      <c r="L63" s="56"/>
      <c r="M63" s="58" t="n">
        <v>61187</v>
      </c>
      <c r="N63" s="42" t="n">
        <v>3742</v>
      </c>
      <c r="O63" s="109"/>
    </row>
    <row r="64" customFormat="false" ht="20.1" hidden="false" customHeight="true" outlineLevel="0" collapsed="false">
      <c r="B64" s="60" t="n">
        <v>38596</v>
      </c>
      <c r="C64" s="117"/>
      <c r="D64" s="42" t="n">
        <v>16008</v>
      </c>
      <c r="E64" s="58" t="n">
        <v>834</v>
      </c>
      <c r="F64" s="56"/>
      <c r="G64" s="58" t="n">
        <v>2081</v>
      </c>
      <c r="H64" s="58" t="n">
        <v>40</v>
      </c>
      <c r="I64" s="56"/>
      <c r="J64" s="42" t="n">
        <v>27559</v>
      </c>
      <c r="K64" s="42" t="n">
        <v>1713</v>
      </c>
      <c r="L64" s="56"/>
      <c r="M64" s="58" t="n">
        <v>71241</v>
      </c>
      <c r="N64" s="42" t="n">
        <v>3528</v>
      </c>
      <c r="O64" s="109"/>
    </row>
    <row r="65" customFormat="false" ht="20.1" hidden="false" customHeight="true" outlineLevel="0" collapsed="false">
      <c r="B65" s="60" t="n">
        <v>38626</v>
      </c>
      <c r="C65" s="117"/>
      <c r="D65" s="42" t="n">
        <v>14594.831405</v>
      </c>
      <c r="E65" s="58" t="n">
        <v>843</v>
      </c>
      <c r="F65" s="56"/>
      <c r="G65" s="58" t="n">
        <v>1168.461535</v>
      </c>
      <c r="H65" s="58" t="n">
        <v>23</v>
      </c>
      <c r="I65" s="56"/>
      <c r="J65" s="108" t="n">
        <v>0</v>
      </c>
      <c r="K65" s="108" t="n">
        <v>0</v>
      </c>
      <c r="L65" s="56"/>
      <c r="M65" s="58" t="n">
        <v>61585.413757</v>
      </c>
      <c r="N65" s="42" t="n">
        <v>3091</v>
      </c>
      <c r="O65" s="109"/>
    </row>
    <row r="66" customFormat="false" ht="20.1" hidden="false" customHeight="true" outlineLevel="0" collapsed="false">
      <c r="B66" s="60" t="n">
        <v>38657</v>
      </c>
      <c r="C66" s="117"/>
      <c r="D66" s="42" t="n">
        <v>18130.006888</v>
      </c>
      <c r="E66" s="58" t="n">
        <v>948</v>
      </c>
      <c r="F66" s="58"/>
      <c r="G66" s="58" t="n">
        <v>1518.073685</v>
      </c>
      <c r="H66" s="58" t="n">
        <v>36</v>
      </c>
      <c r="I66" s="58"/>
      <c r="J66" s="108" t="n">
        <v>0</v>
      </c>
      <c r="K66" s="108" t="n">
        <v>0</v>
      </c>
      <c r="L66" s="58"/>
      <c r="M66" s="58" t="n">
        <v>43356.544904</v>
      </c>
      <c r="N66" s="42" t="n">
        <v>2530</v>
      </c>
      <c r="O66" s="109"/>
    </row>
    <row r="67" customFormat="false" ht="20.1" hidden="false" customHeight="true" outlineLevel="0" collapsed="false">
      <c r="A67" s="72"/>
      <c r="B67" s="52" t="n">
        <v>38687</v>
      </c>
      <c r="C67" s="118"/>
      <c r="D67" s="64" t="n">
        <v>18439.994949</v>
      </c>
      <c r="E67" s="53" t="n">
        <v>925</v>
      </c>
      <c r="F67" s="53"/>
      <c r="G67" s="53" t="n">
        <v>1562.602757</v>
      </c>
      <c r="H67" s="53" t="n">
        <v>31</v>
      </c>
      <c r="I67" s="53"/>
      <c r="J67" s="111" t="n">
        <v>0</v>
      </c>
      <c r="K67" s="111" t="n">
        <v>0</v>
      </c>
      <c r="L67" s="53"/>
      <c r="M67" s="53" t="n">
        <v>35091.400068</v>
      </c>
      <c r="N67" s="64" t="n">
        <v>2536</v>
      </c>
      <c r="O67" s="109"/>
    </row>
    <row r="68" customFormat="false" ht="20.1" hidden="false" customHeight="true" outlineLevel="0" collapsed="false">
      <c r="B68" s="73" t="n">
        <v>38718</v>
      </c>
      <c r="C68" s="117"/>
      <c r="D68" s="42" t="n">
        <v>17064.107798</v>
      </c>
      <c r="E68" s="44" t="n">
        <v>982</v>
      </c>
      <c r="F68" s="44"/>
      <c r="G68" s="44" t="n">
        <v>1088.968162</v>
      </c>
      <c r="H68" s="44" t="n">
        <v>22</v>
      </c>
      <c r="I68" s="44"/>
      <c r="J68" s="115" t="n">
        <v>0</v>
      </c>
      <c r="K68" s="115" t="n">
        <v>0</v>
      </c>
      <c r="L68" s="44" t="n">
        <v>0</v>
      </c>
      <c r="M68" s="44" t="n">
        <v>26766.766655</v>
      </c>
      <c r="N68" s="42" t="n">
        <v>2201</v>
      </c>
      <c r="O68" s="109"/>
    </row>
    <row r="69" customFormat="false" ht="20.1" hidden="false" customHeight="true" outlineLevel="0" collapsed="false">
      <c r="B69" s="60" t="n">
        <v>38749</v>
      </c>
      <c r="C69" s="117"/>
      <c r="D69" s="42" t="n">
        <v>14607.913429</v>
      </c>
      <c r="E69" s="58" t="n">
        <v>1027</v>
      </c>
      <c r="F69" s="58"/>
      <c r="G69" s="58" t="n">
        <v>1050.775762</v>
      </c>
      <c r="H69" s="58" t="n">
        <v>15</v>
      </c>
      <c r="I69" s="58"/>
      <c r="J69" s="108" t="n">
        <v>0</v>
      </c>
      <c r="K69" s="108" t="n">
        <v>0</v>
      </c>
      <c r="L69" s="58"/>
      <c r="M69" s="58" t="n">
        <v>20117.149119</v>
      </c>
      <c r="N69" s="42" t="n">
        <v>1716</v>
      </c>
      <c r="O69" s="117"/>
    </row>
    <row r="70" customFormat="false" ht="20.1" hidden="false" customHeight="true" outlineLevel="0" collapsed="false">
      <c r="B70" s="60" t="n">
        <v>38777</v>
      </c>
      <c r="C70" s="117"/>
      <c r="D70" s="42" t="n">
        <v>17569.225639</v>
      </c>
      <c r="E70" s="58" t="n">
        <v>1107</v>
      </c>
      <c r="F70" s="58"/>
      <c r="G70" s="58" t="n">
        <v>1651.987489</v>
      </c>
      <c r="H70" s="58" t="n">
        <v>33</v>
      </c>
      <c r="I70" s="58"/>
      <c r="J70" s="108" t="n">
        <v>0</v>
      </c>
      <c r="K70" s="108" t="n">
        <v>0</v>
      </c>
      <c r="L70" s="58" t="n">
        <v>28515.131744</v>
      </c>
      <c r="M70" s="58" t="n">
        <v>28515.131744</v>
      </c>
      <c r="N70" s="42" t="n">
        <v>2348</v>
      </c>
      <c r="O70" s="117"/>
    </row>
    <row r="71" customFormat="false" ht="20.1" hidden="false" customHeight="true" outlineLevel="0" collapsed="false">
      <c r="B71" s="60" t="n">
        <v>38808</v>
      </c>
      <c r="C71" s="117"/>
      <c r="D71" s="42" t="n">
        <v>17289</v>
      </c>
      <c r="E71" s="58" t="n">
        <v>945</v>
      </c>
      <c r="F71" s="58" t="n">
        <v>1356</v>
      </c>
      <c r="G71" s="58" t="n">
        <v>1356</v>
      </c>
      <c r="H71" s="58" t="n">
        <v>31</v>
      </c>
      <c r="I71" s="58" t="n">
        <v>0</v>
      </c>
      <c r="J71" s="108" t="n">
        <v>0</v>
      </c>
      <c r="K71" s="108" t="n">
        <v>0</v>
      </c>
      <c r="L71" s="58"/>
      <c r="M71" s="58" t="n">
        <v>28992</v>
      </c>
      <c r="N71" s="42" t="n">
        <v>2250</v>
      </c>
      <c r="O71" s="117"/>
    </row>
    <row r="72" customFormat="false" ht="20.1" hidden="false" customHeight="true" outlineLevel="0" collapsed="false">
      <c r="B72" s="60" t="n">
        <v>38838</v>
      </c>
      <c r="C72" s="117"/>
      <c r="D72" s="42" t="n">
        <v>23434</v>
      </c>
      <c r="E72" s="58" t="n">
        <v>1141</v>
      </c>
      <c r="F72" s="58"/>
      <c r="G72" s="58" t="n">
        <v>1201</v>
      </c>
      <c r="H72" s="58" t="n">
        <v>22</v>
      </c>
      <c r="I72" s="58"/>
      <c r="J72" s="108" t="n">
        <v>0</v>
      </c>
      <c r="K72" s="108" t="n">
        <v>0</v>
      </c>
      <c r="L72" s="58"/>
      <c r="M72" s="58" t="n">
        <v>38340</v>
      </c>
      <c r="N72" s="42" t="n">
        <v>2780</v>
      </c>
      <c r="O72" s="117"/>
    </row>
    <row r="73" customFormat="false" ht="20.1" hidden="false" customHeight="true" outlineLevel="0" collapsed="false">
      <c r="B73" s="60" t="n">
        <v>38869</v>
      </c>
      <c r="C73" s="117"/>
      <c r="D73" s="42" t="n">
        <v>25344</v>
      </c>
      <c r="E73" s="58" t="n">
        <v>1234</v>
      </c>
      <c r="F73" s="58"/>
      <c r="G73" s="58" t="n">
        <v>1046</v>
      </c>
      <c r="H73" s="58" t="n">
        <v>19</v>
      </c>
      <c r="I73" s="58"/>
      <c r="J73" s="108" t="n">
        <v>0</v>
      </c>
      <c r="K73" s="108" t="n">
        <v>0</v>
      </c>
      <c r="L73" s="58"/>
      <c r="M73" s="58" t="n">
        <v>40806</v>
      </c>
      <c r="N73" s="42" t="n">
        <v>2749</v>
      </c>
      <c r="O73" s="117"/>
    </row>
    <row r="74" customFormat="false" ht="20.1" hidden="false" customHeight="true" outlineLevel="0" collapsed="false">
      <c r="B74" s="60" t="n">
        <v>38899</v>
      </c>
      <c r="C74" s="117"/>
      <c r="D74" s="42" t="n">
        <v>29121</v>
      </c>
      <c r="E74" s="58" t="n">
        <v>1314</v>
      </c>
      <c r="F74" s="58"/>
      <c r="G74" s="58" t="n">
        <v>1536</v>
      </c>
      <c r="H74" s="58" t="n">
        <v>24</v>
      </c>
      <c r="I74" s="58"/>
      <c r="J74" s="108" t="n">
        <v>0</v>
      </c>
      <c r="K74" s="108" t="n">
        <v>0</v>
      </c>
      <c r="L74" s="58"/>
      <c r="M74" s="58" t="n">
        <v>47666</v>
      </c>
      <c r="N74" s="42" t="n">
        <v>3026</v>
      </c>
      <c r="O74" s="117"/>
    </row>
    <row r="75" customFormat="false" ht="20.1" hidden="false" customHeight="true" outlineLevel="0" collapsed="false">
      <c r="B75" s="60" t="n">
        <v>38930</v>
      </c>
      <c r="C75" s="117"/>
      <c r="D75" s="42" t="n">
        <v>25384</v>
      </c>
      <c r="E75" s="58" t="n">
        <v>999</v>
      </c>
      <c r="F75" s="58"/>
      <c r="G75" s="58" t="n">
        <v>1025</v>
      </c>
      <c r="H75" s="58" t="n">
        <v>19</v>
      </c>
      <c r="I75" s="58"/>
      <c r="J75" s="108" t="n">
        <v>0</v>
      </c>
      <c r="K75" s="108" t="n">
        <v>0</v>
      </c>
      <c r="L75" s="58"/>
      <c r="M75" s="58" t="n">
        <v>41701</v>
      </c>
      <c r="N75" s="42" t="n">
        <v>3037</v>
      </c>
      <c r="O75" s="117"/>
    </row>
    <row r="76" customFormat="false" ht="20.1" hidden="false" customHeight="true" outlineLevel="0" collapsed="false">
      <c r="B76" s="60" t="n">
        <v>38961</v>
      </c>
      <c r="C76" s="117"/>
      <c r="D76" s="42" t="n">
        <v>15958</v>
      </c>
      <c r="E76" s="58" t="n">
        <v>813</v>
      </c>
      <c r="F76" s="58"/>
      <c r="G76" s="58" t="n">
        <v>549</v>
      </c>
      <c r="H76" s="58" t="n">
        <v>15</v>
      </c>
      <c r="I76" s="58"/>
      <c r="J76" s="108" t="n">
        <v>0</v>
      </c>
      <c r="K76" s="108" t="n">
        <v>0</v>
      </c>
      <c r="L76" s="58"/>
      <c r="M76" s="58" t="n">
        <v>30049</v>
      </c>
      <c r="N76" s="42" t="n">
        <v>2275</v>
      </c>
      <c r="O76" s="117"/>
    </row>
    <row r="77" customFormat="false" ht="20.1" hidden="false" customHeight="true" outlineLevel="0" collapsed="false">
      <c r="B77" s="60" t="n">
        <v>38991</v>
      </c>
      <c r="C77" s="117"/>
      <c r="D77" s="42" t="n">
        <v>12529</v>
      </c>
      <c r="E77" s="58" t="n">
        <v>556</v>
      </c>
      <c r="F77" s="58"/>
      <c r="G77" s="58" t="n">
        <v>439</v>
      </c>
      <c r="H77" s="58" t="n">
        <v>10</v>
      </c>
      <c r="I77" s="58"/>
      <c r="J77" s="108" t="n">
        <v>0</v>
      </c>
      <c r="K77" s="108" t="n">
        <v>0</v>
      </c>
      <c r="L77" s="58"/>
      <c r="M77" s="58" t="n">
        <v>26525</v>
      </c>
      <c r="N77" s="42" t="n">
        <v>1859</v>
      </c>
      <c r="O77" s="117"/>
    </row>
    <row r="78" customFormat="false" ht="20.1" hidden="false" customHeight="true" outlineLevel="0" collapsed="false">
      <c r="B78" s="60" t="n">
        <v>39022</v>
      </c>
      <c r="C78" s="117"/>
      <c r="D78" s="42" t="n">
        <v>19006</v>
      </c>
      <c r="E78" s="58" t="n">
        <v>1035</v>
      </c>
      <c r="F78" s="58"/>
      <c r="G78" s="58" t="n">
        <v>285</v>
      </c>
      <c r="H78" s="58" t="n">
        <v>7</v>
      </c>
      <c r="I78" s="58"/>
      <c r="J78" s="108" t="n">
        <v>0</v>
      </c>
      <c r="K78" s="108" t="n">
        <v>0</v>
      </c>
      <c r="L78" s="58"/>
      <c r="M78" s="58" t="n">
        <v>32925</v>
      </c>
      <c r="N78" s="42" t="n">
        <v>2668</v>
      </c>
      <c r="O78" s="117"/>
    </row>
    <row r="79" customFormat="false" ht="20.1" hidden="false" customHeight="true" outlineLevel="0" collapsed="false">
      <c r="A79" s="72"/>
      <c r="B79" s="52" t="n">
        <v>39052</v>
      </c>
      <c r="C79" s="118"/>
      <c r="D79" s="64" t="n">
        <v>28349</v>
      </c>
      <c r="E79" s="53" t="n">
        <v>1652</v>
      </c>
      <c r="F79" s="53"/>
      <c r="G79" s="53" t="n">
        <v>359</v>
      </c>
      <c r="H79" s="53" t="n">
        <v>6</v>
      </c>
      <c r="I79" s="53"/>
      <c r="J79" s="111" t="n">
        <v>0</v>
      </c>
      <c r="K79" s="111" t="n">
        <v>0</v>
      </c>
      <c r="L79" s="53"/>
      <c r="M79" s="53" t="n">
        <v>24993</v>
      </c>
      <c r="N79" s="64" t="n">
        <v>2135</v>
      </c>
      <c r="O79" s="109"/>
    </row>
    <row r="80" customFormat="false" ht="20.1" hidden="false" customHeight="true" outlineLevel="0" collapsed="false">
      <c r="B80" s="73" t="n">
        <v>39083</v>
      </c>
      <c r="C80" s="117"/>
      <c r="D80" s="42" t="n">
        <v>25722</v>
      </c>
      <c r="E80" s="44" t="n">
        <v>1570</v>
      </c>
      <c r="F80" s="44"/>
      <c r="G80" s="44" t="n">
        <v>143.810564</v>
      </c>
      <c r="H80" s="44" t="n">
        <v>2</v>
      </c>
      <c r="I80" s="44"/>
      <c r="J80" s="115" t="n">
        <v>0</v>
      </c>
      <c r="K80" s="115" t="n">
        <v>0</v>
      </c>
      <c r="L80" s="44"/>
      <c r="M80" s="44" t="n">
        <v>19563.570199</v>
      </c>
      <c r="N80" s="42" t="n">
        <v>1746</v>
      </c>
      <c r="O80" s="109"/>
    </row>
    <row r="81" customFormat="false" ht="20.1" hidden="false" customHeight="true" outlineLevel="0" collapsed="false">
      <c r="B81" s="60" t="n">
        <v>39114</v>
      </c>
      <c r="C81" s="117"/>
      <c r="D81" s="42" t="n">
        <v>21933</v>
      </c>
      <c r="E81" s="58" t="n">
        <v>1111</v>
      </c>
      <c r="F81" s="58"/>
      <c r="G81" s="58" t="n">
        <v>425.178427</v>
      </c>
      <c r="H81" s="58" t="n">
        <v>6</v>
      </c>
      <c r="I81" s="58"/>
      <c r="J81" s="108" t="n">
        <v>0</v>
      </c>
      <c r="K81" s="108" t="n">
        <v>0</v>
      </c>
      <c r="L81" s="58"/>
      <c r="M81" s="58" t="n">
        <v>16448.98229</v>
      </c>
      <c r="N81" s="42" t="n">
        <v>1416</v>
      </c>
      <c r="O81" s="117"/>
    </row>
    <row r="82" customFormat="false" ht="20.1" hidden="false" customHeight="true" outlineLevel="0" collapsed="false">
      <c r="B82" s="60" t="n">
        <v>39142</v>
      </c>
      <c r="C82" s="117"/>
      <c r="D82" s="42" t="n">
        <v>24433</v>
      </c>
      <c r="E82" s="58" t="n">
        <v>1112</v>
      </c>
      <c r="F82" s="58"/>
      <c r="G82" s="58" t="n">
        <v>3552.234198</v>
      </c>
      <c r="H82" s="58" t="n">
        <v>90</v>
      </c>
      <c r="I82" s="58"/>
      <c r="J82" s="108" t="n">
        <v>0</v>
      </c>
      <c r="K82" s="108" t="n">
        <v>0</v>
      </c>
      <c r="L82" s="58"/>
      <c r="M82" s="58" t="n">
        <v>16319.851227</v>
      </c>
      <c r="N82" s="42" t="n">
        <v>1328</v>
      </c>
      <c r="O82" s="117"/>
    </row>
    <row r="83" customFormat="false" ht="20.1" hidden="false" customHeight="true" outlineLevel="0" collapsed="false">
      <c r="B83" s="60" t="n">
        <v>39173</v>
      </c>
      <c r="C83" s="60"/>
      <c r="D83" s="58" t="n">
        <v>27499.893358</v>
      </c>
      <c r="E83" s="58" t="n">
        <v>1312</v>
      </c>
      <c r="F83" s="58"/>
      <c r="G83" s="58" t="n">
        <v>623.415734</v>
      </c>
      <c r="H83" s="58" t="n">
        <v>10</v>
      </c>
      <c r="I83" s="58"/>
      <c r="J83" s="108" t="n">
        <v>0</v>
      </c>
      <c r="K83" s="108" t="n">
        <v>0</v>
      </c>
      <c r="L83" s="58"/>
      <c r="M83" s="58" t="n">
        <v>16456.423899</v>
      </c>
      <c r="N83" s="58" t="n">
        <v>1462</v>
      </c>
      <c r="O83" s="117"/>
    </row>
    <row r="84" customFormat="false" ht="20.1" hidden="false" customHeight="true" outlineLevel="0" collapsed="false">
      <c r="B84" s="60" t="n">
        <v>39203</v>
      </c>
      <c r="C84" s="60"/>
      <c r="D84" s="58" t="n">
        <v>28894.94123</v>
      </c>
      <c r="E84" s="58" t="n">
        <v>1448</v>
      </c>
      <c r="F84" s="58"/>
      <c r="G84" s="58" t="n">
        <v>455.341255</v>
      </c>
      <c r="H84" s="58" t="n">
        <v>5</v>
      </c>
      <c r="I84" s="58"/>
      <c r="J84" s="108" t="n">
        <v>0</v>
      </c>
      <c r="K84" s="108" t="n">
        <v>0</v>
      </c>
      <c r="L84" s="58"/>
      <c r="M84" s="58" t="n">
        <v>17018.552093</v>
      </c>
      <c r="N84" s="58" t="n">
        <v>1446</v>
      </c>
      <c r="O84" s="117"/>
    </row>
    <row r="85" customFormat="false" ht="20.1" hidden="false" customHeight="true" outlineLevel="0" collapsed="false">
      <c r="B85" s="60" t="n">
        <v>39234</v>
      </c>
      <c r="C85" s="60"/>
      <c r="D85" s="58" t="n">
        <v>19953.731834</v>
      </c>
      <c r="E85" s="58" t="n">
        <v>1088</v>
      </c>
      <c r="F85" s="58"/>
      <c r="G85" s="58" t="n">
        <v>507.714345</v>
      </c>
      <c r="H85" s="58" t="n">
        <v>10</v>
      </c>
      <c r="I85" s="58"/>
      <c r="J85" s="108" t="n">
        <v>0</v>
      </c>
      <c r="K85" s="108" t="n">
        <v>0</v>
      </c>
      <c r="L85" s="58"/>
      <c r="M85" s="58" t="n">
        <v>16005.948508</v>
      </c>
      <c r="N85" s="58" t="n">
        <v>1346</v>
      </c>
      <c r="O85" s="117"/>
    </row>
    <row r="86" customFormat="false" ht="20.1" hidden="false" customHeight="true" outlineLevel="0" collapsed="false">
      <c r="B86" s="60" t="n">
        <v>39264</v>
      </c>
      <c r="C86" s="60"/>
      <c r="D86" s="58" t="n">
        <v>31720.018689</v>
      </c>
      <c r="E86" s="58" t="n">
        <v>1823</v>
      </c>
      <c r="F86" s="58"/>
      <c r="G86" s="58" t="n">
        <v>716.348231</v>
      </c>
      <c r="H86" s="58" t="n">
        <v>8</v>
      </c>
      <c r="I86" s="58"/>
      <c r="J86" s="108" t="n">
        <v>0</v>
      </c>
      <c r="K86" s="108" t="n">
        <v>0</v>
      </c>
      <c r="L86" s="58"/>
      <c r="M86" s="58" t="n">
        <v>16127.383998</v>
      </c>
      <c r="N86" s="58" t="n">
        <v>1243</v>
      </c>
      <c r="O86" s="117"/>
    </row>
    <row r="87" customFormat="false" ht="20.1" hidden="false" customHeight="true" outlineLevel="0" collapsed="false">
      <c r="B87" s="60" t="n">
        <v>39295</v>
      </c>
      <c r="C87" s="60"/>
      <c r="D87" s="58" t="n">
        <v>34964.507275</v>
      </c>
      <c r="E87" s="58" t="n">
        <v>1815</v>
      </c>
      <c r="F87" s="58"/>
      <c r="G87" s="58" t="n">
        <v>3602.703518</v>
      </c>
      <c r="H87" s="58" t="n">
        <v>97</v>
      </c>
      <c r="I87" s="58"/>
      <c r="J87" s="108" t="n">
        <v>0</v>
      </c>
      <c r="K87" s="108" t="n">
        <v>0</v>
      </c>
      <c r="L87" s="58"/>
      <c r="M87" s="58" t="n">
        <v>16899.456983</v>
      </c>
      <c r="N87" s="58" t="n">
        <v>1349</v>
      </c>
      <c r="O87" s="117"/>
    </row>
    <row r="88" customFormat="false" ht="20.1" hidden="false" customHeight="true" outlineLevel="0" collapsed="false">
      <c r="B88" s="60" t="n">
        <v>39326</v>
      </c>
      <c r="C88" s="60"/>
      <c r="D88" s="58" t="n">
        <v>31068.619315</v>
      </c>
      <c r="E88" s="58" t="n">
        <v>1704</v>
      </c>
      <c r="F88" s="58"/>
      <c r="G88" s="58" t="n">
        <v>2069.724871</v>
      </c>
      <c r="H88" s="58" t="n">
        <v>56</v>
      </c>
      <c r="I88" s="58"/>
      <c r="J88" s="108" t="n">
        <v>0</v>
      </c>
      <c r="K88" s="108" t="n">
        <v>0</v>
      </c>
      <c r="L88" s="58"/>
      <c r="M88" s="58" t="n">
        <v>14166.689622</v>
      </c>
      <c r="N88" s="58" t="n">
        <v>1122</v>
      </c>
      <c r="O88" s="117"/>
    </row>
    <row r="89" customFormat="false" ht="20.1" hidden="false" customHeight="true" outlineLevel="0" collapsed="false">
      <c r="B89" s="60" t="n">
        <v>39356</v>
      </c>
      <c r="C89" s="60"/>
      <c r="D89" s="58" t="n">
        <v>34466</v>
      </c>
      <c r="E89" s="58" t="n">
        <v>1616</v>
      </c>
      <c r="F89" s="58"/>
      <c r="G89" s="58" t="n">
        <v>552</v>
      </c>
      <c r="H89" s="58" t="n">
        <v>9</v>
      </c>
      <c r="I89" s="58"/>
      <c r="J89" s="108" t="n">
        <v>0</v>
      </c>
      <c r="K89" s="108" t="n">
        <v>0</v>
      </c>
      <c r="L89" s="58"/>
      <c r="M89" s="58" t="n">
        <v>16080</v>
      </c>
      <c r="N89" s="58" t="n">
        <v>1366</v>
      </c>
      <c r="O89" s="117"/>
    </row>
    <row r="90" customFormat="false" ht="20.1" hidden="false" customHeight="true" outlineLevel="0" collapsed="false">
      <c r="B90" s="60" t="n">
        <v>39387</v>
      </c>
      <c r="C90" s="60"/>
      <c r="D90" s="58" t="n">
        <v>31408</v>
      </c>
      <c r="E90" s="58" t="n">
        <v>1545</v>
      </c>
      <c r="F90" s="58"/>
      <c r="G90" s="58" t="n">
        <v>3156</v>
      </c>
      <c r="H90" s="58" t="n">
        <v>89</v>
      </c>
      <c r="I90" s="58"/>
      <c r="J90" s="108" t="n">
        <v>0</v>
      </c>
      <c r="K90" s="108" t="n">
        <v>0</v>
      </c>
      <c r="L90" s="58"/>
      <c r="M90" s="58" t="n">
        <v>14069</v>
      </c>
      <c r="N90" s="58" t="n">
        <v>1177</v>
      </c>
      <c r="O90" s="117"/>
    </row>
    <row r="91" customFormat="false" ht="20.1" hidden="false" customHeight="true" outlineLevel="0" collapsed="false">
      <c r="A91" s="72"/>
      <c r="B91" s="52" t="n">
        <v>39417</v>
      </c>
      <c r="C91" s="52"/>
      <c r="D91" s="53" t="n">
        <v>30899</v>
      </c>
      <c r="E91" s="53" t="n">
        <v>2214</v>
      </c>
      <c r="F91" s="53"/>
      <c r="G91" s="53" t="n">
        <v>286</v>
      </c>
      <c r="H91" s="53" t="n">
        <v>6</v>
      </c>
      <c r="I91" s="53"/>
      <c r="J91" s="119" t="n">
        <v>0</v>
      </c>
      <c r="K91" s="119" t="n">
        <v>0</v>
      </c>
      <c r="L91" s="53"/>
      <c r="M91" s="53" t="n">
        <v>19181</v>
      </c>
      <c r="N91" s="53" t="n">
        <v>1689</v>
      </c>
      <c r="O91" s="117"/>
    </row>
    <row r="92" customFormat="false" ht="20.1" hidden="false" customHeight="true" outlineLevel="0" collapsed="false">
      <c r="B92" s="73" t="n">
        <v>39448</v>
      </c>
      <c r="C92" s="73" t="s">
        <v>33</v>
      </c>
      <c r="D92" s="58" t="n">
        <v>36059.539506</v>
      </c>
      <c r="E92" s="58" t="n">
        <v>2203</v>
      </c>
      <c r="F92" s="58"/>
      <c r="G92" s="108" t="n">
        <v>1383.701757</v>
      </c>
      <c r="H92" s="108" t="n">
        <v>46</v>
      </c>
      <c r="I92" s="58"/>
      <c r="J92" s="108" t="n">
        <v>0</v>
      </c>
      <c r="K92" s="108" t="n">
        <v>0</v>
      </c>
      <c r="L92" s="58"/>
      <c r="M92" s="58" t="n">
        <v>19398</v>
      </c>
      <c r="N92" s="58" t="n">
        <v>1566</v>
      </c>
      <c r="O92" s="117"/>
    </row>
    <row r="93" customFormat="false" ht="18.75" hidden="false" customHeight="true" outlineLevel="0" collapsed="false">
      <c r="B93" s="60" t="n">
        <v>39479</v>
      </c>
      <c r="C93" s="60"/>
      <c r="D93" s="58" t="n">
        <v>22934.90241</v>
      </c>
      <c r="E93" s="58" t="n">
        <v>1258</v>
      </c>
      <c r="F93" s="58"/>
      <c r="G93" s="108" t="n">
        <v>0</v>
      </c>
      <c r="H93" s="108" t="n">
        <v>0</v>
      </c>
      <c r="I93" s="58"/>
      <c r="J93" s="108" t="n">
        <v>0</v>
      </c>
      <c r="K93" s="108" t="n">
        <v>0</v>
      </c>
      <c r="L93" s="58"/>
      <c r="M93" s="58" t="n">
        <v>14932.690278</v>
      </c>
      <c r="N93" s="58" t="n">
        <v>1154</v>
      </c>
      <c r="O93" s="117"/>
    </row>
    <row r="94" customFormat="false" ht="18.75" hidden="false" customHeight="true" outlineLevel="0" collapsed="false">
      <c r="B94" s="60" t="n">
        <v>39508</v>
      </c>
      <c r="C94" s="60"/>
      <c r="D94" s="58" t="n">
        <v>24390.743855</v>
      </c>
      <c r="E94" s="58" t="n">
        <v>1391</v>
      </c>
      <c r="F94" s="58"/>
      <c r="G94" s="108" t="n">
        <v>0</v>
      </c>
      <c r="H94" s="108" t="n">
        <v>0</v>
      </c>
      <c r="I94" s="58"/>
      <c r="J94" s="108" t="n">
        <v>0</v>
      </c>
      <c r="K94" s="108" t="n">
        <v>0</v>
      </c>
      <c r="L94" s="58"/>
      <c r="M94" s="58" t="n">
        <v>15761.982096</v>
      </c>
      <c r="N94" s="58" t="n">
        <v>1190</v>
      </c>
      <c r="O94" s="117"/>
    </row>
    <row r="95" customFormat="false" ht="18.75" hidden="false" customHeight="true" outlineLevel="0" collapsed="false">
      <c r="B95" s="60" t="n">
        <v>39539</v>
      </c>
      <c r="C95" s="60"/>
      <c r="D95" s="58" t="n">
        <v>27560.252822</v>
      </c>
      <c r="E95" s="58" t="n">
        <v>1630</v>
      </c>
      <c r="F95" s="58"/>
      <c r="G95" s="108" t="n">
        <v>0</v>
      </c>
      <c r="H95" s="108" t="n">
        <v>0</v>
      </c>
      <c r="I95" s="58"/>
      <c r="J95" s="108" t="n">
        <v>0</v>
      </c>
      <c r="K95" s="108" t="n">
        <v>0</v>
      </c>
      <c r="L95" s="58"/>
      <c r="M95" s="58" t="n">
        <v>17786.610991</v>
      </c>
      <c r="N95" s="58" t="n">
        <v>1309</v>
      </c>
      <c r="O95" s="117"/>
    </row>
    <row r="96" customFormat="false" ht="18.75" hidden="false" customHeight="true" outlineLevel="0" collapsed="false">
      <c r="B96" s="60" t="n">
        <v>39569</v>
      </c>
      <c r="C96" s="60"/>
      <c r="D96" s="58" t="n">
        <v>34856.61174</v>
      </c>
      <c r="E96" s="58" t="n">
        <v>1661</v>
      </c>
      <c r="F96" s="58"/>
      <c r="G96" s="108" t="n">
        <v>65757.649711</v>
      </c>
      <c r="H96" s="108" t="n">
        <v>1852</v>
      </c>
      <c r="I96" s="58"/>
      <c r="J96" s="108" t="n">
        <v>0</v>
      </c>
      <c r="K96" s="108" t="n">
        <v>0</v>
      </c>
      <c r="L96" s="58"/>
      <c r="M96" s="58" t="n">
        <v>17797.659233</v>
      </c>
      <c r="N96" s="58" t="n">
        <v>1261</v>
      </c>
      <c r="O96" s="117"/>
    </row>
    <row r="97" s="28" customFormat="true" ht="20.1" hidden="false" customHeight="true" outlineLevel="0" collapsed="false">
      <c r="A97" s="24"/>
      <c r="B97" s="82" t="n">
        <v>39600</v>
      </c>
      <c r="C97" s="82"/>
      <c r="D97" s="120" t="n">
        <v>28163.698909</v>
      </c>
      <c r="E97" s="120" t="n">
        <v>1388</v>
      </c>
      <c r="F97" s="120"/>
      <c r="G97" s="121" t="n">
        <v>0</v>
      </c>
      <c r="H97" s="121" t="n">
        <v>0</v>
      </c>
      <c r="I97" s="120"/>
      <c r="J97" s="121" t="n">
        <v>0</v>
      </c>
      <c r="K97" s="121" t="n">
        <v>0</v>
      </c>
      <c r="L97" s="120"/>
      <c r="M97" s="120" t="n">
        <v>15972.871599</v>
      </c>
      <c r="N97" s="120" t="n">
        <v>1253</v>
      </c>
      <c r="O97" s="122"/>
    </row>
    <row r="98" customFormat="false" ht="20.1" hidden="false" customHeight="true" outlineLevel="0" collapsed="false">
      <c r="E98" s="91"/>
    </row>
    <row r="99" customFormat="false" ht="20.1" hidden="false" customHeight="true" outlineLevel="0" collapsed="false">
      <c r="N99" s="123"/>
    </row>
    <row r="100" customFormat="false" ht="20.1" hidden="false" customHeight="true" outlineLevel="0" collapsed="false">
      <c r="M100" s="19" t="s">
        <v>34</v>
      </c>
    </row>
    <row r="101" customFormat="false" ht="20.1" hidden="false" customHeight="true" outlineLevel="0" collapsed="false">
      <c r="B101" s="18" t="s">
        <v>35</v>
      </c>
      <c r="D101" s="124"/>
      <c r="E101" s="124"/>
      <c r="F101" s="124"/>
      <c r="G101" s="124"/>
      <c r="H101" s="124"/>
      <c r="I101" s="124"/>
      <c r="J101" s="124"/>
      <c r="K101" s="124"/>
      <c r="L101" s="124"/>
      <c r="M101" s="124"/>
    </row>
    <row r="102" customFormat="false" ht="17.25" hidden="false" customHeight="true" outlineLevel="0" collapsed="false">
      <c r="D102" s="125"/>
      <c r="E102" s="126"/>
      <c r="F102" s="126"/>
      <c r="G102" s="126"/>
      <c r="H102" s="126"/>
      <c r="I102" s="126"/>
      <c r="J102" s="126"/>
      <c r="K102" s="126"/>
      <c r="L102" s="126"/>
      <c r="M102" s="124"/>
    </row>
    <row r="103" customFormat="false" ht="42.75" hidden="false" customHeight="true" outlineLevel="0" collapsed="false">
      <c r="B103" s="98"/>
      <c r="C103" s="98"/>
      <c r="D103" s="125"/>
      <c r="E103" s="126"/>
      <c r="F103" s="126"/>
      <c r="G103" s="126"/>
      <c r="H103" s="126"/>
      <c r="I103" s="126"/>
      <c r="J103" s="126"/>
      <c r="K103" s="126"/>
      <c r="L103" s="126"/>
      <c r="M103" s="124"/>
    </row>
    <row r="104" s="88" customFormat="true" ht="20.1" hidden="false" customHeight="true" outlineLevel="0" collapsed="false">
      <c r="B104" s="127"/>
      <c r="C104" s="127"/>
      <c r="D104" s="125"/>
      <c r="E104" s="126"/>
      <c r="F104" s="126"/>
      <c r="G104" s="126"/>
      <c r="H104" s="126"/>
      <c r="I104" s="126"/>
      <c r="J104" s="126"/>
      <c r="K104" s="126"/>
      <c r="L104" s="126"/>
      <c r="M104" s="128"/>
      <c r="N104" s="92"/>
      <c r="O104" s="92"/>
    </row>
    <row r="105" customFormat="false" ht="20.1" hidden="false" customHeight="true" outlineLevel="0" collapsed="false">
      <c r="B105" s="129"/>
      <c r="C105" s="129"/>
      <c r="D105" s="125"/>
      <c r="E105" s="126"/>
      <c r="F105" s="126"/>
      <c r="G105" s="126"/>
      <c r="H105" s="126"/>
      <c r="I105" s="126"/>
      <c r="J105" s="126"/>
      <c r="K105" s="126"/>
      <c r="L105" s="126"/>
      <c r="M105" s="125"/>
      <c r="N105" s="0"/>
      <c r="O105" s="0"/>
    </row>
    <row r="106" customFormat="false" ht="20.1" hidden="false" customHeight="true" outlineLevel="0" collapsed="false">
      <c r="D106" s="125"/>
      <c r="E106" s="126"/>
      <c r="F106" s="126"/>
      <c r="G106" s="126"/>
      <c r="H106" s="126"/>
      <c r="I106" s="126"/>
      <c r="J106" s="126"/>
      <c r="K106" s="126"/>
      <c r="L106" s="126"/>
      <c r="M106" s="126"/>
      <c r="N106" s="91"/>
      <c r="O106" s="91"/>
    </row>
    <row r="107" customFormat="false" ht="20.1" hidden="false" customHeight="true" outlineLevel="0" collapsed="false">
      <c r="D107" s="125"/>
      <c r="E107" s="126"/>
      <c r="F107" s="126"/>
      <c r="G107" s="126"/>
      <c r="H107" s="126"/>
      <c r="I107" s="126"/>
      <c r="J107" s="126"/>
      <c r="K107" s="126"/>
      <c r="L107" s="126"/>
      <c r="M107" s="126"/>
      <c r="N107" s="91"/>
      <c r="O107" s="91"/>
    </row>
    <row r="108" customFormat="false" ht="20.1" hidden="false" customHeight="true" outlineLevel="0" collapsed="false">
      <c r="D108" s="0"/>
      <c r="E108" s="91"/>
      <c r="F108" s="91"/>
      <c r="G108" s="91"/>
      <c r="H108" s="91"/>
      <c r="I108" s="91"/>
      <c r="J108" s="91"/>
      <c r="K108" s="91"/>
      <c r="L108" s="91"/>
      <c r="M108" s="91"/>
      <c r="N108" s="91"/>
      <c r="O108" s="91"/>
    </row>
    <row r="109" customFormat="false" ht="20.1" hidden="false" customHeight="true" outlineLevel="0" collapsed="false">
      <c r="D109" s="0"/>
      <c r="E109" s="91"/>
      <c r="F109" s="91"/>
      <c r="G109" s="91"/>
      <c r="H109" s="91"/>
      <c r="I109" s="91"/>
      <c r="J109" s="91"/>
      <c r="K109" s="91"/>
      <c r="L109" s="91"/>
      <c r="M109" s="91"/>
      <c r="N109" s="91"/>
      <c r="O109" s="91"/>
    </row>
    <row r="110" customFormat="false" ht="20.1" hidden="false" customHeight="true" outlineLevel="0" collapsed="false">
      <c r="D110" s="0"/>
      <c r="E110" s="91"/>
      <c r="F110" s="91"/>
      <c r="G110" s="91"/>
      <c r="H110" s="91"/>
      <c r="I110" s="91"/>
      <c r="J110" s="91"/>
      <c r="K110" s="91"/>
      <c r="L110" s="91"/>
    </row>
    <row r="111" customFormat="false" ht="20.1" hidden="false" customHeight="true" outlineLevel="0" collapsed="false">
      <c r="D111" s="0"/>
      <c r="E111" s="91"/>
      <c r="F111" s="91"/>
      <c r="G111" s="91"/>
      <c r="H111" s="91"/>
      <c r="I111" s="91"/>
      <c r="J111" s="91"/>
      <c r="K111" s="91"/>
      <c r="L111" s="91"/>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09"/>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78" activePane="bottomLeft" state="frozen"/>
      <selection pane="topLeft" activeCell="A1" activeCellId="0" sqref="A1"/>
      <selection pane="bottomLeft" activeCell="A78" activeCellId="0" sqref="A78"/>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8" width="4.14"/>
    <col collapsed="false" customWidth="true" hidden="false" outlineLevel="0" max="4" min="4" style="17" width="14.14"/>
    <col collapsed="false" customWidth="true" hidden="false" outlineLevel="0" max="7" min="5" style="17" width="15.7"/>
    <col collapsed="false" customWidth="true" hidden="false" outlineLevel="0" max="8" min="8" style="17" width="7.42"/>
    <col collapsed="false" customWidth="true" hidden="false" outlineLevel="0" max="10" min="9" style="17" width="15.7"/>
    <col collapsed="false" customWidth="true" hidden="false" outlineLevel="0" max="11" min="11" style="17" width="16.99"/>
    <col collapsed="false" customWidth="true" hidden="false" outlineLevel="0" max="12" min="12" style="17" width="18.56"/>
    <col collapsed="false" customWidth="false" hidden="false" outlineLevel="0" max="257" min="13" style="17" width="11.42"/>
  </cols>
  <sheetData>
    <row r="1" s="28" customFormat="true" ht="36" hidden="false" customHeight="true" outlineLevel="0" collapsed="false">
      <c r="B1" s="10"/>
      <c r="C1" s="10"/>
      <c r="D1" s="20"/>
      <c r="E1" s="20"/>
      <c r="F1" s="20"/>
      <c r="G1" s="20"/>
      <c r="H1" s="20"/>
      <c r="I1" s="20"/>
      <c r="J1" s="20"/>
      <c r="K1" s="20"/>
      <c r="L1" s="15" t="s">
        <v>17</v>
      </c>
    </row>
    <row r="2" customFormat="false" ht="15.75" hidden="false" customHeight="true" outlineLevel="0" collapsed="false">
      <c r="D2" s="130"/>
      <c r="E2" s="130"/>
      <c r="F2" s="130"/>
      <c r="G2" s="130"/>
      <c r="H2" s="130"/>
      <c r="I2" s="130"/>
      <c r="J2" s="130"/>
      <c r="K2" s="130"/>
      <c r="L2" s="130"/>
    </row>
    <row r="3" s="72" customFormat="true" ht="20.1" hidden="false" customHeight="true" outlineLevel="0" collapsed="false">
      <c r="B3" s="131"/>
      <c r="C3" s="131"/>
      <c r="K3" s="132"/>
      <c r="M3" s="132"/>
    </row>
    <row r="4" s="29" customFormat="true" ht="20.1" hidden="false" customHeight="true" outlineLevel="0" collapsed="false">
      <c r="B4" s="133" t="s">
        <v>18</v>
      </c>
      <c r="C4" s="134"/>
      <c r="D4" s="135" t="s">
        <v>29</v>
      </c>
      <c r="E4" s="135"/>
      <c r="F4" s="135"/>
      <c r="G4" s="135"/>
      <c r="H4" s="136"/>
      <c r="I4" s="20" t="s">
        <v>36</v>
      </c>
      <c r="J4" s="20"/>
      <c r="K4" s="20"/>
      <c r="L4" s="20"/>
    </row>
    <row r="5" s="29" customFormat="true" ht="19.5" hidden="false" customHeight="true" outlineLevel="0" collapsed="false">
      <c r="B5" s="133"/>
      <c r="C5" s="105"/>
      <c r="D5" s="33" t="s">
        <v>37</v>
      </c>
      <c r="E5" s="33"/>
      <c r="F5" s="33"/>
      <c r="G5" s="33"/>
      <c r="H5" s="32"/>
      <c r="I5" s="33" t="s">
        <v>37</v>
      </c>
      <c r="J5" s="33"/>
      <c r="K5" s="33"/>
      <c r="L5" s="33"/>
    </row>
    <row r="6" s="38" customFormat="true" ht="26.25" hidden="false" customHeight="true" outlineLevel="0" collapsed="false">
      <c r="B6" s="133"/>
      <c r="C6" s="30"/>
      <c r="D6" s="37" t="s">
        <v>38</v>
      </c>
      <c r="E6" s="37" t="s">
        <v>39</v>
      </c>
      <c r="F6" s="37" t="s">
        <v>40</v>
      </c>
      <c r="G6" s="37" t="s">
        <v>41</v>
      </c>
      <c r="H6" s="137"/>
      <c r="I6" s="37" t="s">
        <v>38</v>
      </c>
      <c r="J6" s="37" t="s">
        <v>39</v>
      </c>
      <c r="K6" s="37" t="s">
        <v>40</v>
      </c>
      <c r="L6" s="37" t="s">
        <v>42</v>
      </c>
    </row>
    <row r="7" s="138" customFormat="true" ht="18.75" hidden="false" customHeight="true" outlineLevel="0" collapsed="false">
      <c r="B7" s="41" t="n">
        <v>36861</v>
      </c>
      <c r="C7" s="41"/>
      <c r="D7" s="139" t="n">
        <v>8.8438</v>
      </c>
      <c r="E7" s="139" t="n">
        <v>9.296</v>
      </c>
      <c r="F7" s="139" t="n">
        <v>8.6295</v>
      </c>
      <c r="G7" s="139"/>
      <c r="H7" s="139"/>
      <c r="I7" s="139" t="n">
        <v>7.1617</v>
      </c>
      <c r="J7" s="139" t="n">
        <v>7.3002</v>
      </c>
      <c r="K7" s="139" t="n">
        <v>7.118</v>
      </c>
      <c r="L7" s="139" t="n">
        <v>7.2549</v>
      </c>
    </row>
    <row r="8" s="107" customFormat="true" ht="20.1" hidden="false" customHeight="true" outlineLevel="0" collapsed="false">
      <c r="B8" s="47" t="n">
        <v>36892</v>
      </c>
      <c r="C8" s="47"/>
      <c r="D8" s="140" t="n">
        <v>8.7314</v>
      </c>
      <c r="E8" s="140" t="n">
        <v>9.0017</v>
      </c>
      <c r="F8" s="140" t="n">
        <v>8.6791</v>
      </c>
      <c r="G8" s="140"/>
      <c r="H8" s="140"/>
      <c r="I8" s="140" t="n">
        <v>7.0844</v>
      </c>
      <c r="J8" s="140" t="n">
        <v>7.0675</v>
      </c>
      <c r="K8" s="140" t="n">
        <v>7.0412</v>
      </c>
      <c r="L8" s="140" t="n">
        <v>6.7033</v>
      </c>
    </row>
    <row r="9" s="107" customFormat="true" ht="20.1" hidden="false" customHeight="true" outlineLevel="0" collapsed="false">
      <c r="B9" s="47" t="n">
        <v>36923</v>
      </c>
      <c r="C9" s="47"/>
      <c r="D9" s="140" t="n">
        <v>8.5412</v>
      </c>
      <c r="E9" s="140" t="n">
        <v>8.8037</v>
      </c>
      <c r="F9" s="140" t="n">
        <v>8.6664</v>
      </c>
      <c r="G9" s="140"/>
      <c r="H9" s="140"/>
      <c r="I9" s="140" t="n">
        <v>6.8868</v>
      </c>
      <c r="J9" s="140" t="n">
        <v>6.9708</v>
      </c>
      <c r="K9" s="140" t="n">
        <v>6.8943</v>
      </c>
      <c r="L9" s="140" t="n">
        <v>6.7201</v>
      </c>
    </row>
    <row r="10" s="107" customFormat="true" ht="20.1" hidden="false" customHeight="true" outlineLevel="0" collapsed="false">
      <c r="B10" s="47" t="n">
        <v>36951</v>
      </c>
      <c r="C10" s="47"/>
      <c r="D10" s="140" t="n">
        <v>8.1101</v>
      </c>
      <c r="E10" s="140" t="n">
        <v>8.2687</v>
      </c>
      <c r="F10" s="140" t="n">
        <v>8.0219</v>
      </c>
      <c r="G10" s="140"/>
      <c r="H10" s="140"/>
      <c r="I10" s="140" t="n">
        <v>6.5731</v>
      </c>
      <c r="J10" s="140" t="n">
        <v>6.6408</v>
      </c>
      <c r="K10" s="140" t="n">
        <v>6.6608</v>
      </c>
      <c r="L10" s="140" t="n">
        <v>6.838</v>
      </c>
    </row>
    <row r="11" s="107" customFormat="true" ht="20.1" hidden="false" customHeight="true" outlineLevel="0" collapsed="false">
      <c r="B11" s="47" t="n">
        <v>36982</v>
      </c>
      <c r="C11" s="47"/>
      <c r="D11" s="140" t="n">
        <v>8.1365</v>
      </c>
      <c r="E11" s="140" t="n">
        <v>7.6996</v>
      </c>
      <c r="F11" s="140" t="n">
        <v>7.7449</v>
      </c>
      <c r="G11" s="140"/>
      <c r="H11" s="140"/>
      <c r="I11" s="140" t="n">
        <v>6.3111</v>
      </c>
      <c r="J11" s="140" t="n">
        <v>6.4005</v>
      </c>
      <c r="K11" s="140" t="n">
        <v>6.4512</v>
      </c>
      <c r="L11" s="140" t="n">
        <v>7.0978</v>
      </c>
    </row>
    <row r="12" s="107" customFormat="true" ht="20.1" hidden="false" customHeight="true" outlineLevel="0" collapsed="false">
      <c r="B12" s="47" t="n">
        <v>37012</v>
      </c>
      <c r="C12" s="47"/>
      <c r="D12" s="140" t="n">
        <v>8.0046</v>
      </c>
      <c r="E12" s="140" t="n">
        <v>8.0065</v>
      </c>
      <c r="F12" s="140" t="n">
        <v>7.923</v>
      </c>
      <c r="G12" s="140"/>
      <c r="H12" s="140"/>
      <c r="I12" s="140" t="n">
        <v>6.2365</v>
      </c>
      <c r="J12" s="140" t="n">
        <v>6.3003</v>
      </c>
      <c r="K12" s="140" t="n">
        <v>6.3862</v>
      </c>
      <c r="L12" s="140" t="n">
        <v>6.901</v>
      </c>
    </row>
    <row r="13" s="107" customFormat="true" ht="20.1" hidden="false" customHeight="true" outlineLevel="0" collapsed="false">
      <c r="B13" s="47" t="n">
        <v>37043</v>
      </c>
      <c r="C13" s="47"/>
      <c r="D13" s="140" t="n">
        <v>8.0526</v>
      </c>
      <c r="E13" s="140" t="n">
        <v>8.0024</v>
      </c>
      <c r="F13" s="140" t="n">
        <v>7.7901</v>
      </c>
      <c r="G13" s="140"/>
      <c r="H13" s="140"/>
      <c r="I13" s="140" t="n">
        <v>6.2141</v>
      </c>
      <c r="J13" s="140" t="n">
        <v>6.2871</v>
      </c>
      <c r="K13" s="140" t="n">
        <v>6.3389</v>
      </c>
      <c r="L13" s="140" t="n">
        <v>6.8038</v>
      </c>
    </row>
    <row r="14" s="107" customFormat="true" ht="20.1" hidden="false" customHeight="true" outlineLevel="0" collapsed="false">
      <c r="B14" s="47" t="n">
        <v>37073</v>
      </c>
      <c r="C14" s="47"/>
      <c r="D14" s="140" t="n">
        <v>8.124</v>
      </c>
      <c r="E14" s="140" t="n">
        <v>7.9652</v>
      </c>
      <c r="F14" s="140" t="n">
        <v>7.7306</v>
      </c>
      <c r="G14" s="140"/>
      <c r="H14" s="140"/>
      <c r="I14" s="140" t="n">
        <v>6.2181</v>
      </c>
      <c r="J14" s="140" t="n">
        <v>6.3122</v>
      </c>
      <c r="K14" s="140" t="n">
        <v>6.4098</v>
      </c>
      <c r="L14" s="140" t="n">
        <v>6.7644</v>
      </c>
    </row>
    <row r="15" s="107" customFormat="true" ht="20.1" hidden="false" customHeight="true" outlineLevel="0" collapsed="false">
      <c r="B15" s="47" t="n">
        <v>37104</v>
      </c>
      <c r="C15" s="47"/>
      <c r="D15" s="140" t="n">
        <v>7.8064</v>
      </c>
      <c r="E15" s="140" t="n">
        <v>7.929</v>
      </c>
      <c r="F15" s="140" t="n">
        <v>7.7411</v>
      </c>
      <c r="G15" s="140"/>
      <c r="H15" s="140"/>
      <c r="I15" s="140" t="n">
        <v>6.2468</v>
      </c>
      <c r="J15" s="140" t="n">
        <v>6.4348</v>
      </c>
      <c r="K15" s="140" t="n">
        <v>6.4775</v>
      </c>
      <c r="L15" s="140" t="n">
        <v>6.6252</v>
      </c>
    </row>
    <row r="16" s="107" customFormat="true" ht="20.1" hidden="false" customHeight="true" outlineLevel="0" collapsed="false">
      <c r="B16" s="47" t="n">
        <v>37135</v>
      </c>
      <c r="C16" s="47"/>
      <c r="D16" s="140" t="n">
        <v>8.2781</v>
      </c>
      <c r="E16" s="140" t="n">
        <v>8.0889</v>
      </c>
      <c r="F16" s="140" t="n">
        <v>7.8654</v>
      </c>
      <c r="G16" s="140"/>
      <c r="H16" s="140"/>
      <c r="I16" s="140" t="n">
        <v>6.4364</v>
      </c>
      <c r="J16" s="140" t="n">
        <v>6.4235</v>
      </c>
      <c r="K16" s="140" t="n">
        <v>6.5538</v>
      </c>
      <c r="L16" s="140" t="n">
        <v>6.4965</v>
      </c>
    </row>
    <row r="17" s="107" customFormat="true" ht="20.1" hidden="false" customHeight="true" outlineLevel="0" collapsed="false">
      <c r="B17" s="47" t="n">
        <v>37165</v>
      </c>
      <c r="C17" s="47"/>
      <c r="D17" s="140" t="n">
        <v>8.1565</v>
      </c>
      <c r="E17" s="140" t="n">
        <v>8.2186</v>
      </c>
      <c r="F17" s="140" t="n">
        <v>7.8107</v>
      </c>
      <c r="G17" s="140"/>
      <c r="H17" s="140"/>
      <c r="I17" s="140" t="n">
        <v>6.3574</v>
      </c>
      <c r="J17" s="140" t="n">
        <v>6.477</v>
      </c>
      <c r="K17" s="140" t="n">
        <v>6.5408</v>
      </c>
      <c r="L17" s="140" t="n">
        <v>6.5</v>
      </c>
    </row>
    <row r="18" s="107" customFormat="true" ht="20.1" hidden="false" customHeight="true" outlineLevel="0" collapsed="false">
      <c r="B18" s="47" t="n">
        <v>37196</v>
      </c>
      <c r="C18" s="47"/>
      <c r="D18" s="140" t="n">
        <v>8.1303</v>
      </c>
      <c r="E18" s="140" t="n">
        <v>8.2263</v>
      </c>
      <c r="F18" s="140" t="n">
        <v>7.8962</v>
      </c>
      <c r="G18" s="140"/>
      <c r="H18" s="140"/>
      <c r="I18" s="140" t="n">
        <v>6.4017</v>
      </c>
      <c r="J18" s="140" t="n">
        <v>6.3969</v>
      </c>
      <c r="K18" s="140" t="n">
        <v>6.4976</v>
      </c>
      <c r="L18" s="140" t="n">
        <v>6.5</v>
      </c>
    </row>
    <row r="19" s="110" customFormat="true" ht="20.1" hidden="false" customHeight="true" outlineLevel="0" collapsed="false">
      <c r="B19" s="52" t="n">
        <v>37226</v>
      </c>
      <c r="C19" s="52"/>
      <c r="D19" s="141" t="n">
        <v>7.7395</v>
      </c>
      <c r="E19" s="141" t="n">
        <v>7.9504</v>
      </c>
      <c r="F19" s="141" t="n">
        <v>7.9737</v>
      </c>
      <c r="G19" s="141"/>
      <c r="H19" s="141"/>
      <c r="I19" s="141" t="n">
        <v>6.3665</v>
      </c>
      <c r="J19" s="141" t="n">
        <v>6.4461</v>
      </c>
      <c r="K19" s="141" t="n">
        <v>6.5253</v>
      </c>
      <c r="L19" s="141" t="s">
        <v>43</v>
      </c>
    </row>
    <row r="20" s="107" customFormat="true" ht="20.1" hidden="false" customHeight="true" outlineLevel="0" collapsed="false">
      <c r="B20" s="41" t="n">
        <v>37257</v>
      </c>
      <c r="C20" s="41"/>
      <c r="D20" s="139" t="n">
        <v>7.8386</v>
      </c>
      <c r="E20" s="139" t="n">
        <v>8.0703</v>
      </c>
      <c r="F20" s="139" t="n">
        <v>7.9048</v>
      </c>
      <c r="G20" s="139"/>
      <c r="H20" s="139"/>
      <c r="I20" s="139" t="n">
        <v>6.4758</v>
      </c>
      <c r="J20" s="139" t="n">
        <v>6.5102</v>
      </c>
      <c r="K20" s="139" t="n">
        <v>6.5239</v>
      </c>
      <c r="L20" s="139" t="n">
        <v>6.32</v>
      </c>
    </row>
    <row r="21" s="107" customFormat="true" ht="20.1" hidden="false" customHeight="true" outlineLevel="0" collapsed="false">
      <c r="B21" s="47" t="n">
        <v>37288</v>
      </c>
      <c r="C21" s="47"/>
      <c r="D21" s="140" t="n">
        <v>7.7211</v>
      </c>
      <c r="E21" s="140" t="n">
        <v>8.0022</v>
      </c>
      <c r="F21" s="140" t="n">
        <v>7.6927</v>
      </c>
      <c r="G21" s="140"/>
      <c r="H21" s="140"/>
      <c r="I21" s="140" t="n">
        <v>6.4309</v>
      </c>
      <c r="J21" s="140" t="n">
        <v>6.543</v>
      </c>
      <c r="K21" s="140" t="n">
        <v>6.5785</v>
      </c>
      <c r="L21" s="140" t="n">
        <v>6.42</v>
      </c>
    </row>
    <row r="22" s="107" customFormat="true" ht="20.1" hidden="false" customHeight="true" outlineLevel="0" collapsed="false">
      <c r="B22" s="47" t="n">
        <v>37316</v>
      </c>
      <c r="C22" s="47"/>
      <c r="D22" s="140" t="n">
        <v>7.7325</v>
      </c>
      <c r="E22" s="140" t="n">
        <v>7.7606</v>
      </c>
      <c r="F22" s="140" t="n">
        <v>7.7064</v>
      </c>
      <c r="G22" s="140"/>
      <c r="H22" s="140"/>
      <c r="I22" s="140" t="n">
        <v>6.3566</v>
      </c>
      <c r="J22" s="140" t="n">
        <v>6.4438</v>
      </c>
      <c r="K22" s="140" t="n">
        <v>6.4693</v>
      </c>
      <c r="L22" s="140" t="n">
        <v>6.46</v>
      </c>
    </row>
    <row r="23" s="107" customFormat="true" ht="20.1" hidden="false" customHeight="true" outlineLevel="0" collapsed="false">
      <c r="B23" s="47" t="n">
        <v>37347</v>
      </c>
      <c r="C23" s="47"/>
      <c r="D23" s="140" t="n">
        <v>7.3669</v>
      </c>
      <c r="E23" s="140" t="n">
        <v>7.7912</v>
      </c>
      <c r="F23" s="140" t="n">
        <v>7.6466</v>
      </c>
      <c r="G23" s="140"/>
      <c r="H23" s="140"/>
      <c r="I23" s="140" t="n">
        <v>6.4025</v>
      </c>
      <c r="J23" s="140" t="n">
        <v>6.3982</v>
      </c>
      <c r="K23" s="140" t="n">
        <v>6.3834</v>
      </c>
      <c r="L23" s="140" t="n">
        <v>6.49</v>
      </c>
    </row>
    <row r="24" s="107" customFormat="true" ht="20.1" hidden="false" customHeight="true" outlineLevel="0" collapsed="false">
      <c r="B24" s="47" t="n">
        <v>37377</v>
      </c>
      <c r="C24" s="47"/>
      <c r="D24" s="140" t="n">
        <v>7.1038</v>
      </c>
      <c r="E24" s="140" t="n">
        <v>7.708</v>
      </c>
      <c r="F24" s="140" t="n">
        <v>7.2797</v>
      </c>
      <c r="G24" s="140"/>
      <c r="H24" s="140"/>
      <c r="I24" s="140" t="n">
        <v>5.9835</v>
      </c>
      <c r="J24" s="140" t="n">
        <v>6.2536</v>
      </c>
      <c r="K24" s="140" t="n">
        <v>6.3176</v>
      </c>
      <c r="L24" s="140" t="n">
        <v>6.5</v>
      </c>
    </row>
    <row r="25" s="107" customFormat="true" ht="20.1" hidden="false" customHeight="true" outlineLevel="0" collapsed="false">
      <c r="B25" s="47" t="n">
        <v>37408</v>
      </c>
      <c r="C25" s="47"/>
      <c r="D25" s="140" t="n">
        <v>7</v>
      </c>
      <c r="E25" s="140" t="n">
        <v>7.5049</v>
      </c>
      <c r="F25" s="140" t="n">
        <v>7.0452</v>
      </c>
      <c r="G25" s="140"/>
      <c r="H25" s="140"/>
      <c r="I25" s="140" t="n">
        <v>6.0394</v>
      </c>
      <c r="J25" s="140" t="n">
        <v>6.2301</v>
      </c>
      <c r="K25" s="140" t="n">
        <v>6.2529</v>
      </c>
      <c r="L25" s="140" t="n">
        <v>6.2659</v>
      </c>
    </row>
    <row r="26" s="107" customFormat="true" ht="20.1" hidden="false" customHeight="true" outlineLevel="0" collapsed="false">
      <c r="B26" s="47" t="n">
        <v>37438</v>
      </c>
      <c r="C26" s="47"/>
      <c r="D26" s="140" t="n">
        <v>6.5439</v>
      </c>
      <c r="E26" s="140" t="n">
        <v>7.3888</v>
      </c>
      <c r="F26" s="140" t="n">
        <v>7.0211</v>
      </c>
      <c r="G26" s="140"/>
      <c r="H26" s="140"/>
      <c r="I26" s="140" t="n">
        <v>5.9002</v>
      </c>
      <c r="J26" s="140" t="n">
        <v>6.0736</v>
      </c>
      <c r="K26" s="140" t="n">
        <v>6.2039</v>
      </c>
      <c r="L26" s="140" t="n">
        <v>6.244</v>
      </c>
    </row>
    <row r="27" s="107" customFormat="true" ht="20.1" hidden="false" customHeight="true" outlineLevel="0" collapsed="false">
      <c r="B27" s="47" t="n">
        <v>37469</v>
      </c>
      <c r="C27" s="47"/>
      <c r="D27" s="140" t="n">
        <v>6.5241</v>
      </c>
      <c r="E27" s="140" t="n">
        <v>7.0332</v>
      </c>
      <c r="F27" s="140" t="n">
        <v>6.8928</v>
      </c>
      <c r="G27" s="140"/>
      <c r="H27" s="140"/>
      <c r="I27" s="140" t="n">
        <v>5.3669</v>
      </c>
      <c r="J27" s="140" t="n">
        <v>5.7903</v>
      </c>
      <c r="K27" s="140" t="n">
        <v>5.7135</v>
      </c>
      <c r="L27" s="140" t="n">
        <v>6.2739</v>
      </c>
    </row>
    <row r="28" s="107" customFormat="true" ht="20.1" hidden="false" customHeight="true" outlineLevel="0" collapsed="false">
      <c r="B28" s="47" t="n">
        <v>37500</v>
      </c>
      <c r="C28" s="47"/>
      <c r="D28" s="140" t="n">
        <v>6.3232</v>
      </c>
      <c r="E28" s="140" t="n">
        <v>6.9447</v>
      </c>
      <c r="F28" s="140" t="n">
        <v>6.8535</v>
      </c>
      <c r="G28" s="140"/>
      <c r="H28" s="140"/>
      <c r="I28" s="140" t="n">
        <v>5.2704</v>
      </c>
      <c r="J28" s="140" t="n">
        <v>5.5778</v>
      </c>
      <c r="K28" s="140" t="n">
        <v>5.51</v>
      </c>
      <c r="L28" s="140" t="n">
        <v>6.2164</v>
      </c>
    </row>
    <row r="29" s="107" customFormat="true" ht="20.1" hidden="false" customHeight="true" outlineLevel="0" collapsed="false">
      <c r="B29" s="47" t="n">
        <v>37530</v>
      </c>
      <c r="C29" s="47"/>
      <c r="D29" s="140" t="n">
        <v>6.0442</v>
      </c>
      <c r="E29" s="140" t="n">
        <v>7.0054</v>
      </c>
      <c r="F29" s="140" t="n">
        <v>7.0112</v>
      </c>
      <c r="G29" s="140"/>
      <c r="H29" s="140"/>
      <c r="I29" s="140" t="n">
        <v>5.4342</v>
      </c>
      <c r="J29" s="140" t="n">
        <v>5.6688</v>
      </c>
      <c r="K29" s="140" t="n">
        <v>5.7637</v>
      </c>
      <c r="L29" s="140" t="n">
        <v>6.2255</v>
      </c>
    </row>
    <row r="30" s="107" customFormat="true" ht="20.1" hidden="false" customHeight="true" outlineLevel="0" collapsed="false">
      <c r="B30" s="47" t="n">
        <v>37561</v>
      </c>
      <c r="C30" s="47"/>
      <c r="D30" s="140" t="n">
        <v>6.2369</v>
      </c>
      <c r="E30" s="140" t="n">
        <v>6.9</v>
      </c>
      <c r="F30" s="140" t="n">
        <v>6.9827</v>
      </c>
      <c r="G30" s="140"/>
      <c r="H30" s="140"/>
      <c r="I30" s="140" t="n">
        <v>5.125</v>
      </c>
      <c r="J30" s="140" t="n">
        <v>5.4453</v>
      </c>
      <c r="K30" s="140" t="n">
        <v>5.6221</v>
      </c>
      <c r="L30" s="140" t="n">
        <v>6.1586</v>
      </c>
    </row>
    <row r="31" s="110" customFormat="true" ht="20.1" hidden="false" customHeight="true" outlineLevel="0" collapsed="false">
      <c r="B31" s="52" t="n">
        <v>37591</v>
      </c>
      <c r="C31" s="52"/>
      <c r="D31" s="141" t="n">
        <v>6.1812</v>
      </c>
      <c r="E31" s="141" t="n">
        <v>6.7614</v>
      </c>
      <c r="F31" s="141" t="n">
        <v>6.9701</v>
      </c>
      <c r="G31" s="141"/>
      <c r="H31" s="141"/>
      <c r="I31" s="141" t="n">
        <v>5.0386</v>
      </c>
      <c r="J31" s="141" t="n">
        <v>5.4247</v>
      </c>
      <c r="K31" s="141" t="n">
        <v>5.5436</v>
      </c>
      <c r="L31" s="141" t="n">
        <v>5.872</v>
      </c>
    </row>
    <row r="32" s="107" customFormat="true" ht="20.1" hidden="false" customHeight="true" outlineLevel="0" collapsed="false">
      <c r="B32" s="41" t="n">
        <v>37622</v>
      </c>
      <c r="C32" s="41"/>
      <c r="D32" s="139" t="n">
        <v>6.2301</v>
      </c>
      <c r="E32" s="139" t="n">
        <v>6.851</v>
      </c>
      <c r="F32" s="139" t="n">
        <v>7.0435</v>
      </c>
      <c r="G32" s="139"/>
      <c r="H32" s="139"/>
      <c r="I32" s="139" t="n">
        <v>5.0356</v>
      </c>
      <c r="J32" s="139" t="n">
        <v>5.4412</v>
      </c>
      <c r="K32" s="139" t="n">
        <v>5.4957</v>
      </c>
      <c r="L32" s="139" t="n">
        <v>5.1561</v>
      </c>
    </row>
    <row r="33" s="107" customFormat="true" ht="20.1" hidden="false" customHeight="true" outlineLevel="0" collapsed="false">
      <c r="B33" s="47" t="n">
        <v>37653</v>
      </c>
      <c r="C33" s="47"/>
      <c r="D33" s="140" t="n">
        <v>6.0751</v>
      </c>
      <c r="E33" s="140" t="n">
        <v>6.6853</v>
      </c>
      <c r="F33" s="140" t="n">
        <v>6.8487</v>
      </c>
      <c r="G33" s="140"/>
      <c r="H33" s="140"/>
      <c r="I33" s="140" t="n">
        <v>4.7836</v>
      </c>
      <c r="J33" s="140" t="n">
        <v>5.2469</v>
      </c>
      <c r="K33" s="140" t="n">
        <v>5.4543</v>
      </c>
      <c r="L33" s="140" t="n">
        <v>5.2253</v>
      </c>
    </row>
    <row r="34" s="107" customFormat="true" ht="20.1" hidden="false" customHeight="true" outlineLevel="0" collapsed="false">
      <c r="B34" s="47" t="n">
        <v>37681</v>
      </c>
      <c r="C34" s="47"/>
      <c r="D34" s="140" t="n">
        <v>5.9198</v>
      </c>
      <c r="E34" s="140" t="n">
        <v>6.5804</v>
      </c>
      <c r="F34" s="140" t="n">
        <v>6.6947</v>
      </c>
      <c r="G34" s="140"/>
      <c r="H34" s="140"/>
      <c r="I34" s="140" t="n">
        <v>4.8261</v>
      </c>
      <c r="J34" s="140" t="n">
        <v>5.0704</v>
      </c>
      <c r="K34" s="140" t="n">
        <v>5.3482</v>
      </c>
      <c r="L34" s="140" t="n">
        <v>5.2497</v>
      </c>
    </row>
    <row r="35" s="107" customFormat="true" ht="20.1" hidden="false" customHeight="true" outlineLevel="0" collapsed="false">
      <c r="B35" s="47" t="n">
        <v>37712</v>
      </c>
      <c r="C35" s="47"/>
      <c r="D35" s="140" t="n">
        <v>5.7117</v>
      </c>
      <c r="E35" s="140" t="n">
        <v>6.5412</v>
      </c>
      <c r="F35" s="140" t="n">
        <v>6.7699</v>
      </c>
      <c r="G35" s="140"/>
      <c r="H35" s="140"/>
      <c r="I35" s="140" t="n">
        <v>4.6295</v>
      </c>
      <c r="J35" s="140" t="n">
        <v>4.9164</v>
      </c>
      <c r="K35" s="140" t="n">
        <v>5.3566</v>
      </c>
      <c r="L35" s="140" t="n">
        <v>5.3263</v>
      </c>
    </row>
    <row r="36" s="107" customFormat="true" ht="20.1" hidden="false" customHeight="true" outlineLevel="0" collapsed="false">
      <c r="B36" s="47" t="n">
        <v>37742</v>
      </c>
      <c r="C36" s="47"/>
      <c r="D36" s="140" t="n">
        <v>5.6645</v>
      </c>
      <c r="E36" s="140" t="n">
        <v>6.6704</v>
      </c>
      <c r="F36" s="140" t="n">
        <v>6.7559</v>
      </c>
      <c r="G36" s="140"/>
      <c r="H36" s="140"/>
      <c r="I36" s="140" t="n">
        <v>4.5919</v>
      </c>
      <c r="J36" s="140" t="n">
        <v>4.9523</v>
      </c>
      <c r="K36" s="140" t="n">
        <v>5.3701</v>
      </c>
      <c r="L36" s="140" t="n">
        <v>5.4379</v>
      </c>
    </row>
    <row r="37" s="107" customFormat="true" ht="20.1" hidden="false" customHeight="true" outlineLevel="0" collapsed="false">
      <c r="B37" s="47" t="n">
        <v>37773</v>
      </c>
      <c r="C37" s="47"/>
      <c r="D37" s="140" t="n">
        <v>5.6717</v>
      </c>
      <c r="E37" s="140" t="n">
        <v>6.2298</v>
      </c>
      <c r="F37" s="140" t="n">
        <v>6.6825</v>
      </c>
      <c r="G37" s="140"/>
      <c r="H37" s="140"/>
      <c r="I37" s="140" t="n">
        <v>4.6589</v>
      </c>
      <c r="J37" s="140" t="n">
        <v>4.9735</v>
      </c>
      <c r="K37" s="140" t="n">
        <v>5.1199</v>
      </c>
      <c r="L37" s="140" t="n">
        <v>5.2527</v>
      </c>
    </row>
    <row r="38" s="107" customFormat="true" ht="20.1" hidden="false" customHeight="true" outlineLevel="0" collapsed="false">
      <c r="B38" s="47" t="n">
        <v>37803</v>
      </c>
      <c r="C38" s="47"/>
      <c r="D38" s="140" t="n">
        <v>6.1103</v>
      </c>
      <c r="E38" s="140" t="n">
        <v>6.3309</v>
      </c>
      <c r="F38" s="140" t="n">
        <v>6.674</v>
      </c>
      <c r="G38" s="140"/>
      <c r="H38" s="140"/>
      <c r="I38" s="140" t="n">
        <v>4.5194</v>
      </c>
      <c r="J38" s="140" t="n">
        <v>4.4931</v>
      </c>
      <c r="K38" s="140" t="n">
        <v>5.3102</v>
      </c>
      <c r="L38" s="140" t="n">
        <v>5.2</v>
      </c>
    </row>
    <row r="39" s="107" customFormat="true" ht="20.1" hidden="false" customHeight="true" outlineLevel="0" collapsed="false">
      <c r="B39" s="47" t="n">
        <v>37834</v>
      </c>
      <c r="C39" s="47"/>
      <c r="D39" s="140" t="n">
        <v>5.6688</v>
      </c>
      <c r="E39" s="140" t="n">
        <v>5.8979</v>
      </c>
      <c r="F39" s="140" t="n">
        <v>6.5748</v>
      </c>
      <c r="G39" s="140"/>
      <c r="H39" s="140"/>
      <c r="I39" s="140" t="n">
        <v>4.4348</v>
      </c>
      <c r="J39" s="140" t="n">
        <v>4.3936</v>
      </c>
      <c r="K39" s="140" t="n">
        <v>5.2549</v>
      </c>
      <c r="L39" s="140" t="n">
        <v>5.1933</v>
      </c>
    </row>
    <row r="40" s="107" customFormat="true" ht="20.1" hidden="false" customHeight="true" outlineLevel="0" collapsed="false">
      <c r="B40" s="47" t="n">
        <v>37865</v>
      </c>
      <c r="C40" s="47"/>
      <c r="D40" s="140" t="n">
        <v>5.4426</v>
      </c>
      <c r="E40" s="140" t="n">
        <v>6.0415</v>
      </c>
      <c r="F40" s="140" t="n">
        <v>6.7383</v>
      </c>
      <c r="G40" s="140"/>
      <c r="H40" s="140"/>
      <c r="I40" s="140" t="n">
        <v>4.5674</v>
      </c>
      <c r="J40" s="140" t="n">
        <v>4.7917</v>
      </c>
      <c r="K40" s="140" t="n">
        <v>5.232</v>
      </c>
      <c r="L40" s="140" t="n">
        <v>5.2</v>
      </c>
    </row>
    <row r="41" s="107" customFormat="true" ht="20.1" hidden="false" customHeight="true" outlineLevel="0" collapsed="false">
      <c r="B41" s="47" t="n">
        <v>37895</v>
      </c>
      <c r="C41" s="47"/>
      <c r="D41" s="140" t="n">
        <v>5.5813</v>
      </c>
      <c r="E41" s="140" t="n">
        <v>5.9739</v>
      </c>
      <c r="F41" s="140" t="n">
        <v>6.5394</v>
      </c>
      <c r="G41" s="140"/>
      <c r="H41" s="140"/>
      <c r="I41" s="140" t="n">
        <v>4.519</v>
      </c>
      <c r="J41" s="140" t="n">
        <v>4.814</v>
      </c>
      <c r="K41" s="140" t="n">
        <v>5.2051</v>
      </c>
      <c r="L41" s="140" t="n">
        <v>5.19</v>
      </c>
    </row>
    <row r="42" s="107" customFormat="true" ht="20.1" hidden="false" customHeight="true" outlineLevel="0" collapsed="false">
      <c r="B42" s="47" t="n">
        <v>37926</v>
      </c>
      <c r="C42" s="47"/>
      <c r="D42" s="140" t="n">
        <v>5.4509</v>
      </c>
      <c r="E42" s="140" t="n">
        <v>5.5711</v>
      </c>
      <c r="F42" s="140" t="n">
        <v>6.2757</v>
      </c>
      <c r="G42" s="140"/>
      <c r="H42" s="140"/>
      <c r="I42" s="140" t="n">
        <v>4.4758</v>
      </c>
      <c r="J42" s="140" t="n">
        <v>4.9419</v>
      </c>
      <c r="K42" s="140" t="n">
        <v>5.302</v>
      </c>
      <c r="L42" s="140" t="n">
        <v>5.1955</v>
      </c>
    </row>
    <row r="43" s="110" customFormat="true" ht="20.1" hidden="false" customHeight="true" outlineLevel="0" collapsed="false">
      <c r="B43" s="52" t="n">
        <v>37956</v>
      </c>
      <c r="C43" s="52"/>
      <c r="D43" s="141" t="n">
        <v>6.95</v>
      </c>
      <c r="E43" s="141" t="n">
        <v>5.2061</v>
      </c>
      <c r="F43" s="141" t="n">
        <v>6.3959</v>
      </c>
      <c r="G43" s="141"/>
      <c r="H43" s="141"/>
      <c r="I43" s="141" t="n">
        <v>4.6993</v>
      </c>
      <c r="J43" s="141" t="n">
        <v>4.929</v>
      </c>
      <c r="K43" s="141" t="n">
        <v>5.337</v>
      </c>
      <c r="L43" s="141" t="n">
        <v>5.22</v>
      </c>
    </row>
    <row r="44" s="107" customFormat="true" ht="20.1" hidden="false" customHeight="true" outlineLevel="0" collapsed="false">
      <c r="B44" s="41" t="n">
        <v>37987</v>
      </c>
      <c r="C44" s="41"/>
      <c r="D44" s="139" t="n">
        <v>5.3791</v>
      </c>
      <c r="E44" s="139" t="n">
        <v>5.5609</v>
      </c>
      <c r="F44" s="139" t="n">
        <v>6.1116</v>
      </c>
      <c r="G44" s="139"/>
      <c r="H44" s="139"/>
      <c r="I44" s="139" t="n">
        <v>4.5838</v>
      </c>
      <c r="J44" s="139" t="n">
        <v>4.912</v>
      </c>
      <c r="K44" s="139" t="n">
        <v>5.3208</v>
      </c>
      <c r="L44" s="139" t="n">
        <v>5.2055</v>
      </c>
    </row>
    <row r="45" s="107" customFormat="true" ht="20.1" hidden="false" customHeight="true" outlineLevel="0" collapsed="false">
      <c r="B45" s="47" t="n">
        <v>38018</v>
      </c>
      <c r="C45" s="47"/>
      <c r="D45" s="140" t="n">
        <v>5.2464</v>
      </c>
      <c r="E45" s="140" t="n">
        <v>5.3782</v>
      </c>
      <c r="F45" s="140" t="n">
        <v>5.4094</v>
      </c>
      <c r="G45" s="140"/>
      <c r="H45" s="140"/>
      <c r="I45" s="140" t="n">
        <v>4.5899</v>
      </c>
      <c r="J45" s="140" t="n">
        <v>4.9039</v>
      </c>
      <c r="K45" s="140" t="n">
        <v>5.285</v>
      </c>
      <c r="L45" s="140" t="n">
        <v>5.2083</v>
      </c>
    </row>
    <row r="46" s="107" customFormat="true" ht="20.1" hidden="false" customHeight="true" outlineLevel="0" collapsed="false">
      <c r="B46" s="47" t="n">
        <v>38047</v>
      </c>
      <c r="C46" s="47"/>
      <c r="D46" s="140" t="n">
        <v>5.1225</v>
      </c>
      <c r="E46" s="140" t="n">
        <v>5.441</v>
      </c>
      <c r="F46" s="140" t="n">
        <v>5.5165</v>
      </c>
      <c r="G46" s="140"/>
      <c r="H46" s="140"/>
      <c r="I46" s="140" t="n">
        <v>4.363</v>
      </c>
      <c r="J46" s="140" t="n">
        <v>4.8208</v>
      </c>
      <c r="K46" s="140" t="n">
        <v>5.2642</v>
      </c>
      <c r="L46" s="140" t="n">
        <v>5.1641</v>
      </c>
    </row>
    <row r="47" s="107" customFormat="true" ht="20.1" hidden="false" customHeight="true" outlineLevel="0" collapsed="false">
      <c r="B47" s="47" t="n">
        <v>38078</v>
      </c>
      <c r="C47" s="47"/>
      <c r="D47" s="140" t="n">
        <v>4.9056</v>
      </c>
      <c r="E47" s="140" t="n">
        <v>5.2773</v>
      </c>
      <c r="F47" s="140" t="n">
        <v>5.8694</v>
      </c>
      <c r="G47" s="140"/>
      <c r="H47" s="140"/>
      <c r="I47" s="140" t="n">
        <v>4.3342</v>
      </c>
      <c r="J47" s="140" t="n">
        <v>4.7269</v>
      </c>
      <c r="K47" s="140" t="n">
        <v>5.1463</v>
      </c>
      <c r="L47" s="140" t="n">
        <v>5.0828</v>
      </c>
    </row>
    <row r="48" s="107" customFormat="true" ht="20.1" hidden="false" customHeight="true" outlineLevel="0" collapsed="false">
      <c r="B48" s="47" t="n">
        <v>38108</v>
      </c>
      <c r="C48" s="47"/>
      <c r="D48" s="140" t="n">
        <v>4.2111</v>
      </c>
      <c r="E48" s="140" t="n">
        <v>5.0289</v>
      </c>
      <c r="F48" s="140" t="n">
        <v>5.4638</v>
      </c>
      <c r="G48" s="140"/>
      <c r="H48" s="140"/>
      <c r="I48" s="140" t="n">
        <v>4.1262</v>
      </c>
      <c r="J48" s="140" t="n">
        <v>4.667</v>
      </c>
      <c r="K48" s="140" t="n">
        <v>5.0659</v>
      </c>
      <c r="L48" s="140" t="n">
        <v>5.1273</v>
      </c>
    </row>
    <row r="49" s="107" customFormat="true" ht="20.1" hidden="false" customHeight="true" outlineLevel="0" collapsed="false">
      <c r="B49" s="47" t="n">
        <v>38139</v>
      </c>
      <c r="C49" s="47"/>
      <c r="D49" s="140" t="n">
        <v>4.0234</v>
      </c>
      <c r="E49" s="140" t="n">
        <v>4.5315</v>
      </c>
      <c r="F49" s="140" t="n">
        <v>4.8617</v>
      </c>
      <c r="G49" s="140"/>
      <c r="H49" s="140"/>
      <c r="I49" s="140" t="n">
        <v>4.4538</v>
      </c>
      <c r="J49" s="140" t="n">
        <v>4.9609</v>
      </c>
      <c r="K49" s="140" t="n">
        <v>5.0454</v>
      </c>
      <c r="L49" s="140" t="n">
        <v>5.1007</v>
      </c>
    </row>
    <row r="50" s="107" customFormat="true" ht="20.1" hidden="false" customHeight="true" outlineLevel="0" collapsed="false">
      <c r="B50" s="47" t="n">
        <v>38169</v>
      </c>
      <c r="C50" s="47"/>
      <c r="D50" s="140" t="n">
        <v>4.116</v>
      </c>
      <c r="E50" s="140" t="n">
        <v>4.4622</v>
      </c>
      <c r="F50" s="140" t="n">
        <v>4.6092</v>
      </c>
      <c r="G50" s="140"/>
      <c r="H50" s="140"/>
      <c r="I50" s="140" t="n">
        <v>4.237</v>
      </c>
      <c r="J50" s="140" t="n">
        <v>4.6818</v>
      </c>
      <c r="K50" s="140" t="n">
        <v>4.9804</v>
      </c>
      <c r="L50" s="140" t="n">
        <v>5.14</v>
      </c>
    </row>
    <row r="51" s="107" customFormat="true" ht="20.1" hidden="false" customHeight="true" outlineLevel="0" collapsed="false">
      <c r="B51" s="47" t="n">
        <v>38200</v>
      </c>
      <c r="C51" s="47"/>
      <c r="D51" s="140" t="n">
        <v>4.3221</v>
      </c>
      <c r="E51" s="140" t="n">
        <v>4.5245</v>
      </c>
      <c r="F51" s="140" t="n">
        <v>4.6648</v>
      </c>
      <c r="G51" s="140"/>
      <c r="H51" s="140"/>
      <c r="I51" s="140" t="n">
        <v>4.3202</v>
      </c>
      <c r="J51" s="140" t="n">
        <v>4.644</v>
      </c>
      <c r="K51" s="140" t="n">
        <v>4.9383</v>
      </c>
      <c r="L51" s="140" t="n">
        <v>5.2088</v>
      </c>
    </row>
    <row r="52" s="107" customFormat="true" ht="20.1" hidden="false" customHeight="true" outlineLevel="0" collapsed="false">
      <c r="B52" s="60" t="n">
        <v>38231</v>
      </c>
      <c r="C52" s="60"/>
      <c r="D52" s="142" t="n">
        <v>4.1191</v>
      </c>
      <c r="E52" s="142" t="n">
        <v>4.6057</v>
      </c>
      <c r="F52" s="142" t="n">
        <v>4.7194</v>
      </c>
      <c r="G52" s="142"/>
      <c r="H52" s="142"/>
      <c r="I52" s="142" t="n">
        <v>3.8843</v>
      </c>
      <c r="J52" s="142" t="n">
        <v>4.6035</v>
      </c>
      <c r="K52" s="142" t="n">
        <v>4.9149</v>
      </c>
      <c r="L52" s="142" t="n">
        <v>5.2406</v>
      </c>
    </row>
    <row r="53" s="107" customFormat="true" ht="20.1" hidden="false" customHeight="true" outlineLevel="0" collapsed="false">
      <c r="B53" s="143" t="n">
        <v>38261</v>
      </c>
      <c r="C53" s="143"/>
      <c r="D53" s="144" t="n">
        <v>4.1191</v>
      </c>
      <c r="E53" s="144" t="n">
        <v>4.6057</v>
      </c>
      <c r="F53" s="144" t="n">
        <v>4.7194</v>
      </c>
      <c r="G53" s="144"/>
      <c r="H53" s="144"/>
      <c r="I53" s="144" t="n">
        <v>3.8843</v>
      </c>
      <c r="J53" s="144" t="n">
        <v>4.6035</v>
      </c>
      <c r="K53" s="144" t="n">
        <v>4.9149</v>
      </c>
      <c r="L53" s="144" t="n">
        <v>5.2406</v>
      </c>
    </row>
    <row r="54" s="28" customFormat="true" ht="15" hidden="false" customHeight="true" outlineLevel="0" collapsed="false">
      <c r="B54" s="143" t="n">
        <v>38292</v>
      </c>
      <c r="C54" s="143"/>
      <c r="D54" s="145" t="n">
        <v>4.4098</v>
      </c>
      <c r="E54" s="145" t="n">
        <v>4.5074</v>
      </c>
      <c r="F54" s="145" t="n">
        <v>4.8786</v>
      </c>
      <c r="G54" s="145"/>
      <c r="H54" s="145"/>
      <c r="I54" s="145" t="n">
        <v>3.7928</v>
      </c>
      <c r="J54" s="145" t="n">
        <v>4.3734</v>
      </c>
      <c r="K54" s="145" t="n">
        <v>4.8971</v>
      </c>
      <c r="L54" s="145" t="n">
        <v>5.2535</v>
      </c>
    </row>
    <row r="55" s="110" customFormat="true" ht="18" hidden="false" customHeight="true" outlineLevel="0" collapsed="false">
      <c r="B55" s="118" t="n">
        <v>38322</v>
      </c>
      <c r="C55" s="118"/>
      <c r="D55" s="146" t="n">
        <v>4.2485</v>
      </c>
      <c r="E55" s="146" t="n">
        <v>4.5011</v>
      </c>
      <c r="F55" s="146" t="n">
        <v>4.9366</v>
      </c>
      <c r="G55" s="146"/>
      <c r="H55" s="146"/>
      <c r="I55" s="146" t="n">
        <v>3.5569</v>
      </c>
      <c r="J55" s="146" t="n">
        <v>4.2332</v>
      </c>
      <c r="K55" s="146" t="n">
        <v>4.9061</v>
      </c>
      <c r="L55" s="146" t="n">
        <v>5.2616</v>
      </c>
    </row>
    <row r="56" s="107" customFormat="true" ht="20.1" hidden="false" customHeight="true" outlineLevel="0" collapsed="false">
      <c r="B56" s="143" t="n">
        <v>38353</v>
      </c>
      <c r="C56" s="143"/>
      <c r="D56" s="144" t="n">
        <v>4.5638</v>
      </c>
      <c r="E56" s="144" t="n">
        <v>4.7798</v>
      </c>
      <c r="F56" s="144" t="n">
        <v>5.08</v>
      </c>
      <c r="G56" s="144" t="n">
        <v>4.7</v>
      </c>
      <c r="H56" s="144"/>
      <c r="I56" s="144" t="n">
        <v>3.4889</v>
      </c>
      <c r="J56" s="144" t="n">
        <v>4.2019</v>
      </c>
      <c r="K56" s="144" t="n">
        <v>4.858</v>
      </c>
      <c r="L56" s="144" t="n">
        <v>5.2859</v>
      </c>
    </row>
    <row r="57" s="107" customFormat="true" ht="20.1" hidden="false" customHeight="true" outlineLevel="0" collapsed="false">
      <c r="B57" s="143" t="n">
        <v>38384</v>
      </c>
      <c r="C57" s="143"/>
      <c r="D57" s="145" t="n">
        <v>4.4397</v>
      </c>
      <c r="E57" s="145" t="n">
        <v>5.0968</v>
      </c>
      <c r="F57" s="145" t="n">
        <v>5.2274</v>
      </c>
      <c r="G57" s="145" t="n">
        <v>5.3</v>
      </c>
      <c r="H57" s="145"/>
      <c r="I57" s="145" t="n">
        <v>3.7703</v>
      </c>
      <c r="J57" s="145" t="n">
        <v>4.3704</v>
      </c>
      <c r="K57" s="145" t="n">
        <v>4.9086</v>
      </c>
      <c r="L57" s="145" t="n">
        <v>5.2917</v>
      </c>
    </row>
    <row r="58" s="107" customFormat="true" ht="20.1" hidden="false" customHeight="true" outlineLevel="0" collapsed="false">
      <c r="B58" s="143" t="n">
        <v>38412</v>
      </c>
      <c r="C58" s="143"/>
      <c r="D58" s="145" t="n">
        <v>4.4914</v>
      </c>
      <c r="E58" s="145" t="n">
        <v>4.8</v>
      </c>
      <c r="F58" s="145" t="n">
        <v>5.2205</v>
      </c>
      <c r="G58" s="145" t="n">
        <v>5.3</v>
      </c>
      <c r="H58" s="145"/>
      <c r="I58" s="145" t="n">
        <v>3.8708</v>
      </c>
      <c r="J58" s="145" t="n">
        <v>4.3831</v>
      </c>
      <c r="K58" s="145" t="n">
        <v>4.9023</v>
      </c>
      <c r="L58" s="145" t="n">
        <v>5.2616</v>
      </c>
    </row>
    <row r="59" s="147" customFormat="true" ht="20.1" hidden="false" customHeight="true" outlineLevel="0" collapsed="false">
      <c r="B59" s="143" t="n">
        <v>38443</v>
      </c>
      <c r="C59" s="143"/>
      <c r="D59" s="145" t="n">
        <v>4.3</v>
      </c>
      <c r="E59" s="145" t="n">
        <v>4.9</v>
      </c>
      <c r="F59" s="145" t="n">
        <v>5.2</v>
      </c>
      <c r="G59" s="145" t="n">
        <v>5.1</v>
      </c>
      <c r="H59" s="145"/>
      <c r="I59" s="145" t="n">
        <v>3.8</v>
      </c>
      <c r="J59" s="145" t="n">
        <v>4.4</v>
      </c>
      <c r="K59" s="145" t="n">
        <v>4.9</v>
      </c>
      <c r="L59" s="145" t="n">
        <v>5.3</v>
      </c>
    </row>
    <row r="60" s="147" customFormat="true" ht="20.1" hidden="false" customHeight="true" outlineLevel="0" collapsed="false">
      <c r="B60" s="143" t="n">
        <v>38473</v>
      </c>
      <c r="C60" s="143"/>
      <c r="D60" s="145" t="n">
        <v>4.4</v>
      </c>
      <c r="E60" s="145" t="n">
        <v>4.7</v>
      </c>
      <c r="F60" s="145" t="n">
        <v>5.4</v>
      </c>
      <c r="G60" s="145" t="n">
        <v>5.9</v>
      </c>
      <c r="H60" s="145"/>
      <c r="I60" s="145" t="n">
        <v>4.1</v>
      </c>
      <c r="J60" s="145" t="n">
        <v>4.3</v>
      </c>
      <c r="K60" s="145" t="n">
        <v>4.9</v>
      </c>
      <c r="L60" s="145" t="n">
        <v>5.2</v>
      </c>
    </row>
    <row r="61" s="147" customFormat="true" ht="20.1" hidden="false" customHeight="true" outlineLevel="0" collapsed="false">
      <c r="B61" s="143" t="n">
        <v>38504</v>
      </c>
      <c r="C61" s="143"/>
      <c r="D61" s="145" t="n">
        <v>4.6</v>
      </c>
      <c r="E61" s="145" t="n">
        <v>5</v>
      </c>
      <c r="F61" s="145" t="n">
        <v>5.4</v>
      </c>
      <c r="G61" s="145" t="n">
        <v>5.3</v>
      </c>
      <c r="H61" s="145"/>
      <c r="I61" s="145" t="n">
        <v>3.3</v>
      </c>
      <c r="J61" s="145" t="n">
        <v>3.7</v>
      </c>
      <c r="K61" s="145" t="n">
        <v>4.6</v>
      </c>
      <c r="L61" s="145" t="n">
        <v>5.1</v>
      </c>
    </row>
    <row r="62" s="147" customFormat="true" ht="20.1" hidden="false" customHeight="true" outlineLevel="0" collapsed="false">
      <c r="B62" s="143" t="n">
        <v>38534</v>
      </c>
      <c r="C62" s="143"/>
      <c r="D62" s="145" t="n">
        <v>4.4</v>
      </c>
      <c r="E62" s="145" t="n">
        <v>4.8</v>
      </c>
      <c r="F62" s="145" t="n">
        <v>5.3</v>
      </c>
      <c r="G62" s="145" t="n">
        <v>5.2</v>
      </c>
      <c r="H62" s="145"/>
      <c r="I62" s="145" t="n">
        <v>3.2</v>
      </c>
      <c r="J62" s="145" t="n">
        <v>2.4</v>
      </c>
      <c r="K62" s="145" t="n">
        <v>4.1</v>
      </c>
      <c r="L62" s="145" t="n">
        <v>5</v>
      </c>
    </row>
    <row r="63" s="147" customFormat="true" ht="20.1" hidden="false" customHeight="true" outlineLevel="0" collapsed="false">
      <c r="B63" s="143" t="n">
        <v>38565</v>
      </c>
      <c r="C63" s="143"/>
      <c r="D63" s="145" t="n">
        <v>4</v>
      </c>
      <c r="E63" s="145" t="n">
        <v>4.7</v>
      </c>
      <c r="F63" s="145" t="n">
        <v>5.3</v>
      </c>
      <c r="G63" s="145" t="n">
        <v>5</v>
      </c>
      <c r="H63" s="145"/>
      <c r="I63" s="145" t="n">
        <v>3.2</v>
      </c>
      <c r="J63" s="145" t="n">
        <v>2.5</v>
      </c>
      <c r="K63" s="145" t="n">
        <v>3.5</v>
      </c>
      <c r="L63" s="145" t="n">
        <v>4.9</v>
      </c>
    </row>
    <row r="64" s="147" customFormat="true" ht="20.1" hidden="false" customHeight="true" outlineLevel="0" collapsed="false">
      <c r="A64" s="147" t="n">
        <v>38596</v>
      </c>
      <c r="B64" s="143" t="n">
        <v>38596</v>
      </c>
      <c r="C64" s="143"/>
      <c r="D64" s="145" t="n">
        <v>4.6</v>
      </c>
      <c r="E64" s="145" t="n">
        <v>4.7</v>
      </c>
      <c r="F64" s="145" t="n">
        <v>5.2</v>
      </c>
      <c r="G64" s="145" t="n">
        <v>4.8</v>
      </c>
      <c r="H64" s="145"/>
      <c r="I64" s="145" t="n">
        <v>3.1</v>
      </c>
      <c r="J64" s="145" t="n">
        <v>2.7</v>
      </c>
      <c r="K64" s="145" t="n">
        <v>3.1</v>
      </c>
      <c r="L64" s="145" t="n">
        <v>4.8</v>
      </c>
    </row>
    <row r="65" s="147" customFormat="true" ht="20.1" hidden="false" customHeight="true" outlineLevel="0" collapsed="false">
      <c r="B65" s="143" t="n">
        <v>38626</v>
      </c>
      <c r="C65" s="143"/>
      <c r="D65" s="145" t="n">
        <v>4.27</v>
      </c>
      <c r="E65" s="145" t="n">
        <v>4.55</v>
      </c>
      <c r="F65" s="145" t="n">
        <v>5.14</v>
      </c>
      <c r="G65" s="145" t="n">
        <v>4.95</v>
      </c>
      <c r="H65" s="145"/>
      <c r="I65" s="145" t="n">
        <v>3.12</v>
      </c>
      <c r="J65" s="145" t="n">
        <v>2.64</v>
      </c>
      <c r="K65" s="145" t="n">
        <v>3.55</v>
      </c>
      <c r="L65" s="145" t="n">
        <v>4.73</v>
      </c>
    </row>
    <row r="66" s="147" customFormat="true" ht="20.1" hidden="false" customHeight="true" outlineLevel="0" collapsed="false">
      <c r="A66" s="148"/>
      <c r="B66" s="143" t="n">
        <v>38657</v>
      </c>
      <c r="C66" s="143"/>
      <c r="D66" s="145" t="n">
        <v>4.45</v>
      </c>
      <c r="E66" s="145" t="n">
        <v>4.8</v>
      </c>
      <c r="F66" s="145" t="n">
        <v>5.43</v>
      </c>
      <c r="G66" s="145" t="n">
        <v>5.5</v>
      </c>
      <c r="H66" s="145"/>
      <c r="I66" s="145" t="n">
        <v>3.46</v>
      </c>
      <c r="J66" s="145" t="n">
        <v>3.55</v>
      </c>
      <c r="K66" s="145" t="n">
        <v>4.1</v>
      </c>
      <c r="L66" s="145" t="n">
        <v>5.26</v>
      </c>
    </row>
    <row r="67" s="151" customFormat="true" ht="20.1" hidden="false" customHeight="true" outlineLevel="0" collapsed="false">
      <c r="A67" s="149"/>
      <c r="B67" s="61" t="n">
        <v>38687</v>
      </c>
      <c r="C67" s="61"/>
      <c r="D67" s="150" t="n">
        <v>4.9</v>
      </c>
      <c r="E67" s="150" t="n">
        <v>5.2</v>
      </c>
      <c r="F67" s="150" t="n">
        <v>5.6</v>
      </c>
      <c r="G67" s="150" t="n">
        <v>5.6</v>
      </c>
      <c r="H67" s="150"/>
      <c r="I67" s="150" t="n">
        <v>4.1</v>
      </c>
      <c r="J67" s="150" t="n">
        <v>4.1</v>
      </c>
      <c r="K67" s="150" t="n">
        <v>4.6</v>
      </c>
      <c r="L67" s="150" t="n">
        <v>5.4</v>
      </c>
    </row>
    <row r="68" s="147" customFormat="true" ht="20.1" hidden="false" customHeight="true" outlineLevel="0" collapsed="false">
      <c r="A68" s="148"/>
      <c r="B68" s="73" t="n">
        <v>38718</v>
      </c>
      <c r="C68" s="73"/>
      <c r="D68" s="152" t="n">
        <v>5.0655</v>
      </c>
      <c r="E68" s="152" t="n">
        <v>5.4489</v>
      </c>
      <c r="F68" s="152" t="n">
        <v>5.8226</v>
      </c>
      <c r="G68" s="152" t="n">
        <v>5.6293</v>
      </c>
      <c r="H68" s="152"/>
      <c r="I68" s="152" t="n">
        <v>4.2266</v>
      </c>
      <c r="J68" s="152" t="n">
        <v>4.4203</v>
      </c>
      <c r="K68" s="152" t="n">
        <v>4.8074</v>
      </c>
      <c r="L68" s="152" t="n">
        <v>5.3582</v>
      </c>
      <c r="M68" s="153"/>
    </row>
    <row r="69" s="147" customFormat="true" ht="20.1" hidden="false" customHeight="true" outlineLevel="0" collapsed="false">
      <c r="B69" s="143" t="n">
        <v>38749</v>
      </c>
      <c r="C69" s="143"/>
      <c r="D69" s="145" t="n">
        <v>5.796</v>
      </c>
      <c r="E69" s="145" t="n">
        <v>5.6556</v>
      </c>
      <c r="F69" s="145" t="n">
        <v>6.2166</v>
      </c>
      <c r="G69" s="145" t="n">
        <v>5.6007</v>
      </c>
      <c r="H69" s="145"/>
      <c r="I69" s="145" t="n">
        <v>4.0763</v>
      </c>
      <c r="J69" s="145" t="n">
        <v>4.5011</v>
      </c>
      <c r="K69" s="145" t="n">
        <v>4.7992</v>
      </c>
      <c r="L69" s="145" t="n">
        <v>5.2964</v>
      </c>
    </row>
    <row r="70" s="147" customFormat="true" ht="20.1" hidden="false" customHeight="true" outlineLevel="0" collapsed="false">
      <c r="B70" s="143" t="n">
        <v>38777</v>
      </c>
      <c r="C70" s="143"/>
      <c r="D70" s="145" t="n">
        <v>5.1964</v>
      </c>
      <c r="E70" s="145" t="n">
        <v>5.502</v>
      </c>
      <c r="F70" s="145" t="n">
        <v>6.0674</v>
      </c>
      <c r="G70" s="145" t="n">
        <v>5.6661</v>
      </c>
      <c r="H70" s="145"/>
      <c r="I70" s="145" t="n">
        <v>4.1331</v>
      </c>
      <c r="J70" s="145" t="n">
        <v>4.4659</v>
      </c>
      <c r="K70" s="145" t="n">
        <v>4.759</v>
      </c>
      <c r="L70" s="145" t="n">
        <v>5.2733</v>
      </c>
    </row>
    <row r="71" s="147" customFormat="true" ht="20.1" hidden="false" customHeight="true" outlineLevel="0" collapsed="false">
      <c r="B71" s="143" t="n">
        <v>38808</v>
      </c>
      <c r="C71" s="143"/>
      <c r="D71" s="145" t="n">
        <v>5.6545</v>
      </c>
      <c r="E71" s="145" t="n">
        <v>5.008</v>
      </c>
      <c r="F71" s="145" t="n">
        <v>5.7483</v>
      </c>
      <c r="G71" s="145" t="n">
        <v>5.5279</v>
      </c>
      <c r="H71" s="145"/>
      <c r="I71" s="145" t="n">
        <v>4.5865</v>
      </c>
      <c r="J71" s="145" t="n">
        <v>4.4257</v>
      </c>
      <c r="K71" s="145" t="n">
        <v>4.7332</v>
      </c>
      <c r="L71" s="145" t="n">
        <v>5.251</v>
      </c>
    </row>
    <row r="72" s="147" customFormat="true" ht="20.1" hidden="false" customHeight="true" outlineLevel="0" collapsed="false">
      <c r="B72" s="143" t="n">
        <v>38838</v>
      </c>
      <c r="C72" s="143"/>
      <c r="D72" s="145" t="n">
        <v>4.8</v>
      </c>
      <c r="E72" s="145" t="n">
        <v>4.852</v>
      </c>
      <c r="F72" s="145" t="n">
        <v>5.4162</v>
      </c>
      <c r="G72" s="145" t="n">
        <v>5.4761</v>
      </c>
      <c r="H72" s="145"/>
      <c r="I72" s="145" t="n">
        <v>4.537</v>
      </c>
      <c r="J72" s="145" t="n">
        <v>4.4905</v>
      </c>
      <c r="K72" s="145" t="n">
        <v>4.6881</v>
      </c>
      <c r="L72" s="145" t="n">
        <v>5.2123</v>
      </c>
    </row>
    <row r="73" s="147" customFormat="true" ht="20.1" hidden="false" customHeight="true" outlineLevel="0" collapsed="false">
      <c r="B73" s="143" t="n">
        <v>38869</v>
      </c>
      <c r="C73" s="143"/>
      <c r="D73" s="145" t="n">
        <v>5</v>
      </c>
      <c r="E73" s="145" t="n">
        <v>4.8</v>
      </c>
      <c r="F73" s="145" t="n">
        <v>5.4162</v>
      </c>
      <c r="G73" s="145" t="n">
        <v>5.4761</v>
      </c>
      <c r="H73" s="145"/>
      <c r="I73" s="145" t="n">
        <v>4.3</v>
      </c>
      <c r="J73" s="145" t="n">
        <v>4.4905</v>
      </c>
      <c r="K73" s="145" t="n">
        <v>4.6</v>
      </c>
      <c r="L73" s="145" t="n">
        <v>5.1</v>
      </c>
    </row>
    <row r="74" s="147" customFormat="true" ht="19.5" hidden="false" customHeight="true" outlineLevel="0" collapsed="false">
      <c r="B74" s="143" t="n">
        <v>38899</v>
      </c>
      <c r="C74" s="143"/>
      <c r="D74" s="145" t="n">
        <v>5.0526</v>
      </c>
      <c r="E74" s="145" t="n">
        <v>4.6785</v>
      </c>
      <c r="F74" s="145" t="n">
        <v>5.2856</v>
      </c>
      <c r="G74" s="145" t="n">
        <v>5.3602</v>
      </c>
      <c r="H74" s="145"/>
      <c r="I74" s="145" t="n">
        <v>4.4006</v>
      </c>
      <c r="J74" s="145" t="n">
        <v>4.4593</v>
      </c>
      <c r="K74" s="145" t="n">
        <v>4.6227</v>
      </c>
      <c r="L74" s="145" t="n">
        <v>5.0675</v>
      </c>
    </row>
    <row r="75" s="147" customFormat="true" ht="19.5" hidden="false" customHeight="true" outlineLevel="0" collapsed="false">
      <c r="B75" s="143" t="n">
        <v>38930</v>
      </c>
      <c r="C75" s="143"/>
      <c r="D75" s="145" t="n">
        <v>4.8579</v>
      </c>
      <c r="E75" s="145" t="n">
        <v>4.6627</v>
      </c>
      <c r="F75" s="145" t="n">
        <v>5.26</v>
      </c>
      <c r="G75" s="145" t="n">
        <v>5.2021</v>
      </c>
      <c r="H75" s="145"/>
      <c r="I75" s="145" t="n">
        <v>4.3793</v>
      </c>
      <c r="J75" s="145" t="n">
        <v>4.4232</v>
      </c>
      <c r="K75" s="145" t="n">
        <v>4.6992</v>
      </c>
      <c r="L75" s="145" t="n">
        <v>5.0915</v>
      </c>
    </row>
    <row r="76" s="147" customFormat="true" ht="19.5" hidden="false" customHeight="true" outlineLevel="0" collapsed="false">
      <c r="B76" s="143" t="n">
        <v>38961</v>
      </c>
      <c r="C76" s="143"/>
      <c r="D76" s="145" t="n">
        <v>4.7826</v>
      </c>
      <c r="E76" s="145" t="n">
        <v>4.7128</v>
      </c>
      <c r="F76" s="145" t="n">
        <v>5.5351</v>
      </c>
      <c r="G76" s="145" t="n">
        <v>5.2182</v>
      </c>
      <c r="H76" s="145"/>
      <c r="I76" s="145" t="n">
        <v>4.1095</v>
      </c>
      <c r="J76" s="145" t="n">
        <v>4.606</v>
      </c>
      <c r="K76" s="145" t="n">
        <v>4.7554</v>
      </c>
      <c r="L76" s="145" t="n">
        <v>5.1269</v>
      </c>
    </row>
    <row r="77" s="147" customFormat="true" ht="19.5" hidden="false" customHeight="true" outlineLevel="0" collapsed="false">
      <c r="B77" s="143" t="n">
        <v>38991</v>
      </c>
      <c r="C77" s="143"/>
      <c r="D77" s="145" t="n">
        <v>5.1395</v>
      </c>
      <c r="E77" s="145" t="n">
        <v>4.7623</v>
      </c>
      <c r="F77" s="145" t="n">
        <v>5.244</v>
      </c>
      <c r="G77" s="145" t="n">
        <v>5.2322</v>
      </c>
      <c r="H77" s="145"/>
      <c r="I77" s="145" t="n">
        <v>4.4998</v>
      </c>
      <c r="J77" s="145" t="n">
        <v>4.497</v>
      </c>
      <c r="K77" s="145" t="n">
        <v>4.6138</v>
      </c>
      <c r="L77" s="145" t="n">
        <v>5.0609</v>
      </c>
    </row>
    <row r="78" s="147" customFormat="true" ht="19.5" hidden="false" customHeight="true" outlineLevel="0" collapsed="false">
      <c r="B78" s="143" t="n">
        <v>39022</v>
      </c>
      <c r="C78" s="143"/>
      <c r="D78" s="145" t="n">
        <v>4.724</v>
      </c>
      <c r="E78" s="145" t="n">
        <v>4.5178</v>
      </c>
      <c r="F78" s="145" t="n">
        <v>5.1478</v>
      </c>
      <c r="G78" s="145" t="n">
        <v>4.783</v>
      </c>
      <c r="H78" s="145"/>
      <c r="I78" s="145" t="n">
        <v>4.7196</v>
      </c>
      <c r="J78" s="145" t="n">
        <v>4.4456</v>
      </c>
      <c r="K78" s="145" t="n">
        <v>4.6733</v>
      </c>
      <c r="L78" s="145" t="n">
        <v>5.0154</v>
      </c>
    </row>
    <row r="79" s="151" customFormat="true" ht="20.1" hidden="false" customHeight="true" outlineLevel="0" collapsed="false">
      <c r="A79" s="149"/>
      <c r="B79" s="61" t="n">
        <v>39052</v>
      </c>
      <c r="C79" s="61"/>
      <c r="D79" s="150" t="n">
        <v>5.3574</v>
      </c>
      <c r="E79" s="150" t="n">
        <v>4.7483</v>
      </c>
      <c r="F79" s="150" t="n">
        <v>5.054</v>
      </c>
      <c r="G79" s="150" t="n">
        <v>4.8229</v>
      </c>
      <c r="H79" s="150"/>
      <c r="I79" s="150" t="n">
        <v>4.3183</v>
      </c>
      <c r="J79" s="150" t="n">
        <v>4.4001</v>
      </c>
      <c r="K79" s="150" t="n">
        <v>4.6264</v>
      </c>
      <c r="L79" s="150" t="n">
        <v>5.0201</v>
      </c>
    </row>
    <row r="80" s="147" customFormat="true" ht="20.1" hidden="false" customHeight="true" outlineLevel="0" collapsed="false">
      <c r="A80" s="148"/>
      <c r="B80" s="73" t="n">
        <v>39083</v>
      </c>
      <c r="C80" s="73"/>
      <c r="D80" s="152" t="n">
        <v>6.1</v>
      </c>
      <c r="E80" s="152" t="n">
        <v>4.9</v>
      </c>
      <c r="F80" s="152" t="n">
        <v>5.1</v>
      </c>
      <c r="G80" s="152" t="n">
        <v>4.8</v>
      </c>
      <c r="H80" s="152"/>
      <c r="I80" s="152" t="n">
        <v>4.2</v>
      </c>
      <c r="J80" s="152" t="n">
        <v>4.4</v>
      </c>
      <c r="K80" s="152" t="n">
        <v>4.6</v>
      </c>
      <c r="L80" s="152" t="n">
        <v>5</v>
      </c>
      <c r="M80" s="153"/>
    </row>
    <row r="81" s="147" customFormat="true" ht="20.1" hidden="false" customHeight="true" outlineLevel="0" collapsed="false">
      <c r="B81" s="143" t="n">
        <v>39114</v>
      </c>
      <c r="C81" s="143"/>
      <c r="D81" s="145" t="n">
        <v>4.6</v>
      </c>
      <c r="E81" s="145" t="n">
        <v>4.5</v>
      </c>
      <c r="F81" s="145" t="n">
        <v>5</v>
      </c>
      <c r="G81" s="145" t="n">
        <v>4.7</v>
      </c>
      <c r="H81" s="145"/>
      <c r="I81" s="145" t="n">
        <v>4.4</v>
      </c>
      <c r="J81" s="145" t="n">
        <v>4.3</v>
      </c>
      <c r="K81" s="145" t="n">
        <v>4.6</v>
      </c>
      <c r="L81" s="145" t="n">
        <v>4.9</v>
      </c>
    </row>
    <row r="82" s="147" customFormat="true" ht="20.1" hidden="false" customHeight="true" outlineLevel="0" collapsed="false">
      <c r="B82" s="143" t="n">
        <v>39142</v>
      </c>
      <c r="C82" s="154"/>
      <c r="D82" s="155" t="n">
        <v>4.7</v>
      </c>
      <c r="E82" s="155" t="n">
        <v>4.2</v>
      </c>
      <c r="F82" s="155" t="n">
        <v>4.9</v>
      </c>
      <c r="G82" s="155" t="n">
        <v>4.5</v>
      </c>
      <c r="H82" s="155"/>
      <c r="I82" s="155" t="n">
        <v>4.4</v>
      </c>
      <c r="J82" s="155" t="n">
        <v>4.3</v>
      </c>
      <c r="K82" s="155" t="n">
        <v>4.5</v>
      </c>
      <c r="L82" s="155" t="n">
        <v>4.7</v>
      </c>
    </row>
    <row r="83" s="147" customFormat="true" ht="20.1" hidden="false" customHeight="true" outlineLevel="0" collapsed="false">
      <c r="B83" s="143" t="n">
        <v>39173</v>
      </c>
      <c r="C83" s="154"/>
      <c r="D83" s="155" t="n">
        <v>4.5163</v>
      </c>
      <c r="E83" s="155" t="n">
        <v>4.5159</v>
      </c>
      <c r="F83" s="155" t="n">
        <v>4.8267</v>
      </c>
      <c r="G83" s="155" t="n">
        <v>4.4838</v>
      </c>
      <c r="H83" s="155"/>
      <c r="I83" s="155" t="n">
        <v>4.3285</v>
      </c>
      <c r="J83" s="155" t="n">
        <v>4.2853</v>
      </c>
      <c r="K83" s="155" t="n">
        <v>4.4316</v>
      </c>
      <c r="L83" s="155" t="n">
        <v>4.4655</v>
      </c>
    </row>
    <row r="84" s="147" customFormat="true" ht="20.1" hidden="false" customHeight="true" outlineLevel="0" collapsed="false">
      <c r="B84" s="143" t="n">
        <v>39203</v>
      </c>
      <c r="C84" s="154"/>
      <c r="D84" s="155" t="n">
        <v>4.3857</v>
      </c>
      <c r="E84" s="155" t="n">
        <v>4.3867</v>
      </c>
      <c r="F84" s="155" t="n">
        <v>4.7084</v>
      </c>
      <c r="G84" s="155" t="n">
        <v>4.398</v>
      </c>
      <c r="H84" s="155"/>
      <c r="I84" s="155" t="n">
        <v>4.1763</v>
      </c>
      <c r="J84" s="155" t="n">
        <v>4.1836</v>
      </c>
      <c r="K84" s="155" t="n">
        <v>4.2536</v>
      </c>
      <c r="L84" s="155" t="n">
        <v>4.2743</v>
      </c>
    </row>
    <row r="85" s="147" customFormat="true" ht="20.1" hidden="false" customHeight="true" outlineLevel="0" collapsed="false">
      <c r="B85" s="143" t="n">
        <v>39234</v>
      </c>
      <c r="C85" s="154"/>
      <c r="D85" s="155" t="n">
        <v>4.1669</v>
      </c>
      <c r="E85" s="155" t="n">
        <v>4.1361</v>
      </c>
      <c r="F85" s="155" t="n">
        <v>4.7233</v>
      </c>
      <c r="G85" s="155" t="n">
        <v>4.5836</v>
      </c>
      <c r="H85" s="155"/>
      <c r="I85" s="155" t="n">
        <v>4.0679</v>
      </c>
      <c r="J85" s="155" t="n">
        <v>4.1751</v>
      </c>
      <c r="K85" s="155" t="n">
        <v>4.2686</v>
      </c>
      <c r="L85" s="155" t="n">
        <v>4.3082</v>
      </c>
    </row>
    <row r="86" s="147" customFormat="true" ht="20.1" hidden="false" customHeight="true" outlineLevel="0" collapsed="false">
      <c r="B86" s="143" t="n">
        <v>39264</v>
      </c>
      <c r="C86" s="154"/>
      <c r="D86" s="155" t="n">
        <v>4.7305</v>
      </c>
      <c r="E86" s="155" t="n">
        <v>4.3021</v>
      </c>
      <c r="F86" s="155" t="n">
        <v>4.7645</v>
      </c>
      <c r="G86" s="155" t="n">
        <v>4.7414</v>
      </c>
      <c r="H86" s="155"/>
      <c r="I86" s="155" t="n">
        <v>3.951</v>
      </c>
      <c r="J86" s="155" t="n">
        <v>4.1502</v>
      </c>
      <c r="K86" s="155" t="n">
        <v>4.2775</v>
      </c>
      <c r="L86" s="155" t="n">
        <v>4.4269</v>
      </c>
    </row>
    <row r="87" s="147" customFormat="true" ht="20.1" hidden="false" customHeight="true" outlineLevel="0" collapsed="false">
      <c r="B87" s="143" t="n">
        <v>39295</v>
      </c>
      <c r="C87" s="154"/>
      <c r="D87" s="155" t="n">
        <v>4.2552</v>
      </c>
      <c r="E87" s="155" t="n">
        <v>4.3515</v>
      </c>
      <c r="F87" s="155" t="n">
        <v>5.0324</v>
      </c>
      <c r="G87" s="155" t="n">
        <v>4.9704</v>
      </c>
      <c r="H87" s="155"/>
      <c r="I87" s="155" t="n">
        <v>3.9876</v>
      </c>
      <c r="J87" s="155" t="n">
        <v>4.3047</v>
      </c>
      <c r="K87" s="155" t="n">
        <v>4.334</v>
      </c>
      <c r="L87" s="155" t="n">
        <v>4.4526</v>
      </c>
    </row>
    <row r="88" s="147" customFormat="true" ht="20.1" hidden="false" customHeight="true" outlineLevel="0" collapsed="false">
      <c r="B88" s="143" t="n">
        <v>39326</v>
      </c>
      <c r="C88" s="154"/>
      <c r="D88" s="155" t="n">
        <v>4.211</v>
      </c>
      <c r="E88" s="155" t="n">
        <v>4.4293</v>
      </c>
      <c r="F88" s="155" t="n">
        <v>5.0975</v>
      </c>
      <c r="G88" s="155" t="n">
        <v>5.0533</v>
      </c>
      <c r="H88" s="155"/>
      <c r="I88" s="155" t="n">
        <v>4.1459</v>
      </c>
      <c r="J88" s="155" t="n">
        <v>4.2264</v>
      </c>
      <c r="K88" s="155" t="n">
        <v>4.3239</v>
      </c>
      <c r="L88" s="155" t="n">
        <v>4.4456</v>
      </c>
    </row>
    <row r="89" s="147" customFormat="true" ht="20.1" hidden="false" customHeight="true" outlineLevel="0" collapsed="false">
      <c r="B89" s="143" t="n">
        <v>39356</v>
      </c>
      <c r="C89" s="154"/>
      <c r="D89" s="155" t="n">
        <v>5.1</v>
      </c>
      <c r="E89" s="155" t="n">
        <v>4.6</v>
      </c>
      <c r="F89" s="155" t="n">
        <v>5.1</v>
      </c>
      <c r="G89" s="155" t="n">
        <v>5.3</v>
      </c>
      <c r="H89" s="155"/>
      <c r="I89" s="155" t="n">
        <v>4</v>
      </c>
      <c r="J89" s="155" t="n">
        <v>4.4</v>
      </c>
      <c r="K89" s="155" t="n">
        <v>4.5</v>
      </c>
      <c r="L89" s="155" t="n">
        <v>4.5</v>
      </c>
    </row>
    <row r="90" s="147" customFormat="true" ht="20.1" hidden="false" customHeight="true" outlineLevel="0" collapsed="false">
      <c r="B90" s="143" t="n">
        <v>39387</v>
      </c>
      <c r="C90" s="154"/>
      <c r="D90" s="155" t="n">
        <v>4.4</v>
      </c>
      <c r="E90" s="155" t="n">
        <v>4.5</v>
      </c>
      <c r="F90" s="155" t="n">
        <v>5</v>
      </c>
      <c r="G90" s="155" t="n">
        <v>5.1</v>
      </c>
      <c r="H90" s="155"/>
      <c r="I90" s="155" t="n">
        <v>4.1</v>
      </c>
      <c r="J90" s="155" t="n">
        <v>4.1</v>
      </c>
      <c r="K90" s="155" t="n">
        <v>4.4</v>
      </c>
      <c r="L90" s="155" t="n">
        <v>4.5</v>
      </c>
    </row>
    <row r="91" s="151" customFormat="true" ht="20.1" hidden="false" customHeight="true" outlineLevel="0" collapsed="false">
      <c r="B91" s="61" t="n">
        <v>39417</v>
      </c>
      <c r="C91" s="61"/>
      <c r="D91" s="156" t="n">
        <v>6.5</v>
      </c>
      <c r="E91" s="150" t="n">
        <v>4.7</v>
      </c>
      <c r="F91" s="150" t="n">
        <v>5.3</v>
      </c>
      <c r="G91" s="150" t="n">
        <v>5.2</v>
      </c>
      <c r="H91" s="150"/>
      <c r="I91" s="150" t="n">
        <v>4.2</v>
      </c>
      <c r="J91" s="150" t="n">
        <v>4.2</v>
      </c>
      <c r="K91" s="150" t="n">
        <v>4.3</v>
      </c>
      <c r="L91" s="150" t="n">
        <v>4.5</v>
      </c>
    </row>
    <row r="92" s="147" customFormat="true" ht="20.1" hidden="false" customHeight="true" outlineLevel="0" collapsed="false">
      <c r="B92" s="143" t="n">
        <v>39448</v>
      </c>
      <c r="C92" s="154" t="s">
        <v>44</v>
      </c>
      <c r="D92" s="155" t="n">
        <v>4.6256</v>
      </c>
      <c r="E92" s="155" t="n">
        <v>4.8694</v>
      </c>
      <c r="F92" s="155" t="n">
        <v>5.3089</v>
      </c>
      <c r="G92" s="155" t="n">
        <v>5.6068</v>
      </c>
      <c r="H92" s="155"/>
      <c r="I92" s="155" t="n">
        <v>4.0529</v>
      </c>
      <c r="J92" s="155" t="n">
        <v>4.1996</v>
      </c>
      <c r="K92" s="155" t="n">
        <v>4.3631</v>
      </c>
      <c r="L92" s="155" t="n">
        <v>4.4829</v>
      </c>
    </row>
    <row r="93" s="147" customFormat="true" ht="20.1" hidden="false" customHeight="true" outlineLevel="0" collapsed="false">
      <c r="B93" s="143" t="n">
        <v>39479</v>
      </c>
      <c r="C93" s="154"/>
      <c r="D93" s="155" t="n">
        <v>4.5045</v>
      </c>
      <c r="E93" s="155" t="n">
        <v>4.6219</v>
      </c>
      <c r="F93" s="155" t="n">
        <v>5.1057</v>
      </c>
      <c r="G93" s="155" t="n">
        <v>5.1834</v>
      </c>
      <c r="H93" s="155"/>
      <c r="I93" s="155" t="n">
        <v>4.1599</v>
      </c>
      <c r="J93" s="155" t="n">
        <v>4.2172</v>
      </c>
      <c r="K93" s="155" t="n">
        <v>4.3639</v>
      </c>
      <c r="L93" s="155" t="n">
        <v>4.4836</v>
      </c>
    </row>
    <row r="94" s="147" customFormat="true" ht="20.1" hidden="false" customHeight="true" outlineLevel="0" collapsed="false">
      <c r="B94" s="143" t="n">
        <v>39508</v>
      </c>
      <c r="C94" s="154"/>
      <c r="D94" s="155" t="n">
        <v>4.9346</v>
      </c>
      <c r="E94" s="155" t="n">
        <v>4.4675</v>
      </c>
      <c r="F94" s="155" t="n">
        <v>5.2277</v>
      </c>
      <c r="G94" s="155" t="n">
        <v>5.2073</v>
      </c>
      <c r="H94" s="155"/>
      <c r="I94" s="155" t="n">
        <v>4.1475</v>
      </c>
      <c r="J94" s="155" t="n">
        <v>4.1555</v>
      </c>
      <c r="K94" s="155" t="n">
        <v>4.2932</v>
      </c>
      <c r="L94" s="155" t="n">
        <v>4.4103</v>
      </c>
    </row>
    <row r="95" s="147" customFormat="true" ht="20.1" hidden="false" customHeight="true" outlineLevel="0" collapsed="false">
      <c r="B95" s="143" t="n">
        <v>39539</v>
      </c>
      <c r="C95" s="154"/>
      <c r="D95" s="155" t="n">
        <v>4.5968</v>
      </c>
      <c r="E95" s="155" t="n">
        <v>5.2668</v>
      </c>
      <c r="F95" s="155" t="n">
        <v>5.208</v>
      </c>
      <c r="G95" s="155" t="n">
        <v>5.1168</v>
      </c>
      <c r="H95" s="155"/>
      <c r="I95" s="155" t="n">
        <v>3.8247</v>
      </c>
      <c r="J95" s="155" t="n">
        <v>4.0528</v>
      </c>
      <c r="K95" s="155" t="n">
        <v>4.2445</v>
      </c>
      <c r="L95" s="155" t="n">
        <v>4.3208</v>
      </c>
    </row>
    <row r="96" s="147" customFormat="true" ht="20.1" hidden="false" customHeight="true" outlineLevel="0" collapsed="false">
      <c r="B96" s="143" t="n">
        <v>39569</v>
      </c>
      <c r="C96" s="154"/>
      <c r="D96" s="155" t="n">
        <v>4.5775</v>
      </c>
      <c r="E96" s="155" t="n">
        <v>4.6039</v>
      </c>
      <c r="F96" s="155" t="n">
        <v>5.0647</v>
      </c>
      <c r="G96" s="155" t="n">
        <v>4.839</v>
      </c>
      <c r="H96" s="155"/>
      <c r="I96" s="155" t="n">
        <v>4.0484</v>
      </c>
      <c r="J96" s="155" t="n">
        <v>3.9342</v>
      </c>
      <c r="K96" s="155" t="n">
        <v>4.2915</v>
      </c>
      <c r="L96" s="155" t="n">
        <v>4.3434</v>
      </c>
    </row>
    <row r="97" s="151" customFormat="true" ht="20.1" hidden="false" customHeight="true" outlineLevel="0" collapsed="false">
      <c r="B97" s="82" t="n">
        <v>39600</v>
      </c>
      <c r="C97" s="82"/>
      <c r="D97" s="157" t="n">
        <v>4.2742</v>
      </c>
      <c r="E97" s="157" t="n">
        <v>4.5948</v>
      </c>
      <c r="F97" s="157" t="n">
        <v>5.0307</v>
      </c>
      <c r="G97" s="157" t="n">
        <v>5.1933</v>
      </c>
      <c r="H97" s="157"/>
      <c r="I97" s="157" t="n">
        <v>4.1342</v>
      </c>
      <c r="J97" s="157" t="n">
        <v>4.1744</v>
      </c>
      <c r="K97" s="157" t="n">
        <v>4.3037</v>
      </c>
      <c r="L97" s="157" t="n">
        <v>4.4599</v>
      </c>
      <c r="M97" s="137"/>
      <c r="N97" s="158"/>
    </row>
    <row r="102" customFormat="false" ht="17.25" hidden="false" customHeight="true" outlineLevel="0" collapsed="false"/>
    <row r="103" customFormat="false" ht="12.75" hidden="false" customHeight="true" outlineLevel="0" collapsed="false"/>
    <row r="104" customFormat="false" ht="20.1" hidden="false" customHeight="true" outlineLevel="0" collapsed="false">
      <c r="B104" s="18" t="s">
        <v>35</v>
      </c>
    </row>
    <row r="106" customFormat="false" ht="20.1" hidden="false" customHeight="true" outlineLevel="0" collapsed="false">
      <c r="B106" s="0"/>
      <c r="C106" s="0"/>
      <c r="D106" s="159"/>
      <c r="E106" s="159"/>
      <c r="F106" s="159"/>
      <c r="G106" s="159"/>
      <c r="H106" s="159"/>
      <c r="I106" s="159"/>
      <c r="J106" s="159"/>
      <c r="K106" s="159"/>
    </row>
    <row r="107" s="88" customFormat="true" ht="20.1" hidden="false" customHeight="true" outlineLevel="0" collapsed="false">
      <c r="B107" s="92"/>
      <c r="C107" s="92"/>
      <c r="D107" s="93" t="s">
        <v>45</v>
      </c>
      <c r="E107" s="160"/>
      <c r="F107" s="160"/>
      <c r="G107" s="160"/>
      <c r="H107" s="160"/>
      <c r="I107" s="160"/>
      <c r="J107" s="160"/>
      <c r="K107" s="160"/>
    </row>
    <row r="108" customFormat="false" ht="20.1" hidden="false" customHeight="true" outlineLevel="0" collapsed="false">
      <c r="B108" s="0"/>
      <c r="C108" s="0"/>
      <c r="D108" s="159"/>
      <c r="E108" s="159"/>
      <c r="F108" s="159"/>
      <c r="G108" s="159"/>
      <c r="H108" s="159"/>
      <c r="I108" s="159"/>
      <c r="J108" s="159"/>
      <c r="K108" s="159"/>
    </row>
    <row r="109" customFormat="false" ht="20.1" hidden="false" customHeight="true" outlineLevel="0" collapsed="false">
      <c r="B109" s="0"/>
      <c r="C109" s="0"/>
      <c r="D109" s="159"/>
      <c r="E109" s="159"/>
      <c r="F109" s="159"/>
      <c r="G109" s="159"/>
      <c r="H109" s="159"/>
      <c r="I109" s="159"/>
      <c r="J109" s="159"/>
      <c r="K109" s="159"/>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2"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R6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74" width="2.42"/>
    <col collapsed="false" customWidth="true" hidden="false" outlineLevel="0" max="2" min="2" style="124" width="26.13"/>
    <col collapsed="false" customWidth="true" hidden="false" outlineLevel="0" max="4" min="3" style="124" width="22.14"/>
    <col collapsed="false" customWidth="true" hidden="false" outlineLevel="0" max="5" min="5" style="124" width="2.7"/>
    <col collapsed="false" customWidth="true" hidden="false" outlineLevel="0" max="6" min="6" style="124" width="15.7"/>
    <col collapsed="false" customWidth="true" hidden="false" outlineLevel="0" max="7" min="7" style="124" width="15.13"/>
    <col collapsed="false" customWidth="true" hidden="false" outlineLevel="0" max="8" min="8" style="124" width="2.7"/>
    <col collapsed="false" customWidth="true" hidden="false" outlineLevel="0" max="9" min="9" style="124" width="19.85"/>
    <col collapsed="false" customWidth="true" hidden="false" outlineLevel="0" max="10" min="10" style="124" width="15.7"/>
    <col collapsed="false" customWidth="true" hidden="false" outlineLevel="0" max="11" min="11" style="124" width="2.7"/>
    <col collapsed="false" customWidth="true" hidden="false" outlineLevel="0" max="12" min="12" style="124" width="16.99"/>
    <col collapsed="false" customWidth="true" hidden="false" outlineLevel="0" max="13" min="13" style="124" width="15.7"/>
    <col collapsed="false" customWidth="true" hidden="false" outlineLevel="0" max="14" min="14" style="124" width="2.7"/>
    <col collapsed="false" customWidth="true" hidden="false" outlineLevel="0" max="15" min="15" style="124" width="15.7"/>
    <col collapsed="false" customWidth="true" hidden="false" outlineLevel="0" max="16" min="16" style="74" width="15.56"/>
    <col collapsed="false" customWidth="false" hidden="false" outlineLevel="0" max="257" min="17" style="74" width="11.42"/>
  </cols>
  <sheetData>
    <row r="1" s="161" customFormat="true" ht="19.5" hidden="false" customHeight="true" outlineLevel="0" collapsed="false">
      <c r="B1" s="162"/>
      <c r="C1" s="163"/>
      <c r="D1" s="163"/>
      <c r="E1" s="163"/>
      <c r="F1" s="163"/>
      <c r="G1" s="163"/>
      <c r="H1" s="163"/>
      <c r="I1" s="163"/>
      <c r="J1" s="163"/>
      <c r="M1" s="163"/>
      <c r="N1" s="162"/>
      <c r="O1" s="32"/>
    </row>
    <row r="2" s="161" customFormat="true" ht="12.75" hidden="false" customHeight="true" outlineLevel="0" collapsed="false">
      <c r="B2" s="162"/>
      <c r="C2" s="163"/>
      <c r="D2" s="163"/>
      <c r="E2" s="163"/>
      <c r="F2" s="163"/>
      <c r="G2" s="163"/>
      <c r="H2" s="163"/>
      <c r="I2" s="163"/>
      <c r="J2" s="163"/>
      <c r="K2" s="163"/>
      <c r="L2" s="164" t="s">
        <v>17</v>
      </c>
      <c r="M2" s="163"/>
      <c r="N2" s="162"/>
      <c r="O2" s="162"/>
    </row>
    <row r="3" s="78" customFormat="true" ht="20.25" hidden="false" customHeight="true" outlineLevel="0" collapsed="false">
      <c r="B3" s="165"/>
      <c r="C3" s="166"/>
      <c r="D3" s="166"/>
      <c r="E3" s="166"/>
      <c r="F3" s="166"/>
      <c r="G3" s="166"/>
      <c r="H3" s="166"/>
      <c r="I3" s="166"/>
      <c r="L3" s="167"/>
      <c r="M3" s="166"/>
      <c r="N3" s="166"/>
      <c r="O3" s="166"/>
      <c r="P3" s="166"/>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row>
    <row r="4" s="168" customFormat="true" ht="20.1" hidden="false" customHeight="true" outlineLevel="0" collapsed="false">
      <c r="B4" s="169" t="s">
        <v>46</v>
      </c>
      <c r="C4" s="170" t="s">
        <v>47</v>
      </c>
      <c r="D4" s="170"/>
      <c r="E4" s="163"/>
      <c r="F4" s="171" t="s">
        <v>20</v>
      </c>
      <c r="G4" s="171"/>
      <c r="H4" s="171"/>
      <c r="I4" s="171"/>
      <c r="J4" s="171"/>
      <c r="K4" s="163"/>
      <c r="L4" s="172" t="s">
        <v>21</v>
      </c>
      <c r="M4" s="172"/>
      <c r="N4" s="163"/>
      <c r="O4" s="173" t="s">
        <v>22</v>
      </c>
      <c r="P4" s="173"/>
    </row>
    <row r="5" s="168" customFormat="true" ht="20.1" hidden="false" customHeight="true" outlineLevel="0" collapsed="false">
      <c r="B5" s="169"/>
      <c r="C5" s="170"/>
      <c r="D5" s="170"/>
      <c r="E5" s="163"/>
      <c r="F5" s="172" t="s">
        <v>23</v>
      </c>
      <c r="G5" s="172"/>
      <c r="H5" s="163"/>
      <c r="I5" s="172" t="s">
        <v>24</v>
      </c>
      <c r="J5" s="172"/>
      <c r="K5" s="163"/>
      <c r="L5" s="172"/>
      <c r="M5" s="172"/>
      <c r="N5" s="163"/>
      <c r="O5" s="173"/>
      <c r="P5" s="173"/>
    </row>
    <row r="6" s="161" customFormat="true" ht="22.5" hidden="false" customHeight="true" outlineLevel="0" collapsed="false">
      <c r="B6" s="169"/>
      <c r="C6" s="174" t="s">
        <v>25</v>
      </c>
      <c r="D6" s="175" t="s">
        <v>26</v>
      </c>
      <c r="E6" s="175"/>
      <c r="F6" s="175" t="s">
        <v>25</v>
      </c>
      <c r="G6" s="175" t="s">
        <v>26</v>
      </c>
      <c r="H6" s="175"/>
      <c r="I6" s="175" t="s">
        <v>25</v>
      </c>
      <c r="J6" s="175" t="s">
        <v>26</v>
      </c>
      <c r="K6" s="175"/>
      <c r="L6" s="175" t="s">
        <v>25</v>
      </c>
      <c r="M6" s="175" t="s">
        <v>26</v>
      </c>
      <c r="N6" s="175"/>
      <c r="O6" s="175" t="s">
        <v>25</v>
      </c>
      <c r="P6" s="175" t="s">
        <v>26</v>
      </c>
    </row>
    <row r="7" s="176" customFormat="true" ht="20.1" hidden="false" customHeight="true" outlineLevel="0" collapsed="false">
      <c r="B7" s="177" t="s">
        <v>48</v>
      </c>
      <c r="C7" s="178" t="n">
        <v>1629513.930999</v>
      </c>
      <c r="D7" s="178" t="n">
        <v>41605</v>
      </c>
      <c r="E7" s="178"/>
      <c r="F7" s="178" t="n">
        <v>225636.405582</v>
      </c>
      <c r="G7" s="178" t="n">
        <v>8133</v>
      </c>
      <c r="H7" s="178"/>
      <c r="I7" s="178" t="n">
        <v>0</v>
      </c>
      <c r="J7" s="178" t="n">
        <v>0</v>
      </c>
      <c r="K7" s="178" t="n">
        <v>0</v>
      </c>
      <c r="L7" s="178" t="n">
        <v>260170.487026</v>
      </c>
      <c r="M7" s="178" t="n">
        <v>16776</v>
      </c>
      <c r="N7" s="179"/>
      <c r="O7" s="178" t="n">
        <f aca="false">+C7+F7+L7</f>
        <v>2115320.823607</v>
      </c>
      <c r="P7" s="178" t="n">
        <f aca="false">+D7+G7+M7</f>
        <v>66514</v>
      </c>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row>
    <row r="8" s="176" customFormat="true" ht="20.1" hidden="false" customHeight="true" outlineLevel="0" collapsed="false">
      <c r="B8" s="177" t="s">
        <v>49</v>
      </c>
      <c r="C8" s="178" t="n">
        <v>0</v>
      </c>
      <c r="D8" s="178" t="n">
        <v>0</v>
      </c>
      <c r="E8" s="178"/>
      <c r="F8" s="178" t="n">
        <v>90.919681</v>
      </c>
      <c r="G8" s="178" t="n">
        <v>1</v>
      </c>
      <c r="H8" s="178"/>
      <c r="I8" s="178" t="n">
        <v>0</v>
      </c>
      <c r="J8" s="178" t="n">
        <v>0</v>
      </c>
      <c r="K8" s="178" t="n">
        <v>0</v>
      </c>
      <c r="L8" s="178" t="n">
        <v>423.211153</v>
      </c>
      <c r="M8" s="178" t="n">
        <v>31</v>
      </c>
      <c r="N8" s="179"/>
      <c r="O8" s="178" t="n">
        <f aca="false">+C8+F8+L8</f>
        <v>514.130834</v>
      </c>
      <c r="P8" s="178" t="n">
        <f aca="false">+D8+G8+M8</f>
        <v>32</v>
      </c>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row>
    <row r="9" s="176" customFormat="true" ht="20.1" hidden="false" customHeight="true" outlineLevel="0" collapsed="false">
      <c r="B9" s="177" t="s">
        <v>50</v>
      </c>
      <c r="C9" s="178" t="n">
        <v>1498816.318845</v>
      </c>
      <c r="D9" s="178" t="n">
        <v>114906</v>
      </c>
      <c r="E9" s="178"/>
      <c r="F9" s="178" t="n">
        <v>245579.534906</v>
      </c>
      <c r="G9" s="178" t="n">
        <v>22382</v>
      </c>
      <c r="H9" s="178"/>
      <c r="I9" s="178" t="n">
        <v>0</v>
      </c>
      <c r="J9" s="178" t="n">
        <v>0</v>
      </c>
      <c r="K9" s="178" t="n">
        <v>0</v>
      </c>
      <c r="L9" s="178" t="n">
        <v>1490520.115073</v>
      </c>
      <c r="M9" s="178" t="n">
        <v>297201</v>
      </c>
      <c r="N9" s="179"/>
      <c r="O9" s="178" t="n">
        <f aca="false">+C9+F9+L9</f>
        <v>3234915.968824</v>
      </c>
      <c r="P9" s="178" t="n">
        <f aca="false">+D9+G9+M9</f>
        <v>434489</v>
      </c>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row>
    <row r="10" s="176" customFormat="true" ht="20.1" hidden="false" customHeight="true" outlineLevel="0" collapsed="false">
      <c r="B10" s="177" t="s">
        <v>51</v>
      </c>
      <c r="C10" s="178" t="n">
        <v>524878.689404</v>
      </c>
      <c r="D10" s="178" t="n">
        <v>12486</v>
      </c>
      <c r="E10" s="178"/>
      <c r="F10" s="178" t="n">
        <v>1326.129352</v>
      </c>
      <c r="G10" s="178" t="n">
        <v>55</v>
      </c>
      <c r="H10" s="178"/>
      <c r="I10" s="178" t="n">
        <v>0</v>
      </c>
      <c r="J10" s="178" t="n">
        <v>0</v>
      </c>
      <c r="K10" s="178" t="n">
        <v>0</v>
      </c>
      <c r="L10" s="178" t="n">
        <v>19519.162483</v>
      </c>
      <c r="M10" s="178" t="n">
        <v>1297</v>
      </c>
      <c r="N10" s="179"/>
      <c r="O10" s="178" t="n">
        <f aca="false">+C10+F10+L10</f>
        <v>545723.981239</v>
      </c>
      <c r="P10" s="178" t="n">
        <f aca="false">+D10+G10+M10</f>
        <v>13838</v>
      </c>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row>
    <row r="11" s="176" customFormat="true" ht="20.1" hidden="false" customHeight="true" outlineLevel="0" collapsed="false">
      <c r="B11" s="177" t="s">
        <v>52</v>
      </c>
      <c r="C11" s="178" t="n">
        <v>1303262.535075</v>
      </c>
      <c r="D11" s="178" t="n">
        <v>32609</v>
      </c>
      <c r="E11" s="178"/>
      <c r="F11" s="178" t="n">
        <v>47076.291026</v>
      </c>
      <c r="G11" s="178" t="n">
        <v>2340</v>
      </c>
      <c r="H11" s="178"/>
      <c r="I11" s="178" t="n">
        <v>0</v>
      </c>
      <c r="J11" s="178" t="n">
        <v>0</v>
      </c>
      <c r="K11" s="178" t="n">
        <v>0</v>
      </c>
      <c r="L11" s="178" t="n">
        <v>130506.232566</v>
      </c>
      <c r="M11" s="178" t="n">
        <v>6890</v>
      </c>
      <c r="N11" s="179"/>
      <c r="O11" s="178" t="n">
        <f aca="false">+C11+F11+L11</f>
        <v>1480845.058667</v>
      </c>
      <c r="P11" s="178" t="n">
        <f aca="false">+D11+G11+M11</f>
        <v>41839</v>
      </c>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row>
    <row r="12" s="181" customFormat="true" ht="20.1" hidden="false" customHeight="true" outlineLevel="0" collapsed="false">
      <c r="B12" s="182" t="s">
        <v>53</v>
      </c>
      <c r="C12" s="178" t="n">
        <v>189239.823553</v>
      </c>
      <c r="D12" s="178" t="n">
        <v>7174</v>
      </c>
      <c r="E12" s="183"/>
      <c r="F12" s="178" t="n">
        <v>180029.571096</v>
      </c>
      <c r="G12" s="178" t="n">
        <v>5543</v>
      </c>
      <c r="H12" s="178"/>
      <c r="I12" s="178" t="n">
        <v>78477.290988</v>
      </c>
      <c r="J12" s="178" t="n">
        <v>2242</v>
      </c>
      <c r="K12" s="178"/>
      <c r="L12" s="178" t="n">
        <v>142823.055492</v>
      </c>
      <c r="M12" s="178" t="n">
        <v>5351</v>
      </c>
      <c r="N12" s="184"/>
      <c r="O12" s="183" t="n">
        <f aca="false">+C12+F12+L12</f>
        <v>512092.450141</v>
      </c>
      <c r="P12" s="183" t="n">
        <f aca="false">+D12+G12+M12</f>
        <v>18068</v>
      </c>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row>
    <row r="13" s="181" customFormat="true" ht="20.1" hidden="false" customHeight="true" outlineLevel="0" collapsed="false">
      <c r="B13" s="182" t="s">
        <v>54</v>
      </c>
      <c r="C13" s="178" t="n">
        <v>95175.382254</v>
      </c>
      <c r="D13" s="178" t="n">
        <v>1445</v>
      </c>
      <c r="E13" s="183"/>
      <c r="F13" s="178" t="n">
        <v>62066.954518</v>
      </c>
      <c r="G13" s="178" t="n">
        <v>1233</v>
      </c>
      <c r="H13" s="178"/>
      <c r="I13" s="178" t="n">
        <v>437.209684</v>
      </c>
      <c r="J13" s="178" t="n">
        <v>33</v>
      </c>
      <c r="K13" s="178"/>
      <c r="L13" s="178" t="n">
        <v>15102.364025</v>
      </c>
      <c r="M13" s="178" t="n">
        <v>330</v>
      </c>
      <c r="N13" s="184"/>
      <c r="O13" s="183" t="n">
        <f aca="false">+C13+F13+L13</f>
        <v>172344.700797</v>
      </c>
      <c r="P13" s="183" t="n">
        <f aca="false">+D13+G13+M13</f>
        <v>3008</v>
      </c>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row>
    <row r="14" s="181" customFormat="true" ht="20.1" hidden="false" customHeight="true" outlineLevel="0" collapsed="false">
      <c r="B14" s="182" t="s">
        <v>55</v>
      </c>
      <c r="C14" s="178" t="n">
        <v>3165911.868036</v>
      </c>
      <c r="D14" s="178" t="n">
        <v>91395</v>
      </c>
      <c r="E14" s="183"/>
      <c r="F14" s="178" t="n">
        <v>87240.976785</v>
      </c>
      <c r="G14" s="178" t="n">
        <v>4197</v>
      </c>
      <c r="H14" s="178"/>
      <c r="I14" s="178" t="n">
        <v>18313.380444</v>
      </c>
      <c r="J14" s="178" t="n">
        <v>985</v>
      </c>
      <c r="K14" s="178"/>
      <c r="L14" s="178" t="n">
        <v>232609.544443</v>
      </c>
      <c r="M14" s="178" t="n">
        <v>16617</v>
      </c>
      <c r="N14" s="184"/>
      <c r="O14" s="183" t="n">
        <f aca="false">+C14+F14+L14</f>
        <v>3485762.389264</v>
      </c>
      <c r="P14" s="183" t="n">
        <f aca="false">+D14+G14+M14</f>
        <v>112209</v>
      </c>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row>
    <row r="15" s="186" customFormat="true" ht="20.1" hidden="false" customHeight="true" outlineLevel="0" collapsed="false">
      <c r="B15" s="177" t="s">
        <v>56</v>
      </c>
      <c r="C15" s="178" t="n">
        <v>229684.54622</v>
      </c>
      <c r="D15" s="178" t="n">
        <v>8944</v>
      </c>
      <c r="E15" s="178"/>
      <c r="F15" s="178" t="n">
        <v>45253.41555</v>
      </c>
      <c r="G15" s="178" t="n">
        <v>1081</v>
      </c>
      <c r="H15" s="178"/>
      <c r="I15" s="178" t="n">
        <v>12243.984307</v>
      </c>
      <c r="J15" s="178" t="n">
        <v>278</v>
      </c>
      <c r="K15" s="178"/>
      <c r="L15" s="178" t="n">
        <v>83620.412366</v>
      </c>
      <c r="M15" s="178" t="n">
        <v>2089</v>
      </c>
      <c r="N15" s="179"/>
      <c r="O15" s="178" t="n">
        <f aca="false">+C15+F15+L15</f>
        <v>358558.374136</v>
      </c>
      <c r="P15" s="178" t="n">
        <f aca="false">+D15+G15+M15</f>
        <v>12114</v>
      </c>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row>
    <row r="16" s="186" customFormat="true" ht="20.1" hidden="false" customHeight="true" outlineLevel="0" collapsed="false">
      <c r="B16" s="177" t="s">
        <v>57</v>
      </c>
      <c r="C16" s="178" t="n">
        <v>501.020018</v>
      </c>
      <c r="D16" s="178" t="n">
        <v>14</v>
      </c>
      <c r="E16" s="178"/>
      <c r="F16" s="178" t="n">
        <v>806.762205</v>
      </c>
      <c r="G16" s="178" t="n">
        <v>19</v>
      </c>
      <c r="H16" s="178"/>
      <c r="I16" s="178" t="n">
        <v>0</v>
      </c>
      <c r="J16" s="178" t="n">
        <v>0</v>
      </c>
      <c r="K16" s="178"/>
      <c r="L16" s="178" t="n">
        <v>0</v>
      </c>
      <c r="M16" s="178" t="n">
        <v>0</v>
      </c>
      <c r="N16" s="179"/>
      <c r="O16" s="178" t="n">
        <f aca="false">+C16+F16+L16</f>
        <v>1307.782223</v>
      </c>
      <c r="P16" s="178" t="n">
        <f aca="false">+D16+G16+M16</f>
        <v>33</v>
      </c>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c r="BC16" s="187"/>
    </row>
    <row r="17" s="186" customFormat="true" ht="20.1" hidden="false" customHeight="true" outlineLevel="0" collapsed="false">
      <c r="B17" s="177" t="s">
        <v>58</v>
      </c>
      <c r="C17" s="178" t="n">
        <v>92003.426009</v>
      </c>
      <c r="D17" s="178" t="n">
        <v>1333</v>
      </c>
      <c r="E17" s="178"/>
      <c r="F17" s="178" t="n">
        <v>66075.701889</v>
      </c>
      <c r="G17" s="178" t="n">
        <v>1019</v>
      </c>
      <c r="H17" s="178"/>
      <c r="I17" s="178" t="n">
        <v>903.262568</v>
      </c>
      <c r="J17" s="178" t="n">
        <v>34</v>
      </c>
      <c r="K17" s="178"/>
      <c r="L17" s="178" t="n">
        <v>29471.947107</v>
      </c>
      <c r="M17" s="178" t="n">
        <v>551</v>
      </c>
      <c r="N17" s="179"/>
      <c r="O17" s="178" t="n">
        <f aca="false">+C17+F17+L17</f>
        <v>187551.075005</v>
      </c>
      <c r="P17" s="178" t="n">
        <f aca="false">+D17+G17+M17</f>
        <v>2903</v>
      </c>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c r="BC17" s="187"/>
    </row>
    <row r="18" s="186" customFormat="true" ht="20.1" hidden="false" customHeight="true" outlineLevel="0" collapsed="false">
      <c r="B18" s="177" t="s">
        <v>59</v>
      </c>
      <c r="C18" s="178" t="n">
        <v>34031.253046</v>
      </c>
      <c r="D18" s="178" t="n">
        <v>8704</v>
      </c>
      <c r="E18" s="178"/>
      <c r="F18" s="178" t="n">
        <v>627.011429</v>
      </c>
      <c r="G18" s="178" t="n">
        <v>41</v>
      </c>
      <c r="H18" s="178"/>
      <c r="I18" s="178" t="n">
        <v>0</v>
      </c>
      <c r="J18" s="178"/>
      <c r="K18" s="178"/>
      <c r="L18" s="178" t="n">
        <v>107207.728355</v>
      </c>
      <c r="M18" s="178" t="n">
        <v>5642</v>
      </c>
      <c r="N18" s="188"/>
      <c r="O18" s="178" t="n">
        <f aca="false">+C18+F18+L18</f>
        <v>141865.99283</v>
      </c>
      <c r="P18" s="178" t="n">
        <f aca="false">+D18+G18+M18</f>
        <v>14387</v>
      </c>
      <c r="Q18" s="187"/>
      <c r="R18" s="189"/>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row>
    <row r="19" s="186" customFormat="true" ht="20.1" hidden="false" customHeight="true" outlineLevel="0" collapsed="false">
      <c r="B19" s="177" t="s">
        <v>60</v>
      </c>
      <c r="C19" s="178" t="n">
        <v>6490.061189</v>
      </c>
      <c r="D19" s="178" t="n">
        <v>1155</v>
      </c>
      <c r="E19" s="178"/>
      <c r="F19" s="178" t="n">
        <v>316.284765</v>
      </c>
      <c r="G19" s="178" t="n">
        <v>121</v>
      </c>
      <c r="H19" s="178"/>
      <c r="I19" s="178" t="n">
        <v>1246.609221</v>
      </c>
      <c r="J19" s="178" t="n">
        <v>65</v>
      </c>
      <c r="K19" s="178"/>
      <c r="L19" s="178" t="n">
        <v>42398.562903</v>
      </c>
      <c r="M19" s="178" t="n">
        <v>3741</v>
      </c>
      <c r="N19" s="179"/>
      <c r="O19" s="178" t="n">
        <f aca="false">+C19+F19+L19</f>
        <v>49204.908857</v>
      </c>
      <c r="P19" s="178" t="n">
        <f aca="false">+D19+G19+M19</f>
        <v>5017</v>
      </c>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187"/>
      <c r="BB19" s="187"/>
      <c r="BC19" s="187"/>
    </row>
    <row r="20" s="186" customFormat="true" ht="20.1" hidden="false" customHeight="true" outlineLevel="0" collapsed="false">
      <c r="B20" s="177" t="s">
        <v>61</v>
      </c>
      <c r="C20" s="178" t="n">
        <v>1739.416754</v>
      </c>
      <c r="D20" s="178" t="n">
        <v>354</v>
      </c>
      <c r="E20" s="178"/>
      <c r="F20" s="178" t="n">
        <v>0</v>
      </c>
      <c r="G20" s="178" t="n">
        <v>0</v>
      </c>
      <c r="H20" s="178"/>
      <c r="I20" s="178" t="n">
        <v>0</v>
      </c>
      <c r="J20" s="178" t="n">
        <v>0</v>
      </c>
      <c r="K20" s="178"/>
      <c r="L20" s="178" t="n">
        <v>8177.924002</v>
      </c>
      <c r="M20" s="178" t="n">
        <v>468</v>
      </c>
      <c r="N20" s="178" t="n">
        <v>0</v>
      </c>
      <c r="O20" s="178" t="n">
        <f aca="false">+C20+F20+L20</f>
        <v>9917.340756</v>
      </c>
      <c r="P20" s="178" t="n">
        <f aca="false">+D20+G20+M20</f>
        <v>822</v>
      </c>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187"/>
      <c r="BB20" s="187"/>
      <c r="BC20" s="187"/>
    </row>
    <row r="21" s="186" customFormat="true" ht="20.1" hidden="false" customHeight="true" outlineLevel="0" collapsed="false">
      <c r="B21" s="177" t="s">
        <v>62</v>
      </c>
      <c r="C21" s="178" t="n">
        <v>1116436.922905</v>
      </c>
      <c r="D21" s="178" t="n">
        <v>27597</v>
      </c>
      <c r="E21" s="178"/>
      <c r="F21" s="178" t="n">
        <v>56094.350223</v>
      </c>
      <c r="G21" s="178" t="n">
        <v>3016</v>
      </c>
      <c r="H21" s="178"/>
      <c r="I21" s="178" t="n">
        <v>1435.064649</v>
      </c>
      <c r="J21" s="178" t="n">
        <v>61</v>
      </c>
      <c r="K21" s="178"/>
      <c r="L21" s="178" t="n">
        <v>52870.16693</v>
      </c>
      <c r="M21" s="178" t="n">
        <v>5801</v>
      </c>
      <c r="N21" s="179"/>
      <c r="O21" s="178" t="n">
        <f aca="false">+C21+F21+L21</f>
        <v>1225401.440058</v>
      </c>
      <c r="P21" s="178" t="n">
        <f aca="false">+D21+G21+M21</f>
        <v>36414</v>
      </c>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row>
    <row r="22" s="190" customFormat="true" ht="19.5" hidden="false" customHeight="true" outlineLevel="0" collapsed="false">
      <c r="B22" s="191" t="s">
        <v>63</v>
      </c>
      <c r="C22" s="192" t="n">
        <v>107433.419183</v>
      </c>
      <c r="D22" s="192" t="n">
        <v>24806</v>
      </c>
      <c r="E22" s="193"/>
      <c r="F22" s="192" t="n">
        <v>91507.65617</v>
      </c>
      <c r="G22" s="192" t="n">
        <v>9716</v>
      </c>
      <c r="H22" s="192"/>
      <c r="I22" s="192" t="n">
        <v>53339.784158</v>
      </c>
      <c r="J22" s="192" t="n">
        <v>5517</v>
      </c>
      <c r="K22" s="192"/>
      <c r="L22" s="192" t="n">
        <v>298119.777274</v>
      </c>
      <c r="M22" s="192" t="n">
        <v>30755</v>
      </c>
      <c r="N22" s="194"/>
      <c r="O22" s="178" t="n">
        <f aca="false">+C22+F22+L22</f>
        <v>497060.852627</v>
      </c>
      <c r="P22" s="178" t="n">
        <f aca="false">+D22+G22+M22</f>
        <v>65277</v>
      </c>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row>
    <row r="23" s="199" customFormat="true" ht="20.1" hidden="false" customHeight="true" outlineLevel="0" collapsed="false">
      <c r="A23" s="195"/>
      <c r="B23" s="195"/>
      <c r="C23" s="196" t="n">
        <f aca="false">SUM(C7:C22)</f>
        <v>9995118.61349</v>
      </c>
      <c r="D23" s="196" t="n">
        <f aca="false">SUM(D7:D22)</f>
        <v>374527</v>
      </c>
      <c r="E23" s="196"/>
      <c r="F23" s="196" t="n">
        <f aca="false">SUM(F7:F22)</f>
        <v>1109727.965177</v>
      </c>
      <c r="G23" s="196" t="n">
        <f aca="false">SUM(G7:G22)</f>
        <v>58897</v>
      </c>
      <c r="H23" s="196"/>
      <c r="I23" s="196" t="n">
        <f aca="false">SUM(I7:I22)</f>
        <v>166396.586019</v>
      </c>
      <c r="J23" s="196" t="n">
        <f aca="false">SUM(J7:J22)</f>
        <v>9215</v>
      </c>
      <c r="K23" s="196"/>
      <c r="L23" s="197" t="n">
        <f aca="false">SUM(L7:L22)</f>
        <v>2913540.691198</v>
      </c>
      <c r="M23" s="197" t="n">
        <f aca="false">SUM(M7:M22)</f>
        <v>393540</v>
      </c>
      <c r="N23" s="196"/>
      <c r="O23" s="196" t="n">
        <f aca="false">SUM(O7:O22)</f>
        <v>14018387.269865</v>
      </c>
      <c r="P23" s="196" t="n">
        <f aca="false">SUM(P7:P22)</f>
        <v>826964</v>
      </c>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row>
    <row r="24" s="161" customFormat="true" ht="15" hidden="false" customHeight="true" outlineLevel="0" collapsed="false">
      <c r="B24" s="200"/>
      <c r="C24" s="86"/>
      <c r="D24" s="86"/>
      <c r="E24" s="86"/>
      <c r="F24" s="86"/>
      <c r="G24" s="86"/>
      <c r="H24" s="86"/>
      <c r="I24" s="86"/>
      <c r="J24" s="86"/>
      <c r="K24" s="86"/>
      <c r="L24" s="21"/>
      <c r="M24" s="21"/>
      <c r="N24" s="21"/>
      <c r="O24" s="86"/>
      <c r="P24" s="86"/>
    </row>
    <row r="25" s="161" customFormat="true" ht="15" hidden="false" customHeight="true" outlineLevel="0" collapsed="false">
      <c r="B25" s="200"/>
      <c r="C25" s="162"/>
      <c r="D25" s="162"/>
      <c r="E25" s="162"/>
      <c r="F25" s="162"/>
      <c r="G25" s="162"/>
      <c r="H25" s="162"/>
      <c r="I25" s="162"/>
      <c r="J25" s="162"/>
      <c r="K25" s="162"/>
      <c r="L25" s="162"/>
      <c r="M25" s="91"/>
      <c r="N25" s="0"/>
      <c r="O25" s="91"/>
    </row>
    <row r="26" s="161" customFormat="true" ht="15" hidden="false" customHeight="true" outlineLevel="0" collapsed="false">
      <c r="B26" s="200"/>
      <c r="C26" s="162"/>
      <c r="D26" s="162"/>
      <c r="E26" s="162"/>
      <c r="F26" s="162"/>
      <c r="G26" s="162"/>
      <c r="H26" s="162"/>
      <c r="I26" s="162"/>
      <c r="J26" s="162"/>
      <c r="K26" s="162"/>
      <c r="L26" s="162"/>
      <c r="M26" s="91"/>
      <c r="N26" s="0"/>
      <c r="O26" s="91"/>
    </row>
    <row r="27" s="161" customFormat="true" ht="15" hidden="false" customHeight="true" outlineLevel="0" collapsed="false">
      <c r="B27" s="200"/>
      <c r="C27" s="162"/>
      <c r="D27" s="162"/>
      <c r="E27" s="162"/>
      <c r="F27" s="162"/>
      <c r="G27" s="124"/>
      <c r="H27" s="162"/>
      <c r="I27" s="162"/>
      <c r="J27" s="162"/>
      <c r="K27" s="162"/>
      <c r="L27" s="162"/>
      <c r="M27" s="91"/>
      <c r="N27" s="0"/>
      <c r="O27" s="91"/>
    </row>
    <row r="28" customFormat="false" ht="20.1" hidden="false" customHeight="true" outlineLevel="0" collapsed="false">
      <c r="M28" s="91"/>
      <c r="N28" s="0"/>
      <c r="O28" s="91"/>
    </row>
    <row r="29" customFormat="false" ht="20.1" hidden="false" customHeight="true" outlineLevel="0" collapsed="false">
      <c r="M29" s="91"/>
      <c r="N29" s="0"/>
      <c r="O29" s="91"/>
    </row>
    <row r="30" s="201" customFormat="true" ht="20.1" hidden="false" customHeight="true" outlineLevel="0" collapsed="false">
      <c r="B30" s="202"/>
      <c r="C30" s="202"/>
      <c r="D30" s="202"/>
      <c r="E30" s="202"/>
      <c r="F30" s="0"/>
      <c r="G30" s="91"/>
      <c r="H30" s="91"/>
      <c r="I30" s="91"/>
      <c r="J30" s="91"/>
      <c r="K30" s="91"/>
      <c r="L30" s="91"/>
      <c r="M30" s="95"/>
      <c r="N30" s="92"/>
      <c r="O30" s="95"/>
    </row>
    <row r="31" s="88" customFormat="true" ht="20.1" hidden="false" customHeight="true" outlineLevel="0" collapsed="false">
      <c r="B31" s="90"/>
      <c r="C31" s="0"/>
      <c r="D31" s="0"/>
      <c r="E31" s="91"/>
      <c r="F31" s="91"/>
      <c r="G31" s="91"/>
      <c r="H31" s="91"/>
      <c r="I31" s="91"/>
      <c r="J31" s="91"/>
      <c r="K31" s="91"/>
      <c r="L31" s="91"/>
      <c r="M31" s="95"/>
      <c r="N31" s="92"/>
      <c r="O31" s="95"/>
    </row>
    <row r="32" customFormat="false" ht="20.1" hidden="false" customHeight="true" outlineLevel="0" collapsed="false">
      <c r="N32" s="91"/>
      <c r="P32" s="124"/>
      <c r="Q32" s="124"/>
    </row>
    <row r="61" customFormat="false" ht="17.25" hidden="false" customHeight="true" outlineLevel="0" collapsed="false"/>
    <row r="62" customFormat="false" ht="42.75" hidden="false" customHeight="true" outlineLevel="0" collapsed="false"/>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84"/>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7"/>
    <col collapsed="false" customWidth="true" hidden="false" outlineLevel="0" max="2" min="2" style="19" width="29.41"/>
    <col collapsed="false" customWidth="true" hidden="false" outlineLevel="0" max="3" min="3" style="19" width="12.7"/>
    <col collapsed="false" customWidth="true" hidden="false" outlineLevel="0" max="4" min="4" style="19" width="17.14"/>
    <col collapsed="false" customWidth="true" hidden="false" outlineLevel="0" max="5" min="5" style="19" width="2.7"/>
    <col collapsed="false" customWidth="true" hidden="false" outlineLevel="0" max="7" min="6" style="19" width="15.7"/>
    <col collapsed="false" customWidth="true" hidden="false" outlineLevel="0" max="8" min="8" style="19" width="2.7"/>
    <col collapsed="false" customWidth="true" hidden="false" outlineLevel="0" max="10" min="9" style="19" width="15.7"/>
    <col collapsed="false" customWidth="true" hidden="false" outlineLevel="0" max="11" min="11" style="19" width="1.99"/>
    <col collapsed="false" customWidth="true" hidden="false" outlineLevel="0" max="12" min="12" style="19" width="10.99"/>
    <col collapsed="false" customWidth="true" hidden="false" outlineLevel="0" max="13" min="13" style="17" width="13.28"/>
    <col collapsed="false" customWidth="false" hidden="false" outlineLevel="0" max="257" min="14" style="17" width="11.42"/>
  </cols>
  <sheetData>
    <row r="1" customFormat="false" ht="19.5" hidden="false" customHeight="true" outlineLevel="0" collapsed="false">
      <c r="C1" s="20"/>
      <c r="D1" s="20"/>
      <c r="E1" s="20"/>
      <c r="F1" s="20"/>
      <c r="G1" s="20"/>
      <c r="H1" s="20"/>
      <c r="I1" s="20"/>
      <c r="J1" s="20"/>
      <c r="K1" s="20"/>
      <c r="N1" s="32"/>
    </row>
    <row r="2" customFormat="false" ht="12.75" hidden="false" customHeight="true" outlineLevel="0" collapsed="false">
      <c r="C2" s="130"/>
      <c r="D2" s="130"/>
      <c r="E2" s="130"/>
      <c r="F2" s="130"/>
      <c r="G2" s="130"/>
      <c r="H2" s="130"/>
      <c r="I2" s="130"/>
      <c r="J2" s="130"/>
      <c r="K2" s="15" t="s">
        <v>17</v>
      </c>
    </row>
    <row r="3" s="72" customFormat="true" ht="20.25" hidden="false" customHeight="true" outlineLevel="0" collapsed="false">
      <c r="B3" s="131"/>
      <c r="E3" s="132"/>
      <c r="F3" s="132"/>
      <c r="G3" s="132"/>
      <c r="H3" s="132"/>
      <c r="I3" s="132"/>
      <c r="J3" s="132"/>
      <c r="K3" s="203"/>
      <c r="L3" s="132"/>
    </row>
    <row r="4" s="29" customFormat="true" ht="20.1" hidden="false" customHeight="true" outlineLevel="0" collapsed="false">
      <c r="A4" s="204"/>
      <c r="B4" s="133" t="s">
        <v>46</v>
      </c>
      <c r="C4" s="205" t="s">
        <v>29</v>
      </c>
      <c r="D4" s="205"/>
      <c r="E4" s="205"/>
      <c r="F4" s="205"/>
      <c r="G4" s="205"/>
      <c r="H4" s="205"/>
      <c r="I4" s="205"/>
      <c r="J4" s="205"/>
      <c r="L4" s="34" t="s">
        <v>30</v>
      </c>
      <c r="M4" s="34"/>
    </row>
    <row r="5" s="29" customFormat="true" ht="20.1" hidden="false" customHeight="true" outlineLevel="0" collapsed="false">
      <c r="B5" s="133"/>
      <c r="C5" s="33" t="s">
        <v>23</v>
      </c>
      <c r="D5" s="33"/>
      <c r="E5" s="32"/>
      <c r="F5" s="33" t="s">
        <v>31</v>
      </c>
      <c r="G5" s="33"/>
      <c r="H5" s="32"/>
      <c r="I5" s="33" t="s">
        <v>32</v>
      </c>
      <c r="J5" s="33"/>
      <c r="L5" s="34"/>
      <c r="M5" s="34"/>
    </row>
    <row r="6" s="206" customFormat="true" ht="22.5" hidden="false" customHeight="true" outlineLevel="0" collapsed="false">
      <c r="B6" s="133"/>
      <c r="C6" s="207" t="s">
        <v>25</v>
      </c>
      <c r="D6" s="207" t="s">
        <v>26</v>
      </c>
      <c r="F6" s="207" t="s">
        <v>25</v>
      </c>
      <c r="G6" s="207" t="s">
        <v>26</v>
      </c>
      <c r="H6" s="207"/>
      <c r="I6" s="207" t="s">
        <v>25</v>
      </c>
      <c r="J6" s="207" t="s">
        <v>26</v>
      </c>
      <c r="L6" s="208" t="s">
        <v>25</v>
      </c>
      <c r="M6" s="208" t="s">
        <v>26</v>
      </c>
    </row>
    <row r="7" s="209" customFormat="true" ht="22.5" hidden="false" customHeight="true" outlineLevel="0" collapsed="false">
      <c r="B7" s="177" t="s">
        <v>48</v>
      </c>
      <c r="C7" s="178" t="n">
        <v>2209.760955</v>
      </c>
      <c r="D7" s="178" t="n">
        <v>50</v>
      </c>
      <c r="E7" s="178"/>
      <c r="F7" s="178" t="n">
        <v>0</v>
      </c>
      <c r="G7" s="178" t="n">
        <v>0</v>
      </c>
      <c r="H7" s="178"/>
      <c r="I7" s="178" t="n">
        <v>0</v>
      </c>
      <c r="J7" s="178" t="n">
        <v>0</v>
      </c>
      <c r="K7" s="178"/>
      <c r="L7" s="178" t="n">
        <v>183.865336</v>
      </c>
      <c r="M7" s="178" t="n">
        <v>6</v>
      </c>
      <c r="N7" s="210"/>
      <c r="O7" s="0"/>
      <c r="P7" s="211"/>
      <c r="Q7" s="211"/>
      <c r="R7" s="211"/>
      <c r="S7" s="211"/>
      <c r="T7" s="211"/>
      <c r="U7" s="211"/>
      <c r="V7" s="211"/>
      <c r="W7" s="211"/>
      <c r="X7" s="211"/>
    </row>
    <row r="8" s="209" customFormat="true" ht="22.5" hidden="false" customHeight="true" outlineLevel="0" collapsed="false">
      <c r="B8" s="177" t="s">
        <v>49</v>
      </c>
      <c r="C8" s="178" t="n">
        <v>89.6138</v>
      </c>
      <c r="D8" s="178" t="n">
        <v>1</v>
      </c>
      <c r="E8" s="178"/>
      <c r="F8" s="178" t="n">
        <v>0</v>
      </c>
      <c r="G8" s="178" t="n">
        <v>0</v>
      </c>
      <c r="H8" s="178"/>
      <c r="I8" s="178" t="n">
        <v>0</v>
      </c>
      <c r="J8" s="178" t="n">
        <v>0</v>
      </c>
      <c r="K8" s="178"/>
      <c r="L8" s="178" t="n">
        <v>0</v>
      </c>
      <c r="M8" s="178" t="n">
        <v>0</v>
      </c>
      <c r="N8" s="210"/>
      <c r="O8" s="0"/>
      <c r="P8" s="212"/>
      <c r="Q8" s="212"/>
      <c r="R8" s="212"/>
      <c r="S8" s="212"/>
      <c r="T8" s="212"/>
      <c r="U8" s="212"/>
      <c r="V8" s="212"/>
      <c r="W8" s="212"/>
      <c r="X8" s="212"/>
    </row>
    <row r="9" s="209" customFormat="true" ht="22.5" hidden="false" customHeight="true" outlineLevel="0" collapsed="false">
      <c r="B9" s="177" t="s">
        <v>50</v>
      </c>
      <c r="C9" s="178" t="n">
        <v>5758.626538</v>
      </c>
      <c r="D9" s="178" t="n">
        <v>585</v>
      </c>
      <c r="E9" s="178"/>
      <c r="F9" s="178" t="n">
        <v>0</v>
      </c>
      <c r="G9" s="178" t="n">
        <v>0</v>
      </c>
      <c r="H9" s="178"/>
      <c r="I9" s="178" t="n">
        <v>0</v>
      </c>
      <c r="J9" s="178" t="n">
        <v>0</v>
      </c>
      <c r="K9" s="178"/>
      <c r="L9" s="178" t="n">
        <v>6855.539567</v>
      </c>
      <c r="M9" s="178" t="n">
        <v>774</v>
      </c>
      <c r="N9" s="210"/>
      <c r="O9" s="0"/>
      <c r="P9" s="212"/>
      <c r="Q9" s="212"/>
      <c r="R9" s="212"/>
      <c r="S9" s="212"/>
      <c r="T9" s="212"/>
      <c r="U9" s="212"/>
      <c r="V9" s="212"/>
      <c r="W9" s="212"/>
      <c r="X9" s="212"/>
    </row>
    <row r="10" s="209" customFormat="true" ht="22.5" hidden="false" customHeight="true" outlineLevel="0" collapsed="false">
      <c r="B10" s="177" t="s">
        <v>51</v>
      </c>
      <c r="C10" s="178" t="n">
        <v>0</v>
      </c>
      <c r="D10" s="178" t="n">
        <v>0</v>
      </c>
      <c r="E10" s="178"/>
      <c r="F10" s="178" t="n">
        <v>0</v>
      </c>
      <c r="G10" s="178" t="n">
        <v>0</v>
      </c>
      <c r="H10" s="178"/>
      <c r="I10" s="178" t="n">
        <v>0</v>
      </c>
      <c r="J10" s="178" t="n">
        <v>0</v>
      </c>
      <c r="K10" s="178"/>
      <c r="L10" s="178" t="n">
        <v>0</v>
      </c>
      <c r="M10" s="178" t="n">
        <v>0</v>
      </c>
      <c r="N10" s="210"/>
      <c r="O10" s="0"/>
      <c r="P10" s="212"/>
      <c r="Q10" s="212"/>
      <c r="R10" s="212"/>
      <c r="S10" s="212"/>
      <c r="T10" s="212"/>
      <c r="U10" s="212"/>
      <c r="V10" s="212"/>
      <c r="W10" s="212"/>
      <c r="X10" s="212"/>
    </row>
    <row r="11" s="213" customFormat="true" ht="20.1" hidden="false" customHeight="true" outlineLevel="0" collapsed="false">
      <c r="B11" s="177" t="s">
        <v>52</v>
      </c>
      <c r="C11" s="178" t="n">
        <v>0</v>
      </c>
      <c r="D11" s="178" t="n">
        <v>0</v>
      </c>
      <c r="E11" s="178"/>
      <c r="F11" s="178" t="n">
        <v>0</v>
      </c>
      <c r="G11" s="178" t="n">
        <v>0</v>
      </c>
      <c r="H11" s="178"/>
      <c r="I11" s="178" t="n">
        <v>0</v>
      </c>
      <c r="J11" s="178" t="n">
        <v>0</v>
      </c>
      <c r="K11" s="178"/>
      <c r="L11" s="178" t="n">
        <v>0</v>
      </c>
      <c r="M11" s="178" t="n">
        <v>0</v>
      </c>
      <c r="N11" s="210"/>
      <c r="O11" s="0"/>
      <c r="P11" s="138"/>
      <c r="Q11" s="138"/>
      <c r="R11" s="138"/>
      <c r="S11" s="138"/>
      <c r="T11" s="138"/>
      <c r="U11" s="138"/>
      <c r="V11" s="138"/>
      <c r="W11" s="138"/>
      <c r="X11" s="138"/>
    </row>
    <row r="12" s="214" customFormat="true" ht="20.1" hidden="false" customHeight="true" outlineLevel="0" collapsed="false">
      <c r="B12" s="177" t="s">
        <v>53</v>
      </c>
      <c r="C12" s="178" t="n">
        <v>15157.028312</v>
      </c>
      <c r="D12" s="178" t="n">
        <v>446</v>
      </c>
      <c r="E12" s="183"/>
      <c r="F12" s="178" t="n">
        <v>0</v>
      </c>
      <c r="G12" s="178" t="n">
        <v>0</v>
      </c>
      <c r="H12" s="178"/>
      <c r="I12" s="178" t="n">
        <v>0</v>
      </c>
      <c r="J12" s="178" t="n">
        <v>0</v>
      </c>
      <c r="K12" s="178"/>
      <c r="L12" s="178" t="n">
        <v>277.969046</v>
      </c>
      <c r="M12" s="178" t="n">
        <v>9</v>
      </c>
      <c r="N12" s="210"/>
      <c r="O12" s="0"/>
      <c r="P12" s="107"/>
      <c r="Q12" s="107"/>
      <c r="R12" s="107"/>
      <c r="S12" s="107"/>
      <c r="T12" s="107"/>
      <c r="U12" s="107"/>
      <c r="V12" s="107"/>
      <c r="W12" s="107"/>
      <c r="X12" s="107"/>
    </row>
    <row r="13" s="214" customFormat="true" ht="20.1" hidden="false" customHeight="true" outlineLevel="0" collapsed="false">
      <c r="B13" s="177" t="s">
        <v>54</v>
      </c>
      <c r="C13" s="178" t="n">
        <v>2185.283774</v>
      </c>
      <c r="D13" s="178" t="n">
        <v>34</v>
      </c>
      <c r="E13" s="183"/>
      <c r="F13" s="178" t="n">
        <v>0</v>
      </c>
      <c r="G13" s="178" t="n">
        <v>0</v>
      </c>
      <c r="H13" s="178"/>
      <c r="I13" s="178" t="n">
        <v>0</v>
      </c>
      <c r="J13" s="178" t="n">
        <v>0</v>
      </c>
      <c r="K13" s="178"/>
      <c r="L13" s="178" t="n">
        <v>0</v>
      </c>
      <c r="M13" s="178" t="n">
        <v>0</v>
      </c>
      <c r="N13" s="210"/>
      <c r="O13" s="0"/>
      <c r="P13" s="107"/>
      <c r="Q13" s="107"/>
      <c r="R13" s="107"/>
      <c r="S13" s="107"/>
      <c r="T13" s="107"/>
      <c r="U13" s="107"/>
      <c r="V13" s="107"/>
      <c r="W13" s="107"/>
      <c r="X13" s="107"/>
    </row>
    <row r="14" s="214" customFormat="true" ht="20.1" hidden="false" customHeight="true" outlineLevel="0" collapsed="false">
      <c r="B14" s="177" t="s">
        <v>55</v>
      </c>
      <c r="C14" s="178" t="n">
        <v>0</v>
      </c>
      <c r="D14" s="178" t="n">
        <v>0</v>
      </c>
      <c r="E14" s="183"/>
      <c r="F14" s="178" t="n">
        <v>0</v>
      </c>
      <c r="G14" s="178" t="n">
        <v>0</v>
      </c>
      <c r="H14" s="178"/>
      <c r="I14" s="178" t="n">
        <v>0</v>
      </c>
      <c r="J14" s="178" t="n">
        <v>0</v>
      </c>
      <c r="K14" s="178"/>
      <c r="L14" s="178" t="n">
        <v>0</v>
      </c>
      <c r="M14" s="178" t="n">
        <v>0</v>
      </c>
      <c r="N14" s="210"/>
      <c r="O14" s="0"/>
      <c r="P14" s="107"/>
      <c r="Q14" s="107"/>
      <c r="R14" s="107"/>
      <c r="S14" s="107"/>
      <c r="T14" s="107"/>
      <c r="U14" s="107"/>
      <c r="V14" s="107"/>
      <c r="W14" s="107"/>
      <c r="X14" s="107"/>
    </row>
    <row r="15" s="214" customFormat="true" ht="20.1" hidden="false" customHeight="true" outlineLevel="0" collapsed="false">
      <c r="B15" s="177" t="s">
        <v>56</v>
      </c>
      <c r="C15" s="178" t="n">
        <v>0</v>
      </c>
      <c r="D15" s="178" t="n">
        <v>0</v>
      </c>
      <c r="E15" s="178"/>
      <c r="F15" s="178" t="n">
        <v>0</v>
      </c>
      <c r="G15" s="178" t="n">
        <v>0</v>
      </c>
      <c r="H15" s="178"/>
      <c r="I15" s="178" t="n">
        <v>0</v>
      </c>
      <c r="J15" s="178" t="n">
        <v>0</v>
      </c>
      <c r="K15" s="178"/>
      <c r="L15" s="178" t="n">
        <v>0</v>
      </c>
      <c r="M15" s="178" t="n">
        <v>0</v>
      </c>
      <c r="N15" s="210"/>
      <c r="O15" s="0"/>
      <c r="P15" s="107"/>
      <c r="Q15" s="107"/>
      <c r="R15" s="107"/>
      <c r="S15" s="107"/>
      <c r="T15" s="107"/>
      <c r="U15" s="107"/>
      <c r="V15" s="107"/>
      <c r="W15" s="107"/>
      <c r="X15" s="107"/>
    </row>
    <row r="16" s="214" customFormat="true" ht="20.1" hidden="false" customHeight="true" outlineLevel="0" collapsed="false">
      <c r="B16" s="177" t="s">
        <v>57</v>
      </c>
      <c r="C16" s="178" t="n">
        <v>0</v>
      </c>
      <c r="D16" s="178" t="n">
        <v>0</v>
      </c>
      <c r="E16" s="178"/>
      <c r="F16" s="178" t="n">
        <v>0</v>
      </c>
      <c r="G16" s="178" t="n">
        <v>0</v>
      </c>
      <c r="H16" s="178"/>
      <c r="I16" s="178" t="n">
        <v>0</v>
      </c>
      <c r="J16" s="178" t="n">
        <v>0</v>
      </c>
      <c r="K16" s="178"/>
      <c r="L16" s="178" t="n">
        <v>0</v>
      </c>
      <c r="M16" s="178" t="n">
        <v>0</v>
      </c>
      <c r="N16" s="210"/>
      <c r="O16" s="0"/>
      <c r="P16" s="107"/>
      <c r="Q16" s="107"/>
      <c r="R16" s="107"/>
      <c r="S16" s="107"/>
      <c r="T16" s="107"/>
      <c r="U16" s="107"/>
      <c r="V16" s="107"/>
      <c r="W16" s="107"/>
      <c r="X16" s="107"/>
    </row>
    <row r="17" s="214" customFormat="true" ht="20.1" hidden="false" customHeight="true" outlineLevel="0" collapsed="false">
      <c r="B17" s="177" t="s">
        <v>58</v>
      </c>
      <c r="C17" s="178" t="n">
        <v>102.1263</v>
      </c>
      <c r="D17" s="178" t="n">
        <v>2</v>
      </c>
      <c r="E17" s="178"/>
      <c r="F17" s="178" t="n">
        <v>0</v>
      </c>
      <c r="G17" s="178" t="n">
        <v>0</v>
      </c>
      <c r="H17" s="178"/>
      <c r="I17" s="178" t="n">
        <v>0</v>
      </c>
      <c r="J17" s="178" t="n">
        <v>0</v>
      </c>
      <c r="K17" s="178"/>
      <c r="L17" s="178" t="n">
        <v>0</v>
      </c>
      <c r="M17" s="178" t="n">
        <v>0</v>
      </c>
      <c r="N17" s="210"/>
      <c r="O17" s="0"/>
      <c r="P17" s="107"/>
      <c r="Q17" s="107"/>
      <c r="R17" s="107"/>
      <c r="S17" s="107"/>
      <c r="T17" s="107"/>
      <c r="U17" s="107"/>
      <c r="V17" s="107"/>
      <c r="W17" s="107"/>
      <c r="X17" s="107"/>
    </row>
    <row r="18" s="214" customFormat="true" ht="20.1" hidden="false" customHeight="true" outlineLevel="0" collapsed="false">
      <c r="B18" s="177" t="s">
        <v>59</v>
      </c>
      <c r="C18" s="178" t="n">
        <v>0</v>
      </c>
      <c r="D18" s="178" t="n">
        <v>0</v>
      </c>
      <c r="E18" s="178"/>
      <c r="F18" s="178" t="n">
        <v>0</v>
      </c>
      <c r="G18" s="178" t="n">
        <v>0</v>
      </c>
      <c r="H18" s="178"/>
      <c r="I18" s="178" t="n">
        <v>0</v>
      </c>
      <c r="J18" s="178" t="n">
        <v>0</v>
      </c>
      <c r="K18" s="178"/>
      <c r="L18" s="178" t="n">
        <v>1714.645811</v>
      </c>
      <c r="M18" s="178" t="n">
        <v>69</v>
      </c>
      <c r="N18" s="210"/>
      <c r="O18" s="0"/>
      <c r="P18" s="107"/>
      <c r="Q18" s="107"/>
      <c r="R18" s="107"/>
      <c r="S18" s="107"/>
      <c r="T18" s="107"/>
      <c r="U18" s="107"/>
      <c r="V18" s="107"/>
      <c r="W18" s="107"/>
      <c r="X18" s="107"/>
    </row>
    <row r="19" s="214" customFormat="true" ht="20.1" hidden="false" customHeight="true" outlineLevel="0" collapsed="false">
      <c r="B19" s="177" t="s">
        <v>60</v>
      </c>
      <c r="C19" s="178" t="n">
        <v>125.771593</v>
      </c>
      <c r="D19" s="178" t="n">
        <v>22</v>
      </c>
      <c r="E19" s="178"/>
      <c r="F19" s="178" t="n">
        <v>0</v>
      </c>
      <c r="G19" s="178" t="n">
        <v>0</v>
      </c>
      <c r="H19" s="178"/>
      <c r="I19" s="178" t="n">
        <v>0</v>
      </c>
      <c r="J19" s="178" t="n">
        <v>0</v>
      </c>
      <c r="K19" s="178"/>
      <c r="L19" s="178" t="n">
        <v>563.752679</v>
      </c>
      <c r="M19" s="178" t="n">
        <v>28</v>
      </c>
      <c r="N19" s="210"/>
      <c r="O19" s="0"/>
      <c r="P19" s="107"/>
      <c r="Q19" s="107"/>
      <c r="R19" s="107"/>
      <c r="S19" s="107"/>
      <c r="T19" s="107"/>
      <c r="U19" s="107"/>
      <c r="V19" s="107"/>
      <c r="W19" s="107"/>
      <c r="X19" s="107"/>
    </row>
    <row r="20" s="214" customFormat="true" ht="20.1" hidden="false" customHeight="true" outlineLevel="0" collapsed="false">
      <c r="B20" s="177" t="s">
        <v>64</v>
      </c>
      <c r="C20" s="178" t="n">
        <v>0</v>
      </c>
      <c r="D20" s="178" t="n">
        <v>0</v>
      </c>
      <c r="E20" s="178"/>
      <c r="F20" s="178" t="n">
        <v>0</v>
      </c>
      <c r="G20" s="178" t="n">
        <v>0</v>
      </c>
      <c r="H20" s="178"/>
      <c r="I20" s="178" t="n">
        <v>0</v>
      </c>
      <c r="J20" s="178" t="n">
        <v>0</v>
      </c>
      <c r="K20" s="178"/>
      <c r="L20" s="178" t="n">
        <v>584.195962</v>
      </c>
      <c r="M20" s="178" t="n">
        <v>34</v>
      </c>
      <c r="N20" s="210"/>
      <c r="O20" s="0"/>
      <c r="P20" s="107"/>
      <c r="Q20" s="107"/>
      <c r="R20" s="107"/>
      <c r="S20" s="107"/>
      <c r="T20" s="107"/>
      <c r="U20" s="107"/>
      <c r="V20" s="107"/>
      <c r="W20" s="107"/>
      <c r="X20" s="107"/>
    </row>
    <row r="21" s="214" customFormat="true" ht="21.75" hidden="false" customHeight="true" outlineLevel="0" collapsed="false">
      <c r="B21" s="177" t="s">
        <v>62</v>
      </c>
      <c r="C21" s="178" t="n">
        <v>473.070698</v>
      </c>
      <c r="D21" s="178" t="n">
        <v>16</v>
      </c>
      <c r="E21" s="178"/>
      <c r="F21" s="178" t="n">
        <v>0</v>
      </c>
      <c r="G21" s="178" t="n">
        <v>0</v>
      </c>
      <c r="H21" s="178"/>
      <c r="I21" s="178" t="n">
        <v>0</v>
      </c>
      <c r="J21" s="178" t="n">
        <v>0</v>
      </c>
      <c r="K21" s="178"/>
      <c r="L21" s="178" t="n">
        <v>0</v>
      </c>
      <c r="M21" s="178" t="n">
        <v>0</v>
      </c>
      <c r="N21" s="210"/>
      <c r="O21" s="0"/>
      <c r="P21" s="107"/>
      <c r="Q21" s="107"/>
      <c r="R21" s="107"/>
      <c r="S21" s="107"/>
      <c r="T21" s="107"/>
      <c r="U21" s="107"/>
      <c r="V21" s="107"/>
      <c r="W21" s="107"/>
      <c r="X21" s="107"/>
    </row>
    <row r="22" s="215" customFormat="true" ht="20.25" hidden="false" customHeight="true" outlineLevel="0" collapsed="false">
      <c r="B22" s="191" t="s">
        <v>63</v>
      </c>
      <c r="C22" s="192" t="n">
        <v>2062.416939</v>
      </c>
      <c r="D22" s="192" t="n">
        <v>232</v>
      </c>
      <c r="E22" s="192"/>
      <c r="F22" s="192" t="n">
        <v>0</v>
      </c>
      <c r="G22" s="192" t="n">
        <v>0</v>
      </c>
      <c r="H22" s="192"/>
      <c r="I22" s="192" t="n">
        <v>0</v>
      </c>
      <c r="J22" s="192" t="n">
        <v>0</v>
      </c>
      <c r="K22" s="192"/>
      <c r="L22" s="192" t="n">
        <v>5792.903198</v>
      </c>
      <c r="M22" s="192" t="n">
        <v>333</v>
      </c>
      <c r="N22" s="210"/>
      <c r="O22" s="0"/>
      <c r="P22" s="110"/>
      <c r="Q22" s="110"/>
      <c r="R22" s="110"/>
      <c r="S22" s="110"/>
      <c r="T22" s="110"/>
      <c r="U22" s="110"/>
      <c r="V22" s="110"/>
      <c r="W22" s="110"/>
      <c r="X22" s="110"/>
    </row>
    <row r="23" s="216" customFormat="true" ht="19.5" hidden="false" customHeight="true" outlineLevel="0" collapsed="false">
      <c r="C23" s="217" t="n">
        <f aca="false">SUM(C7:C22)</f>
        <v>28163.698909</v>
      </c>
      <c r="D23" s="217" t="n">
        <f aca="false">SUM(D7:D22)</f>
        <v>1388</v>
      </c>
      <c r="E23" s="218"/>
      <c r="F23" s="217" t="n">
        <f aca="false">SUM(F7:F22)</f>
        <v>0</v>
      </c>
      <c r="G23" s="219" t="n">
        <f aca="false">SUM(G7:G22)</f>
        <v>0</v>
      </c>
      <c r="H23" s="218"/>
      <c r="I23" s="217" t="n">
        <v>0</v>
      </c>
      <c r="J23" s="219" t="n">
        <v>0</v>
      </c>
      <c r="K23" s="218"/>
      <c r="L23" s="217" t="n">
        <f aca="false">SUM(L7:L22)</f>
        <v>15972.871599</v>
      </c>
      <c r="M23" s="217" t="n">
        <f aca="false">SUM(M7:M22)</f>
        <v>1253</v>
      </c>
    </row>
    <row r="24" customFormat="false" ht="20.1" hidden="false" customHeight="true" outlineLevel="0" collapsed="false">
      <c r="B24" s="11"/>
    </row>
    <row r="25" customFormat="false" ht="20.1" hidden="false" customHeight="true" outlineLevel="0" collapsed="false">
      <c r="B25" s="11"/>
      <c r="J25" s="0"/>
      <c r="K25" s="91"/>
      <c r="L25" s="220"/>
      <c r="M25" s="220"/>
      <c r="N25" s="220"/>
      <c r="O25" s="220"/>
      <c r="P25" s="220"/>
      <c r="Q25" s="220"/>
      <c r="R25" s="220"/>
    </row>
    <row r="26" customFormat="false" ht="20.1" hidden="false" customHeight="true" outlineLevel="0" collapsed="false">
      <c r="J26" s="0"/>
      <c r="K26" s="0"/>
      <c r="L26" s="220"/>
      <c r="M26" s="220"/>
      <c r="N26" s="220"/>
      <c r="O26" s="220"/>
      <c r="P26" s="220"/>
      <c r="Q26" s="220"/>
      <c r="R26" s="220"/>
    </row>
    <row r="27" customFormat="false" ht="20.1" hidden="false" customHeight="true" outlineLevel="0" collapsed="false">
      <c r="J27" s="0"/>
      <c r="K27" s="91"/>
      <c r="L27" s="220"/>
      <c r="M27" s="220"/>
      <c r="N27" s="220"/>
      <c r="O27" s="220"/>
      <c r="P27" s="220"/>
      <c r="Q27" s="91"/>
      <c r="R27" s="220"/>
    </row>
    <row r="28" customFormat="false" ht="20.1" hidden="false" customHeight="true" outlineLevel="0" collapsed="false">
      <c r="J28" s="0"/>
      <c r="K28" s="0"/>
      <c r="L28" s="220"/>
      <c r="M28" s="220"/>
      <c r="N28" s="220"/>
      <c r="O28" s="220"/>
      <c r="P28" s="220"/>
      <c r="Q28" s="220"/>
      <c r="R28" s="220"/>
    </row>
    <row r="29" s="88" customFormat="true" ht="20.1" hidden="false" customHeight="true" outlineLevel="0" collapsed="false">
      <c r="B29" s="90"/>
      <c r="C29" s="0"/>
      <c r="D29" s="91"/>
      <c r="E29" s="91"/>
      <c r="F29" s="91"/>
      <c r="G29" s="91"/>
      <c r="H29" s="91"/>
      <c r="I29" s="91"/>
      <c r="J29" s="91"/>
      <c r="K29" s="91"/>
      <c r="L29" s="221"/>
      <c r="M29" s="221"/>
      <c r="N29" s="222"/>
      <c r="O29" s="222"/>
      <c r="P29" s="222"/>
      <c r="Q29" s="222"/>
      <c r="R29" s="222"/>
    </row>
    <row r="30" customFormat="false" ht="20.1" hidden="false" customHeight="true" outlineLevel="0" collapsed="false">
      <c r="C30" s="0"/>
      <c r="D30" s="91"/>
      <c r="E30" s="91"/>
      <c r="F30" s="91"/>
      <c r="G30" s="91"/>
      <c r="H30" s="91"/>
      <c r="I30" s="91"/>
      <c r="J30" s="91"/>
      <c r="K30" s="91"/>
      <c r="L30" s="220"/>
      <c r="M30" s="91"/>
      <c r="N30" s="220"/>
      <c r="O30" s="220"/>
      <c r="P30" s="220"/>
      <c r="Q30" s="220"/>
      <c r="R30" s="220"/>
    </row>
    <row r="31" customFormat="false" ht="20.1" hidden="false" customHeight="true" outlineLevel="0" collapsed="false">
      <c r="C31" s="0"/>
      <c r="D31" s="91"/>
      <c r="E31" s="91"/>
      <c r="F31" s="91"/>
      <c r="G31" s="91"/>
      <c r="H31" s="91"/>
      <c r="I31" s="91"/>
      <c r="J31" s="91"/>
      <c r="K31" s="91"/>
      <c r="L31" s="220"/>
      <c r="M31" s="220"/>
      <c r="N31" s="220"/>
      <c r="O31" s="220"/>
      <c r="P31" s="220"/>
      <c r="Q31" s="220"/>
      <c r="R31" s="220"/>
    </row>
    <row r="32" customFormat="false" ht="20.1" hidden="false" customHeight="true" outlineLevel="0" collapsed="false">
      <c r="C32" s="0"/>
      <c r="D32" s="91"/>
      <c r="E32" s="91"/>
      <c r="F32" s="91"/>
      <c r="G32" s="91"/>
      <c r="H32" s="91"/>
      <c r="I32" s="91"/>
      <c r="J32" s="91"/>
      <c r="K32" s="91"/>
      <c r="L32" s="220"/>
      <c r="M32" s="220"/>
      <c r="N32" s="220"/>
      <c r="O32" s="220"/>
      <c r="P32" s="220"/>
      <c r="Q32" s="220"/>
      <c r="R32" s="220"/>
    </row>
    <row r="33" customFormat="false" ht="20.1" hidden="false" customHeight="true" outlineLevel="0" collapsed="false">
      <c r="C33" s="0"/>
      <c r="D33" s="91"/>
      <c r="E33" s="91"/>
      <c r="F33" s="91"/>
      <c r="G33" s="91"/>
      <c r="H33" s="91"/>
      <c r="I33" s="91"/>
      <c r="J33" s="91"/>
      <c r="K33" s="91"/>
      <c r="L33" s="220"/>
      <c r="M33" s="220"/>
      <c r="N33" s="220"/>
      <c r="O33" s="220"/>
      <c r="P33" s="220"/>
      <c r="Q33" s="220"/>
      <c r="R33" s="220"/>
    </row>
    <row r="34" customFormat="false" ht="20.1" hidden="false" customHeight="true" outlineLevel="0" collapsed="false">
      <c r="C34" s="0"/>
      <c r="D34" s="91"/>
      <c r="E34" s="91"/>
      <c r="F34" s="91"/>
      <c r="G34" s="91"/>
      <c r="H34" s="91"/>
      <c r="I34" s="91"/>
      <c r="J34" s="91"/>
      <c r="K34" s="91"/>
      <c r="L34" s="220"/>
      <c r="M34" s="220"/>
      <c r="N34" s="220"/>
      <c r="O34" s="220"/>
      <c r="P34" s="220"/>
      <c r="Q34" s="220"/>
      <c r="R34" s="220"/>
    </row>
    <row r="35" customFormat="false" ht="20.1" hidden="false" customHeight="true" outlineLevel="0" collapsed="false">
      <c r="C35" s="0"/>
      <c r="D35" s="91"/>
      <c r="E35" s="91"/>
      <c r="F35" s="91"/>
      <c r="G35" s="91"/>
      <c r="H35" s="91"/>
      <c r="I35" s="91"/>
      <c r="J35" s="91"/>
      <c r="K35" s="91"/>
      <c r="L35" s="220"/>
      <c r="M35" s="220"/>
      <c r="N35" s="220"/>
      <c r="O35" s="220"/>
      <c r="P35" s="220"/>
      <c r="Q35" s="220"/>
      <c r="R35" s="220"/>
    </row>
    <row r="36" customFormat="false" ht="20.1" hidden="false" customHeight="true" outlineLevel="0" collapsed="false">
      <c r="C36" s="0"/>
      <c r="D36" s="91"/>
      <c r="E36" s="91"/>
      <c r="F36" s="91"/>
      <c r="G36" s="91"/>
      <c r="H36" s="91"/>
      <c r="I36" s="91"/>
      <c r="J36" s="91"/>
      <c r="K36" s="91"/>
      <c r="L36" s="220"/>
      <c r="M36" s="220"/>
      <c r="N36" s="220"/>
      <c r="O36" s="220"/>
      <c r="P36" s="220"/>
      <c r="Q36" s="220"/>
      <c r="R36" s="220"/>
    </row>
    <row r="37" customFormat="false" ht="20.1" hidden="false" customHeight="true" outlineLevel="0" collapsed="false">
      <c r="C37" s="0"/>
      <c r="D37" s="91"/>
      <c r="E37" s="91"/>
      <c r="F37" s="91"/>
      <c r="G37" s="91"/>
      <c r="H37" s="91"/>
      <c r="I37" s="91"/>
      <c r="J37" s="91"/>
      <c r="K37" s="91"/>
      <c r="L37" s="220"/>
      <c r="M37" s="220"/>
      <c r="N37" s="220"/>
      <c r="O37" s="220"/>
      <c r="P37" s="220"/>
      <c r="Q37" s="91"/>
      <c r="R37" s="220"/>
    </row>
    <row r="38" customFormat="false" ht="20.1" hidden="false" customHeight="true" outlineLevel="0" collapsed="false">
      <c r="C38" s="0"/>
      <c r="D38" s="91"/>
      <c r="E38" s="91"/>
      <c r="F38" s="91"/>
      <c r="G38" s="91"/>
      <c r="H38" s="91"/>
      <c r="I38" s="91"/>
      <c r="J38" s="91"/>
      <c r="K38" s="91"/>
      <c r="L38" s="220"/>
      <c r="M38" s="220"/>
      <c r="N38" s="220"/>
      <c r="O38" s="220"/>
      <c r="P38" s="220"/>
      <c r="Q38" s="220"/>
      <c r="R38" s="220"/>
    </row>
    <row r="39" customFormat="false" ht="20.1" hidden="false" customHeight="true" outlineLevel="0" collapsed="false">
      <c r="C39" s="0"/>
      <c r="D39" s="91"/>
      <c r="E39" s="91"/>
      <c r="F39" s="91"/>
      <c r="G39" s="91"/>
      <c r="H39" s="91"/>
      <c r="I39" s="91"/>
      <c r="J39" s="91"/>
      <c r="K39" s="91"/>
      <c r="L39" s="220"/>
      <c r="M39" s="220"/>
      <c r="N39" s="220"/>
      <c r="O39" s="220"/>
      <c r="P39" s="220"/>
      <c r="Q39" s="220"/>
      <c r="R39" s="220"/>
    </row>
    <row r="40" customFormat="false" ht="20.1" hidden="false" customHeight="true" outlineLevel="0" collapsed="false">
      <c r="C40" s="0"/>
      <c r="D40" s="91"/>
      <c r="E40" s="91"/>
      <c r="F40" s="91"/>
      <c r="G40" s="91"/>
      <c r="H40" s="91"/>
      <c r="I40" s="91"/>
      <c r="J40" s="91"/>
      <c r="K40" s="91"/>
      <c r="L40" s="220"/>
      <c r="M40" s="220"/>
      <c r="N40" s="220"/>
      <c r="O40" s="220"/>
      <c r="P40" s="220"/>
      <c r="Q40" s="220"/>
      <c r="R40" s="220"/>
    </row>
    <row r="41" customFormat="false" ht="20.1" hidden="false" customHeight="true" outlineLevel="0" collapsed="false">
      <c r="C41" s="0"/>
      <c r="D41" s="91"/>
      <c r="E41" s="91"/>
      <c r="F41" s="91"/>
      <c r="G41" s="91"/>
      <c r="H41" s="91"/>
      <c r="I41" s="91"/>
      <c r="J41" s="91"/>
      <c r="K41" s="91"/>
      <c r="L41" s="220"/>
      <c r="M41" s="220"/>
      <c r="N41" s="220"/>
      <c r="O41" s="220"/>
      <c r="P41" s="220"/>
      <c r="Q41" s="91"/>
      <c r="R41" s="220"/>
    </row>
    <row r="42" customFormat="false" ht="20.1" hidden="false" customHeight="true" outlineLevel="0" collapsed="false">
      <c r="C42" s="0"/>
      <c r="D42" s="91"/>
      <c r="E42" s="91"/>
      <c r="F42" s="91"/>
      <c r="G42" s="91"/>
      <c r="H42" s="91"/>
      <c r="I42" s="91"/>
      <c r="J42" s="91"/>
      <c r="K42" s="91"/>
    </row>
    <row r="43" customFormat="false" ht="20.1" hidden="false" customHeight="true" outlineLevel="0" collapsed="false">
      <c r="C43" s="0"/>
      <c r="D43" s="91"/>
      <c r="E43" s="91"/>
      <c r="F43" s="91"/>
      <c r="G43" s="91"/>
      <c r="H43" s="91"/>
      <c r="I43" s="91"/>
      <c r="J43" s="91"/>
      <c r="K43" s="91"/>
    </row>
    <row r="44" customFormat="false" ht="20.1" hidden="false" customHeight="true" outlineLevel="0" collapsed="false">
      <c r="C44" s="0"/>
      <c r="D44" s="91"/>
      <c r="E44" s="91"/>
      <c r="F44" s="91"/>
      <c r="G44" s="91"/>
      <c r="H44" s="91"/>
      <c r="I44" s="91"/>
      <c r="J44" s="91"/>
      <c r="K44" s="91"/>
    </row>
    <row r="45" customFormat="false" ht="20.1" hidden="false" customHeight="true" outlineLevel="0" collapsed="false">
      <c r="C45" s="0"/>
      <c r="D45" s="91"/>
      <c r="E45" s="91"/>
      <c r="F45" s="91"/>
      <c r="G45" s="91"/>
      <c r="H45" s="91"/>
      <c r="I45" s="91"/>
      <c r="J45" s="91"/>
      <c r="K45" s="91"/>
    </row>
    <row r="83" customFormat="false" ht="17.25" hidden="false" customHeight="true" outlineLevel="0" collapsed="false"/>
    <row r="84"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23" width="1.41"/>
    <col collapsed="false" customWidth="false" hidden="false" outlineLevel="0" max="257" min="2" style="223" width="11.42"/>
  </cols>
  <sheetData>
    <row r="2" customFormat="false" ht="12.75" hidden="false" customHeight="false" outlineLevel="0" collapsed="false">
      <c r="D2" s="224" t="s">
        <v>65</v>
      </c>
      <c r="G2" s="225"/>
      <c r="H2" s="226"/>
      <c r="K2" s="164" t="s">
        <v>66</v>
      </c>
    </row>
    <row r="3" customFormat="false" ht="15" hidden="false" customHeight="false" outlineLevel="0" collapsed="false">
      <c r="D3" s="227"/>
      <c r="G3" s="225"/>
      <c r="H3" s="226"/>
      <c r="I3" s="228"/>
    </row>
    <row r="4" customFormat="false" ht="5.25" hidden="false" customHeight="true" outlineLevel="0" collapsed="false"/>
    <row r="5" customFormat="false" ht="68.25" hidden="false" customHeight="true" outlineLevel="0" collapsed="false">
      <c r="B5" s="229" t="s">
        <v>67</v>
      </c>
      <c r="C5" s="229"/>
      <c r="D5" s="229"/>
      <c r="E5" s="229"/>
      <c r="F5" s="229"/>
      <c r="G5" s="229"/>
      <c r="H5" s="229"/>
      <c r="I5" s="229"/>
    </row>
    <row r="6" customFormat="false" ht="54.75" hidden="false" customHeight="true" outlineLevel="0" collapsed="false">
      <c r="B6" s="230" t="s">
        <v>68</v>
      </c>
      <c r="C6" s="230"/>
      <c r="D6" s="230"/>
      <c r="E6" s="230"/>
      <c r="F6" s="230"/>
      <c r="G6" s="230"/>
      <c r="H6" s="230"/>
      <c r="I6" s="230"/>
    </row>
    <row r="7" customFormat="false" ht="87" hidden="false" customHeight="true" outlineLevel="0" collapsed="false">
      <c r="B7" s="230" t="s">
        <v>69</v>
      </c>
      <c r="C7" s="230"/>
      <c r="D7" s="230"/>
      <c r="E7" s="230"/>
      <c r="F7" s="230"/>
      <c r="G7" s="230"/>
      <c r="H7" s="230"/>
      <c r="I7" s="230"/>
    </row>
    <row r="8" customFormat="false" ht="37.5" hidden="false" customHeight="true" outlineLevel="0" collapsed="false">
      <c r="B8" s="230" t="s">
        <v>70</v>
      </c>
      <c r="C8" s="230"/>
      <c r="D8" s="230"/>
      <c r="E8" s="230"/>
      <c r="F8" s="230"/>
      <c r="G8" s="230"/>
      <c r="H8" s="230"/>
      <c r="I8" s="230"/>
    </row>
    <row r="9" customFormat="false" ht="35.25" hidden="false" customHeight="true" outlineLevel="0" collapsed="false">
      <c r="B9" s="230" t="s">
        <v>71</v>
      </c>
      <c r="C9" s="230"/>
      <c r="D9" s="230"/>
      <c r="E9" s="230"/>
      <c r="F9" s="230"/>
      <c r="G9" s="230"/>
      <c r="H9" s="230"/>
      <c r="I9" s="230"/>
    </row>
    <row r="10" customFormat="false" ht="42" hidden="false" customHeight="true" outlineLevel="0" collapsed="false">
      <c r="B10" s="230" t="s">
        <v>72</v>
      </c>
      <c r="C10" s="230"/>
      <c r="D10" s="230"/>
      <c r="E10" s="230"/>
      <c r="F10" s="230"/>
      <c r="G10" s="230"/>
      <c r="H10" s="230"/>
      <c r="I10" s="230"/>
    </row>
    <row r="11" s="231" customFormat="true" ht="78.75" hidden="false" customHeight="true" outlineLevel="0" collapsed="false">
      <c r="B11" s="230" t="s">
        <v>73</v>
      </c>
      <c r="C11" s="230"/>
      <c r="D11" s="230"/>
      <c r="E11" s="230"/>
      <c r="F11" s="230"/>
      <c r="G11" s="230"/>
      <c r="H11" s="230"/>
      <c r="I11" s="230"/>
    </row>
    <row r="12" customFormat="false" ht="98.25" hidden="false" customHeight="true" outlineLevel="0" collapsed="false">
      <c r="B12" s="230" t="s">
        <v>74</v>
      </c>
      <c r="C12" s="230"/>
      <c r="D12" s="230"/>
      <c r="E12" s="230"/>
      <c r="F12" s="230"/>
      <c r="G12" s="230"/>
      <c r="H12" s="230"/>
      <c r="I12" s="230"/>
    </row>
    <row r="13" customFormat="false" ht="12.75" hidden="false" customHeight="false" outlineLevel="0" collapsed="false">
      <c r="B13" s="232"/>
      <c r="C13" s="232"/>
      <c r="D13" s="232"/>
      <c r="E13" s="232"/>
      <c r="F13" s="232"/>
      <c r="G13" s="232"/>
      <c r="H13" s="232"/>
      <c r="I13" s="232"/>
    </row>
    <row r="14" customFormat="false" ht="39" hidden="false" customHeight="true" outlineLevel="0" collapsed="false">
      <c r="B14" s="229" t="s">
        <v>75</v>
      </c>
      <c r="C14" s="229"/>
      <c r="D14" s="229"/>
      <c r="E14" s="229"/>
      <c r="F14" s="229"/>
      <c r="G14" s="229"/>
      <c r="H14" s="229"/>
      <c r="I14" s="229"/>
    </row>
    <row r="15" customFormat="false" ht="6" hidden="false" customHeight="true" outlineLevel="0" collapsed="false">
      <c r="B15" s="232"/>
      <c r="C15" s="232"/>
      <c r="D15" s="232"/>
      <c r="E15" s="232"/>
      <c r="F15" s="232"/>
      <c r="G15" s="232"/>
      <c r="H15" s="232"/>
      <c r="I15" s="232"/>
    </row>
    <row r="16" customFormat="false" ht="27.75" hidden="false" customHeight="true" outlineLevel="0" collapsed="false">
      <c r="B16" s="229" t="s">
        <v>76</v>
      </c>
      <c r="C16" s="229"/>
      <c r="D16" s="229"/>
      <c r="E16" s="229"/>
      <c r="F16" s="229"/>
      <c r="G16" s="229"/>
      <c r="H16" s="229"/>
      <c r="I16" s="229"/>
    </row>
    <row r="17" customFormat="false" ht="12.75" hidden="false" customHeight="false" outlineLevel="0" collapsed="false">
      <c r="B17" s="232"/>
      <c r="C17" s="232"/>
      <c r="D17" s="232"/>
      <c r="E17" s="232"/>
      <c r="F17" s="232"/>
      <c r="G17" s="232"/>
      <c r="H17" s="232"/>
      <c r="I17" s="232"/>
    </row>
    <row r="18" customFormat="false" ht="12.75" hidden="false" customHeight="false" outlineLevel="0" collapsed="false">
      <c r="B18" s="232"/>
      <c r="C18" s="232"/>
      <c r="D18" s="232"/>
      <c r="E18" s="232"/>
      <c r="F18" s="232"/>
      <c r="G18" s="232"/>
      <c r="H18" s="232"/>
      <c r="I18" s="232"/>
    </row>
    <row r="19" customFormat="false" ht="12.75" hidden="false" customHeight="false" outlineLevel="0" collapsed="false">
      <c r="B19" s="232"/>
      <c r="C19" s="232"/>
      <c r="D19" s="232"/>
      <c r="E19" s="232"/>
      <c r="F19" s="232"/>
      <c r="G19" s="232"/>
      <c r="H19" s="232"/>
      <c r="I19" s="232"/>
    </row>
    <row r="20" customFormat="false" ht="12.75" hidden="false" customHeight="false" outlineLevel="0" collapsed="false">
      <c r="B20" s="232"/>
      <c r="C20" s="232"/>
      <c r="D20" s="232"/>
      <c r="E20" s="232"/>
      <c r="F20" s="232"/>
      <c r="G20" s="232"/>
      <c r="H20" s="232"/>
      <c r="I20" s="232"/>
    </row>
    <row r="21" customFormat="false" ht="12.75" hidden="false" customHeight="false" outlineLevel="0" collapsed="false">
      <c r="B21" s="232"/>
      <c r="C21" s="232"/>
      <c r="D21" s="232"/>
      <c r="E21" s="232"/>
      <c r="F21" s="232"/>
      <c r="G21" s="232"/>
      <c r="H21" s="232"/>
      <c r="I21" s="232"/>
    </row>
    <row r="22" customFormat="false" ht="12.75" hidden="false" customHeight="false" outlineLevel="0" collapsed="false">
      <c r="B22" s="232"/>
      <c r="C22" s="232"/>
      <c r="D22" s="232"/>
      <c r="E22" s="232"/>
      <c r="F22" s="232"/>
      <c r="G22" s="232"/>
      <c r="H22" s="232"/>
      <c r="I22" s="232"/>
    </row>
    <row r="23" customFormat="false" ht="12.75" hidden="false" customHeight="false" outlineLevel="0" collapsed="false">
      <c r="B23" s="232"/>
      <c r="C23" s="232"/>
      <c r="D23" s="232"/>
      <c r="E23" s="232"/>
      <c r="F23" s="232"/>
      <c r="G23" s="232"/>
      <c r="H23" s="232"/>
      <c r="I23" s="232"/>
    </row>
    <row r="24" customFormat="false" ht="12.75" hidden="false" customHeight="false" outlineLevel="0" collapsed="false">
      <c r="B24" s="232"/>
      <c r="C24" s="232"/>
      <c r="D24" s="232"/>
      <c r="E24" s="232"/>
      <c r="F24" s="232"/>
      <c r="G24" s="232"/>
      <c r="H24" s="232"/>
      <c r="I24" s="232"/>
    </row>
    <row r="25" customFormat="false" ht="12.75" hidden="false" customHeight="false" outlineLevel="0" collapsed="false">
      <c r="B25" s="232"/>
      <c r="C25" s="232"/>
      <c r="D25" s="232"/>
      <c r="E25" s="232"/>
      <c r="F25" s="232"/>
      <c r="G25" s="232"/>
      <c r="H25" s="232"/>
      <c r="I25" s="232"/>
    </row>
    <row r="26" customFormat="false" ht="12.75" hidden="false" customHeight="false" outlineLevel="0" collapsed="false">
      <c r="B26" s="232"/>
      <c r="C26" s="232"/>
      <c r="D26" s="232"/>
      <c r="E26" s="232"/>
      <c r="F26" s="232"/>
      <c r="G26" s="232"/>
      <c r="H26" s="232"/>
      <c r="I26" s="232"/>
    </row>
    <row r="27" customFormat="false" ht="12.75" hidden="false" customHeight="false" outlineLevel="0" collapsed="false">
      <c r="B27" s="232"/>
      <c r="C27" s="232"/>
      <c r="D27" s="232"/>
      <c r="E27" s="232"/>
      <c r="F27" s="232"/>
      <c r="G27" s="232"/>
      <c r="H27" s="232"/>
      <c r="I27" s="232"/>
    </row>
    <row r="28" customFormat="false" ht="12.75" hidden="false" customHeight="false" outlineLevel="0" collapsed="false">
      <c r="B28" s="232"/>
      <c r="C28" s="232"/>
      <c r="D28" s="232"/>
      <c r="E28" s="232"/>
      <c r="F28" s="232"/>
      <c r="G28" s="232"/>
      <c r="H28" s="232"/>
      <c r="I28" s="232"/>
    </row>
    <row r="29" customFormat="false" ht="12.75" hidden="false" customHeight="false" outlineLevel="0" collapsed="false">
      <c r="B29" s="232"/>
      <c r="C29" s="232"/>
      <c r="D29" s="232"/>
      <c r="E29" s="232"/>
      <c r="F29" s="232"/>
      <c r="G29" s="232"/>
      <c r="H29" s="232"/>
      <c r="I29" s="232"/>
    </row>
    <row r="30" customFormat="false" ht="12.75" hidden="false" customHeight="false" outlineLevel="0" collapsed="false">
      <c r="B30" s="232"/>
      <c r="C30" s="232"/>
      <c r="D30" s="232"/>
      <c r="E30" s="232"/>
      <c r="F30" s="232"/>
      <c r="G30" s="232"/>
      <c r="H30" s="232"/>
      <c r="I30" s="232"/>
    </row>
    <row r="31" customFormat="false" ht="12.75" hidden="false" customHeight="false" outlineLevel="0" collapsed="false">
      <c r="B31" s="232"/>
      <c r="C31" s="232"/>
      <c r="D31" s="232"/>
      <c r="E31" s="232"/>
      <c r="F31" s="232"/>
      <c r="G31" s="232"/>
      <c r="H31" s="232"/>
      <c r="I31" s="232"/>
    </row>
    <row r="32" customFormat="false" ht="12.75" hidden="false" customHeight="false" outlineLevel="0" collapsed="false">
      <c r="B32" s="232"/>
      <c r="C32" s="232"/>
      <c r="D32" s="232"/>
      <c r="E32" s="232"/>
      <c r="F32" s="232"/>
      <c r="G32" s="232"/>
      <c r="H32" s="232"/>
      <c r="I32" s="232"/>
    </row>
    <row r="33" customFormat="false" ht="12.75" hidden="false" customHeight="false" outlineLevel="0" collapsed="false">
      <c r="B33" s="232"/>
      <c r="C33" s="232"/>
      <c r="D33" s="232"/>
      <c r="E33" s="232"/>
      <c r="F33" s="232"/>
      <c r="G33" s="232"/>
      <c r="H33" s="232"/>
      <c r="I33" s="232"/>
    </row>
    <row r="34" customFormat="false" ht="12.75" hidden="false" customHeight="false" outlineLevel="0" collapsed="false">
      <c r="B34" s="232"/>
      <c r="C34" s="232"/>
      <c r="D34" s="232"/>
      <c r="E34" s="232"/>
      <c r="F34" s="232"/>
      <c r="G34" s="232"/>
      <c r="H34" s="232"/>
      <c r="I34" s="232"/>
    </row>
    <row r="35" customFormat="false" ht="12.75" hidden="false" customHeight="false" outlineLevel="0" collapsed="false">
      <c r="B35" s="232"/>
      <c r="C35" s="232"/>
      <c r="D35" s="232"/>
      <c r="E35" s="232"/>
      <c r="F35" s="232"/>
      <c r="G35" s="232"/>
      <c r="H35" s="232"/>
      <c r="I35" s="232"/>
    </row>
    <row r="36" customFormat="false" ht="12.75" hidden="false" customHeight="false" outlineLevel="0" collapsed="false">
      <c r="B36" s="232"/>
      <c r="C36" s="232"/>
      <c r="D36" s="232"/>
      <c r="E36" s="232"/>
      <c r="F36" s="232"/>
      <c r="G36" s="232"/>
      <c r="H36" s="232"/>
      <c r="I36" s="232"/>
    </row>
    <row r="37" customFormat="false" ht="12.75" hidden="false" customHeight="false" outlineLevel="0" collapsed="false">
      <c r="B37" s="232"/>
      <c r="C37" s="232"/>
      <c r="D37" s="232"/>
      <c r="E37" s="232"/>
      <c r="F37" s="232"/>
      <c r="G37" s="232"/>
      <c r="H37" s="232"/>
      <c r="I37" s="232"/>
    </row>
    <row r="38" customFormat="false" ht="12.75" hidden="false" customHeight="false" outlineLevel="0" collapsed="false">
      <c r="B38" s="232"/>
      <c r="C38" s="232"/>
      <c r="D38" s="232"/>
      <c r="E38" s="232"/>
      <c r="F38" s="232"/>
      <c r="G38" s="232"/>
      <c r="H38" s="232"/>
      <c r="I38" s="232"/>
    </row>
    <row r="39" customFormat="false" ht="12.75" hidden="false" customHeight="false" outlineLevel="0" collapsed="false">
      <c r="B39" s="232"/>
      <c r="C39" s="232"/>
      <c r="D39" s="232"/>
      <c r="E39" s="232"/>
      <c r="F39" s="232"/>
      <c r="G39" s="232"/>
      <c r="H39" s="232"/>
      <c r="I39" s="232"/>
    </row>
    <row r="40" customFormat="false" ht="12.75" hidden="false" customHeight="false" outlineLevel="0" collapsed="false">
      <c r="B40" s="233"/>
      <c r="C40" s="233"/>
      <c r="D40" s="233"/>
      <c r="E40" s="233"/>
      <c r="F40" s="233"/>
      <c r="G40" s="233"/>
      <c r="H40" s="233"/>
      <c r="I40" s="233"/>
    </row>
    <row r="41" customFormat="false" ht="12.75" hidden="false" customHeight="false" outlineLevel="0" collapsed="false">
      <c r="B41" s="233"/>
      <c r="C41" s="233"/>
      <c r="D41" s="233"/>
      <c r="E41" s="233"/>
      <c r="F41" s="233"/>
      <c r="G41" s="233"/>
      <c r="H41" s="233"/>
      <c r="I41" s="233"/>
    </row>
    <row r="42" customFormat="false" ht="12.75" hidden="false" customHeight="false" outlineLevel="0" collapsed="false">
      <c r="B42" s="233"/>
      <c r="C42" s="233"/>
      <c r="D42" s="233"/>
      <c r="E42" s="233"/>
      <c r="F42" s="233"/>
      <c r="G42" s="233"/>
      <c r="H42" s="233"/>
      <c r="I42" s="233"/>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Juan C. Camus</cp:lastModifiedBy>
  <cp:lastPrinted>2007-02-13T12:57:11Z</cp:lastPrinted>
  <dcterms:modified xsi:type="dcterms:W3CDTF">2008-11-20T15:37:48Z</dcterms:modified>
  <cp:revision>0</cp:revision>
  <dc:subject/>
  <dc:title>Financiamiento de Vivienda - Junio 2008</dc:title>
</cp:coreProperties>
</file>