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5</definedName>
    <definedName function="false" hidden="false" localSheetId="2" name="_xlnm.Print_Area" vbProcedure="false">'FLUJO (S)'!$B$1:$N$76</definedName>
    <definedName function="false" hidden="false" localSheetId="6" name="_xlnm.Print_Area" vbProcedure="false">GLOSARIO!$A$1:$I$20</definedName>
    <definedName function="false" hidden="false" localSheetId="0" name="_xlnm.Print_Area" vbProcedure="false">INDICE!$A$2:$B$27</definedName>
    <definedName function="false" hidden="false" localSheetId="4" name="_xlnm.Print_Area" vbProcedure="false">'STOCK (I.F.)'!$B$1:$P$30</definedName>
    <definedName function="false" hidden="false" localSheetId="1" name="_xlnm.Print_Area" vbProcedure="false">'STOCK (S)'!$B$1:$Q$77</definedName>
    <definedName function="false" hidden="false" localSheetId="3" name="_xlnm.Print_Area" vbProcedure="false">'TASAS (S)'!$B$1:$L$7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72">
  <si>
    <t xml:space="preserve">ÍNDICE</t>
  </si>
  <si>
    <t xml:space="preserve">FINANCIAMIENTO DE VIVIENDAS</t>
  </si>
  <si>
    <t xml:space="preserve">Información desplegada para Mutuos Hipotecarios y Letras de Crédito </t>
  </si>
  <si>
    <t xml:space="preserve">Información actualizada a Mayo de 2006</t>
  </si>
  <si>
    <t xml:space="preserve">Financiamiento de Viviendas a Nivel de Sistema Financiero: 2000 a 2006</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Marzo 2006</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Act.: 29/06/2006</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BANCO</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t>
  </si>
  <si>
    <t xml:space="preserve">57   París</t>
  </si>
  <si>
    <t xml:space="preserve">GLOSARIO</t>
  </si>
  <si>
    <t xml:space="preserve">Regresar al Indice</t>
  </si>
  <si>
    <t xml:space="preserve">Información actualizada a mayo de 2006</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0"/>
    <numFmt numFmtId="168" formatCode="_-* #,##0.00_-;\-* #,##0.00_-;_-* \-??_-;_-@_-"/>
    <numFmt numFmtId="169" formatCode="_-* #,##0_-;\-* #,##0_-;_-* \-??_-;_-@_-"/>
    <numFmt numFmtId="170" formatCode="#,##0.0"/>
  </numFmts>
  <fonts count="30">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808080"/>
      <name val="Arial"/>
      <family val="0"/>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6" xfId="15" applyFont="true" applyBorder="true" applyAlignment="true" applyProtection="true">
      <alignment horizontal="general" vertical="bottom" textRotation="0" wrapText="false" indent="0" shrinkToFit="false"/>
      <protection locked="true" hidden="false"/>
    </xf>
    <xf numFmtId="169" fontId="23" fillId="0" borderId="16" xfId="15" applyFont="true" applyBorder="true" applyAlignment="true" applyProtection="tru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right" vertical="bottom"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9"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72</xdr:row>
      <xdr:rowOff>181440</xdr:rowOff>
    </xdr:from>
    <xdr:to>
      <xdr:col>9</xdr:col>
      <xdr:colOff>1249560</xdr:colOff>
      <xdr:row>79</xdr:row>
      <xdr:rowOff>56880</xdr:rowOff>
    </xdr:to>
    <xdr:sp>
      <xdr:nvSpPr>
        <xdr:cNvPr id="6" name="Text 27"/>
        <xdr:cNvSpPr/>
      </xdr:nvSpPr>
      <xdr:spPr>
        <a:xfrm>
          <a:off x="89640" y="18614160"/>
          <a:ext cx="8644680" cy="1662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73</xdr:row>
      <xdr:rowOff>29160</xdr:rowOff>
    </xdr:from>
    <xdr:to>
      <xdr:col>11</xdr:col>
      <xdr:colOff>262080</xdr:colOff>
      <xdr:row>75</xdr:row>
      <xdr:rowOff>104760</xdr:rowOff>
    </xdr:to>
    <xdr:sp>
      <xdr:nvSpPr>
        <xdr:cNvPr id="13" name="Text 15"/>
        <xdr:cNvSpPr/>
      </xdr:nvSpPr>
      <xdr:spPr>
        <a:xfrm>
          <a:off x="170640" y="18671400"/>
          <a:ext cx="804816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2</xdr:row>
      <xdr:rowOff>161640</xdr:rowOff>
    </xdr:to>
    <xdr:sp>
      <xdr:nvSpPr>
        <xdr:cNvPr id="15" name="Text 17"/>
        <xdr:cNvSpPr/>
      </xdr:nvSpPr>
      <xdr:spPr>
        <a:xfrm>
          <a:off x="1468440" y="104400"/>
          <a:ext cx="57960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72</xdr:row>
      <xdr:rowOff>181440</xdr:rowOff>
    </xdr:from>
    <xdr:to>
      <xdr:col>9</xdr:col>
      <xdr:colOff>1037160</xdr:colOff>
      <xdr:row>76</xdr:row>
      <xdr:rowOff>66960</xdr:rowOff>
    </xdr:to>
    <xdr:sp>
      <xdr:nvSpPr>
        <xdr:cNvPr id="22" name="Text 18"/>
        <xdr:cNvSpPr/>
      </xdr:nvSpPr>
      <xdr:spPr>
        <a:xfrm>
          <a:off x="119880" y="1866960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5</xdr:row>
      <xdr:rowOff>28080</xdr:rowOff>
    </xdr:from>
    <xdr:to>
      <xdr:col>11</xdr:col>
      <xdr:colOff>604800</xdr:colOff>
      <xdr:row>30</xdr:row>
      <xdr:rowOff>86040</xdr:rowOff>
    </xdr:to>
    <xdr:sp>
      <xdr:nvSpPr>
        <xdr:cNvPr id="29" name="Text 15"/>
        <xdr:cNvSpPr/>
      </xdr:nvSpPr>
      <xdr:spPr>
        <a:xfrm>
          <a:off x="0" y="6276600"/>
          <a:ext cx="10988280" cy="113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80720</xdr:rowOff>
    </xdr:to>
    <xdr:pic>
      <xdr:nvPicPr>
        <xdr:cNvPr id="30" name="Picture 16" descr=""/>
        <xdr:cNvPicPr/>
      </xdr:nvPicPr>
      <xdr:blipFill>
        <a:blip r:embed="rId3"/>
        <a:stretch/>
      </xdr:blipFill>
      <xdr:spPr>
        <a:xfrm>
          <a:off x="200880" y="86040"/>
          <a:ext cx="1149480" cy="504360"/>
        </a:xfrm>
        <a:prstGeom prst="rect">
          <a:avLst/>
        </a:prstGeom>
        <a:ln w="0">
          <a:noFill/>
        </a:ln>
      </xdr:spPr>
    </xdr:pic>
    <xdr:clientData/>
  </xdr:twoCellAnchor>
  <xdr:twoCellAnchor editAs="oneCell">
    <xdr:from>
      <xdr:col>2</xdr:col>
      <xdr:colOff>1520640</xdr:colOff>
      <xdr:row>0</xdr:row>
      <xdr:rowOff>143280</xdr:rowOff>
    </xdr:from>
    <xdr:to>
      <xdr:col>8</xdr:col>
      <xdr:colOff>927360</xdr:colOff>
      <xdr:row>3</xdr:row>
      <xdr:rowOff>36720</xdr:rowOff>
    </xdr:to>
    <xdr:sp>
      <xdr:nvSpPr>
        <xdr:cNvPr id="31" name="Text 17"/>
        <xdr:cNvSpPr/>
      </xdr:nvSpPr>
      <xdr:spPr>
        <a:xfrm>
          <a:off x="3533040" y="143280"/>
          <a:ext cx="508176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MARZO 2006</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5</xdr:col>
      <xdr:colOff>231120</xdr:colOff>
      <xdr:row>3</xdr:row>
      <xdr:rowOff>0</xdr:rowOff>
    </xdr:from>
    <xdr:to>
      <xdr:col>5</xdr:col>
      <xdr:colOff>332640</xdr:colOff>
      <xdr:row>3</xdr:row>
      <xdr:rowOff>200520</xdr:rowOff>
    </xdr:to>
    <xdr:sp>
      <xdr:nvSpPr>
        <xdr:cNvPr id="32" name="Text 27"/>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33" name="Text 28"/>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34" name="Text 29"/>
        <xdr:cNvSpPr/>
      </xdr:nvSpPr>
      <xdr:spPr>
        <a:xfrm>
          <a:off x="5554440" y="666720"/>
          <a:ext cx="1015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5"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113760</xdr:rowOff>
    </xdr:from>
    <xdr:to>
      <xdr:col>10</xdr:col>
      <xdr:colOff>111240</xdr:colOff>
      <xdr:row>8</xdr:row>
      <xdr:rowOff>28800</xdr:rowOff>
    </xdr:to>
    <xdr:sp>
      <xdr:nvSpPr>
        <xdr:cNvPr id="36" name="Text 10"/>
        <xdr:cNvSpPr/>
      </xdr:nvSpPr>
      <xdr:spPr>
        <a:xfrm>
          <a:off x="6891120" y="1862640"/>
          <a:ext cx="111240" cy="200880"/>
        </a:xfrm>
        <a:prstGeom prst="rect">
          <a:avLst/>
        </a:prstGeom>
        <a:noFill/>
        <a:ln w="0">
          <a:noFill/>
        </a:ln>
      </xdr:spPr>
      <xdr:style>
        <a:lnRef idx="0"/>
        <a:fillRef idx="0"/>
        <a:effectRef idx="0"/>
        <a:fontRef idx="minor"/>
      </xdr:style>
    </xdr:sp>
    <xdr:clientData/>
  </xdr:twoCellAnchor>
  <xdr:twoCellAnchor editAs="oneCell">
    <xdr:from>
      <xdr:col>0</xdr:col>
      <xdr:colOff>69840</xdr:colOff>
      <xdr:row>26</xdr:row>
      <xdr:rowOff>143640</xdr:rowOff>
    </xdr:from>
    <xdr:to>
      <xdr:col>11</xdr:col>
      <xdr:colOff>121680</xdr:colOff>
      <xdr:row>30</xdr:row>
      <xdr:rowOff>37800</xdr:rowOff>
    </xdr:to>
    <xdr:sp>
      <xdr:nvSpPr>
        <xdr:cNvPr id="37" name="Text 14"/>
        <xdr:cNvSpPr/>
      </xdr:nvSpPr>
      <xdr:spPr>
        <a:xfrm>
          <a:off x="69840" y="6847200"/>
          <a:ext cx="7757640" cy="91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8" name="Picture 15" descr=""/>
        <xdr:cNvPicPr/>
      </xdr:nvPicPr>
      <xdr:blipFill>
        <a:blip r:embed="rId1"/>
        <a:stretch/>
      </xdr:blipFill>
      <xdr:spPr>
        <a:xfrm>
          <a:off x="180720" y="86040"/>
          <a:ext cx="1139760" cy="504360"/>
        </a:xfrm>
        <a:prstGeom prst="rect">
          <a:avLst/>
        </a:prstGeom>
        <a:ln w="0">
          <a:noFill/>
        </a:ln>
      </xdr:spPr>
    </xdr:pic>
    <xdr:clientData/>
  </xdr:twoCellAnchor>
  <xdr:twoCellAnchor editAs="oneCell">
    <xdr:from>
      <xdr:col>3</xdr:col>
      <xdr:colOff>271080</xdr:colOff>
      <xdr:row>25</xdr:row>
      <xdr:rowOff>29160</xdr:rowOff>
    </xdr:from>
    <xdr:to>
      <xdr:col>3</xdr:col>
      <xdr:colOff>372600</xdr:colOff>
      <xdr:row>25</xdr:row>
      <xdr:rowOff>229320</xdr:rowOff>
    </xdr:to>
    <xdr:sp>
      <xdr:nvSpPr>
        <xdr:cNvPr id="39" name="Text 16"/>
        <xdr:cNvSpPr/>
      </xdr:nvSpPr>
      <xdr:spPr>
        <a:xfrm>
          <a:off x="3359880" y="6477480"/>
          <a:ext cx="10152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7</xdr:col>
      <xdr:colOff>190440</xdr:colOff>
      <xdr:row>1</xdr:row>
      <xdr:rowOff>152280</xdr:rowOff>
    </xdr:to>
    <xdr:sp>
      <xdr:nvSpPr>
        <xdr:cNvPr id="40" name="Text 17"/>
        <xdr:cNvSpPr/>
      </xdr:nvSpPr>
      <xdr:spPr>
        <a:xfrm>
          <a:off x="2193120" y="57240"/>
          <a:ext cx="4698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06</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twoCellAnchor editAs="oneCell">
    <xdr:from>
      <xdr:col>2</xdr:col>
      <xdr:colOff>231840</xdr:colOff>
      <xdr:row>6</xdr:row>
      <xdr:rowOff>0</xdr:rowOff>
    </xdr:from>
    <xdr:to>
      <xdr:col>2</xdr:col>
      <xdr:colOff>333360</xdr:colOff>
      <xdr:row>6</xdr:row>
      <xdr:rowOff>199800</xdr:rowOff>
    </xdr:to>
    <xdr:sp>
      <xdr:nvSpPr>
        <xdr:cNvPr id="41" name="Text 18"/>
        <xdr:cNvSpPr/>
      </xdr:nvSpPr>
      <xdr:spPr>
        <a:xfrm>
          <a:off x="2424960" y="1463040"/>
          <a:ext cx="1015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14840</xdr:rowOff>
    </xdr:from>
    <xdr:to>
      <xdr:col>12</xdr:col>
      <xdr:colOff>111600</xdr:colOff>
      <xdr:row>11</xdr:row>
      <xdr:rowOff>66960</xdr:rowOff>
    </xdr:to>
    <xdr:sp>
      <xdr:nvSpPr>
        <xdr:cNvPr id="42" name="Text 19"/>
        <xdr:cNvSpPr/>
      </xdr:nvSpPr>
      <xdr:spPr>
        <a:xfrm>
          <a:off x="8591040" y="2720880"/>
          <a:ext cx="111600" cy="2073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43"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4"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row r="38" customFormat="false" ht="12.75" hidden="false" customHeight="false" outlineLevel="0" collapsed="false">
      <c r="B38" s="1" t="s">
        <v>16</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5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7</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8</v>
      </c>
      <c r="C4" s="30" t="s">
        <v>19</v>
      </c>
      <c r="D4" s="30"/>
      <c r="E4" s="31"/>
      <c r="F4" s="31" t="s">
        <v>20</v>
      </c>
      <c r="G4" s="31"/>
      <c r="H4" s="31"/>
      <c r="I4" s="31"/>
      <c r="J4" s="31"/>
      <c r="K4" s="31"/>
      <c r="L4" s="32" t="s">
        <v>21</v>
      </c>
      <c r="M4" s="32"/>
      <c r="N4" s="31"/>
      <c r="O4" s="33" t="s">
        <v>22</v>
      </c>
      <c r="P4" s="33"/>
      <c r="Q4" s="33"/>
    </row>
    <row r="5" s="28" customFormat="true" ht="20.1" hidden="false" customHeight="true" outlineLevel="0" collapsed="false">
      <c r="B5" s="29"/>
      <c r="C5" s="32"/>
      <c r="D5" s="32"/>
      <c r="E5" s="31"/>
      <c r="F5" s="32" t="s">
        <v>23</v>
      </c>
      <c r="G5" s="32"/>
      <c r="H5" s="31"/>
      <c r="I5" s="32" t="s">
        <v>24</v>
      </c>
      <c r="J5" s="32"/>
      <c r="K5" s="31"/>
      <c r="L5" s="32"/>
      <c r="M5" s="32"/>
      <c r="N5" s="31"/>
      <c r="O5" s="33"/>
      <c r="P5" s="33"/>
      <c r="Q5" s="33"/>
    </row>
    <row r="6" s="28" customFormat="true" ht="22.5" hidden="false" customHeight="true" outlineLevel="0" collapsed="false">
      <c r="B6" s="29"/>
      <c r="C6" s="34" t="s">
        <v>25</v>
      </c>
      <c r="D6" s="35" t="s">
        <v>26</v>
      </c>
      <c r="E6" s="36"/>
      <c r="F6" s="36" t="s">
        <v>25</v>
      </c>
      <c r="G6" s="36" t="s">
        <v>26</v>
      </c>
      <c r="H6" s="37"/>
      <c r="I6" s="36" t="s">
        <v>25</v>
      </c>
      <c r="J6" s="36" t="s">
        <v>26</v>
      </c>
      <c r="K6" s="37"/>
      <c r="L6" s="36" t="s">
        <v>25</v>
      </c>
      <c r="M6" s="36" t="s">
        <v>26</v>
      </c>
      <c r="N6" s="36"/>
      <c r="O6" s="36" t="s">
        <v>25</v>
      </c>
      <c r="P6" s="38"/>
      <c r="Q6" s="36" t="s">
        <v>26</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customFormat="false" ht="20.1" hidden="false" customHeight="true" outlineLevel="0" collapsed="false">
      <c r="B64" s="59" t="n">
        <v>38596</v>
      </c>
      <c r="C64" s="43" t="n">
        <v>4176609</v>
      </c>
      <c r="D64" s="47" t="n">
        <v>178437</v>
      </c>
      <c r="E64" s="43"/>
      <c r="F64" s="43" t="n">
        <v>952119</v>
      </c>
      <c r="G64" s="43" t="n">
        <v>45117</v>
      </c>
      <c r="H64" s="43"/>
      <c r="I64" s="43" t="n">
        <v>186173</v>
      </c>
      <c r="J64" s="43" t="n">
        <v>11859</v>
      </c>
      <c r="K64" s="43"/>
      <c r="L64" s="43" t="n">
        <v>3418113</v>
      </c>
      <c r="M64" s="43" t="n">
        <v>498293</v>
      </c>
      <c r="N64" s="43"/>
      <c r="O64" s="43" t="n">
        <f aca="false">C64+F64+L64</f>
        <v>8546841</v>
      </c>
      <c r="P64" s="43"/>
      <c r="Q64" s="47" t="n">
        <f aca="false">D64+G64+M64</f>
        <v>721847</v>
      </c>
    </row>
    <row r="65" customFormat="false" ht="20.1" hidden="false" customHeight="true" outlineLevel="0" collapsed="false">
      <c r="B65" s="59" t="n">
        <v>38626</v>
      </c>
      <c r="C65" s="43" t="n">
        <v>4343479</v>
      </c>
      <c r="D65" s="47" t="n">
        <v>195391</v>
      </c>
      <c r="E65" s="43"/>
      <c r="F65" s="43" t="n">
        <v>949051</v>
      </c>
      <c r="G65" s="43" t="n">
        <v>45313</v>
      </c>
      <c r="H65" s="43"/>
      <c r="I65" s="43" t="n">
        <v>184662</v>
      </c>
      <c r="J65" s="43" t="n">
        <v>11728</v>
      </c>
      <c r="K65" s="43"/>
      <c r="L65" s="43" t="n">
        <v>3409601</v>
      </c>
      <c r="M65" s="43" t="n">
        <v>498352</v>
      </c>
      <c r="N65" s="43"/>
      <c r="O65" s="43" t="n">
        <f aca="false">C65+F65+L65</f>
        <v>8702131</v>
      </c>
      <c r="P65" s="43"/>
      <c r="Q65" s="47" t="n">
        <f aca="false">D65+G65+M65</f>
        <v>739056</v>
      </c>
    </row>
    <row r="66" customFormat="false" ht="20.1" hidden="false" customHeight="true" outlineLevel="0" collapsed="false">
      <c r="B66" s="59" t="n">
        <v>38657</v>
      </c>
      <c r="C66" s="43" t="n">
        <v>4507668</v>
      </c>
      <c r="D66" s="47" t="n">
        <v>198432</v>
      </c>
      <c r="E66" s="43"/>
      <c r="F66" s="43" t="n">
        <v>951499</v>
      </c>
      <c r="G66" s="43" t="n">
        <v>45597</v>
      </c>
      <c r="H66" s="43"/>
      <c r="I66" s="43" t="n">
        <v>184441</v>
      </c>
      <c r="J66" s="43" t="n">
        <v>11651</v>
      </c>
      <c r="K66" s="43"/>
      <c r="L66" s="43" t="n">
        <v>3461756</v>
      </c>
      <c r="M66" s="43" t="n">
        <v>501890</v>
      </c>
      <c r="N66" s="43"/>
      <c r="O66" s="43" t="n">
        <f aca="false">C66+F66+L66</f>
        <v>8920923</v>
      </c>
      <c r="P66" s="43"/>
      <c r="Q66" s="47" t="n">
        <f aca="false">D66+G66+M66</f>
        <v>745919</v>
      </c>
    </row>
    <row r="67" customFormat="false" ht="20.1" hidden="false" customHeight="true" outlineLevel="0" collapsed="false">
      <c r="A67" s="71"/>
      <c r="B67" s="51" t="n">
        <v>38687</v>
      </c>
      <c r="C67" s="63" t="n">
        <v>4639075</v>
      </c>
      <c r="D67" s="52" t="n">
        <v>202369</v>
      </c>
      <c r="E67" s="63"/>
      <c r="F67" s="63" t="n">
        <v>949480</v>
      </c>
      <c r="G67" s="63" t="n">
        <v>45583</v>
      </c>
      <c r="H67" s="63"/>
      <c r="I67" s="63" t="n">
        <v>182159</v>
      </c>
      <c r="J67" s="63" t="n">
        <v>11564</v>
      </c>
      <c r="K67" s="63"/>
      <c r="L67" s="63" t="n">
        <v>3460836</v>
      </c>
      <c r="M67" s="63" t="n">
        <v>504206</v>
      </c>
      <c r="N67" s="63"/>
      <c r="O67" s="63" t="n">
        <f aca="false">C67+F67+L67</f>
        <v>9049391</v>
      </c>
      <c r="P67" s="63"/>
      <c r="Q67" s="52" t="n">
        <f aca="false">D67+G67+M67</f>
        <v>752158</v>
      </c>
    </row>
    <row r="68" customFormat="false" ht="20.1" hidden="false" customHeight="true" outlineLevel="0" collapsed="false">
      <c r="B68" s="72" t="n">
        <v>38718</v>
      </c>
      <c r="C68" s="43" t="n">
        <v>4765826.512742</v>
      </c>
      <c r="D68" s="41" t="n">
        <v>206876</v>
      </c>
      <c r="E68" s="43"/>
      <c r="F68" s="43" t="n">
        <v>950239</v>
      </c>
      <c r="G68" s="43" t="n">
        <v>46107</v>
      </c>
      <c r="H68" s="43"/>
      <c r="I68" s="43" t="n">
        <v>180427</v>
      </c>
      <c r="J68" s="43" t="n">
        <v>11507</v>
      </c>
      <c r="K68" s="43"/>
      <c r="L68" s="43" t="n">
        <v>3422806</v>
      </c>
      <c r="M68" s="43" t="n">
        <v>492014</v>
      </c>
      <c r="N68" s="43"/>
      <c r="O68" s="43" t="n">
        <f aca="false">C68+F68+L68</f>
        <v>9138871.512742</v>
      </c>
      <c r="P68" s="43"/>
      <c r="Q68" s="41" t="n">
        <f aca="false">D68+G68+M68</f>
        <v>744997</v>
      </c>
    </row>
    <row r="69" customFormat="false" ht="20.1" hidden="false" customHeight="true" outlineLevel="0" collapsed="false">
      <c r="B69" s="59" t="n">
        <v>38749</v>
      </c>
      <c r="C69" s="43" t="n">
        <v>4863355.664161</v>
      </c>
      <c r="D69" s="47" t="n">
        <v>210211</v>
      </c>
      <c r="E69" s="43"/>
      <c r="F69" s="43" t="n">
        <v>969197</v>
      </c>
      <c r="G69" s="43" t="n">
        <v>47908</v>
      </c>
      <c r="H69" s="43"/>
      <c r="I69" s="43" t="n">
        <v>163189</v>
      </c>
      <c r="J69" s="43" t="n">
        <v>10308</v>
      </c>
      <c r="K69" s="43"/>
      <c r="L69" s="43" t="n">
        <v>3383852</v>
      </c>
      <c r="M69" s="43" t="n">
        <v>500465</v>
      </c>
      <c r="N69" s="43"/>
      <c r="O69" s="43" t="n">
        <f aca="false">C69+F69+L69</f>
        <v>9216404.664161</v>
      </c>
      <c r="P69" s="43"/>
      <c r="Q69" s="47" t="n">
        <f aca="false">D69+G69+M69</f>
        <v>758584</v>
      </c>
    </row>
    <row r="70" customFormat="false" ht="20.1" hidden="false" customHeight="true" outlineLevel="0" collapsed="false">
      <c r="B70" s="59" t="n">
        <v>38777</v>
      </c>
      <c r="C70" s="43" t="n">
        <v>4989963.789547</v>
      </c>
      <c r="D70" s="47" t="n">
        <v>214753</v>
      </c>
      <c r="E70" s="43"/>
      <c r="F70" s="43" t="n">
        <v>969959</v>
      </c>
      <c r="G70" s="43" t="n">
        <v>48307</v>
      </c>
      <c r="H70" s="43"/>
      <c r="I70" s="43" t="n">
        <v>162598</v>
      </c>
      <c r="J70" s="43" t="n">
        <v>10295</v>
      </c>
      <c r="K70" s="43"/>
      <c r="L70" s="43" t="n">
        <v>3388317</v>
      </c>
      <c r="M70" s="43" t="n">
        <v>500475</v>
      </c>
      <c r="N70" s="43"/>
      <c r="O70" s="43" t="n">
        <f aca="false">C70+F70+L70</f>
        <v>9348239.789547</v>
      </c>
      <c r="P70" s="43"/>
      <c r="Q70" s="47" t="n">
        <f aca="false">D70+G70+M70</f>
        <v>763535</v>
      </c>
    </row>
    <row r="71" customFormat="false" ht="20.1" hidden="false" customHeight="true" outlineLevel="0" collapsed="false">
      <c r="B71" s="59" t="n">
        <v>38808</v>
      </c>
      <c r="C71" s="43" t="n">
        <v>5105654</v>
      </c>
      <c r="D71" s="47" t="n">
        <v>217324</v>
      </c>
      <c r="E71" s="43"/>
      <c r="F71" s="43" t="n">
        <v>984490</v>
      </c>
      <c r="G71" s="43" t="n">
        <v>49286</v>
      </c>
      <c r="H71" s="43"/>
      <c r="I71" s="43" t="n">
        <v>164110</v>
      </c>
      <c r="J71" s="43" t="n">
        <v>10400</v>
      </c>
      <c r="K71" s="43"/>
      <c r="L71" s="43" t="n">
        <v>3361551</v>
      </c>
      <c r="M71" s="43" t="n">
        <v>496569</v>
      </c>
      <c r="N71" s="43"/>
      <c r="O71" s="43" t="n">
        <f aca="false">C71+F71+L71</f>
        <v>9451695</v>
      </c>
      <c r="P71" s="43"/>
      <c r="Q71" s="47" t="n">
        <f aca="false">D71+G71+M71</f>
        <v>763179</v>
      </c>
    </row>
    <row r="72" customFormat="false" ht="22.5" hidden="false" customHeight="true" outlineLevel="0" collapsed="false">
      <c r="A72" s="71"/>
      <c r="B72" s="73" t="n">
        <v>38838</v>
      </c>
      <c r="C72" s="74" t="n">
        <v>5242947</v>
      </c>
      <c r="D72" s="74" t="n">
        <v>235689</v>
      </c>
      <c r="E72" s="75"/>
      <c r="F72" s="74" t="n">
        <f aca="false">ROUND(991762.598447,0)</f>
        <v>991763</v>
      </c>
      <c r="G72" s="74" t="n">
        <v>49463</v>
      </c>
      <c r="H72" s="74"/>
      <c r="I72" s="74" t="n">
        <f aca="false">ROUND(162723.637556,0)</f>
        <v>162724</v>
      </c>
      <c r="J72" s="74" t="n">
        <v>10209</v>
      </c>
      <c r="K72" s="74"/>
      <c r="L72" s="74" t="n">
        <f aca="false">ROUND(3324268.292044,0)</f>
        <v>3324268</v>
      </c>
      <c r="M72" s="74" t="n">
        <v>484355</v>
      </c>
      <c r="N72" s="74"/>
      <c r="O72" s="74" t="n">
        <f aca="false">C72+F72+L72</f>
        <v>9558978</v>
      </c>
      <c r="P72" s="74"/>
      <c r="Q72" s="74" t="n">
        <f aca="false">D72+G72+M72</f>
        <v>769507</v>
      </c>
    </row>
    <row r="73" customFormat="false" ht="20.1" hidden="false" customHeight="true" outlineLevel="0" collapsed="false">
      <c r="D73" s="68"/>
    </row>
    <row r="74" customFormat="false" ht="20.1" hidden="false" customHeight="true" outlineLevel="0" collapsed="false">
      <c r="D74" s="68"/>
    </row>
    <row r="75" customFormat="false" ht="20.1" hidden="false" customHeight="true" outlineLevel="0" collapsed="false">
      <c r="D75" s="68"/>
    </row>
    <row r="76" customFormat="false" ht="20.1" hidden="false" customHeight="true" outlineLevel="0" collapsed="false">
      <c r="D76" s="68"/>
    </row>
    <row r="77" customFormat="false" ht="20.1" hidden="false" customHeight="true" outlineLevel="0" collapsed="false">
      <c r="D77" s="68"/>
    </row>
    <row r="78" customFormat="false" ht="20.1" hidden="false" customHeight="true" outlineLevel="0" collapsed="false">
      <c r="D78" s="68"/>
    </row>
    <row r="81" customFormat="false" ht="20.1" hidden="false" customHeight="true" outlineLevel="0" collapsed="false">
      <c r="B81" s="76"/>
      <c r="C81" s="77"/>
    </row>
    <row r="82" customFormat="false" ht="20.1" hidden="false" customHeight="true" outlineLevel="0" collapsed="false">
      <c r="A82" s="78"/>
      <c r="B82" s="79"/>
      <c r="C82" s="80"/>
      <c r="D82" s="81"/>
    </row>
    <row r="83" customFormat="false" ht="20.1" hidden="false" customHeight="true" outlineLevel="0" collapsed="false">
      <c r="A83" s="78"/>
      <c r="H83" s="82"/>
      <c r="J83" s="83"/>
      <c r="L83" s="82"/>
    </row>
    <row r="84" customFormat="false" ht="20.1" hidden="false" customHeight="true" outlineLevel="0" collapsed="false">
      <c r="B84" s="84"/>
      <c r="H84" s="82"/>
      <c r="J84" s="83"/>
      <c r="L84" s="82"/>
    </row>
    <row r="85" customFormat="false" ht="20.1" hidden="false" customHeight="true" outlineLevel="0" collapsed="false">
      <c r="H85" s="82"/>
      <c r="J85" s="83"/>
      <c r="L85" s="82"/>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Q80"/>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52"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85"/>
    <col collapsed="false" customWidth="true" hidden="false" outlineLevel="0" max="7" min="6" style="19" width="15.7"/>
    <col collapsed="false" customWidth="true" hidden="false" outlineLevel="0" max="8" min="8" style="19" width="1.7"/>
    <col collapsed="false" customWidth="true" hidden="false" outlineLevel="0" max="9" min="9" style="19" width="15.13"/>
    <col collapsed="false" customWidth="true" hidden="false" outlineLevel="0" max="10" min="10"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5"/>
      <c r="E1" s="86"/>
      <c r="G1" s="86"/>
      <c r="H1" s="86"/>
      <c r="I1" s="86"/>
      <c r="J1" s="86"/>
      <c r="K1" s="86"/>
      <c r="L1" s="86"/>
    </row>
    <row r="2" customFormat="false" ht="20.1" hidden="false" customHeight="true" outlineLevel="0" collapsed="false">
      <c r="C2" s="9" t="s">
        <v>27</v>
      </c>
      <c r="D2" s="9"/>
      <c r="E2" s="9"/>
      <c r="F2" s="9"/>
      <c r="G2" s="9"/>
      <c r="H2" s="9"/>
      <c r="I2" s="9"/>
      <c r="K2" s="87"/>
      <c r="L2" s="9"/>
      <c r="M2" s="15" t="s">
        <v>17</v>
      </c>
    </row>
    <row r="3" s="27" customFormat="true" ht="20.1" hidden="false" customHeight="true" outlineLevel="0" collapsed="false">
      <c r="A3" s="23"/>
      <c r="B3" s="24"/>
      <c r="C3" s="23"/>
      <c r="D3" s="23"/>
      <c r="E3" s="25"/>
      <c r="F3" s="25"/>
      <c r="G3" s="25"/>
      <c r="H3" s="25"/>
      <c r="I3" s="25"/>
      <c r="J3" s="25"/>
      <c r="K3" s="23"/>
      <c r="L3" s="26"/>
      <c r="M3" s="25"/>
      <c r="N3" s="88"/>
    </row>
    <row r="4" s="28" customFormat="true" ht="20.1" hidden="false" customHeight="true" outlineLevel="0" collapsed="false">
      <c r="B4" s="29" t="s">
        <v>18</v>
      </c>
      <c r="C4" s="31" t="s">
        <v>28</v>
      </c>
      <c r="D4" s="31"/>
      <c r="E4" s="31"/>
      <c r="F4" s="31"/>
      <c r="G4" s="31"/>
      <c r="H4" s="31"/>
      <c r="I4" s="31"/>
      <c r="J4" s="31"/>
      <c r="K4" s="31"/>
      <c r="L4" s="32" t="s">
        <v>29</v>
      </c>
      <c r="M4" s="32"/>
      <c r="N4" s="31"/>
    </row>
    <row r="5" s="28" customFormat="true" ht="20.1" hidden="false" customHeight="true" outlineLevel="0" collapsed="false">
      <c r="B5" s="29"/>
      <c r="C5" s="32" t="s">
        <v>23</v>
      </c>
      <c r="D5" s="32"/>
      <c r="E5" s="31"/>
      <c r="F5" s="32" t="s">
        <v>30</v>
      </c>
      <c r="G5" s="32"/>
      <c r="H5" s="31"/>
      <c r="I5" s="32" t="s">
        <v>31</v>
      </c>
      <c r="J5" s="32"/>
      <c r="K5" s="31"/>
      <c r="L5" s="32"/>
      <c r="M5" s="32"/>
      <c r="N5" s="31"/>
    </row>
    <row r="6" s="28" customFormat="true" ht="22.5" hidden="false" customHeight="true" outlineLevel="0" collapsed="false">
      <c r="B6" s="29"/>
      <c r="C6" s="36" t="s">
        <v>25</v>
      </c>
      <c r="D6" s="36" t="s">
        <v>26</v>
      </c>
      <c r="E6" s="37"/>
      <c r="F6" s="36" t="s">
        <v>25</v>
      </c>
      <c r="G6" s="36" t="s">
        <v>26</v>
      </c>
      <c r="H6" s="36"/>
      <c r="I6" s="36" t="s">
        <v>25</v>
      </c>
      <c r="J6" s="36" t="s">
        <v>26</v>
      </c>
      <c r="K6" s="37"/>
      <c r="L6" s="36" t="s">
        <v>25</v>
      </c>
      <c r="M6" s="36" t="s">
        <v>26</v>
      </c>
      <c r="N6" s="38"/>
    </row>
    <row r="7" s="89"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90"/>
    </row>
    <row r="8" s="89" customFormat="true" ht="20.1" hidden="false" customHeight="true" outlineLevel="0" collapsed="false">
      <c r="B8" s="46" t="n">
        <v>36892</v>
      </c>
      <c r="C8" s="47" t="n">
        <v>10723.066468</v>
      </c>
      <c r="D8" s="47" t="n">
        <v>578</v>
      </c>
      <c r="E8" s="47"/>
      <c r="F8" s="47" t="n">
        <v>8057.378518</v>
      </c>
      <c r="G8" s="47" t="n">
        <v>258</v>
      </c>
      <c r="H8" s="47"/>
      <c r="I8" s="47" t="n">
        <v>105.833957</v>
      </c>
      <c r="J8" s="47" t="n">
        <v>7</v>
      </c>
      <c r="K8" s="47"/>
      <c r="L8" s="47" t="n">
        <v>44576.516029</v>
      </c>
      <c r="M8" s="47" t="n">
        <v>3700</v>
      </c>
      <c r="N8" s="90"/>
    </row>
    <row r="9" s="89" customFormat="true" ht="20.1" hidden="false" customHeight="true" outlineLevel="0" collapsed="false">
      <c r="B9" s="46" t="n">
        <v>36923</v>
      </c>
      <c r="C9" s="47" t="n">
        <v>9372.646373</v>
      </c>
      <c r="D9" s="47" t="n">
        <v>564</v>
      </c>
      <c r="E9" s="47"/>
      <c r="F9" s="47" t="n">
        <v>13951.08394</v>
      </c>
      <c r="G9" s="47" t="n">
        <v>453</v>
      </c>
      <c r="H9" s="47"/>
      <c r="I9" s="47" t="n">
        <v>137.150316</v>
      </c>
      <c r="J9" s="47" t="n">
        <v>8</v>
      </c>
      <c r="K9" s="47"/>
      <c r="L9" s="47" t="n">
        <v>35391.379885</v>
      </c>
      <c r="M9" s="47" t="n">
        <v>2598</v>
      </c>
      <c r="N9" s="90"/>
    </row>
    <row r="10" s="89" customFormat="true" ht="20.1" hidden="false" customHeight="true" outlineLevel="0" collapsed="false">
      <c r="B10" s="46" t="n">
        <v>36951</v>
      </c>
      <c r="C10" s="47" t="n">
        <v>7365.922952</v>
      </c>
      <c r="D10" s="47" t="n">
        <v>329</v>
      </c>
      <c r="E10" s="47"/>
      <c r="F10" s="47" t="n">
        <v>540.802183</v>
      </c>
      <c r="G10" s="47" t="n">
        <v>15</v>
      </c>
      <c r="H10" s="47"/>
      <c r="I10" s="47" t="n">
        <v>258.764129</v>
      </c>
      <c r="J10" s="47" t="n">
        <v>12</v>
      </c>
      <c r="K10" s="47"/>
      <c r="L10" s="47" t="n">
        <v>42675.551841</v>
      </c>
      <c r="M10" s="47" t="n">
        <v>3247</v>
      </c>
      <c r="N10" s="90"/>
    </row>
    <row r="11" s="89" customFormat="true" ht="20.1" hidden="false" customHeight="true" outlineLevel="0" collapsed="false">
      <c r="B11" s="46" t="n">
        <v>36982</v>
      </c>
      <c r="C11" s="47" t="n">
        <v>5520.438724</v>
      </c>
      <c r="D11" s="47" t="n">
        <v>252</v>
      </c>
      <c r="E11" s="47"/>
      <c r="F11" s="47" t="n">
        <v>1199.85683</v>
      </c>
      <c r="G11" s="47" t="n">
        <v>31</v>
      </c>
      <c r="H11" s="47"/>
      <c r="I11" s="47" t="n">
        <v>171.958657</v>
      </c>
      <c r="J11" s="47" t="n">
        <v>10</v>
      </c>
      <c r="K11" s="47"/>
      <c r="L11" s="47" t="n">
        <v>49876.721455</v>
      </c>
      <c r="M11" s="47" t="n">
        <v>3847</v>
      </c>
      <c r="N11" s="90"/>
    </row>
    <row r="12" s="89" customFormat="true" ht="20.1" hidden="false" customHeight="true" outlineLevel="0" collapsed="false">
      <c r="B12" s="46" t="n">
        <v>37012</v>
      </c>
      <c r="C12" s="47" t="n">
        <v>7384.460661</v>
      </c>
      <c r="D12" s="47" t="n">
        <v>367</v>
      </c>
      <c r="E12" s="47"/>
      <c r="F12" s="47" t="n">
        <v>32722.829182</v>
      </c>
      <c r="G12" s="47" t="n">
        <v>1126</v>
      </c>
      <c r="H12" s="47"/>
      <c r="I12" s="47" t="n">
        <v>0</v>
      </c>
      <c r="J12" s="47" t="n">
        <v>0</v>
      </c>
      <c r="K12" s="47"/>
      <c r="L12" s="47" t="n">
        <v>67925.344117</v>
      </c>
      <c r="M12" s="47" t="n">
        <v>4602</v>
      </c>
      <c r="N12" s="90"/>
    </row>
    <row r="13" s="89" customFormat="true" ht="20.1" hidden="false" customHeight="true" outlineLevel="0" collapsed="false">
      <c r="B13" s="46" t="n">
        <v>37043</v>
      </c>
      <c r="C13" s="47" t="n">
        <v>7905.365415</v>
      </c>
      <c r="D13" s="47" t="n">
        <v>394</v>
      </c>
      <c r="E13" s="47"/>
      <c r="F13" s="47" t="n">
        <v>1760.696692</v>
      </c>
      <c r="G13" s="47" t="n">
        <v>63</v>
      </c>
      <c r="H13" s="47"/>
      <c r="I13" s="47" t="n">
        <v>135.698393</v>
      </c>
      <c r="J13" s="47" t="n">
        <v>8</v>
      </c>
      <c r="K13" s="47"/>
      <c r="L13" s="47" t="n">
        <v>75868.767734</v>
      </c>
      <c r="M13" s="47" t="n">
        <v>4857</v>
      </c>
      <c r="N13" s="90"/>
    </row>
    <row r="14" s="89" customFormat="true" ht="20.1" hidden="false" customHeight="true" outlineLevel="0" collapsed="false">
      <c r="B14" s="46" t="n">
        <v>37073</v>
      </c>
      <c r="C14" s="47" t="n">
        <v>10149.438979</v>
      </c>
      <c r="D14" s="47" t="n">
        <v>455</v>
      </c>
      <c r="E14" s="47"/>
      <c r="F14" s="47" t="n">
        <v>1430.253158</v>
      </c>
      <c r="G14" s="47" t="n">
        <v>47</v>
      </c>
      <c r="H14" s="47"/>
      <c r="I14" s="47" t="n">
        <v>0</v>
      </c>
      <c r="J14" s="47" t="n">
        <v>0</v>
      </c>
      <c r="K14" s="47"/>
      <c r="L14" s="47" t="n">
        <v>75033.189139</v>
      </c>
      <c r="M14" s="47" t="n">
        <v>4846</v>
      </c>
      <c r="N14" s="90"/>
    </row>
    <row r="15" s="89" customFormat="true" ht="20.1" hidden="false" customHeight="true" outlineLevel="0" collapsed="false">
      <c r="B15" s="46" t="n">
        <v>37104</v>
      </c>
      <c r="C15" s="47" t="n">
        <v>14445.224801</v>
      </c>
      <c r="D15" s="47" t="n">
        <v>638</v>
      </c>
      <c r="E15" s="47"/>
      <c r="F15" s="47" t="n">
        <v>304.726346</v>
      </c>
      <c r="G15" s="47" t="n">
        <v>10</v>
      </c>
      <c r="H15" s="47"/>
      <c r="I15" s="47" t="n">
        <v>142.639054</v>
      </c>
      <c r="J15" s="47" t="n">
        <v>9</v>
      </c>
      <c r="K15" s="47"/>
      <c r="L15" s="47" t="n">
        <v>66103.425948</v>
      </c>
      <c r="M15" s="47" t="n">
        <v>4951</v>
      </c>
      <c r="N15" s="90"/>
    </row>
    <row r="16" s="89" customFormat="true" ht="20.1" hidden="false" customHeight="true" outlineLevel="0" collapsed="false">
      <c r="B16" s="46" t="n">
        <v>37135</v>
      </c>
      <c r="C16" s="47" t="n">
        <v>14908.999874</v>
      </c>
      <c r="D16" s="47" t="n">
        <v>651</v>
      </c>
      <c r="E16" s="47"/>
      <c r="F16" s="47" t="n">
        <v>52829.63156</v>
      </c>
      <c r="G16" s="47" t="n">
        <v>3238</v>
      </c>
      <c r="H16" s="47"/>
      <c r="I16" s="47" t="n">
        <v>0</v>
      </c>
      <c r="J16" s="47" t="n">
        <v>0</v>
      </c>
      <c r="K16" s="47"/>
      <c r="L16" s="47" t="n">
        <v>51097.90931</v>
      </c>
      <c r="M16" s="47" t="n">
        <v>3398</v>
      </c>
      <c r="N16" s="90"/>
    </row>
    <row r="17" s="89" customFormat="true" ht="20.1" hidden="false" customHeight="true" outlineLevel="0" collapsed="false">
      <c r="B17" s="46" t="n">
        <v>37165</v>
      </c>
      <c r="C17" s="47" t="n">
        <v>19806.873628</v>
      </c>
      <c r="D17" s="47" t="n">
        <v>851</v>
      </c>
      <c r="E17" s="47"/>
      <c r="F17" s="47" t="n">
        <v>1879.371987</v>
      </c>
      <c r="G17" s="47" t="n">
        <v>39</v>
      </c>
      <c r="H17" s="47"/>
      <c r="I17" s="47" t="n">
        <v>165.762958</v>
      </c>
      <c r="J17" s="47" t="n">
        <v>8</v>
      </c>
      <c r="K17" s="47"/>
      <c r="L17" s="47" t="n">
        <v>65980.908477</v>
      </c>
      <c r="M17" s="47" t="n">
        <v>5044</v>
      </c>
      <c r="N17" s="90"/>
    </row>
    <row r="18" s="89" customFormat="true" ht="20.1" hidden="false" customHeight="true" outlineLevel="0" collapsed="false">
      <c r="B18" s="46" t="n">
        <v>37196</v>
      </c>
      <c r="C18" s="47" t="n">
        <v>18350.985997</v>
      </c>
      <c r="D18" s="47" t="n">
        <v>807</v>
      </c>
      <c r="E18" s="47"/>
      <c r="F18" s="47" t="n">
        <v>1466.82668</v>
      </c>
      <c r="G18" s="47" t="n">
        <v>33</v>
      </c>
      <c r="H18" s="47"/>
      <c r="I18" s="47" t="n">
        <v>0</v>
      </c>
      <c r="J18" s="47" t="n">
        <v>0</v>
      </c>
      <c r="K18" s="47"/>
      <c r="L18" s="47" t="n">
        <v>64844.824772</v>
      </c>
      <c r="M18" s="47" t="n">
        <v>4594</v>
      </c>
      <c r="N18" s="90"/>
    </row>
    <row r="19" s="89" customFormat="true" ht="20.1" hidden="false" customHeight="true" outlineLevel="0" collapsed="false">
      <c r="A19" s="91"/>
      <c r="B19" s="51" t="n">
        <v>37226</v>
      </c>
      <c r="C19" s="52" t="n">
        <v>15874.33887</v>
      </c>
      <c r="D19" s="52" t="n">
        <v>766</v>
      </c>
      <c r="E19" s="52"/>
      <c r="F19" s="52" t="n">
        <v>29212.119645</v>
      </c>
      <c r="G19" s="52" t="n">
        <v>2202</v>
      </c>
      <c r="H19" s="52"/>
      <c r="I19" s="52" t="n">
        <v>0</v>
      </c>
      <c r="J19" s="52" t="n">
        <v>0</v>
      </c>
      <c r="K19" s="52"/>
      <c r="L19" s="52" t="n">
        <v>47213.433024</v>
      </c>
      <c r="M19" s="52" t="n">
        <v>3562</v>
      </c>
      <c r="N19" s="90"/>
    </row>
    <row r="20" s="89"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90"/>
    </row>
    <row r="21" s="89" customFormat="true" ht="20.1" hidden="false" customHeight="true" outlineLevel="0" collapsed="false">
      <c r="B21" s="46" t="n">
        <v>37288</v>
      </c>
      <c r="C21" s="47" t="n">
        <v>16800.61111</v>
      </c>
      <c r="D21" s="47" t="n">
        <v>770</v>
      </c>
      <c r="E21" s="47"/>
      <c r="F21" s="47" t="n">
        <v>9923.743515</v>
      </c>
      <c r="G21" s="47" t="n">
        <v>208</v>
      </c>
      <c r="H21" s="47"/>
      <c r="I21" s="47" t="n">
        <v>0</v>
      </c>
      <c r="J21" s="47" t="n">
        <v>0</v>
      </c>
      <c r="K21" s="47"/>
      <c r="L21" s="47" t="n">
        <v>39920.111994</v>
      </c>
      <c r="M21" s="47" t="n">
        <v>3668</v>
      </c>
      <c r="N21" s="90"/>
    </row>
    <row r="22" s="89" customFormat="true" ht="20.1" hidden="false" customHeight="true" outlineLevel="0" collapsed="false">
      <c r="B22" s="46" t="n">
        <v>37316</v>
      </c>
      <c r="C22" s="47" t="n">
        <v>14450.894063</v>
      </c>
      <c r="D22" s="47" t="n">
        <v>662</v>
      </c>
      <c r="E22" s="47"/>
      <c r="F22" s="47" t="n">
        <v>29706.490804</v>
      </c>
      <c r="G22" s="47" t="n">
        <v>900</v>
      </c>
      <c r="H22" s="47"/>
      <c r="I22" s="47" t="n">
        <v>12250.878016</v>
      </c>
      <c r="J22" s="47" t="n">
        <v>458</v>
      </c>
      <c r="K22" s="47"/>
      <c r="L22" s="47" t="n">
        <v>48263.920457</v>
      </c>
      <c r="M22" s="47" t="n">
        <v>4235</v>
      </c>
      <c r="N22" s="90"/>
    </row>
    <row r="23" s="89" customFormat="true" ht="20.1" hidden="false" customHeight="true" outlineLevel="0" collapsed="false">
      <c r="B23" s="46" t="n">
        <v>37347</v>
      </c>
      <c r="C23" s="47" t="n">
        <v>15079.056549</v>
      </c>
      <c r="D23" s="47" t="n">
        <v>736</v>
      </c>
      <c r="E23" s="47"/>
      <c r="F23" s="47" t="n">
        <v>9339.551535</v>
      </c>
      <c r="G23" s="47" t="n">
        <v>275</v>
      </c>
      <c r="H23" s="47"/>
      <c r="I23" s="47" t="n">
        <v>1615.645001</v>
      </c>
      <c r="J23" s="47" t="n">
        <v>42</v>
      </c>
      <c r="K23" s="47"/>
      <c r="L23" s="47" t="n">
        <v>48170.048503</v>
      </c>
      <c r="M23" s="47" t="n">
        <v>3841</v>
      </c>
      <c r="N23" s="90"/>
    </row>
    <row r="24" s="89" customFormat="true" ht="20.1" hidden="false" customHeight="true" outlineLevel="0" collapsed="false">
      <c r="B24" s="46" t="n">
        <v>37377</v>
      </c>
      <c r="C24" s="47" t="n">
        <v>16394.46193</v>
      </c>
      <c r="D24" s="47" t="n">
        <v>670</v>
      </c>
      <c r="E24" s="47"/>
      <c r="F24" s="47" t="n">
        <v>2924.901649</v>
      </c>
      <c r="G24" s="47" t="n">
        <v>79</v>
      </c>
      <c r="H24" s="47"/>
      <c r="I24" s="47" t="n">
        <v>0</v>
      </c>
      <c r="J24" s="47" t="n">
        <v>0</v>
      </c>
      <c r="K24" s="47"/>
      <c r="L24" s="47" t="n">
        <v>59821.437346</v>
      </c>
      <c r="M24" s="47" t="n">
        <v>4460</v>
      </c>
      <c r="N24" s="90"/>
    </row>
    <row r="25" s="89" customFormat="true" ht="20.1" hidden="false" customHeight="true" outlineLevel="0" collapsed="false">
      <c r="B25" s="46" t="n">
        <v>37408</v>
      </c>
      <c r="C25" s="47" t="n">
        <v>28996.727065</v>
      </c>
      <c r="D25" s="47" t="n">
        <v>1072</v>
      </c>
      <c r="E25" s="47"/>
      <c r="F25" s="47" t="n">
        <v>10090.662665</v>
      </c>
      <c r="G25" s="47" t="n">
        <v>289</v>
      </c>
      <c r="H25" s="47"/>
      <c r="I25" s="47" t="n">
        <v>0</v>
      </c>
      <c r="J25" s="47" t="n">
        <v>0</v>
      </c>
      <c r="K25" s="47"/>
      <c r="L25" s="47" t="n">
        <v>57897.590988</v>
      </c>
      <c r="M25" s="47" t="n">
        <v>3900</v>
      </c>
      <c r="N25" s="90"/>
    </row>
    <row r="26" s="89" customFormat="true" ht="20.1" hidden="false" customHeight="true" outlineLevel="0" collapsed="false">
      <c r="B26" s="46" t="n">
        <v>37438</v>
      </c>
      <c r="C26" s="47" t="n">
        <v>32563.027612</v>
      </c>
      <c r="D26" s="47" t="n">
        <v>1250</v>
      </c>
      <c r="E26" s="47"/>
      <c r="F26" s="47" t="n">
        <v>6249.550914</v>
      </c>
      <c r="G26" s="47" t="n">
        <v>170</v>
      </c>
      <c r="H26" s="47"/>
      <c r="I26" s="47" t="n">
        <v>0</v>
      </c>
      <c r="J26" s="47" t="n">
        <v>0</v>
      </c>
      <c r="K26" s="47"/>
      <c r="L26" s="47" t="n">
        <v>63539.291849</v>
      </c>
      <c r="M26" s="47" t="n">
        <v>4631</v>
      </c>
      <c r="N26" s="90"/>
    </row>
    <row r="27" s="89" customFormat="true" ht="20.1" hidden="false" customHeight="true" outlineLevel="0" collapsed="false">
      <c r="B27" s="46" t="n">
        <v>37469</v>
      </c>
      <c r="C27" s="47" t="n">
        <v>27068.846671</v>
      </c>
      <c r="D27" s="47" t="n">
        <v>1333</v>
      </c>
      <c r="E27" s="47"/>
      <c r="F27" s="47" t="n">
        <v>686.307385</v>
      </c>
      <c r="G27" s="47" t="n">
        <v>14</v>
      </c>
      <c r="H27" s="47"/>
      <c r="I27" s="47" t="n">
        <v>0</v>
      </c>
      <c r="J27" s="47" t="n">
        <v>0</v>
      </c>
      <c r="K27" s="47"/>
      <c r="L27" s="47" t="n">
        <v>58700.434455</v>
      </c>
      <c r="M27" s="47" t="n">
        <v>3650</v>
      </c>
      <c r="N27" s="90"/>
    </row>
    <row r="28" s="89" customFormat="true" ht="20.1" hidden="false" customHeight="true" outlineLevel="0" collapsed="false">
      <c r="B28" s="46" t="n">
        <v>37500</v>
      </c>
      <c r="C28" s="47" t="n">
        <v>28381.517821</v>
      </c>
      <c r="D28" s="47" t="n">
        <v>1160</v>
      </c>
      <c r="E28" s="47"/>
      <c r="F28" s="47" t="n">
        <v>777.783355</v>
      </c>
      <c r="G28" s="47" t="n">
        <v>15</v>
      </c>
      <c r="H28" s="47"/>
      <c r="I28" s="47" t="n">
        <v>1.191838</v>
      </c>
      <c r="J28" s="47" t="n">
        <v>1</v>
      </c>
      <c r="K28" s="47"/>
      <c r="L28" s="47" t="n">
        <v>46037.042362</v>
      </c>
      <c r="M28" s="47" t="n">
        <v>3166</v>
      </c>
      <c r="N28" s="92"/>
    </row>
    <row r="29" s="89" customFormat="true" ht="20.1" hidden="false" customHeight="true" outlineLevel="0" collapsed="false">
      <c r="B29" s="46" t="n">
        <v>37530</v>
      </c>
      <c r="C29" s="47" t="n">
        <v>29403.522029</v>
      </c>
      <c r="D29" s="47" t="n">
        <v>1310</v>
      </c>
      <c r="E29" s="47"/>
      <c r="F29" s="47" t="n">
        <v>1122.461922</v>
      </c>
      <c r="G29" s="47" t="n">
        <v>51</v>
      </c>
      <c r="H29" s="47"/>
      <c r="I29" s="47" t="n">
        <v>0</v>
      </c>
      <c r="J29" s="47" t="n">
        <v>0</v>
      </c>
      <c r="K29" s="47"/>
      <c r="L29" s="47" t="n">
        <v>66406.958706</v>
      </c>
      <c r="M29" s="47" t="n">
        <v>4816</v>
      </c>
      <c r="N29" s="93"/>
    </row>
    <row r="30" s="89" customFormat="true" ht="20.1" hidden="false" customHeight="true" outlineLevel="0" collapsed="false">
      <c r="B30" s="46" t="n">
        <v>37561</v>
      </c>
      <c r="C30" s="47" t="n">
        <v>21941.567147</v>
      </c>
      <c r="D30" s="47" t="n">
        <v>982</v>
      </c>
      <c r="E30" s="47"/>
      <c r="F30" s="47" t="n">
        <v>859.771159</v>
      </c>
      <c r="G30" s="47" t="n">
        <v>16</v>
      </c>
      <c r="H30" s="47"/>
      <c r="I30" s="47" t="n">
        <v>0</v>
      </c>
      <c r="J30" s="47" t="n">
        <v>0</v>
      </c>
      <c r="K30" s="47"/>
      <c r="L30" s="47" t="n">
        <v>59143.191488</v>
      </c>
      <c r="M30" s="47" t="n">
        <v>4258</v>
      </c>
      <c r="N30" s="94"/>
    </row>
    <row r="31" s="91" customFormat="true" ht="20.1" hidden="false" customHeight="true" outlineLevel="0" collapsed="false">
      <c r="B31" s="51" t="n">
        <v>37591</v>
      </c>
      <c r="C31" s="52" t="n">
        <v>14786.02643</v>
      </c>
      <c r="D31" s="52" t="n">
        <v>677</v>
      </c>
      <c r="E31" s="52"/>
      <c r="F31" s="52" t="n">
        <v>68635.679559</v>
      </c>
      <c r="G31" s="52" t="n">
        <v>4671</v>
      </c>
      <c r="H31" s="52"/>
      <c r="I31" s="52" t="n">
        <v>0</v>
      </c>
      <c r="J31" s="52" t="n">
        <v>0</v>
      </c>
      <c r="K31" s="52"/>
      <c r="L31" s="52" t="n">
        <v>67137.974686</v>
      </c>
      <c r="M31" s="52" t="n">
        <v>4929</v>
      </c>
      <c r="N31" s="90"/>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row>
    <row r="32" s="89"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90"/>
    </row>
    <row r="33" s="89" customFormat="true" ht="20.1" hidden="false" customHeight="true" outlineLevel="0" collapsed="false">
      <c r="B33" s="46" t="n">
        <v>37653</v>
      </c>
      <c r="C33" s="47" t="n">
        <v>14364.838814</v>
      </c>
      <c r="D33" s="47" t="n">
        <v>726</v>
      </c>
      <c r="E33" s="47"/>
      <c r="F33" s="47" t="n">
        <v>700.049961</v>
      </c>
      <c r="G33" s="47" t="n">
        <v>11</v>
      </c>
      <c r="H33" s="47"/>
      <c r="I33" s="47" t="n">
        <v>0</v>
      </c>
      <c r="J33" s="47" t="n">
        <v>0</v>
      </c>
      <c r="K33" s="47"/>
      <c r="L33" s="47" t="n">
        <v>69299.82705</v>
      </c>
      <c r="M33" s="47" t="n">
        <v>4793</v>
      </c>
      <c r="N33" s="90"/>
    </row>
    <row r="34" s="89" customFormat="true" ht="20.1" hidden="false" customHeight="true" outlineLevel="0" collapsed="false">
      <c r="B34" s="46" t="n">
        <v>37681</v>
      </c>
      <c r="C34" s="47" t="n">
        <v>16129.503704</v>
      </c>
      <c r="D34" s="47" t="n">
        <v>623</v>
      </c>
      <c r="E34" s="47"/>
      <c r="F34" s="47" t="n">
        <v>892.834537</v>
      </c>
      <c r="G34" s="47" t="n">
        <v>13</v>
      </c>
      <c r="H34" s="47"/>
      <c r="I34" s="47" t="n">
        <v>0</v>
      </c>
      <c r="J34" s="47" t="n">
        <v>0</v>
      </c>
      <c r="K34" s="47"/>
      <c r="L34" s="47" t="n">
        <v>95022.36288</v>
      </c>
      <c r="M34" s="47" t="n">
        <v>5743</v>
      </c>
      <c r="N34" s="90"/>
    </row>
    <row r="35" s="89" customFormat="true" ht="20.1" hidden="false" customHeight="true" outlineLevel="0" collapsed="false">
      <c r="B35" s="46" t="n">
        <v>37712</v>
      </c>
      <c r="C35" s="47" t="n">
        <v>11838.93269</v>
      </c>
      <c r="D35" s="47" t="n">
        <v>496</v>
      </c>
      <c r="E35" s="47"/>
      <c r="F35" s="47" t="n">
        <v>874.055311</v>
      </c>
      <c r="G35" s="47" t="n">
        <v>16</v>
      </c>
      <c r="H35" s="47"/>
      <c r="I35" s="47" t="n">
        <v>0</v>
      </c>
      <c r="J35" s="47" t="n">
        <v>0</v>
      </c>
      <c r="K35" s="47"/>
      <c r="L35" s="47" t="n">
        <v>106135.417482</v>
      </c>
      <c r="M35" s="47" t="n">
        <v>6009</v>
      </c>
      <c r="N35" s="90"/>
    </row>
    <row r="36" s="89" customFormat="true" ht="20.1" hidden="false" customHeight="true" outlineLevel="0" collapsed="false">
      <c r="B36" s="46" t="n">
        <v>37742</v>
      </c>
      <c r="C36" s="47" t="n">
        <v>11403.005098</v>
      </c>
      <c r="D36" s="47" t="n">
        <v>873</v>
      </c>
      <c r="E36" s="47"/>
      <c r="F36" s="47" t="n">
        <v>10431.943233</v>
      </c>
      <c r="G36" s="47" t="n">
        <v>361</v>
      </c>
      <c r="H36" s="47"/>
      <c r="I36" s="47" t="n">
        <v>0</v>
      </c>
      <c r="J36" s="47" t="n">
        <v>0</v>
      </c>
      <c r="K36" s="47"/>
      <c r="L36" s="47" t="n">
        <v>104362.55041</v>
      </c>
      <c r="M36" s="47" t="n">
        <v>5252</v>
      </c>
      <c r="N36" s="90"/>
    </row>
    <row r="37" s="89" customFormat="true" ht="20.1" hidden="false" customHeight="true" outlineLevel="0" collapsed="false">
      <c r="B37" s="46" t="n">
        <v>37773</v>
      </c>
      <c r="C37" s="47" t="n">
        <v>20994.337095</v>
      </c>
      <c r="D37" s="47" t="n">
        <v>785</v>
      </c>
      <c r="E37" s="47"/>
      <c r="F37" s="47" t="n">
        <v>1973.796765</v>
      </c>
      <c r="G37" s="47" t="n">
        <v>51</v>
      </c>
      <c r="H37" s="47"/>
      <c r="I37" s="47" t="n">
        <v>0</v>
      </c>
      <c r="J37" s="47" t="n">
        <v>0</v>
      </c>
      <c r="K37" s="47"/>
      <c r="L37" s="47" t="n">
        <v>105018.725436</v>
      </c>
      <c r="M37" s="47" t="n">
        <v>5465</v>
      </c>
      <c r="N37" s="90"/>
    </row>
    <row r="38" s="89" customFormat="true" ht="20.1" hidden="false" customHeight="true" outlineLevel="0" collapsed="false">
      <c r="B38" s="46" t="n">
        <v>37803</v>
      </c>
      <c r="C38" s="47" t="n">
        <v>11598.339766</v>
      </c>
      <c r="D38" s="47" t="n">
        <v>820</v>
      </c>
      <c r="E38" s="47"/>
      <c r="F38" s="47" t="n">
        <v>1099.602005</v>
      </c>
      <c r="G38" s="47" t="n">
        <v>21</v>
      </c>
      <c r="H38" s="47"/>
      <c r="I38" s="47" t="n">
        <v>0</v>
      </c>
      <c r="J38" s="47" t="n">
        <v>0</v>
      </c>
      <c r="K38" s="47"/>
      <c r="L38" s="47" t="n">
        <v>110469.627332</v>
      </c>
      <c r="M38" s="47" t="n">
        <v>6552</v>
      </c>
      <c r="N38" s="90"/>
    </row>
    <row r="39" s="89" customFormat="true" ht="20.1" hidden="false" customHeight="true" outlineLevel="0" collapsed="false">
      <c r="B39" s="46" t="n">
        <v>37834</v>
      </c>
      <c r="C39" s="47" t="n">
        <v>16179.763051</v>
      </c>
      <c r="D39" s="47" t="n">
        <v>638</v>
      </c>
      <c r="E39" s="47"/>
      <c r="F39" s="47" t="n">
        <v>1370.005939</v>
      </c>
      <c r="G39" s="47" t="n">
        <v>27</v>
      </c>
      <c r="H39" s="47"/>
      <c r="I39" s="47" t="n">
        <v>0</v>
      </c>
      <c r="J39" s="47" t="n">
        <v>0</v>
      </c>
      <c r="K39" s="47"/>
      <c r="L39" s="47" t="n">
        <v>100087.458775</v>
      </c>
      <c r="M39" s="47" t="n">
        <v>5951</v>
      </c>
      <c r="N39" s="90"/>
    </row>
    <row r="40" s="89" customFormat="true" ht="20.1" hidden="false" customHeight="true" outlineLevel="0" collapsed="false">
      <c r="B40" s="46" t="n">
        <v>37865</v>
      </c>
      <c r="C40" s="47" t="n">
        <v>16116.933751</v>
      </c>
      <c r="D40" s="47" t="n">
        <v>778</v>
      </c>
      <c r="E40" s="47"/>
      <c r="F40" s="47" t="n">
        <v>1466.101854</v>
      </c>
      <c r="G40" s="47" t="n">
        <v>29</v>
      </c>
      <c r="H40" s="47"/>
      <c r="I40" s="47" t="n">
        <v>0</v>
      </c>
      <c r="J40" s="47" t="n">
        <v>0</v>
      </c>
      <c r="K40" s="47"/>
      <c r="L40" s="47" t="n">
        <v>90283.42649</v>
      </c>
      <c r="M40" s="47" t="n">
        <v>6093</v>
      </c>
      <c r="N40" s="90"/>
    </row>
    <row r="41" s="89" customFormat="true" ht="20.1" hidden="false" customHeight="true" outlineLevel="0" collapsed="false">
      <c r="B41" s="46" t="n">
        <v>37895</v>
      </c>
      <c r="C41" s="47" t="n">
        <v>25071.576556</v>
      </c>
      <c r="D41" s="47" t="n">
        <v>1172</v>
      </c>
      <c r="E41" s="47"/>
      <c r="F41" s="47" t="n">
        <v>1881.489707</v>
      </c>
      <c r="G41" s="47" t="n">
        <v>35</v>
      </c>
      <c r="H41" s="47"/>
      <c r="I41" s="47" t="n">
        <v>0</v>
      </c>
      <c r="J41" s="47" t="n">
        <v>0</v>
      </c>
      <c r="K41" s="47"/>
      <c r="L41" s="47" t="n">
        <v>139465.736438</v>
      </c>
      <c r="M41" s="47" t="n">
        <v>9445</v>
      </c>
      <c r="N41" s="90"/>
    </row>
    <row r="42" s="89" customFormat="true" ht="20.1" hidden="false" customHeight="true" outlineLevel="0" collapsed="false">
      <c r="B42" s="46" t="n">
        <v>37926</v>
      </c>
      <c r="C42" s="47" t="n">
        <v>25970.968705</v>
      </c>
      <c r="D42" s="47" t="n">
        <v>1018</v>
      </c>
      <c r="E42" s="47"/>
      <c r="F42" s="47" t="n">
        <v>7711.308004</v>
      </c>
      <c r="G42" s="47" t="n">
        <v>524</v>
      </c>
      <c r="H42" s="47"/>
      <c r="I42" s="47" t="n">
        <v>0</v>
      </c>
      <c r="J42" s="47" t="n">
        <v>0</v>
      </c>
      <c r="K42" s="47"/>
      <c r="L42" s="47" t="n">
        <v>96405.194128</v>
      </c>
      <c r="M42" s="47" t="n">
        <v>6857</v>
      </c>
      <c r="N42" s="90"/>
    </row>
    <row r="43" s="91" customFormat="true" ht="20.1" hidden="false" customHeight="true" outlineLevel="0" collapsed="false">
      <c r="B43" s="51" t="n">
        <v>37956</v>
      </c>
      <c r="C43" s="52" t="n">
        <v>26127.962564</v>
      </c>
      <c r="D43" s="52" t="n">
        <v>1050</v>
      </c>
      <c r="E43" s="52"/>
      <c r="F43" s="52" t="n">
        <v>2014.90528</v>
      </c>
      <c r="G43" s="52" t="n">
        <v>47</v>
      </c>
      <c r="H43" s="52"/>
      <c r="I43" s="52" t="n">
        <v>0</v>
      </c>
      <c r="J43" s="52" t="n">
        <v>0</v>
      </c>
      <c r="K43" s="52"/>
      <c r="L43" s="52" t="n">
        <v>88321.121329</v>
      </c>
      <c r="M43" s="52" t="n">
        <v>6473</v>
      </c>
      <c r="N43" s="90"/>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row>
    <row r="44" s="89"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90"/>
    </row>
    <row r="45" s="89" customFormat="true" ht="20.1" hidden="false" customHeight="true" outlineLevel="0" collapsed="false">
      <c r="B45" s="46" t="n">
        <v>38018</v>
      </c>
      <c r="C45" s="47" t="n">
        <v>33881.23378</v>
      </c>
      <c r="D45" s="47" t="n">
        <v>1095</v>
      </c>
      <c r="E45" s="47"/>
      <c r="F45" s="47" t="n">
        <v>1579.015256</v>
      </c>
      <c r="G45" s="47" t="n">
        <v>36</v>
      </c>
      <c r="H45" s="47"/>
      <c r="I45" s="47" t="n">
        <v>0</v>
      </c>
      <c r="J45" s="47" t="n">
        <v>0</v>
      </c>
      <c r="K45" s="47"/>
      <c r="L45" s="47" t="n">
        <v>58777.753466</v>
      </c>
      <c r="M45" s="47" t="n">
        <v>4424</v>
      </c>
      <c r="N45" s="90"/>
    </row>
    <row r="46" s="89" customFormat="true" ht="20.1" hidden="false" customHeight="true" outlineLevel="0" collapsed="false">
      <c r="B46" s="46" t="n">
        <v>38047</v>
      </c>
      <c r="C46" s="47" t="n">
        <v>40016.995424</v>
      </c>
      <c r="D46" s="47" t="n">
        <v>1368</v>
      </c>
      <c r="E46" s="47"/>
      <c r="F46" s="47" t="n">
        <v>3168.803726</v>
      </c>
      <c r="G46" s="47" t="n">
        <v>71</v>
      </c>
      <c r="H46" s="47"/>
      <c r="I46" s="47" t="n">
        <v>0</v>
      </c>
      <c r="J46" s="47" t="n">
        <v>0</v>
      </c>
      <c r="K46" s="47"/>
      <c r="L46" s="47" t="n">
        <v>73037.346685</v>
      </c>
      <c r="M46" s="47" t="n">
        <v>5972</v>
      </c>
      <c r="N46" s="90"/>
    </row>
    <row r="47" s="89" customFormat="true" ht="20.1" hidden="false" customHeight="true" outlineLevel="0" collapsed="false">
      <c r="B47" s="46" t="n">
        <v>38078</v>
      </c>
      <c r="C47" s="47" t="n">
        <v>29975.972396</v>
      </c>
      <c r="D47" s="47" t="n">
        <v>1090</v>
      </c>
      <c r="E47" s="47"/>
      <c r="F47" s="47" t="n">
        <v>1604.857033</v>
      </c>
      <c r="G47" s="47" t="n">
        <v>34</v>
      </c>
      <c r="H47" s="47"/>
      <c r="I47" s="47" t="n">
        <v>0</v>
      </c>
      <c r="J47" s="47" t="n">
        <v>0</v>
      </c>
      <c r="K47" s="47"/>
      <c r="L47" s="47" t="n">
        <v>62231.766559</v>
      </c>
      <c r="M47" s="47" t="n">
        <v>4969</v>
      </c>
      <c r="N47" s="90"/>
    </row>
    <row r="48" s="89" customFormat="true" ht="20.1" hidden="false" customHeight="true" outlineLevel="0" collapsed="false">
      <c r="B48" s="46" t="n">
        <v>38108</v>
      </c>
      <c r="C48" s="47" t="n">
        <v>26125.573964</v>
      </c>
      <c r="D48" s="47" t="n">
        <v>887</v>
      </c>
      <c r="E48" s="47"/>
      <c r="F48" s="47" t="n">
        <v>1009.477763</v>
      </c>
      <c r="G48" s="47" t="n">
        <v>49</v>
      </c>
      <c r="H48" s="47"/>
      <c r="I48" s="47" t="n">
        <v>0</v>
      </c>
      <c r="J48" s="47" t="n">
        <v>0</v>
      </c>
      <c r="K48" s="47"/>
      <c r="L48" s="47" t="n">
        <v>49574.997279</v>
      </c>
      <c r="M48" s="47" t="n">
        <v>3694</v>
      </c>
      <c r="N48" s="90"/>
    </row>
    <row r="49" s="89" customFormat="true" ht="20.1" hidden="false" customHeight="true" outlineLevel="0" collapsed="false">
      <c r="B49" s="46" t="n">
        <v>38139</v>
      </c>
      <c r="C49" s="47" t="n">
        <v>31423.549401</v>
      </c>
      <c r="D49" s="47" t="n">
        <v>1061</v>
      </c>
      <c r="E49" s="47"/>
      <c r="F49" s="47" t="n">
        <v>811.284238</v>
      </c>
      <c r="G49" s="47" t="n">
        <v>16</v>
      </c>
      <c r="H49" s="47"/>
      <c r="I49" s="47" t="n">
        <v>0</v>
      </c>
      <c r="J49" s="47" t="n">
        <v>0</v>
      </c>
      <c r="K49" s="47"/>
      <c r="L49" s="47" t="n">
        <v>46982.251054</v>
      </c>
      <c r="M49" s="47" t="n">
        <v>4414</v>
      </c>
      <c r="N49" s="90"/>
    </row>
    <row r="50" s="89" customFormat="true" ht="20.1" hidden="false" customHeight="true" outlineLevel="0" collapsed="false">
      <c r="B50" s="46" t="n">
        <v>38169</v>
      </c>
      <c r="C50" s="47" t="n">
        <v>37777.602557</v>
      </c>
      <c r="D50" s="47" t="n">
        <v>1183</v>
      </c>
      <c r="E50" s="47"/>
      <c r="F50" s="47" t="n">
        <v>629.423382</v>
      </c>
      <c r="G50" s="47" t="n">
        <v>13</v>
      </c>
      <c r="H50" s="47"/>
      <c r="I50" s="47" t="n">
        <v>0</v>
      </c>
      <c r="J50" s="47" t="n">
        <v>0</v>
      </c>
      <c r="K50" s="47"/>
      <c r="L50" s="47" t="n">
        <v>44654.737032</v>
      </c>
      <c r="M50" s="47" t="n">
        <v>4471</v>
      </c>
      <c r="N50" s="90"/>
    </row>
    <row r="51" s="89" customFormat="true" ht="20.1" hidden="false" customHeight="true" outlineLevel="0" collapsed="false">
      <c r="B51" s="46" t="n">
        <v>38200</v>
      </c>
      <c r="C51" s="47" t="n">
        <v>39300.643456</v>
      </c>
      <c r="D51" s="47" t="n">
        <v>1293</v>
      </c>
      <c r="E51" s="47"/>
      <c r="F51" s="47" t="n">
        <v>629.17986</v>
      </c>
      <c r="G51" s="47" t="n">
        <v>19</v>
      </c>
      <c r="H51" s="47"/>
      <c r="I51" s="47" t="n">
        <v>0</v>
      </c>
      <c r="J51" s="47" t="n">
        <v>0</v>
      </c>
      <c r="K51" s="47"/>
      <c r="L51" s="47" t="n">
        <v>36430.532335</v>
      </c>
      <c r="M51" s="47" t="n">
        <v>3447</v>
      </c>
      <c r="N51" s="90"/>
    </row>
    <row r="52" s="89" customFormat="true" ht="20.1" hidden="false" customHeight="true" outlineLevel="0" collapsed="false">
      <c r="B52" s="46" t="n">
        <v>38231</v>
      </c>
      <c r="C52" s="47" t="n">
        <v>37173.984125</v>
      </c>
      <c r="D52" s="47" t="n">
        <v>1268</v>
      </c>
      <c r="E52" s="47"/>
      <c r="F52" s="47" t="n">
        <v>1865.480081</v>
      </c>
      <c r="G52" s="47" t="n">
        <v>36</v>
      </c>
      <c r="H52" s="47"/>
      <c r="I52" s="47" t="n">
        <v>0</v>
      </c>
      <c r="J52" s="47" t="n">
        <v>0</v>
      </c>
      <c r="K52" s="47"/>
      <c r="L52" s="47" t="n">
        <v>38687.378587</v>
      </c>
      <c r="M52" s="47" t="n">
        <v>3329</v>
      </c>
      <c r="N52" s="90"/>
    </row>
    <row r="53" s="89" customFormat="true" ht="20.1" hidden="false" customHeight="true" outlineLevel="0" collapsed="false">
      <c r="B53" s="46" t="n">
        <v>38261</v>
      </c>
      <c r="C53" s="47" t="n">
        <v>40749.685936</v>
      </c>
      <c r="D53" s="47" t="n">
        <v>1436</v>
      </c>
      <c r="E53" s="47"/>
      <c r="F53" s="47" t="n">
        <v>2023.562565</v>
      </c>
      <c r="G53" s="47" t="n">
        <v>46</v>
      </c>
      <c r="H53" s="47"/>
      <c r="I53" s="47" t="n">
        <v>0</v>
      </c>
      <c r="J53" s="47" t="n">
        <v>0</v>
      </c>
      <c r="K53" s="47"/>
      <c r="L53" s="47" t="n">
        <v>52642.510204</v>
      </c>
      <c r="M53" s="47" t="n">
        <v>4898</v>
      </c>
      <c r="N53" s="90"/>
    </row>
    <row r="54" s="89" customFormat="true" ht="20.1" hidden="false" customHeight="true" outlineLevel="0" collapsed="false">
      <c r="B54" s="59" t="n">
        <v>38292</v>
      </c>
      <c r="C54" s="57" t="n">
        <v>37231.638885</v>
      </c>
      <c r="D54" s="57" t="n">
        <v>1267</v>
      </c>
      <c r="E54" s="57"/>
      <c r="F54" s="57" t="n">
        <v>1068.137155</v>
      </c>
      <c r="G54" s="57" t="n">
        <v>26</v>
      </c>
      <c r="H54" s="57"/>
      <c r="I54" s="57" t="n">
        <v>0</v>
      </c>
      <c r="J54" s="57" t="n">
        <v>0</v>
      </c>
      <c r="K54" s="57"/>
      <c r="L54" s="57" t="n">
        <v>52862.295076</v>
      </c>
      <c r="M54" s="57" t="n">
        <v>4931</v>
      </c>
      <c r="N54" s="90"/>
    </row>
    <row r="55" s="91" customFormat="true" ht="18.75" hidden="false" customHeight="true" outlineLevel="0" collapsed="false">
      <c r="B55" s="60" t="n">
        <v>38322</v>
      </c>
      <c r="C55" s="95" t="n">
        <v>32997.51185</v>
      </c>
      <c r="D55" s="95" t="n">
        <v>1246</v>
      </c>
      <c r="E55" s="95"/>
      <c r="F55" s="95" t="n">
        <v>1664.661305</v>
      </c>
      <c r="G55" s="95" t="n">
        <v>47</v>
      </c>
      <c r="H55" s="95"/>
      <c r="I55" s="95" t="n">
        <v>0</v>
      </c>
      <c r="J55" s="95" t="n">
        <v>0</v>
      </c>
      <c r="K55" s="95"/>
      <c r="L55" s="95" t="n">
        <v>52294.621803</v>
      </c>
      <c r="M55" s="95" t="n">
        <v>5249</v>
      </c>
      <c r="N55" s="96"/>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row>
    <row r="56" s="27" customFormat="true" ht="20.25" hidden="false" customHeight="true" outlineLevel="0" collapsed="false">
      <c r="B56" s="40" t="n">
        <v>38353</v>
      </c>
      <c r="C56" s="41" t="n">
        <v>28527.25387</v>
      </c>
      <c r="D56" s="57" t="n">
        <v>1062</v>
      </c>
      <c r="E56" s="41"/>
      <c r="F56" s="57" t="n">
        <v>2389.682997</v>
      </c>
      <c r="G56" s="57" t="n">
        <v>55</v>
      </c>
      <c r="H56" s="41"/>
      <c r="I56" s="41" t="n">
        <v>0</v>
      </c>
      <c r="J56" s="41" t="n">
        <v>0</v>
      </c>
      <c r="K56" s="41"/>
      <c r="L56" s="41" t="n">
        <v>40164.52799</v>
      </c>
      <c r="M56" s="41" t="n">
        <v>3622</v>
      </c>
      <c r="N56" s="90"/>
    </row>
    <row r="57" customFormat="false" ht="20.1" hidden="false" customHeight="true" outlineLevel="0" collapsed="false">
      <c r="B57" s="59" t="n">
        <v>38384</v>
      </c>
      <c r="C57" s="41" t="n">
        <v>19606.60993</v>
      </c>
      <c r="D57" s="57" t="n">
        <v>901</v>
      </c>
      <c r="E57" s="55"/>
      <c r="F57" s="57" t="n">
        <v>6524.571611</v>
      </c>
      <c r="G57" s="57" t="n">
        <v>122</v>
      </c>
      <c r="H57" s="55"/>
      <c r="I57" s="41" t="n">
        <v>0</v>
      </c>
      <c r="J57" s="41" t="n">
        <v>0</v>
      </c>
      <c r="K57" s="55"/>
      <c r="L57" s="57" t="n">
        <v>43764.673362</v>
      </c>
      <c r="M57" s="41" t="n">
        <v>3756</v>
      </c>
      <c r="N57" s="90"/>
    </row>
    <row r="58" customFormat="false" ht="20.1" hidden="false" customHeight="true" outlineLevel="0" collapsed="false">
      <c r="B58" s="59" t="n">
        <v>38412</v>
      </c>
      <c r="C58" s="41" t="n">
        <v>23024.967613</v>
      </c>
      <c r="D58" s="57" t="n">
        <v>965</v>
      </c>
      <c r="E58" s="55"/>
      <c r="F58" s="57" t="n">
        <v>5485.937924</v>
      </c>
      <c r="G58" s="57" t="n">
        <v>114</v>
      </c>
      <c r="H58" s="55"/>
      <c r="I58" s="41" t="n">
        <v>0</v>
      </c>
      <c r="J58" s="41" t="n">
        <v>0</v>
      </c>
      <c r="K58" s="55"/>
      <c r="L58" s="57" t="n">
        <v>43446.970539</v>
      </c>
      <c r="M58" s="41" t="n">
        <v>4230</v>
      </c>
      <c r="N58" s="90"/>
    </row>
    <row r="59" customFormat="false" ht="20.1" hidden="false" customHeight="true" outlineLevel="0" collapsed="false">
      <c r="B59" s="59" t="n">
        <v>38443</v>
      </c>
      <c r="C59" s="41" t="n">
        <v>22920</v>
      </c>
      <c r="D59" s="57" t="n">
        <v>1012</v>
      </c>
      <c r="E59" s="55"/>
      <c r="F59" s="57" t="n">
        <v>3343</v>
      </c>
      <c r="G59" s="57" t="n">
        <v>77</v>
      </c>
      <c r="H59" s="55"/>
      <c r="I59" s="41" t="n">
        <v>0</v>
      </c>
      <c r="J59" s="41" t="n">
        <v>0</v>
      </c>
      <c r="K59" s="55"/>
      <c r="L59" s="57" t="n">
        <v>37046</v>
      </c>
      <c r="M59" s="41" t="n">
        <v>3820</v>
      </c>
      <c r="N59" s="90"/>
    </row>
    <row r="60" customFormat="false" ht="20.1" hidden="false" customHeight="true" outlineLevel="0" collapsed="false">
      <c r="B60" s="59" t="n">
        <v>38473</v>
      </c>
      <c r="C60" s="41" t="n">
        <v>26060</v>
      </c>
      <c r="D60" s="57" t="n">
        <v>1037</v>
      </c>
      <c r="E60" s="55"/>
      <c r="F60" s="57" t="n">
        <v>2760</v>
      </c>
      <c r="G60" s="57" t="n">
        <v>64</v>
      </c>
      <c r="H60" s="55"/>
      <c r="I60" s="41" t="n">
        <v>0</v>
      </c>
      <c r="J60" s="41" t="n">
        <v>0</v>
      </c>
      <c r="K60" s="55"/>
      <c r="L60" s="57" t="n">
        <v>38529</v>
      </c>
      <c r="M60" s="41" t="n">
        <v>3361</v>
      </c>
      <c r="N60" s="90"/>
    </row>
    <row r="61" customFormat="false" ht="20.1" hidden="false" customHeight="true" outlineLevel="0" collapsed="false">
      <c r="B61" s="59" t="n">
        <v>38504</v>
      </c>
      <c r="C61" s="41" t="n">
        <v>18723</v>
      </c>
      <c r="D61" s="57" t="n">
        <v>905</v>
      </c>
      <c r="E61" s="55"/>
      <c r="F61" s="57" t="n">
        <v>3036</v>
      </c>
      <c r="G61" s="57" t="n">
        <v>62</v>
      </c>
      <c r="H61" s="55"/>
      <c r="I61" s="41" t="n">
        <v>0</v>
      </c>
      <c r="J61" s="41" t="n">
        <v>0</v>
      </c>
      <c r="K61" s="55"/>
      <c r="L61" s="57" t="n">
        <v>44512</v>
      </c>
      <c r="M61" s="41" t="n">
        <v>3446</v>
      </c>
      <c r="N61" s="90"/>
    </row>
    <row r="62" customFormat="false" ht="20.1" hidden="false" customHeight="true" outlineLevel="0" collapsed="false">
      <c r="B62" s="59" t="n">
        <v>38534</v>
      </c>
      <c r="C62" s="41" t="n">
        <v>17325</v>
      </c>
      <c r="D62" s="57" t="n">
        <v>875</v>
      </c>
      <c r="E62" s="55"/>
      <c r="F62" s="57" t="n">
        <v>1811</v>
      </c>
      <c r="G62" s="57" t="n">
        <v>45</v>
      </c>
      <c r="H62" s="55"/>
      <c r="I62" s="41" t="n">
        <v>0</v>
      </c>
      <c r="J62" s="41" t="n">
        <v>0</v>
      </c>
      <c r="K62" s="55"/>
      <c r="L62" s="57" t="n">
        <v>48174</v>
      </c>
      <c r="M62" s="41" t="n">
        <v>3449</v>
      </c>
      <c r="N62" s="90"/>
    </row>
    <row r="63" customFormat="false" ht="20.1" hidden="false" customHeight="true" outlineLevel="0" collapsed="false">
      <c r="B63" s="59" t="n">
        <v>38565</v>
      </c>
      <c r="C63" s="41" t="n">
        <v>17307</v>
      </c>
      <c r="D63" s="57" t="n">
        <v>972</v>
      </c>
      <c r="E63" s="55"/>
      <c r="F63" s="57" t="n">
        <v>1241</v>
      </c>
      <c r="G63" s="57" t="n">
        <v>34</v>
      </c>
      <c r="H63" s="55"/>
      <c r="I63" s="41" t="n">
        <v>0</v>
      </c>
      <c r="J63" s="41" t="n">
        <v>0</v>
      </c>
      <c r="K63" s="55"/>
      <c r="L63" s="57" t="n">
        <v>61187</v>
      </c>
      <c r="M63" s="41" t="n">
        <v>3742</v>
      </c>
      <c r="N63" s="90"/>
    </row>
    <row r="64" customFormat="false" ht="20.1" hidden="false" customHeight="true" outlineLevel="0" collapsed="false">
      <c r="B64" s="59" t="n">
        <v>38596</v>
      </c>
      <c r="C64" s="41" t="n">
        <v>16008</v>
      </c>
      <c r="D64" s="57" t="n">
        <v>834</v>
      </c>
      <c r="E64" s="55"/>
      <c r="F64" s="57" t="n">
        <v>2081</v>
      </c>
      <c r="G64" s="57" t="n">
        <v>40</v>
      </c>
      <c r="H64" s="55"/>
      <c r="I64" s="41" t="n">
        <v>27559</v>
      </c>
      <c r="J64" s="41" t="n">
        <v>1713</v>
      </c>
      <c r="K64" s="55"/>
      <c r="L64" s="57" t="n">
        <v>71241</v>
      </c>
      <c r="M64" s="41" t="n">
        <v>3528</v>
      </c>
      <c r="N64" s="90"/>
    </row>
    <row r="65" customFormat="false" ht="20.1" hidden="false" customHeight="true" outlineLevel="0" collapsed="false">
      <c r="B65" s="59" t="n">
        <v>38626</v>
      </c>
      <c r="C65" s="41" t="n">
        <v>14594.831405</v>
      </c>
      <c r="D65" s="57" t="n">
        <v>843</v>
      </c>
      <c r="E65" s="55"/>
      <c r="F65" s="57" t="n">
        <v>1168.461535</v>
      </c>
      <c r="G65" s="57" t="n">
        <v>23</v>
      </c>
      <c r="H65" s="55"/>
      <c r="I65" s="41" t="n">
        <v>0</v>
      </c>
      <c r="J65" s="41" t="n">
        <v>0</v>
      </c>
      <c r="K65" s="55"/>
      <c r="L65" s="57" t="n">
        <v>61585.413757</v>
      </c>
      <c r="M65" s="41" t="n">
        <v>3091</v>
      </c>
      <c r="N65" s="90"/>
    </row>
    <row r="66" customFormat="false" ht="20.1" hidden="false" customHeight="true" outlineLevel="0" collapsed="false">
      <c r="B66" s="59" t="n">
        <v>38657</v>
      </c>
      <c r="C66" s="41" t="n">
        <v>18130.006888</v>
      </c>
      <c r="D66" s="57" t="n">
        <v>948</v>
      </c>
      <c r="E66" s="57"/>
      <c r="F66" s="57" t="n">
        <v>1518.073685</v>
      </c>
      <c r="G66" s="57" t="n">
        <v>36</v>
      </c>
      <c r="H66" s="57"/>
      <c r="I66" s="57" t="n">
        <v>0</v>
      </c>
      <c r="J66" s="57" t="n">
        <v>0</v>
      </c>
      <c r="K66" s="57"/>
      <c r="L66" s="57" t="n">
        <v>43356.544904</v>
      </c>
      <c r="M66" s="41" t="n">
        <v>2530</v>
      </c>
      <c r="N66" s="90"/>
    </row>
    <row r="67" customFormat="false" ht="20.1" hidden="false" customHeight="true" outlineLevel="0" collapsed="false">
      <c r="A67" s="71"/>
      <c r="B67" s="51" t="n">
        <v>38687</v>
      </c>
      <c r="C67" s="63" t="n">
        <v>18439.994949</v>
      </c>
      <c r="D67" s="52" t="n">
        <v>925</v>
      </c>
      <c r="E67" s="52"/>
      <c r="F67" s="52" t="n">
        <v>1562.602757</v>
      </c>
      <c r="G67" s="52" t="n">
        <v>31</v>
      </c>
      <c r="H67" s="52"/>
      <c r="I67" s="52" t="n">
        <v>0</v>
      </c>
      <c r="J67" s="52" t="n">
        <v>0</v>
      </c>
      <c r="K67" s="52"/>
      <c r="L67" s="52" t="n">
        <v>35091.400068</v>
      </c>
      <c r="M67" s="63" t="n">
        <v>2536</v>
      </c>
      <c r="N67" s="90"/>
    </row>
    <row r="68" customFormat="false" ht="20.1" hidden="false" customHeight="true" outlineLevel="0" collapsed="false">
      <c r="B68" s="72" t="n">
        <v>38718</v>
      </c>
      <c r="C68" s="41" t="n">
        <v>17064.107798</v>
      </c>
      <c r="D68" s="43" t="n">
        <v>982</v>
      </c>
      <c r="E68" s="43"/>
      <c r="F68" s="43" t="n">
        <v>1088.968162</v>
      </c>
      <c r="G68" s="43" t="n">
        <v>22</v>
      </c>
      <c r="H68" s="43"/>
      <c r="I68" s="43" t="n">
        <v>0</v>
      </c>
      <c r="J68" s="43" t="n">
        <v>0</v>
      </c>
      <c r="K68" s="43" t="n">
        <v>0</v>
      </c>
      <c r="L68" s="43" t="n">
        <v>26766.766655</v>
      </c>
      <c r="M68" s="41" t="n">
        <v>2201</v>
      </c>
      <c r="N68" s="90"/>
    </row>
    <row r="69" customFormat="false" ht="20.1" hidden="false" customHeight="true" outlineLevel="0" collapsed="false">
      <c r="B69" s="59" t="n">
        <v>38749</v>
      </c>
      <c r="C69" s="41" t="n">
        <v>14607.913429</v>
      </c>
      <c r="D69" s="57" t="n">
        <v>1027</v>
      </c>
      <c r="E69" s="57"/>
      <c r="F69" s="57" t="n">
        <v>1050.775762</v>
      </c>
      <c r="G69" s="57" t="n">
        <v>15</v>
      </c>
      <c r="H69" s="57"/>
      <c r="I69" s="57" t="n">
        <v>0</v>
      </c>
      <c r="J69" s="57" t="n">
        <v>0</v>
      </c>
      <c r="K69" s="57"/>
      <c r="L69" s="57" t="n">
        <v>20117.149119</v>
      </c>
      <c r="M69" s="41" t="n">
        <v>1716</v>
      </c>
      <c r="N69" s="97"/>
    </row>
    <row r="70" customFormat="false" ht="20.1" hidden="false" customHeight="true" outlineLevel="0" collapsed="false">
      <c r="B70" s="59" t="n">
        <v>38777</v>
      </c>
      <c r="C70" s="41" t="n">
        <v>17569.225639</v>
      </c>
      <c r="D70" s="57" t="n">
        <v>1107</v>
      </c>
      <c r="E70" s="57"/>
      <c r="F70" s="57" t="n">
        <v>1651.987489</v>
      </c>
      <c r="G70" s="57" t="n">
        <v>33</v>
      </c>
      <c r="H70" s="57"/>
      <c r="I70" s="57" t="n">
        <v>0</v>
      </c>
      <c r="J70" s="57" t="n">
        <v>0</v>
      </c>
      <c r="K70" s="57" t="n">
        <v>28515.131744</v>
      </c>
      <c r="L70" s="57" t="n">
        <v>28515.131744</v>
      </c>
      <c r="M70" s="41" t="n">
        <v>2348</v>
      </c>
      <c r="N70" s="97"/>
    </row>
    <row r="71" customFormat="false" ht="20.1" hidden="false" customHeight="true" outlineLevel="0" collapsed="false">
      <c r="B71" s="59" t="n">
        <v>38808</v>
      </c>
      <c r="C71" s="41" t="n">
        <v>17289</v>
      </c>
      <c r="D71" s="57" t="n">
        <v>945</v>
      </c>
      <c r="E71" s="57" t="n">
        <v>1356</v>
      </c>
      <c r="F71" s="57" t="n">
        <v>1356</v>
      </c>
      <c r="G71" s="57" t="n">
        <v>31</v>
      </c>
      <c r="H71" s="57" t="n">
        <v>0</v>
      </c>
      <c r="I71" s="57" t="n">
        <v>0</v>
      </c>
      <c r="J71" s="57" t="n">
        <v>0</v>
      </c>
      <c r="K71" s="57"/>
      <c r="L71" s="57" t="n">
        <v>28992</v>
      </c>
      <c r="M71" s="41" t="n">
        <v>2250</v>
      </c>
      <c r="N71" s="97"/>
    </row>
    <row r="72" customFormat="false" ht="20.1" hidden="false" customHeight="true" outlineLevel="0" collapsed="false">
      <c r="A72" s="71"/>
      <c r="B72" s="73" t="n">
        <v>38838</v>
      </c>
      <c r="C72" s="98" t="n">
        <v>23434</v>
      </c>
      <c r="D72" s="99" t="n">
        <v>1141</v>
      </c>
      <c r="E72" s="98"/>
      <c r="F72" s="98" t="n">
        <v>1201</v>
      </c>
      <c r="G72" s="99" t="n">
        <v>22</v>
      </c>
      <c r="H72" s="100"/>
      <c r="I72" s="100" t="n">
        <v>0</v>
      </c>
      <c r="J72" s="101" t="n">
        <v>0</v>
      </c>
      <c r="K72" s="98"/>
      <c r="L72" s="98" t="n">
        <v>38340</v>
      </c>
      <c r="M72" s="99" t="n">
        <v>2780</v>
      </c>
      <c r="N72" s="90"/>
    </row>
    <row r="73" customFormat="false" ht="20.1" hidden="false" customHeight="true" outlineLevel="0" collapsed="false">
      <c r="D73" s="102"/>
    </row>
    <row r="75" customFormat="false" ht="20.1" hidden="false" customHeight="true" outlineLevel="0" collapsed="false">
      <c r="L75" s="19" t="s">
        <v>32</v>
      </c>
    </row>
    <row r="77" customFormat="false" ht="20.1" hidden="false" customHeight="true" outlineLevel="0" collapsed="false">
      <c r="M77" s="19" t="s">
        <v>32</v>
      </c>
    </row>
    <row r="78" customFormat="false" ht="20.1" hidden="false" customHeight="true" outlineLevel="0" collapsed="false">
      <c r="B78" s="84"/>
    </row>
    <row r="79" customFormat="false" ht="20.1" hidden="false" customHeight="true" outlineLevel="0" collapsed="false">
      <c r="B79" s="76"/>
      <c r="F79" s="82"/>
    </row>
    <row r="80" customFormat="false" ht="20.1" hidden="false" customHeight="true" outlineLevel="0" collapsed="false">
      <c r="H80" s="19" t="s">
        <v>32</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5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7</v>
      </c>
    </row>
    <row r="2" customFormat="false" ht="15.75" hidden="false" customHeight="true" outlineLevel="0" collapsed="false">
      <c r="C2" s="103"/>
      <c r="D2" s="103"/>
      <c r="E2" s="103"/>
      <c r="F2" s="103"/>
      <c r="G2" s="103"/>
      <c r="H2" s="103"/>
      <c r="I2" s="103"/>
      <c r="J2" s="103"/>
      <c r="K2" s="103"/>
    </row>
    <row r="3" s="71" customFormat="true" ht="20.1" hidden="false" customHeight="true" outlineLevel="0" collapsed="false">
      <c r="B3" s="104"/>
      <c r="J3" s="105"/>
      <c r="L3" s="105"/>
    </row>
    <row r="4" s="28" customFormat="true" ht="20.1" hidden="false" customHeight="true" outlineLevel="0" collapsed="false">
      <c r="B4" s="106" t="s">
        <v>18</v>
      </c>
      <c r="C4" s="20" t="s">
        <v>28</v>
      </c>
      <c r="D4" s="20"/>
      <c r="E4" s="20"/>
      <c r="F4" s="2"/>
      <c r="G4" s="107"/>
      <c r="H4" s="20" t="s">
        <v>33</v>
      </c>
      <c r="I4" s="20"/>
      <c r="J4" s="20"/>
      <c r="K4" s="20"/>
    </row>
    <row r="5" s="28" customFormat="true" ht="19.5" hidden="false" customHeight="true" outlineLevel="0" collapsed="false">
      <c r="B5" s="106"/>
      <c r="C5" s="32" t="s">
        <v>34</v>
      </c>
      <c r="D5" s="32"/>
      <c r="E5" s="32"/>
      <c r="F5" s="32"/>
      <c r="G5" s="31"/>
      <c r="H5" s="32" t="s">
        <v>34</v>
      </c>
      <c r="I5" s="32"/>
      <c r="J5" s="32"/>
      <c r="K5" s="32"/>
    </row>
    <row r="6" s="37" customFormat="true" ht="26.25" hidden="false" customHeight="true" outlineLevel="0" collapsed="false">
      <c r="B6" s="106"/>
      <c r="C6" s="36" t="s">
        <v>35</v>
      </c>
      <c r="D6" s="36" t="s">
        <v>36</v>
      </c>
      <c r="E6" s="36" t="s">
        <v>37</v>
      </c>
      <c r="F6" s="36" t="s">
        <v>38</v>
      </c>
      <c r="G6" s="108"/>
      <c r="H6" s="36" t="s">
        <v>35</v>
      </c>
      <c r="I6" s="36" t="s">
        <v>36</v>
      </c>
      <c r="J6" s="36" t="s">
        <v>37</v>
      </c>
      <c r="K6" s="36" t="s">
        <v>39</v>
      </c>
    </row>
    <row r="7" s="109" customFormat="true" ht="18.75" hidden="false" customHeight="true" outlineLevel="0" collapsed="false">
      <c r="B7" s="40" t="n">
        <v>36861</v>
      </c>
      <c r="C7" s="110" t="n">
        <v>8.8438</v>
      </c>
      <c r="D7" s="110" t="n">
        <v>9.296</v>
      </c>
      <c r="E7" s="110" t="n">
        <v>8.6295</v>
      </c>
      <c r="F7" s="110"/>
      <c r="G7" s="110"/>
      <c r="H7" s="110" t="n">
        <v>7.1617</v>
      </c>
      <c r="I7" s="110" t="n">
        <v>7.3002</v>
      </c>
      <c r="J7" s="110" t="n">
        <v>7.118</v>
      </c>
      <c r="K7" s="110" t="n">
        <v>7.2549</v>
      </c>
    </row>
    <row r="8" s="89" customFormat="true" ht="20.1" hidden="false" customHeight="true" outlineLevel="0" collapsed="false">
      <c r="B8" s="46" t="n">
        <v>36892</v>
      </c>
      <c r="C8" s="111" t="n">
        <v>8.7314</v>
      </c>
      <c r="D8" s="111" t="n">
        <v>9.0017</v>
      </c>
      <c r="E8" s="111" t="n">
        <v>8.6791</v>
      </c>
      <c r="F8" s="111"/>
      <c r="G8" s="111"/>
      <c r="H8" s="111" t="n">
        <v>7.0844</v>
      </c>
      <c r="I8" s="111" t="n">
        <v>7.0675</v>
      </c>
      <c r="J8" s="111" t="n">
        <v>7.0412</v>
      </c>
      <c r="K8" s="111" t="n">
        <v>6.7033</v>
      </c>
    </row>
    <row r="9" s="89" customFormat="true" ht="20.1" hidden="false" customHeight="true" outlineLevel="0" collapsed="false">
      <c r="B9" s="46" t="n">
        <v>36923</v>
      </c>
      <c r="C9" s="111" t="n">
        <v>8.5412</v>
      </c>
      <c r="D9" s="111" t="n">
        <v>8.8037</v>
      </c>
      <c r="E9" s="111" t="n">
        <v>8.6664</v>
      </c>
      <c r="F9" s="111"/>
      <c r="G9" s="111"/>
      <c r="H9" s="111" t="n">
        <v>6.8868</v>
      </c>
      <c r="I9" s="111" t="n">
        <v>6.9708</v>
      </c>
      <c r="J9" s="111" t="n">
        <v>6.8943</v>
      </c>
      <c r="K9" s="111" t="n">
        <v>6.7201</v>
      </c>
    </row>
    <row r="10" s="89" customFormat="true" ht="20.1" hidden="false" customHeight="true" outlineLevel="0" collapsed="false">
      <c r="B10" s="46" t="n">
        <v>36951</v>
      </c>
      <c r="C10" s="111" t="n">
        <v>8.1101</v>
      </c>
      <c r="D10" s="111" t="n">
        <v>8.2687</v>
      </c>
      <c r="E10" s="111" t="n">
        <v>8.0219</v>
      </c>
      <c r="F10" s="111"/>
      <c r="G10" s="111"/>
      <c r="H10" s="111" t="n">
        <v>6.5731</v>
      </c>
      <c r="I10" s="111" t="n">
        <v>6.6408</v>
      </c>
      <c r="J10" s="111" t="n">
        <v>6.6608</v>
      </c>
      <c r="K10" s="111" t="n">
        <v>6.838</v>
      </c>
    </row>
    <row r="11" s="89" customFormat="true" ht="20.1" hidden="false" customHeight="true" outlineLevel="0" collapsed="false">
      <c r="B11" s="46" t="n">
        <v>36982</v>
      </c>
      <c r="C11" s="111" t="n">
        <v>8.1365</v>
      </c>
      <c r="D11" s="111" t="n">
        <v>7.6996</v>
      </c>
      <c r="E11" s="111" t="n">
        <v>7.7449</v>
      </c>
      <c r="F11" s="111"/>
      <c r="G11" s="111"/>
      <c r="H11" s="111" t="n">
        <v>6.3111</v>
      </c>
      <c r="I11" s="111" t="n">
        <v>6.4005</v>
      </c>
      <c r="J11" s="111" t="n">
        <v>6.4512</v>
      </c>
      <c r="K11" s="111" t="n">
        <v>7.0978</v>
      </c>
    </row>
    <row r="12" s="89" customFormat="true" ht="20.1" hidden="false" customHeight="true" outlineLevel="0" collapsed="false">
      <c r="B12" s="46" t="n">
        <v>37012</v>
      </c>
      <c r="C12" s="111" t="n">
        <v>8.0046</v>
      </c>
      <c r="D12" s="111" t="n">
        <v>8.0065</v>
      </c>
      <c r="E12" s="111" t="n">
        <v>7.923</v>
      </c>
      <c r="F12" s="111"/>
      <c r="G12" s="111"/>
      <c r="H12" s="111" t="n">
        <v>6.2365</v>
      </c>
      <c r="I12" s="111" t="n">
        <v>6.3003</v>
      </c>
      <c r="J12" s="111" t="n">
        <v>6.3862</v>
      </c>
      <c r="K12" s="111" t="n">
        <v>6.901</v>
      </c>
    </row>
    <row r="13" s="89" customFormat="true" ht="20.1" hidden="false" customHeight="true" outlineLevel="0" collapsed="false">
      <c r="B13" s="46" t="n">
        <v>37043</v>
      </c>
      <c r="C13" s="111" t="n">
        <v>8.0526</v>
      </c>
      <c r="D13" s="111" t="n">
        <v>8.0024</v>
      </c>
      <c r="E13" s="111" t="n">
        <v>7.7901</v>
      </c>
      <c r="F13" s="111"/>
      <c r="G13" s="111"/>
      <c r="H13" s="111" t="n">
        <v>6.2141</v>
      </c>
      <c r="I13" s="111" t="n">
        <v>6.2871</v>
      </c>
      <c r="J13" s="111" t="n">
        <v>6.3389</v>
      </c>
      <c r="K13" s="111" t="n">
        <v>6.8038</v>
      </c>
    </row>
    <row r="14" s="89" customFormat="true" ht="20.1" hidden="false" customHeight="true" outlineLevel="0" collapsed="false">
      <c r="B14" s="46" t="n">
        <v>37073</v>
      </c>
      <c r="C14" s="111" t="n">
        <v>8.124</v>
      </c>
      <c r="D14" s="111" t="n">
        <v>7.9652</v>
      </c>
      <c r="E14" s="111" t="n">
        <v>7.7306</v>
      </c>
      <c r="F14" s="111"/>
      <c r="G14" s="111"/>
      <c r="H14" s="111" t="n">
        <v>6.2181</v>
      </c>
      <c r="I14" s="111" t="n">
        <v>6.3122</v>
      </c>
      <c r="J14" s="111" t="n">
        <v>6.4098</v>
      </c>
      <c r="K14" s="111" t="n">
        <v>6.7644</v>
      </c>
    </row>
    <row r="15" s="89" customFormat="true" ht="20.1" hidden="false" customHeight="true" outlineLevel="0" collapsed="false">
      <c r="B15" s="46" t="n">
        <v>37104</v>
      </c>
      <c r="C15" s="111" t="n">
        <v>7.8064</v>
      </c>
      <c r="D15" s="111" t="n">
        <v>7.929</v>
      </c>
      <c r="E15" s="111" t="n">
        <v>7.7411</v>
      </c>
      <c r="F15" s="111"/>
      <c r="G15" s="111"/>
      <c r="H15" s="111" t="n">
        <v>6.2468</v>
      </c>
      <c r="I15" s="111" t="n">
        <v>6.4348</v>
      </c>
      <c r="J15" s="111" t="n">
        <v>6.4775</v>
      </c>
      <c r="K15" s="111" t="n">
        <v>6.6252</v>
      </c>
    </row>
    <row r="16" s="89" customFormat="true" ht="20.1" hidden="false" customHeight="true" outlineLevel="0" collapsed="false">
      <c r="B16" s="46" t="n">
        <v>37135</v>
      </c>
      <c r="C16" s="111" t="n">
        <v>8.2781</v>
      </c>
      <c r="D16" s="111" t="n">
        <v>8.0889</v>
      </c>
      <c r="E16" s="111" t="n">
        <v>7.8654</v>
      </c>
      <c r="F16" s="111"/>
      <c r="G16" s="111"/>
      <c r="H16" s="111" t="n">
        <v>6.4364</v>
      </c>
      <c r="I16" s="111" t="n">
        <v>6.4235</v>
      </c>
      <c r="J16" s="111" t="n">
        <v>6.5538</v>
      </c>
      <c r="K16" s="111" t="n">
        <v>6.4965</v>
      </c>
    </row>
    <row r="17" s="89" customFormat="true" ht="20.1" hidden="false" customHeight="true" outlineLevel="0" collapsed="false">
      <c r="B17" s="46" t="n">
        <v>37165</v>
      </c>
      <c r="C17" s="111" t="n">
        <v>8.1565</v>
      </c>
      <c r="D17" s="111" t="n">
        <v>8.2186</v>
      </c>
      <c r="E17" s="111" t="n">
        <v>7.8107</v>
      </c>
      <c r="F17" s="111"/>
      <c r="G17" s="111"/>
      <c r="H17" s="111" t="n">
        <v>6.3574</v>
      </c>
      <c r="I17" s="111" t="n">
        <v>6.477</v>
      </c>
      <c r="J17" s="111" t="n">
        <v>6.5408</v>
      </c>
      <c r="K17" s="111" t="n">
        <v>6.5</v>
      </c>
    </row>
    <row r="18" s="89" customFormat="true" ht="20.1" hidden="false" customHeight="true" outlineLevel="0" collapsed="false">
      <c r="B18" s="46" t="n">
        <v>37196</v>
      </c>
      <c r="C18" s="111" t="n">
        <v>8.1303</v>
      </c>
      <c r="D18" s="111" t="n">
        <v>8.2263</v>
      </c>
      <c r="E18" s="111" t="n">
        <v>7.8962</v>
      </c>
      <c r="F18" s="111"/>
      <c r="G18" s="111"/>
      <c r="H18" s="111" t="n">
        <v>6.4017</v>
      </c>
      <c r="I18" s="111" t="n">
        <v>6.3969</v>
      </c>
      <c r="J18" s="111" t="n">
        <v>6.4976</v>
      </c>
      <c r="K18" s="111" t="n">
        <v>6.5</v>
      </c>
    </row>
    <row r="19" s="91" customFormat="true" ht="20.1" hidden="false" customHeight="true" outlineLevel="0" collapsed="false">
      <c r="B19" s="51" t="n">
        <v>37226</v>
      </c>
      <c r="C19" s="112" t="n">
        <v>7.7395</v>
      </c>
      <c r="D19" s="112" t="n">
        <v>7.9504</v>
      </c>
      <c r="E19" s="112" t="n">
        <v>7.9737</v>
      </c>
      <c r="F19" s="112"/>
      <c r="G19" s="112"/>
      <c r="H19" s="112" t="n">
        <v>6.3665</v>
      </c>
      <c r="I19" s="112" t="n">
        <v>6.4461</v>
      </c>
      <c r="J19" s="112" t="n">
        <v>6.5253</v>
      </c>
      <c r="K19" s="112"/>
    </row>
    <row r="20" s="89" customFormat="true" ht="20.1" hidden="false" customHeight="true" outlineLevel="0" collapsed="false">
      <c r="B20" s="40" t="n">
        <v>37257</v>
      </c>
      <c r="C20" s="110" t="n">
        <v>7.8386</v>
      </c>
      <c r="D20" s="110" t="n">
        <v>8.0703</v>
      </c>
      <c r="E20" s="110" t="n">
        <v>7.9048</v>
      </c>
      <c r="F20" s="110"/>
      <c r="G20" s="110"/>
      <c r="H20" s="110" t="n">
        <v>6.4758</v>
      </c>
      <c r="I20" s="110" t="n">
        <v>6.5102</v>
      </c>
      <c r="J20" s="110" t="n">
        <v>6.5239</v>
      </c>
      <c r="K20" s="110" t="n">
        <v>6.32</v>
      </c>
    </row>
    <row r="21" s="89" customFormat="true" ht="20.1" hidden="false" customHeight="true" outlineLevel="0" collapsed="false">
      <c r="B21" s="46" t="n">
        <v>37288</v>
      </c>
      <c r="C21" s="111" t="n">
        <v>7.7211</v>
      </c>
      <c r="D21" s="111" t="n">
        <v>8.0022</v>
      </c>
      <c r="E21" s="111" t="n">
        <v>7.6927</v>
      </c>
      <c r="F21" s="111"/>
      <c r="G21" s="111"/>
      <c r="H21" s="111" t="n">
        <v>6.4309</v>
      </c>
      <c r="I21" s="111" t="n">
        <v>6.543</v>
      </c>
      <c r="J21" s="111" t="n">
        <v>6.5785</v>
      </c>
      <c r="K21" s="111" t="n">
        <v>6.42</v>
      </c>
    </row>
    <row r="22" s="89" customFormat="true" ht="20.1" hidden="false" customHeight="true" outlineLevel="0" collapsed="false">
      <c r="B22" s="46" t="n">
        <v>37316</v>
      </c>
      <c r="C22" s="111" t="n">
        <v>7.7325</v>
      </c>
      <c r="D22" s="111" t="n">
        <v>7.7606</v>
      </c>
      <c r="E22" s="111" t="n">
        <v>7.7064</v>
      </c>
      <c r="F22" s="111"/>
      <c r="G22" s="111"/>
      <c r="H22" s="111" t="n">
        <v>6.3566</v>
      </c>
      <c r="I22" s="111" t="n">
        <v>6.4438</v>
      </c>
      <c r="J22" s="111" t="n">
        <v>6.4693</v>
      </c>
      <c r="K22" s="111" t="n">
        <v>6.46</v>
      </c>
    </row>
    <row r="23" s="89" customFormat="true" ht="20.1" hidden="false" customHeight="true" outlineLevel="0" collapsed="false">
      <c r="B23" s="46" t="n">
        <v>37347</v>
      </c>
      <c r="C23" s="111" t="n">
        <v>7.3669</v>
      </c>
      <c r="D23" s="111" t="n">
        <v>7.7912</v>
      </c>
      <c r="E23" s="111" t="n">
        <v>7.6466</v>
      </c>
      <c r="F23" s="111"/>
      <c r="G23" s="111"/>
      <c r="H23" s="111" t="n">
        <v>6.4025</v>
      </c>
      <c r="I23" s="111" t="n">
        <v>6.3982</v>
      </c>
      <c r="J23" s="111" t="n">
        <v>6.3834</v>
      </c>
      <c r="K23" s="111" t="n">
        <v>6.49</v>
      </c>
    </row>
    <row r="24" s="89" customFormat="true" ht="20.1" hidden="false" customHeight="true" outlineLevel="0" collapsed="false">
      <c r="B24" s="46" t="n">
        <v>37377</v>
      </c>
      <c r="C24" s="111" t="n">
        <v>7.1038</v>
      </c>
      <c r="D24" s="111" t="n">
        <v>7.708</v>
      </c>
      <c r="E24" s="111" t="n">
        <v>7.2797</v>
      </c>
      <c r="F24" s="111"/>
      <c r="G24" s="111"/>
      <c r="H24" s="111" t="n">
        <v>5.9835</v>
      </c>
      <c r="I24" s="111" t="n">
        <v>6.2536</v>
      </c>
      <c r="J24" s="111" t="n">
        <v>6.3176</v>
      </c>
      <c r="K24" s="111" t="n">
        <v>6.5</v>
      </c>
    </row>
    <row r="25" s="89" customFormat="true" ht="20.1" hidden="false" customHeight="true" outlineLevel="0" collapsed="false">
      <c r="B25" s="46" t="n">
        <v>37408</v>
      </c>
      <c r="C25" s="111" t="n">
        <v>7</v>
      </c>
      <c r="D25" s="111" t="n">
        <v>7.5049</v>
      </c>
      <c r="E25" s="111" t="n">
        <v>7.0452</v>
      </c>
      <c r="F25" s="111"/>
      <c r="G25" s="111"/>
      <c r="H25" s="111" t="n">
        <v>6.0394</v>
      </c>
      <c r="I25" s="111" t="n">
        <v>6.2301</v>
      </c>
      <c r="J25" s="111" t="n">
        <v>6.2529</v>
      </c>
      <c r="K25" s="111" t="n">
        <v>6.2659</v>
      </c>
    </row>
    <row r="26" s="89" customFormat="true" ht="20.1" hidden="false" customHeight="true" outlineLevel="0" collapsed="false">
      <c r="B26" s="46" t="n">
        <v>37438</v>
      </c>
      <c r="C26" s="111" t="n">
        <v>6.5439</v>
      </c>
      <c r="D26" s="111" t="n">
        <v>7.3888</v>
      </c>
      <c r="E26" s="111" t="n">
        <v>7.0211</v>
      </c>
      <c r="F26" s="111"/>
      <c r="G26" s="111"/>
      <c r="H26" s="111" t="n">
        <v>5.9002</v>
      </c>
      <c r="I26" s="111" t="n">
        <v>6.0736</v>
      </c>
      <c r="J26" s="111" t="n">
        <v>6.2039</v>
      </c>
      <c r="K26" s="111" t="n">
        <v>6.244</v>
      </c>
    </row>
    <row r="27" s="89" customFormat="true" ht="20.1" hidden="false" customHeight="true" outlineLevel="0" collapsed="false">
      <c r="B27" s="46" t="n">
        <v>37469</v>
      </c>
      <c r="C27" s="111" t="n">
        <v>6.5241</v>
      </c>
      <c r="D27" s="111" t="n">
        <v>7.0332</v>
      </c>
      <c r="E27" s="111" t="n">
        <v>6.8928</v>
      </c>
      <c r="F27" s="111"/>
      <c r="G27" s="111"/>
      <c r="H27" s="111" t="n">
        <v>5.3669</v>
      </c>
      <c r="I27" s="111" t="n">
        <v>5.7903</v>
      </c>
      <c r="J27" s="111" t="n">
        <v>5.7135</v>
      </c>
      <c r="K27" s="111" t="n">
        <v>6.2739</v>
      </c>
    </row>
    <row r="28" s="89" customFormat="true" ht="20.1" hidden="false" customHeight="true" outlineLevel="0" collapsed="false">
      <c r="B28" s="46" t="n">
        <v>37500</v>
      </c>
      <c r="C28" s="111" t="n">
        <v>6.3232</v>
      </c>
      <c r="D28" s="111" t="n">
        <v>6.9447</v>
      </c>
      <c r="E28" s="111" t="n">
        <v>6.8535</v>
      </c>
      <c r="F28" s="111"/>
      <c r="G28" s="111"/>
      <c r="H28" s="111" t="n">
        <v>5.2704</v>
      </c>
      <c r="I28" s="111" t="n">
        <v>5.5778</v>
      </c>
      <c r="J28" s="111" t="n">
        <v>5.51</v>
      </c>
      <c r="K28" s="111" t="n">
        <v>6.2164</v>
      </c>
    </row>
    <row r="29" s="89" customFormat="true" ht="20.1" hidden="false" customHeight="true" outlineLevel="0" collapsed="false">
      <c r="B29" s="46" t="n">
        <v>37530</v>
      </c>
      <c r="C29" s="111" t="n">
        <v>6.0442</v>
      </c>
      <c r="D29" s="111" t="n">
        <v>7.0054</v>
      </c>
      <c r="E29" s="111" t="n">
        <v>7.0112</v>
      </c>
      <c r="F29" s="111"/>
      <c r="G29" s="111"/>
      <c r="H29" s="111" t="n">
        <v>5.4342</v>
      </c>
      <c r="I29" s="111" t="n">
        <v>5.6688</v>
      </c>
      <c r="J29" s="111" t="n">
        <v>5.7637</v>
      </c>
      <c r="K29" s="111" t="n">
        <v>6.2255</v>
      </c>
    </row>
    <row r="30" s="89" customFormat="true" ht="20.1" hidden="false" customHeight="true" outlineLevel="0" collapsed="false">
      <c r="B30" s="46" t="n">
        <v>37561</v>
      </c>
      <c r="C30" s="111" t="n">
        <v>6.2369</v>
      </c>
      <c r="D30" s="111" t="n">
        <v>6.9</v>
      </c>
      <c r="E30" s="111" t="n">
        <v>6.9827</v>
      </c>
      <c r="F30" s="111"/>
      <c r="G30" s="111"/>
      <c r="H30" s="111" t="n">
        <v>5.125</v>
      </c>
      <c r="I30" s="111" t="n">
        <v>5.4453</v>
      </c>
      <c r="J30" s="111" t="n">
        <v>5.6221</v>
      </c>
      <c r="K30" s="111" t="n">
        <v>6.1586</v>
      </c>
    </row>
    <row r="31" s="91" customFormat="true" ht="20.1" hidden="false" customHeight="true" outlineLevel="0" collapsed="false">
      <c r="B31" s="51" t="n">
        <v>37591</v>
      </c>
      <c r="C31" s="112" t="n">
        <v>6.1812</v>
      </c>
      <c r="D31" s="112" t="n">
        <v>6.7614</v>
      </c>
      <c r="E31" s="112" t="n">
        <v>6.9701</v>
      </c>
      <c r="F31" s="112"/>
      <c r="G31" s="112"/>
      <c r="H31" s="112" t="n">
        <v>5.0386</v>
      </c>
      <c r="I31" s="112" t="n">
        <v>5.4247</v>
      </c>
      <c r="J31" s="112" t="n">
        <v>5.5436</v>
      </c>
      <c r="K31" s="112" t="n">
        <v>5.872</v>
      </c>
    </row>
    <row r="32" s="89" customFormat="true" ht="20.1" hidden="false" customHeight="true" outlineLevel="0" collapsed="false">
      <c r="B32" s="40" t="n">
        <v>37622</v>
      </c>
      <c r="C32" s="110" t="n">
        <v>6.2301</v>
      </c>
      <c r="D32" s="110" t="n">
        <v>6.851</v>
      </c>
      <c r="E32" s="110" t="n">
        <v>7.0435</v>
      </c>
      <c r="F32" s="110"/>
      <c r="G32" s="110"/>
      <c r="H32" s="110" t="n">
        <v>5.0356</v>
      </c>
      <c r="I32" s="110" t="n">
        <v>5.4412</v>
      </c>
      <c r="J32" s="110" t="n">
        <v>5.4957</v>
      </c>
      <c r="K32" s="110" t="n">
        <v>5.1561</v>
      </c>
    </row>
    <row r="33" s="89" customFormat="true" ht="20.1" hidden="false" customHeight="true" outlineLevel="0" collapsed="false">
      <c r="B33" s="46" t="n">
        <v>37653</v>
      </c>
      <c r="C33" s="111" t="n">
        <v>6.0751</v>
      </c>
      <c r="D33" s="111" t="n">
        <v>6.6853</v>
      </c>
      <c r="E33" s="111" t="n">
        <v>6.8487</v>
      </c>
      <c r="F33" s="111"/>
      <c r="G33" s="111"/>
      <c r="H33" s="111" t="n">
        <v>4.7836</v>
      </c>
      <c r="I33" s="111" t="n">
        <v>5.2469</v>
      </c>
      <c r="J33" s="111" t="n">
        <v>5.4543</v>
      </c>
      <c r="K33" s="111" t="n">
        <v>5.2253</v>
      </c>
    </row>
    <row r="34" s="89" customFormat="true" ht="20.1" hidden="false" customHeight="true" outlineLevel="0" collapsed="false">
      <c r="B34" s="46" t="n">
        <v>37681</v>
      </c>
      <c r="C34" s="111" t="n">
        <v>5.9198</v>
      </c>
      <c r="D34" s="111" t="n">
        <v>6.5804</v>
      </c>
      <c r="E34" s="111" t="n">
        <v>6.6947</v>
      </c>
      <c r="F34" s="111"/>
      <c r="G34" s="111"/>
      <c r="H34" s="111" t="n">
        <v>4.8261</v>
      </c>
      <c r="I34" s="111" t="n">
        <v>5.0704</v>
      </c>
      <c r="J34" s="111" t="n">
        <v>5.3482</v>
      </c>
      <c r="K34" s="111" t="n">
        <v>5.2497</v>
      </c>
    </row>
    <row r="35" s="89" customFormat="true" ht="20.1" hidden="false" customHeight="true" outlineLevel="0" collapsed="false">
      <c r="B35" s="46" t="n">
        <v>37712</v>
      </c>
      <c r="C35" s="111" t="n">
        <v>5.7117</v>
      </c>
      <c r="D35" s="111" t="n">
        <v>6.5412</v>
      </c>
      <c r="E35" s="111" t="n">
        <v>6.7699</v>
      </c>
      <c r="F35" s="111"/>
      <c r="G35" s="111"/>
      <c r="H35" s="111" t="n">
        <v>4.6295</v>
      </c>
      <c r="I35" s="111" t="n">
        <v>4.9164</v>
      </c>
      <c r="J35" s="111" t="n">
        <v>5.3566</v>
      </c>
      <c r="K35" s="111" t="n">
        <v>5.3263</v>
      </c>
    </row>
    <row r="36" s="89" customFormat="true" ht="20.1" hidden="false" customHeight="true" outlineLevel="0" collapsed="false">
      <c r="B36" s="46" t="n">
        <v>37742</v>
      </c>
      <c r="C36" s="111" t="n">
        <v>5.6645</v>
      </c>
      <c r="D36" s="111" t="n">
        <v>6.6704</v>
      </c>
      <c r="E36" s="111" t="n">
        <v>6.7559</v>
      </c>
      <c r="F36" s="111"/>
      <c r="G36" s="111"/>
      <c r="H36" s="111" t="n">
        <v>4.5919</v>
      </c>
      <c r="I36" s="111" t="n">
        <v>4.9523</v>
      </c>
      <c r="J36" s="111" t="n">
        <v>5.3701</v>
      </c>
      <c r="K36" s="111" t="n">
        <v>5.4379</v>
      </c>
    </row>
    <row r="37" s="89" customFormat="true" ht="20.1" hidden="false" customHeight="true" outlineLevel="0" collapsed="false">
      <c r="B37" s="46" t="n">
        <v>37773</v>
      </c>
      <c r="C37" s="111" t="n">
        <v>5.6717</v>
      </c>
      <c r="D37" s="111" t="n">
        <v>6.2298</v>
      </c>
      <c r="E37" s="111" t="n">
        <v>6.6825</v>
      </c>
      <c r="F37" s="111"/>
      <c r="G37" s="111"/>
      <c r="H37" s="111" t="n">
        <v>4.6589</v>
      </c>
      <c r="I37" s="111" t="n">
        <v>4.9735</v>
      </c>
      <c r="J37" s="111" t="n">
        <v>5.1199</v>
      </c>
      <c r="K37" s="111" t="n">
        <v>5.2527</v>
      </c>
    </row>
    <row r="38" s="89" customFormat="true" ht="20.1" hidden="false" customHeight="true" outlineLevel="0" collapsed="false">
      <c r="B38" s="46" t="n">
        <v>37803</v>
      </c>
      <c r="C38" s="111" t="n">
        <v>6.1103</v>
      </c>
      <c r="D38" s="111" t="n">
        <v>6.3309</v>
      </c>
      <c r="E38" s="111" t="n">
        <v>6.674</v>
      </c>
      <c r="F38" s="111"/>
      <c r="G38" s="111"/>
      <c r="H38" s="111" t="n">
        <v>4.5194</v>
      </c>
      <c r="I38" s="111" t="n">
        <v>4.4931</v>
      </c>
      <c r="J38" s="111" t="n">
        <v>5.3102</v>
      </c>
      <c r="K38" s="111" t="n">
        <v>5.2</v>
      </c>
    </row>
    <row r="39" s="89" customFormat="true" ht="20.1" hidden="false" customHeight="true" outlineLevel="0" collapsed="false">
      <c r="B39" s="46" t="n">
        <v>37834</v>
      </c>
      <c r="C39" s="111" t="n">
        <v>5.6688</v>
      </c>
      <c r="D39" s="111" t="n">
        <v>5.8979</v>
      </c>
      <c r="E39" s="111" t="n">
        <v>6.5748</v>
      </c>
      <c r="F39" s="111"/>
      <c r="G39" s="111"/>
      <c r="H39" s="111" t="n">
        <v>4.4348</v>
      </c>
      <c r="I39" s="111" t="n">
        <v>4.3936</v>
      </c>
      <c r="J39" s="111" t="n">
        <v>5.2549</v>
      </c>
      <c r="K39" s="111" t="n">
        <v>5.1933</v>
      </c>
    </row>
    <row r="40" s="89" customFormat="true" ht="20.1" hidden="false" customHeight="true" outlineLevel="0" collapsed="false">
      <c r="B40" s="46" t="n">
        <v>37865</v>
      </c>
      <c r="C40" s="111" t="n">
        <v>5.4426</v>
      </c>
      <c r="D40" s="111" t="n">
        <v>6.0415</v>
      </c>
      <c r="E40" s="111" t="n">
        <v>6.7383</v>
      </c>
      <c r="F40" s="111"/>
      <c r="G40" s="111"/>
      <c r="H40" s="111" t="n">
        <v>4.5674</v>
      </c>
      <c r="I40" s="111" t="n">
        <v>4.7917</v>
      </c>
      <c r="J40" s="111" t="n">
        <v>5.232</v>
      </c>
      <c r="K40" s="111" t="n">
        <v>5.2</v>
      </c>
    </row>
    <row r="41" s="89" customFormat="true" ht="20.1" hidden="false" customHeight="true" outlineLevel="0" collapsed="false">
      <c r="B41" s="46" t="n">
        <v>37895</v>
      </c>
      <c r="C41" s="111" t="n">
        <v>5.5813</v>
      </c>
      <c r="D41" s="111" t="n">
        <v>5.9739</v>
      </c>
      <c r="E41" s="111" t="n">
        <v>6.5394</v>
      </c>
      <c r="F41" s="111"/>
      <c r="G41" s="111"/>
      <c r="H41" s="111" t="n">
        <v>4.519</v>
      </c>
      <c r="I41" s="111" t="n">
        <v>4.814</v>
      </c>
      <c r="J41" s="111" t="n">
        <v>5.2051</v>
      </c>
      <c r="K41" s="111" t="n">
        <v>5.19</v>
      </c>
    </row>
    <row r="42" s="89" customFormat="true" ht="20.1" hidden="false" customHeight="true" outlineLevel="0" collapsed="false">
      <c r="B42" s="46" t="n">
        <v>37926</v>
      </c>
      <c r="C42" s="111" t="n">
        <v>5.4509</v>
      </c>
      <c r="D42" s="111" t="n">
        <v>5.5711</v>
      </c>
      <c r="E42" s="111" t="n">
        <v>6.2757</v>
      </c>
      <c r="F42" s="111"/>
      <c r="G42" s="111"/>
      <c r="H42" s="111" t="n">
        <v>4.4758</v>
      </c>
      <c r="I42" s="111" t="n">
        <v>4.9419</v>
      </c>
      <c r="J42" s="111" t="n">
        <v>5.302</v>
      </c>
      <c r="K42" s="111" t="n">
        <v>5.1955</v>
      </c>
    </row>
    <row r="43" s="91" customFormat="true" ht="20.1" hidden="false" customHeight="true" outlineLevel="0" collapsed="false">
      <c r="B43" s="51" t="n">
        <v>37956</v>
      </c>
      <c r="C43" s="112" t="n">
        <v>6.95</v>
      </c>
      <c r="D43" s="112" t="n">
        <v>5.2061</v>
      </c>
      <c r="E43" s="112" t="n">
        <v>6.3959</v>
      </c>
      <c r="F43" s="112"/>
      <c r="G43" s="112"/>
      <c r="H43" s="112" t="n">
        <v>4.6993</v>
      </c>
      <c r="I43" s="112" t="n">
        <v>4.929</v>
      </c>
      <c r="J43" s="112" t="n">
        <v>5.337</v>
      </c>
      <c r="K43" s="112" t="n">
        <v>5.22</v>
      </c>
    </row>
    <row r="44" s="89" customFormat="true" ht="20.1" hidden="false" customHeight="true" outlineLevel="0" collapsed="false">
      <c r="B44" s="40" t="n">
        <v>37987</v>
      </c>
      <c r="C44" s="110" t="n">
        <v>5.3791</v>
      </c>
      <c r="D44" s="110" t="n">
        <v>5.5609</v>
      </c>
      <c r="E44" s="110" t="n">
        <v>6.1116</v>
      </c>
      <c r="F44" s="110"/>
      <c r="G44" s="110"/>
      <c r="H44" s="110" t="n">
        <v>4.5838</v>
      </c>
      <c r="I44" s="110" t="n">
        <v>4.912</v>
      </c>
      <c r="J44" s="110" t="n">
        <v>5.3208</v>
      </c>
      <c r="K44" s="110" t="n">
        <v>5.2055</v>
      </c>
    </row>
    <row r="45" s="89" customFormat="true" ht="20.1" hidden="false" customHeight="true" outlineLevel="0" collapsed="false">
      <c r="B45" s="46" t="n">
        <v>38018</v>
      </c>
      <c r="C45" s="111" t="n">
        <v>5.2464</v>
      </c>
      <c r="D45" s="111" t="n">
        <v>5.3782</v>
      </c>
      <c r="E45" s="111" t="n">
        <v>5.4094</v>
      </c>
      <c r="F45" s="111"/>
      <c r="G45" s="111"/>
      <c r="H45" s="111" t="n">
        <v>4.5899</v>
      </c>
      <c r="I45" s="111" t="n">
        <v>4.9039</v>
      </c>
      <c r="J45" s="111" t="n">
        <v>5.285</v>
      </c>
      <c r="K45" s="111" t="n">
        <v>5.2083</v>
      </c>
    </row>
    <row r="46" s="89" customFormat="true" ht="20.1" hidden="false" customHeight="true" outlineLevel="0" collapsed="false">
      <c r="B46" s="46" t="n">
        <v>38047</v>
      </c>
      <c r="C46" s="111" t="n">
        <v>5.1225</v>
      </c>
      <c r="D46" s="111" t="n">
        <v>5.441</v>
      </c>
      <c r="E46" s="111" t="n">
        <v>5.5165</v>
      </c>
      <c r="F46" s="111"/>
      <c r="G46" s="111"/>
      <c r="H46" s="111" t="n">
        <v>4.363</v>
      </c>
      <c r="I46" s="111" t="n">
        <v>4.8208</v>
      </c>
      <c r="J46" s="111" t="n">
        <v>5.2642</v>
      </c>
      <c r="K46" s="111" t="n">
        <v>5.1641</v>
      </c>
    </row>
    <row r="47" s="89" customFormat="true" ht="20.1" hidden="false" customHeight="true" outlineLevel="0" collapsed="false">
      <c r="B47" s="46" t="n">
        <v>38078</v>
      </c>
      <c r="C47" s="111" t="n">
        <v>4.9056</v>
      </c>
      <c r="D47" s="111" t="n">
        <v>5.2773</v>
      </c>
      <c r="E47" s="111" t="n">
        <v>5.8694</v>
      </c>
      <c r="F47" s="111"/>
      <c r="G47" s="111"/>
      <c r="H47" s="111" t="n">
        <v>4.3342</v>
      </c>
      <c r="I47" s="111" t="n">
        <v>4.7269</v>
      </c>
      <c r="J47" s="111" t="n">
        <v>5.1463</v>
      </c>
      <c r="K47" s="111" t="n">
        <v>5.0828</v>
      </c>
    </row>
    <row r="48" s="89" customFormat="true" ht="20.1" hidden="false" customHeight="true" outlineLevel="0" collapsed="false">
      <c r="B48" s="46" t="n">
        <v>38108</v>
      </c>
      <c r="C48" s="111" t="n">
        <v>4.2111</v>
      </c>
      <c r="D48" s="111" t="n">
        <v>5.0289</v>
      </c>
      <c r="E48" s="111" t="n">
        <v>5.4638</v>
      </c>
      <c r="F48" s="111"/>
      <c r="G48" s="111"/>
      <c r="H48" s="111" t="n">
        <v>4.1262</v>
      </c>
      <c r="I48" s="111" t="n">
        <v>4.667</v>
      </c>
      <c r="J48" s="111" t="n">
        <v>5.0659</v>
      </c>
      <c r="K48" s="111" t="n">
        <v>5.1273</v>
      </c>
    </row>
    <row r="49" s="89" customFormat="true" ht="20.1" hidden="false" customHeight="true" outlineLevel="0" collapsed="false">
      <c r="B49" s="46" t="n">
        <v>38139</v>
      </c>
      <c r="C49" s="111" t="n">
        <v>4.0234</v>
      </c>
      <c r="D49" s="111" t="n">
        <v>4.5315</v>
      </c>
      <c r="E49" s="111" t="n">
        <v>4.8617</v>
      </c>
      <c r="F49" s="111"/>
      <c r="G49" s="111"/>
      <c r="H49" s="111" t="n">
        <v>4.4538</v>
      </c>
      <c r="I49" s="111" t="n">
        <v>4.9609</v>
      </c>
      <c r="J49" s="111" t="n">
        <v>5.0454</v>
      </c>
      <c r="K49" s="111" t="n">
        <v>5.1007</v>
      </c>
    </row>
    <row r="50" s="89" customFormat="true" ht="20.1" hidden="false" customHeight="true" outlineLevel="0" collapsed="false">
      <c r="B50" s="46" t="n">
        <v>38169</v>
      </c>
      <c r="C50" s="111" t="n">
        <v>4.116</v>
      </c>
      <c r="D50" s="111" t="n">
        <v>4.4622</v>
      </c>
      <c r="E50" s="111" t="n">
        <v>4.6092</v>
      </c>
      <c r="F50" s="111"/>
      <c r="G50" s="111"/>
      <c r="H50" s="111" t="n">
        <v>4.237</v>
      </c>
      <c r="I50" s="111" t="n">
        <v>4.6818</v>
      </c>
      <c r="J50" s="111" t="n">
        <v>4.9804</v>
      </c>
      <c r="K50" s="111" t="n">
        <v>5.14</v>
      </c>
    </row>
    <row r="51" s="89" customFormat="true" ht="20.1" hidden="false" customHeight="true" outlineLevel="0" collapsed="false">
      <c r="B51" s="46" t="n">
        <v>38200</v>
      </c>
      <c r="C51" s="111" t="n">
        <v>4.3221</v>
      </c>
      <c r="D51" s="111" t="n">
        <v>4.5245</v>
      </c>
      <c r="E51" s="111" t="n">
        <v>4.6648</v>
      </c>
      <c r="F51" s="111"/>
      <c r="G51" s="111"/>
      <c r="H51" s="111" t="n">
        <v>4.3202</v>
      </c>
      <c r="I51" s="111" t="n">
        <v>4.644</v>
      </c>
      <c r="J51" s="111" t="n">
        <v>4.9383</v>
      </c>
      <c r="K51" s="111" t="n">
        <v>5.2088</v>
      </c>
    </row>
    <row r="52" s="89" customFormat="true" ht="20.1" hidden="false" customHeight="true" outlineLevel="0" collapsed="false">
      <c r="B52" s="59" t="n">
        <v>38231</v>
      </c>
      <c r="C52" s="113" t="n">
        <v>4.1191</v>
      </c>
      <c r="D52" s="113" t="n">
        <v>4.6057</v>
      </c>
      <c r="E52" s="113" t="n">
        <v>4.7194</v>
      </c>
      <c r="F52" s="113"/>
      <c r="G52" s="113"/>
      <c r="H52" s="113" t="n">
        <v>3.8843</v>
      </c>
      <c r="I52" s="113" t="n">
        <v>4.6035</v>
      </c>
      <c r="J52" s="113" t="n">
        <v>4.9149</v>
      </c>
      <c r="K52" s="113" t="n">
        <v>5.2406</v>
      </c>
    </row>
    <row r="53" s="89" customFormat="true" ht="20.1" hidden="false" customHeight="true" outlineLevel="0" collapsed="false">
      <c r="B53" s="114" t="n">
        <v>38261</v>
      </c>
      <c r="C53" s="115" t="n">
        <v>4.1191</v>
      </c>
      <c r="D53" s="115" t="n">
        <v>4.6057</v>
      </c>
      <c r="E53" s="115" t="n">
        <v>4.7194</v>
      </c>
      <c r="F53" s="115"/>
      <c r="G53" s="115"/>
      <c r="H53" s="115" t="n">
        <v>3.8843</v>
      </c>
      <c r="I53" s="115" t="n">
        <v>4.6035</v>
      </c>
      <c r="J53" s="115" t="n">
        <v>4.9149</v>
      </c>
      <c r="K53" s="115" t="n">
        <v>5.2406</v>
      </c>
    </row>
    <row r="54" s="27" customFormat="true" ht="15" hidden="false" customHeight="true" outlineLevel="0" collapsed="false">
      <c r="B54" s="114" t="n">
        <v>38292</v>
      </c>
      <c r="C54" s="116" t="n">
        <v>4.4098</v>
      </c>
      <c r="D54" s="116" t="n">
        <v>4.5074</v>
      </c>
      <c r="E54" s="116" t="n">
        <v>4.8786</v>
      </c>
      <c r="F54" s="116"/>
      <c r="G54" s="116"/>
      <c r="H54" s="116" t="n">
        <v>3.7928</v>
      </c>
      <c r="I54" s="116" t="n">
        <v>4.3734</v>
      </c>
      <c r="J54" s="116" t="n">
        <v>4.8971</v>
      </c>
      <c r="K54" s="116" t="n">
        <v>5.2535</v>
      </c>
    </row>
    <row r="55" s="91" customFormat="true" ht="18" hidden="false" customHeight="true" outlineLevel="0" collapsed="false">
      <c r="B55" s="117" t="n">
        <v>38322</v>
      </c>
      <c r="C55" s="118" t="n">
        <v>4.2485</v>
      </c>
      <c r="D55" s="118" t="n">
        <v>4.5011</v>
      </c>
      <c r="E55" s="118" t="n">
        <v>4.9366</v>
      </c>
      <c r="F55" s="118"/>
      <c r="G55" s="118"/>
      <c r="H55" s="118" t="n">
        <v>3.5569</v>
      </c>
      <c r="I55" s="118" t="n">
        <v>4.2332</v>
      </c>
      <c r="J55" s="118" t="n">
        <v>4.9061</v>
      </c>
      <c r="K55" s="118" t="n">
        <v>5.2616</v>
      </c>
    </row>
    <row r="56" s="89" customFormat="true" ht="20.1" hidden="false" customHeight="true" outlineLevel="0" collapsed="false">
      <c r="B56" s="114" t="n">
        <v>38353</v>
      </c>
      <c r="C56" s="115" t="n">
        <v>4.5638</v>
      </c>
      <c r="D56" s="115" t="n">
        <v>4.7798</v>
      </c>
      <c r="E56" s="115" t="n">
        <v>5.08</v>
      </c>
      <c r="F56" s="115" t="n">
        <v>4.7</v>
      </c>
      <c r="G56" s="115"/>
      <c r="H56" s="115" t="n">
        <v>3.4889</v>
      </c>
      <c r="I56" s="115" t="n">
        <v>4.2019</v>
      </c>
      <c r="J56" s="115" t="n">
        <v>4.858</v>
      </c>
      <c r="K56" s="115" t="n">
        <v>5.2859</v>
      </c>
    </row>
    <row r="57" s="89" customFormat="true" ht="20.1" hidden="false" customHeight="true" outlineLevel="0" collapsed="false">
      <c r="B57" s="114" t="n">
        <v>38384</v>
      </c>
      <c r="C57" s="116" t="n">
        <v>4.4397</v>
      </c>
      <c r="D57" s="116" t="n">
        <v>5.0968</v>
      </c>
      <c r="E57" s="116" t="n">
        <v>5.2274</v>
      </c>
      <c r="F57" s="116" t="n">
        <v>5.3</v>
      </c>
      <c r="G57" s="116"/>
      <c r="H57" s="116" t="n">
        <v>3.7703</v>
      </c>
      <c r="I57" s="116" t="n">
        <v>4.3704</v>
      </c>
      <c r="J57" s="116" t="n">
        <v>4.9086</v>
      </c>
      <c r="K57" s="116" t="n">
        <v>5.2917</v>
      </c>
    </row>
    <row r="58" s="89" customFormat="true" ht="20.1" hidden="false" customHeight="true" outlineLevel="0" collapsed="false">
      <c r="B58" s="114" t="n">
        <v>38412</v>
      </c>
      <c r="C58" s="116" t="n">
        <v>4.4914</v>
      </c>
      <c r="D58" s="116" t="n">
        <v>4.8</v>
      </c>
      <c r="E58" s="116" t="n">
        <v>5.2205</v>
      </c>
      <c r="F58" s="116" t="n">
        <v>5.3</v>
      </c>
      <c r="G58" s="116"/>
      <c r="H58" s="116" t="n">
        <v>3.8708</v>
      </c>
      <c r="I58" s="116" t="n">
        <v>4.3831</v>
      </c>
      <c r="J58" s="116" t="n">
        <v>4.9023</v>
      </c>
      <c r="K58" s="116" t="n">
        <v>5.2616</v>
      </c>
    </row>
    <row r="59" s="119" customFormat="true" ht="20.1" hidden="false" customHeight="true" outlineLevel="0" collapsed="false">
      <c r="B59" s="114" t="n">
        <v>38443</v>
      </c>
      <c r="C59" s="116" t="n">
        <v>4.3</v>
      </c>
      <c r="D59" s="116" t="n">
        <v>4.9</v>
      </c>
      <c r="E59" s="116" t="n">
        <v>5.2</v>
      </c>
      <c r="F59" s="116" t="n">
        <v>5.1</v>
      </c>
      <c r="G59" s="116"/>
      <c r="H59" s="116" t="n">
        <v>3.8</v>
      </c>
      <c r="I59" s="116" t="n">
        <v>4.4</v>
      </c>
      <c r="J59" s="116" t="n">
        <v>4.9</v>
      </c>
      <c r="K59" s="116" t="n">
        <v>5.3</v>
      </c>
    </row>
    <row r="60" s="119" customFormat="true" ht="20.1" hidden="false" customHeight="true" outlineLevel="0" collapsed="false">
      <c r="B60" s="114" t="n">
        <v>38473</v>
      </c>
      <c r="C60" s="116" t="n">
        <v>4.4</v>
      </c>
      <c r="D60" s="116" t="n">
        <v>4.7</v>
      </c>
      <c r="E60" s="116" t="n">
        <v>5.4</v>
      </c>
      <c r="F60" s="116" t="n">
        <v>5.9</v>
      </c>
      <c r="G60" s="116"/>
      <c r="H60" s="116" t="n">
        <v>4.1</v>
      </c>
      <c r="I60" s="116" t="n">
        <v>4.3</v>
      </c>
      <c r="J60" s="116" t="n">
        <v>4.9</v>
      </c>
      <c r="K60" s="116" t="n">
        <v>5.2</v>
      </c>
    </row>
    <row r="61" s="119" customFormat="true" ht="20.1" hidden="false" customHeight="true" outlineLevel="0" collapsed="false">
      <c r="B61" s="114" t="n">
        <v>38504</v>
      </c>
      <c r="C61" s="116" t="n">
        <v>4.6</v>
      </c>
      <c r="D61" s="116" t="n">
        <v>5</v>
      </c>
      <c r="E61" s="116" t="n">
        <v>5.4</v>
      </c>
      <c r="F61" s="116" t="n">
        <v>5.3</v>
      </c>
      <c r="G61" s="116"/>
      <c r="H61" s="116" t="n">
        <v>3.3</v>
      </c>
      <c r="I61" s="116" t="n">
        <v>3.7</v>
      </c>
      <c r="J61" s="116" t="n">
        <v>4.6</v>
      </c>
      <c r="K61" s="116" t="n">
        <v>5.1</v>
      </c>
    </row>
    <row r="62" s="119" customFormat="true" ht="20.1" hidden="false" customHeight="true" outlineLevel="0" collapsed="false">
      <c r="B62" s="114" t="n">
        <v>38534</v>
      </c>
      <c r="C62" s="116" t="n">
        <v>4.4</v>
      </c>
      <c r="D62" s="116" t="n">
        <v>4.8</v>
      </c>
      <c r="E62" s="116" t="n">
        <v>5.3</v>
      </c>
      <c r="F62" s="116" t="n">
        <v>5.2</v>
      </c>
      <c r="G62" s="116"/>
      <c r="H62" s="116" t="n">
        <v>3.2</v>
      </c>
      <c r="I62" s="116" t="n">
        <v>2.4</v>
      </c>
      <c r="J62" s="116" t="n">
        <v>4.1</v>
      </c>
      <c r="K62" s="116" t="n">
        <v>5</v>
      </c>
    </row>
    <row r="63" s="119" customFormat="true" ht="20.1" hidden="false" customHeight="true" outlineLevel="0" collapsed="false">
      <c r="B63" s="114" t="n">
        <v>38565</v>
      </c>
      <c r="C63" s="116" t="n">
        <v>4</v>
      </c>
      <c r="D63" s="116" t="n">
        <v>4.7</v>
      </c>
      <c r="E63" s="116" t="n">
        <v>5.3</v>
      </c>
      <c r="F63" s="116" t="n">
        <v>5</v>
      </c>
      <c r="G63" s="116"/>
      <c r="H63" s="116" t="n">
        <v>3.2</v>
      </c>
      <c r="I63" s="116" t="n">
        <v>2.5</v>
      </c>
      <c r="J63" s="116" t="n">
        <v>3.5</v>
      </c>
      <c r="K63" s="116" t="n">
        <v>4.9</v>
      </c>
    </row>
    <row r="64" s="119" customFormat="true" ht="20.1" hidden="false" customHeight="true" outlineLevel="0" collapsed="false">
      <c r="A64" s="119" t="n">
        <v>38596</v>
      </c>
      <c r="B64" s="114" t="n">
        <v>38596</v>
      </c>
      <c r="C64" s="116" t="n">
        <v>4.6</v>
      </c>
      <c r="D64" s="116" t="n">
        <v>4.7</v>
      </c>
      <c r="E64" s="116" t="n">
        <v>5.2</v>
      </c>
      <c r="F64" s="116" t="n">
        <v>4.8</v>
      </c>
      <c r="G64" s="116"/>
      <c r="H64" s="116" t="n">
        <v>3.1</v>
      </c>
      <c r="I64" s="116" t="n">
        <v>2.7</v>
      </c>
      <c r="J64" s="116" t="n">
        <v>3.1</v>
      </c>
      <c r="K64" s="116" t="n">
        <v>4.8</v>
      </c>
    </row>
    <row r="65" s="119" customFormat="true" ht="20.1" hidden="false" customHeight="true" outlineLevel="0" collapsed="false">
      <c r="B65" s="114" t="n">
        <v>38626</v>
      </c>
      <c r="C65" s="116" t="n">
        <v>4.27</v>
      </c>
      <c r="D65" s="116" t="n">
        <v>4.55</v>
      </c>
      <c r="E65" s="116" t="n">
        <v>5.14</v>
      </c>
      <c r="F65" s="116" t="n">
        <v>4.95</v>
      </c>
      <c r="G65" s="116"/>
      <c r="H65" s="116" t="n">
        <v>3.12</v>
      </c>
      <c r="I65" s="116" t="n">
        <v>2.64</v>
      </c>
      <c r="J65" s="116" t="n">
        <v>3.55</v>
      </c>
      <c r="K65" s="116" t="n">
        <v>4.73</v>
      </c>
    </row>
    <row r="66" s="119" customFormat="true" ht="20.1" hidden="false" customHeight="true" outlineLevel="0" collapsed="false">
      <c r="A66" s="120"/>
      <c r="B66" s="114" t="n">
        <v>38657</v>
      </c>
      <c r="C66" s="116" t="n">
        <v>4.45</v>
      </c>
      <c r="D66" s="116" t="n">
        <v>4.8</v>
      </c>
      <c r="E66" s="116" t="n">
        <v>5.43</v>
      </c>
      <c r="F66" s="116" t="n">
        <v>5.5</v>
      </c>
      <c r="G66" s="116"/>
      <c r="H66" s="116" t="n">
        <v>3.46</v>
      </c>
      <c r="I66" s="116" t="n">
        <v>3.55</v>
      </c>
      <c r="J66" s="116" t="n">
        <v>4.1</v>
      </c>
      <c r="K66" s="116" t="n">
        <v>5.26</v>
      </c>
    </row>
    <row r="67" s="123" customFormat="true" ht="20.1" hidden="false" customHeight="true" outlineLevel="0" collapsed="false">
      <c r="A67" s="121"/>
      <c r="B67" s="60" t="n">
        <v>38687</v>
      </c>
      <c r="C67" s="122" t="n">
        <v>4.9</v>
      </c>
      <c r="D67" s="122" t="n">
        <v>5.2</v>
      </c>
      <c r="E67" s="122" t="n">
        <v>5.6</v>
      </c>
      <c r="F67" s="122" t="n">
        <v>5.6</v>
      </c>
      <c r="G67" s="122"/>
      <c r="H67" s="122" t="n">
        <v>4.1</v>
      </c>
      <c r="I67" s="122" t="n">
        <v>4.1</v>
      </c>
      <c r="J67" s="122" t="n">
        <v>4.6</v>
      </c>
      <c r="K67" s="122" t="n">
        <v>5.4</v>
      </c>
    </row>
    <row r="68" s="119" customFormat="true" ht="20.1" hidden="false" customHeight="true" outlineLevel="0" collapsed="false">
      <c r="A68" s="120"/>
      <c r="B68" s="72" t="n">
        <v>38718</v>
      </c>
      <c r="C68" s="124" t="n">
        <v>5.0655</v>
      </c>
      <c r="D68" s="124" t="n">
        <v>5.4489</v>
      </c>
      <c r="E68" s="124" t="n">
        <v>5.8226</v>
      </c>
      <c r="F68" s="124" t="n">
        <v>5.6293</v>
      </c>
      <c r="G68" s="124"/>
      <c r="H68" s="124" t="n">
        <v>4.2266</v>
      </c>
      <c r="I68" s="124" t="n">
        <v>4.4203</v>
      </c>
      <c r="J68" s="124" t="n">
        <v>4.8074</v>
      </c>
      <c r="K68" s="124" t="n">
        <v>5.3582</v>
      </c>
      <c r="L68" s="125"/>
    </row>
    <row r="69" s="119" customFormat="true" ht="20.1" hidden="false" customHeight="true" outlineLevel="0" collapsed="false">
      <c r="B69" s="114" t="n">
        <v>38749</v>
      </c>
      <c r="C69" s="116" t="n">
        <v>5.796</v>
      </c>
      <c r="D69" s="116" t="n">
        <v>5.6556</v>
      </c>
      <c r="E69" s="116" t="n">
        <v>6.2166</v>
      </c>
      <c r="F69" s="116" t="n">
        <v>5.6007</v>
      </c>
      <c r="G69" s="116"/>
      <c r="H69" s="116" t="n">
        <v>4.0763</v>
      </c>
      <c r="I69" s="116" t="n">
        <v>4.5011</v>
      </c>
      <c r="J69" s="116" t="n">
        <v>4.7992</v>
      </c>
      <c r="K69" s="116" t="n">
        <v>5.2964</v>
      </c>
    </row>
    <row r="70" s="119" customFormat="true" ht="20.1" hidden="false" customHeight="true" outlineLevel="0" collapsed="false">
      <c r="B70" s="114" t="n">
        <v>38777</v>
      </c>
      <c r="C70" s="116" t="n">
        <v>5.1964</v>
      </c>
      <c r="D70" s="116" t="n">
        <v>5.502</v>
      </c>
      <c r="E70" s="116" t="n">
        <v>6.0674</v>
      </c>
      <c r="F70" s="116" t="n">
        <v>5.6661</v>
      </c>
      <c r="G70" s="116"/>
      <c r="H70" s="116" t="n">
        <v>4.1331</v>
      </c>
      <c r="I70" s="116" t="n">
        <v>4.4659</v>
      </c>
      <c r="J70" s="116" t="n">
        <v>4.759</v>
      </c>
      <c r="K70" s="116" t="n">
        <v>5.2733</v>
      </c>
    </row>
    <row r="71" s="119" customFormat="true" ht="20.1" hidden="false" customHeight="true" outlineLevel="0" collapsed="false">
      <c r="B71" s="114" t="n">
        <v>38808</v>
      </c>
      <c r="C71" s="116" t="n">
        <v>5.6545</v>
      </c>
      <c r="D71" s="116" t="n">
        <v>5.008</v>
      </c>
      <c r="E71" s="116" t="n">
        <v>5.7483</v>
      </c>
      <c r="F71" s="116" t="n">
        <v>5.5279</v>
      </c>
      <c r="G71" s="116"/>
      <c r="H71" s="116" t="n">
        <v>4.5865</v>
      </c>
      <c r="I71" s="116" t="n">
        <v>4.4257</v>
      </c>
      <c r="J71" s="116" t="n">
        <v>4.7332</v>
      </c>
      <c r="K71" s="116" t="n">
        <v>5.251</v>
      </c>
    </row>
    <row r="72" s="123" customFormat="true" ht="20.1" hidden="false" customHeight="true" outlineLevel="0" collapsed="false">
      <c r="B72" s="126" t="n">
        <v>38838</v>
      </c>
      <c r="C72" s="127" t="n">
        <v>4.8</v>
      </c>
      <c r="D72" s="127" t="n">
        <v>4.852</v>
      </c>
      <c r="E72" s="127" t="n">
        <v>5.4162</v>
      </c>
      <c r="F72" s="127" t="n">
        <v>5.4761</v>
      </c>
      <c r="G72" s="127"/>
      <c r="H72" s="127" t="n">
        <v>4.537</v>
      </c>
      <c r="I72" s="127" t="n">
        <v>4.4905</v>
      </c>
      <c r="J72" s="127" t="n">
        <v>4.6881</v>
      </c>
      <c r="K72" s="127" t="n">
        <v>5.2123</v>
      </c>
      <c r="L72" s="108"/>
      <c r="M72" s="128"/>
    </row>
    <row r="81" customFormat="false" ht="20.1" hidden="false" customHeight="true" outlineLevel="0" collapsed="false">
      <c r="C81" s="79"/>
      <c r="D81" s="129"/>
      <c r="E81" s="129"/>
      <c r="F81" s="129"/>
    </row>
    <row r="82" customFormat="false" ht="20.1" hidden="false" customHeight="true" outlineLevel="0" collapsed="false">
      <c r="C82" s="129"/>
      <c r="D82" s="129"/>
      <c r="E82" s="129"/>
      <c r="F82" s="129"/>
    </row>
  </sheetData>
  <mergeCells count="5">
    <mergeCell ref="B4:B6"/>
    <mergeCell ref="C4:E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R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26.13"/>
    <col collapsed="false" customWidth="true" hidden="false" outlineLevel="0" max="4" min="3" style="130" width="22.14"/>
    <col collapsed="false" customWidth="true" hidden="false" outlineLevel="0" max="5" min="5" style="19" width="2.7"/>
    <col collapsed="false" customWidth="true" hidden="false" outlineLevel="0" max="6" min="6" style="19" width="15.7"/>
    <col collapsed="false" customWidth="true" hidden="false" outlineLevel="0" max="7" min="7" style="19" width="15.13"/>
    <col collapsed="false" customWidth="true" hidden="false" outlineLevel="0" max="8" min="8" style="19" width="2.7"/>
    <col collapsed="false" customWidth="true" hidden="false" outlineLevel="0" max="9" min="9" style="19" width="19.85"/>
    <col collapsed="false" customWidth="true" hidden="false" outlineLevel="0" max="10" min="10" style="19" width="15.7"/>
    <col collapsed="false" customWidth="true" hidden="false" outlineLevel="0" max="11" min="11" style="19" width="2.7"/>
    <col collapsed="false" customWidth="true" hidden="false" outlineLevel="0" max="12" min="12" style="19" width="16.99"/>
    <col collapsed="false" customWidth="true" hidden="false" outlineLevel="0" max="13" min="13" style="19" width="15.7"/>
    <col collapsed="false" customWidth="true" hidden="false" outlineLevel="0" max="14" min="14" style="19" width="2.7"/>
    <col collapsed="false" customWidth="true" hidden="false" outlineLevel="0" max="15" min="15" style="19" width="15.7"/>
    <col collapsed="false" customWidth="true" hidden="false" outlineLevel="0" max="16" min="16" style="17" width="15.56"/>
    <col collapsed="false" customWidth="false" hidden="false" outlineLevel="0" max="257" min="17" style="17" width="11.42"/>
  </cols>
  <sheetData>
    <row r="1" s="27" customFormat="true" ht="19.5" hidden="false" customHeight="true" outlineLevel="0" collapsed="false">
      <c r="B1" s="88"/>
      <c r="C1" s="131"/>
      <c r="D1" s="131"/>
      <c r="E1" s="132"/>
      <c r="F1" s="132"/>
      <c r="G1" s="132"/>
      <c r="H1" s="132"/>
      <c r="I1" s="132"/>
      <c r="J1" s="132"/>
      <c r="M1" s="132"/>
      <c r="N1" s="88"/>
      <c r="O1" s="88"/>
    </row>
    <row r="2" s="27" customFormat="true" ht="12.75" hidden="false" customHeight="true" outlineLevel="0" collapsed="false">
      <c r="B2" s="88"/>
      <c r="C2" s="131"/>
      <c r="D2" s="131"/>
      <c r="E2" s="132"/>
      <c r="F2" s="132"/>
      <c r="G2" s="132"/>
      <c r="H2" s="132"/>
      <c r="I2" s="132"/>
      <c r="J2" s="132"/>
      <c r="K2" s="132"/>
      <c r="L2" s="133"/>
      <c r="M2" s="132"/>
      <c r="N2" s="88"/>
      <c r="O2" s="88"/>
    </row>
    <row r="3" s="71" customFormat="true" ht="20.25" hidden="false" customHeight="true" outlineLevel="0" collapsed="false">
      <c r="B3" s="104"/>
      <c r="C3" s="134"/>
      <c r="D3" s="134"/>
      <c r="E3" s="105"/>
      <c r="F3" s="105"/>
      <c r="G3" s="105"/>
      <c r="H3" s="105"/>
      <c r="I3" s="105"/>
      <c r="L3" s="135"/>
      <c r="M3" s="105"/>
      <c r="N3" s="105"/>
      <c r="O3" s="105"/>
      <c r="P3" s="105"/>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28" customFormat="true" ht="20.1" hidden="false" customHeight="true" outlineLevel="0" collapsed="false">
      <c r="B4" s="29" t="s">
        <v>40</v>
      </c>
      <c r="C4" s="30" t="s">
        <v>19</v>
      </c>
      <c r="D4" s="30"/>
      <c r="E4" s="131"/>
      <c r="F4" s="131" t="s">
        <v>20</v>
      </c>
      <c r="G4" s="131"/>
      <c r="H4" s="131"/>
      <c r="I4" s="131"/>
      <c r="J4" s="131"/>
      <c r="K4" s="131"/>
      <c r="L4" s="136" t="s">
        <v>21</v>
      </c>
      <c r="M4" s="136"/>
      <c r="N4" s="131"/>
      <c r="O4" s="32" t="s">
        <v>22</v>
      </c>
      <c r="P4" s="32"/>
    </row>
    <row r="5" s="28" customFormat="true" ht="20.1" hidden="false" customHeight="true" outlineLevel="0" collapsed="false">
      <c r="B5" s="29"/>
      <c r="C5" s="32"/>
      <c r="D5" s="32"/>
      <c r="E5" s="131"/>
      <c r="F5" s="136" t="s">
        <v>23</v>
      </c>
      <c r="G5" s="136"/>
      <c r="H5" s="131"/>
      <c r="I5" s="136" t="s">
        <v>24</v>
      </c>
      <c r="J5" s="136"/>
      <c r="K5" s="131"/>
      <c r="L5" s="136"/>
      <c r="M5" s="136"/>
      <c r="N5" s="131"/>
      <c r="O5" s="32"/>
      <c r="P5" s="32"/>
    </row>
    <row r="6" s="137" customFormat="true" ht="22.5" hidden="false" customHeight="true" outlineLevel="0" collapsed="false">
      <c r="B6" s="29"/>
      <c r="C6" s="138" t="s">
        <v>25</v>
      </c>
      <c r="D6" s="139" t="s">
        <v>26</v>
      </c>
      <c r="E6" s="140"/>
      <c r="F6" s="140" t="s">
        <v>25</v>
      </c>
      <c r="G6" s="140" t="s">
        <v>26</v>
      </c>
      <c r="H6" s="141"/>
      <c r="I6" s="140" t="s">
        <v>25</v>
      </c>
      <c r="J6" s="140" t="s">
        <v>26</v>
      </c>
      <c r="K6" s="141"/>
      <c r="L6" s="140" t="s">
        <v>25</v>
      </c>
      <c r="M6" s="140" t="s">
        <v>26</v>
      </c>
      <c r="N6" s="140"/>
      <c r="O6" s="140" t="s">
        <v>25</v>
      </c>
      <c r="P6" s="140" t="s">
        <v>26</v>
      </c>
    </row>
    <row r="7" s="142" customFormat="true" ht="20.1" hidden="false" customHeight="true" outlineLevel="0" collapsed="false">
      <c r="B7" s="143" t="s">
        <v>41</v>
      </c>
      <c r="C7" s="144" t="n">
        <v>774299</v>
      </c>
      <c r="D7" s="144" t="n">
        <v>21358</v>
      </c>
      <c r="E7" s="144"/>
      <c r="F7" s="144" t="n">
        <v>219553</v>
      </c>
      <c r="G7" s="144" t="n">
        <v>7977</v>
      </c>
      <c r="H7" s="144"/>
      <c r="I7" s="144" t="n">
        <v>0</v>
      </c>
      <c r="J7" s="145" t="n">
        <v>0</v>
      </c>
      <c r="K7" s="144"/>
      <c r="L7" s="145" t="n">
        <v>337062</v>
      </c>
      <c r="M7" s="145" t="n">
        <v>20044</v>
      </c>
      <c r="N7" s="146"/>
      <c r="O7" s="144" t="n">
        <v>1330914</v>
      </c>
      <c r="P7" s="144" t="n">
        <v>49379</v>
      </c>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row>
    <row r="8" s="142" customFormat="true" ht="20.1" hidden="false" customHeight="true" outlineLevel="0" collapsed="false">
      <c r="B8" s="143" t="s">
        <v>42</v>
      </c>
      <c r="C8" s="144" t="n">
        <v>0</v>
      </c>
      <c r="D8" s="144" t="n">
        <v>0</v>
      </c>
      <c r="E8" s="144"/>
      <c r="F8" s="144" t="n">
        <v>0</v>
      </c>
      <c r="G8" s="144" t="n">
        <v>0</v>
      </c>
      <c r="H8" s="144"/>
      <c r="I8" s="144" t="n">
        <v>0</v>
      </c>
      <c r="J8" s="145" t="n">
        <v>0</v>
      </c>
      <c r="K8" s="144"/>
      <c r="L8" s="145" t="n">
        <v>515</v>
      </c>
      <c r="M8" s="145" t="n">
        <v>46</v>
      </c>
      <c r="N8" s="146"/>
      <c r="O8" s="144" t="n">
        <v>515</v>
      </c>
      <c r="P8" s="144" t="n">
        <v>46</v>
      </c>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row>
    <row r="9" s="142" customFormat="true" ht="20.1" hidden="false" customHeight="true" outlineLevel="0" collapsed="false">
      <c r="B9" s="143" t="s">
        <v>43</v>
      </c>
      <c r="C9" s="144" t="n">
        <v>406838</v>
      </c>
      <c r="D9" s="144" t="n">
        <v>66205</v>
      </c>
      <c r="E9" s="144"/>
      <c r="F9" s="144" t="n">
        <v>163014</v>
      </c>
      <c r="G9" s="144" t="n">
        <v>12685</v>
      </c>
      <c r="H9" s="144"/>
      <c r="I9" s="144" t="n">
        <v>0</v>
      </c>
      <c r="J9" s="145" t="n">
        <v>0</v>
      </c>
      <c r="K9" s="144"/>
      <c r="L9" s="145" t="n">
        <v>1797316</v>
      </c>
      <c r="M9" s="145" t="n">
        <v>392034</v>
      </c>
      <c r="N9" s="146"/>
      <c r="O9" s="144" t="n">
        <v>2367168</v>
      </c>
      <c r="P9" s="144" t="n">
        <v>470924</v>
      </c>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row>
    <row r="10" s="142" customFormat="true" ht="20.1" hidden="false" customHeight="true" outlineLevel="0" collapsed="false">
      <c r="B10" s="143" t="s">
        <v>44</v>
      </c>
      <c r="C10" s="144" t="n">
        <v>326304</v>
      </c>
      <c r="D10" s="144" t="n">
        <v>10499</v>
      </c>
      <c r="E10" s="144"/>
      <c r="F10" s="144" t="n">
        <v>2410</v>
      </c>
      <c r="G10" s="144" t="n">
        <v>94</v>
      </c>
      <c r="H10" s="144"/>
      <c r="I10" s="144" t="n">
        <v>0</v>
      </c>
      <c r="J10" s="145" t="n">
        <v>0</v>
      </c>
      <c r="K10" s="144"/>
      <c r="L10" s="145" t="n">
        <v>37239</v>
      </c>
      <c r="M10" s="145" t="n">
        <v>2198</v>
      </c>
      <c r="N10" s="146"/>
      <c r="O10" s="144" t="n">
        <v>365953</v>
      </c>
      <c r="P10" s="144" t="n">
        <v>12791</v>
      </c>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row>
    <row r="11" s="142" customFormat="true" ht="20.1" hidden="false" customHeight="true" outlineLevel="0" collapsed="false">
      <c r="B11" s="143" t="s">
        <v>45</v>
      </c>
      <c r="C11" s="144" t="n">
        <v>613427</v>
      </c>
      <c r="D11" s="144" t="n">
        <v>16530</v>
      </c>
      <c r="E11" s="144"/>
      <c r="F11" s="144" t="n">
        <v>62638</v>
      </c>
      <c r="G11" s="144" t="n">
        <v>2971</v>
      </c>
      <c r="H11" s="144"/>
      <c r="I11" s="144" t="n">
        <v>0</v>
      </c>
      <c r="J11" s="145" t="n">
        <v>0</v>
      </c>
      <c r="K11" s="144"/>
      <c r="L11" s="145" t="n">
        <v>186309</v>
      </c>
      <c r="M11" s="144" t="n">
        <v>9259</v>
      </c>
      <c r="N11" s="146"/>
      <c r="O11" s="144" t="n">
        <v>862374</v>
      </c>
      <c r="P11" s="144" t="n">
        <v>28760</v>
      </c>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row>
    <row r="12" s="148" customFormat="true" ht="20.1" hidden="false" customHeight="true" outlineLevel="0" collapsed="false">
      <c r="B12" s="143" t="s">
        <v>46</v>
      </c>
      <c r="C12" s="144" t="n">
        <v>121391</v>
      </c>
      <c r="D12" s="144" t="n">
        <v>3876</v>
      </c>
      <c r="E12" s="144"/>
      <c r="F12" s="144" t="n">
        <v>114091</v>
      </c>
      <c r="G12" s="144" t="n">
        <v>2631</v>
      </c>
      <c r="H12" s="144"/>
      <c r="I12" s="144" t="n">
        <v>1432</v>
      </c>
      <c r="J12" s="144" t="n">
        <v>62</v>
      </c>
      <c r="K12" s="144"/>
      <c r="L12" s="144" t="n">
        <v>111667</v>
      </c>
      <c r="M12" s="144" t="n">
        <v>4592</v>
      </c>
      <c r="N12" s="146"/>
      <c r="O12" s="144" t="n">
        <v>347149</v>
      </c>
      <c r="P12" s="144" t="n">
        <v>11099</v>
      </c>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row>
    <row r="13" s="148" customFormat="true" ht="20.1" hidden="false" customHeight="true" outlineLevel="0" collapsed="false">
      <c r="B13" s="143" t="s">
        <v>47</v>
      </c>
      <c r="C13" s="144" t="n">
        <v>54921</v>
      </c>
      <c r="D13" s="144" t="n">
        <v>1117</v>
      </c>
      <c r="E13" s="144"/>
      <c r="F13" s="144" t="n">
        <v>24564.4625</v>
      </c>
      <c r="G13" s="144" t="n">
        <v>544</v>
      </c>
      <c r="H13" s="144"/>
      <c r="I13" s="144" t="n">
        <v>838</v>
      </c>
      <c r="J13" s="144" t="n">
        <v>64</v>
      </c>
      <c r="K13" s="144"/>
      <c r="L13" s="144" t="n">
        <v>20473</v>
      </c>
      <c r="M13" s="144" t="n">
        <v>470</v>
      </c>
      <c r="N13" s="146"/>
      <c r="O13" s="144" t="n">
        <v>99958.4625</v>
      </c>
      <c r="P13" s="144" t="n">
        <v>2131</v>
      </c>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row>
    <row r="14" s="148" customFormat="true" ht="20.1" hidden="false" customHeight="true" outlineLevel="0" collapsed="false">
      <c r="B14" s="143" t="s">
        <v>48</v>
      </c>
      <c r="C14" s="144" t="n">
        <v>381</v>
      </c>
      <c r="D14" s="144" t="n">
        <v>67</v>
      </c>
      <c r="E14" s="144"/>
      <c r="F14" s="144" t="n">
        <v>5346</v>
      </c>
      <c r="G14" s="144" t="n">
        <v>290</v>
      </c>
      <c r="H14" s="144"/>
      <c r="I14" s="144" t="n">
        <v>37304</v>
      </c>
      <c r="J14" s="144" t="n">
        <v>903</v>
      </c>
      <c r="K14" s="144"/>
      <c r="L14" s="144" t="n">
        <v>28860</v>
      </c>
      <c r="M14" s="144" t="n">
        <v>2502</v>
      </c>
      <c r="N14" s="146"/>
      <c r="O14" s="144" t="n">
        <v>34587</v>
      </c>
      <c r="P14" s="144" t="n">
        <v>2859</v>
      </c>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row>
    <row r="15" s="148" customFormat="true" ht="20.1" hidden="false" customHeight="true" outlineLevel="0" collapsed="false">
      <c r="B15" s="143" t="s">
        <v>49</v>
      </c>
      <c r="C15" s="144" t="n">
        <v>1775738</v>
      </c>
      <c r="D15" s="144" t="n">
        <v>55668</v>
      </c>
      <c r="E15" s="144"/>
      <c r="F15" s="144" t="n">
        <v>212902</v>
      </c>
      <c r="G15" s="144" t="n">
        <v>11832</v>
      </c>
      <c r="H15" s="144" t="n">
        <v>42463</v>
      </c>
      <c r="I15" s="144" t="n">
        <v>28621</v>
      </c>
      <c r="J15" s="144" t="n">
        <v>1414</v>
      </c>
      <c r="K15" s="144"/>
      <c r="L15" s="144" t="n">
        <v>366734</v>
      </c>
      <c r="M15" s="144" t="n">
        <v>24158</v>
      </c>
      <c r="N15" s="146"/>
      <c r="O15" s="144" t="n">
        <v>2355374</v>
      </c>
      <c r="P15" s="144" t="n">
        <v>91658</v>
      </c>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row>
    <row r="16" s="148" customFormat="true" ht="20.1" hidden="false" customHeight="true" outlineLevel="0" collapsed="false">
      <c r="B16" s="143" t="s">
        <v>50</v>
      </c>
      <c r="C16" s="144" t="n">
        <v>68395</v>
      </c>
      <c r="D16" s="144" t="n">
        <v>1406</v>
      </c>
      <c r="E16" s="144"/>
      <c r="F16" s="144" t="n">
        <v>34958</v>
      </c>
      <c r="G16" s="144" t="n">
        <v>866</v>
      </c>
      <c r="H16" s="144"/>
      <c r="I16" s="144" t="n">
        <v>19377</v>
      </c>
      <c r="J16" s="144" t="n">
        <v>433</v>
      </c>
      <c r="K16" s="144"/>
      <c r="L16" s="144" t="n">
        <v>122244</v>
      </c>
      <c r="M16" s="144" t="n">
        <v>3011</v>
      </c>
      <c r="N16" s="146"/>
      <c r="O16" s="144" t="n">
        <v>225597</v>
      </c>
      <c r="P16" s="144" t="n">
        <v>5283</v>
      </c>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row>
    <row r="17" s="148" customFormat="true" ht="20.1" hidden="false" customHeight="true" outlineLevel="0" collapsed="false">
      <c r="B17" s="143" t="s">
        <v>51</v>
      </c>
      <c r="C17" s="144" t="n">
        <v>625</v>
      </c>
      <c r="D17" s="144" t="n">
        <v>17</v>
      </c>
      <c r="E17" s="144"/>
      <c r="F17" s="144" t="n">
        <v>981</v>
      </c>
      <c r="G17" s="144" t="n">
        <v>22</v>
      </c>
      <c r="H17" s="144"/>
      <c r="I17" s="144" t="n">
        <v>0</v>
      </c>
      <c r="J17" s="144" t="n">
        <v>0</v>
      </c>
      <c r="K17" s="144"/>
      <c r="L17" s="144" t="n">
        <v>0</v>
      </c>
      <c r="M17" s="144" t="n">
        <v>0</v>
      </c>
      <c r="N17" s="146"/>
      <c r="O17" s="144" t="n">
        <v>1606</v>
      </c>
      <c r="P17" s="144" t="n">
        <v>39</v>
      </c>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row>
    <row r="18" s="148" customFormat="true" ht="20.1" hidden="false" customHeight="true" outlineLevel="0" collapsed="false">
      <c r="B18" s="143" t="s">
        <v>52</v>
      </c>
      <c r="C18" s="144" t="n">
        <v>38227</v>
      </c>
      <c r="D18" s="144" t="n">
        <v>645</v>
      </c>
      <c r="E18" s="144"/>
      <c r="F18" s="144" t="n">
        <v>12385</v>
      </c>
      <c r="G18" s="144" t="n">
        <v>270</v>
      </c>
      <c r="H18" s="144" t="n">
        <v>2788</v>
      </c>
      <c r="I18" s="144" t="n">
        <v>2030</v>
      </c>
      <c r="J18" s="144" t="n">
        <v>75</v>
      </c>
      <c r="K18" s="144"/>
      <c r="L18" s="144" t="n">
        <v>36444</v>
      </c>
      <c r="M18" s="144" t="n">
        <v>697</v>
      </c>
      <c r="N18" s="146"/>
      <c r="O18" s="144" t="n">
        <v>87056</v>
      </c>
      <c r="P18" s="144" t="n">
        <v>1612</v>
      </c>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row>
    <row r="19" s="148" customFormat="true" ht="20.1" hidden="false" customHeight="true" outlineLevel="0" collapsed="false">
      <c r="B19" s="143" t="s">
        <v>53</v>
      </c>
      <c r="C19" s="144" t="n">
        <v>9479</v>
      </c>
      <c r="D19" s="144" t="n">
        <v>4472</v>
      </c>
      <c r="E19" s="144"/>
      <c r="F19" s="144" t="n">
        <v>722</v>
      </c>
      <c r="G19" s="144" t="n">
        <v>48</v>
      </c>
      <c r="H19" s="144"/>
      <c r="I19" s="144" t="n">
        <v>0</v>
      </c>
      <c r="J19" s="144" t="n">
        <v>0</v>
      </c>
      <c r="K19" s="144"/>
      <c r="L19" s="144" t="n">
        <v>51557</v>
      </c>
      <c r="M19" s="144" t="n">
        <v>3520</v>
      </c>
      <c r="N19" s="145"/>
      <c r="O19" s="144" t="n">
        <v>61758</v>
      </c>
      <c r="P19" s="144" t="n">
        <v>8040</v>
      </c>
      <c r="Q19" s="149"/>
      <c r="R19" s="150"/>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row>
    <row r="20" s="148" customFormat="true" ht="20.1" hidden="false" customHeight="true" outlineLevel="0" collapsed="false">
      <c r="B20" s="143" t="s">
        <v>54</v>
      </c>
      <c r="C20" s="144" t="n">
        <v>463</v>
      </c>
      <c r="D20" s="144" t="n">
        <v>1025</v>
      </c>
      <c r="E20" s="144"/>
      <c r="F20" s="144" t="n">
        <v>270</v>
      </c>
      <c r="G20" s="144" t="n">
        <v>34</v>
      </c>
      <c r="H20" s="144"/>
      <c r="I20" s="144" t="n">
        <v>1217</v>
      </c>
      <c r="J20" s="144" t="n">
        <v>67</v>
      </c>
      <c r="K20" s="144"/>
      <c r="L20" s="144" t="n">
        <v>16896</v>
      </c>
      <c r="M20" s="145" t="n">
        <v>2204</v>
      </c>
      <c r="N20" s="146"/>
      <c r="O20" s="144" t="n">
        <v>17629</v>
      </c>
      <c r="P20" s="144" t="n">
        <v>3263</v>
      </c>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row>
    <row r="21" s="148" customFormat="true" ht="20.1" hidden="false" customHeight="true" outlineLevel="0" collapsed="false">
      <c r="B21" s="143" t="s">
        <v>55</v>
      </c>
      <c r="C21" s="144" t="n">
        <v>331</v>
      </c>
      <c r="D21" s="144" t="n">
        <v>62</v>
      </c>
      <c r="E21" s="144"/>
      <c r="F21" s="144" t="n">
        <v>0</v>
      </c>
      <c r="G21" s="144" t="n">
        <v>0</v>
      </c>
      <c r="H21" s="144"/>
      <c r="I21" s="144" t="n">
        <v>0</v>
      </c>
      <c r="J21" s="144" t="n">
        <v>0</v>
      </c>
      <c r="K21" s="144"/>
      <c r="L21" s="144" t="n">
        <v>1379</v>
      </c>
      <c r="M21" s="145" t="n">
        <v>73</v>
      </c>
      <c r="N21" s="144" t="n">
        <v>0</v>
      </c>
      <c r="O21" s="144" t="n">
        <v>1710</v>
      </c>
      <c r="P21" s="144" t="n">
        <v>135</v>
      </c>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row>
    <row r="22" s="148" customFormat="true" ht="20.1" hidden="false" customHeight="true" outlineLevel="0" collapsed="false">
      <c r="B22" s="143" t="s">
        <v>56</v>
      </c>
      <c r="C22" s="144" t="n">
        <v>740486</v>
      </c>
      <c r="D22" s="144" t="n">
        <v>20067</v>
      </c>
      <c r="E22" s="144"/>
      <c r="F22" s="144" t="n">
        <v>74388</v>
      </c>
      <c r="G22" s="144" t="n">
        <v>4015</v>
      </c>
      <c r="H22" s="144" t="n">
        <v>19848</v>
      </c>
      <c r="I22" s="144" t="n">
        <v>1997</v>
      </c>
      <c r="J22" s="144" t="n">
        <v>89</v>
      </c>
      <c r="K22" s="144"/>
      <c r="L22" s="144" t="n">
        <v>85822</v>
      </c>
      <c r="M22" s="145" t="n">
        <v>9714</v>
      </c>
      <c r="N22" s="146"/>
      <c r="O22" s="144" t="n">
        <v>900696</v>
      </c>
      <c r="P22" s="144" t="n">
        <v>33796</v>
      </c>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row>
    <row r="23" s="151" customFormat="true" ht="20.1" hidden="false" customHeight="true" outlineLevel="0" collapsed="false">
      <c r="B23" s="152" t="s">
        <v>57</v>
      </c>
      <c r="C23" s="144" t="n">
        <v>58659</v>
      </c>
      <c r="D23" s="144" t="n">
        <v>11739</v>
      </c>
      <c r="E23" s="153"/>
      <c r="F23" s="144" t="n">
        <v>41737</v>
      </c>
      <c r="G23" s="144" t="n">
        <v>4028</v>
      </c>
      <c r="H23" s="153"/>
      <c r="I23" s="144" t="n">
        <v>69782</v>
      </c>
      <c r="J23" s="144" t="n">
        <v>7188</v>
      </c>
      <c r="K23" s="153"/>
      <c r="L23" s="144" t="n">
        <v>187800</v>
      </c>
      <c r="M23" s="145" t="n">
        <v>25953</v>
      </c>
      <c r="N23" s="154"/>
      <c r="O23" s="144" t="n">
        <v>288196</v>
      </c>
      <c r="P23" s="144" t="n">
        <v>41720</v>
      </c>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row>
    <row r="24" s="155" customFormat="true" ht="20.1" hidden="false" customHeight="true" outlineLevel="0" collapsed="false">
      <c r="B24" s="156"/>
      <c r="C24" s="157" t="n">
        <v>4989964</v>
      </c>
      <c r="D24" s="157" t="n">
        <v>214753</v>
      </c>
      <c r="E24" s="157" t="s">
        <v>32</v>
      </c>
      <c r="F24" s="157" t="n">
        <v>969959.4625</v>
      </c>
      <c r="G24" s="157" t="n">
        <v>48307</v>
      </c>
      <c r="H24" s="157" t="s">
        <v>32</v>
      </c>
      <c r="I24" s="157" t="n">
        <v>162598</v>
      </c>
      <c r="J24" s="157" t="n">
        <v>10295</v>
      </c>
      <c r="K24" s="157" t="s">
        <v>32</v>
      </c>
      <c r="L24" s="157" t="n">
        <v>3388317</v>
      </c>
      <c r="M24" s="157" t="n">
        <v>500475</v>
      </c>
      <c r="N24" s="158"/>
      <c r="O24" s="157" t="n">
        <v>9348240.4625</v>
      </c>
      <c r="P24" s="157" t="n">
        <v>763535</v>
      </c>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59"/>
      <c r="AY24" s="159"/>
      <c r="AZ24" s="159"/>
      <c r="BA24" s="159"/>
      <c r="BB24" s="159"/>
      <c r="BC24" s="159"/>
    </row>
    <row r="25" s="137" customFormat="true" ht="15" hidden="false" customHeight="true" outlineLevel="0" collapsed="false">
      <c r="B25" s="160"/>
      <c r="C25" s="141"/>
      <c r="D25" s="141"/>
      <c r="E25" s="141"/>
      <c r="F25" s="161"/>
      <c r="G25" s="161"/>
      <c r="H25" s="141"/>
      <c r="I25" s="161"/>
      <c r="J25" s="161"/>
      <c r="K25" s="141"/>
      <c r="L25" s="161"/>
      <c r="M25" s="161"/>
      <c r="N25" s="141"/>
      <c r="O25" s="161"/>
      <c r="P25" s="161"/>
    </row>
    <row r="26" s="137" customFormat="true" ht="15" hidden="false" customHeight="true" outlineLevel="0" collapsed="false">
      <c r="B26" s="160"/>
      <c r="C26" s="141"/>
      <c r="D26" s="141"/>
      <c r="E26" s="141"/>
      <c r="F26" s="141"/>
      <c r="G26" s="141"/>
      <c r="H26" s="141"/>
      <c r="I26" s="141"/>
      <c r="J26" s="141"/>
      <c r="K26" s="141"/>
      <c r="L26" s="141"/>
      <c r="M26" s="141"/>
      <c r="N26" s="141"/>
      <c r="O26" s="162"/>
    </row>
    <row r="27" s="27" customFormat="true" ht="15" hidden="false" customHeight="true" outlineLevel="0" collapsed="false">
      <c r="B27" s="163"/>
      <c r="C27" s="141"/>
      <c r="D27" s="141"/>
      <c r="E27" s="88"/>
      <c r="F27" s="88"/>
      <c r="G27" s="88"/>
      <c r="H27" s="88"/>
      <c r="I27" s="88"/>
      <c r="J27" s="88"/>
      <c r="K27" s="88"/>
      <c r="L27" s="88"/>
      <c r="M27" s="88"/>
      <c r="N27" s="88"/>
      <c r="O27" s="88"/>
    </row>
    <row r="28" s="27" customFormat="true" ht="15" hidden="false" customHeight="true" outlineLevel="0" collapsed="false">
      <c r="B28" s="163"/>
      <c r="C28" s="141"/>
      <c r="D28" s="141"/>
      <c r="E28" s="88"/>
      <c r="F28" s="88"/>
      <c r="G28" s="88"/>
      <c r="H28" s="88"/>
      <c r="I28" s="88"/>
      <c r="J28" s="88"/>
      <c r="K28" s="88"/>
      <c r="L28" s="88"/>
      <c r="M28" s="88"/>
      <c r="N28" s="88"/>
      <c r="O28" s="88"/>
    </row>
    <row r="32" customFormat="false" ht="20.1" hidden="false" customHeight="true" outlineLevel="0" collapsed="false">
      <c r="B32" s="77"/>
      <c r="C32" s="164"/>
      <c r="D32" s="164"/>
    </row>
    <row r="33" customFormat="false" ht="20.1" hidden="false" customHeight="true" outlineLevel="0" collapsed="false">
      <c r="F33" s="165"/>
    </row>
    <row r="34" customFormat="false" ht="20.1" hidden="false" customHeight="true" outlineLevel="0" collapsed="false">
      <c r="F34" s="84"/>
    </row>
    <row r="37" customFormat="false" ht="20.1" hidden="false" customHeight="true" outlineLevel="0" collapsed="false">
      <c r="C37" s="166"/>
      <c r="D37" s="164"/>
    </row>
  </sheetData>
  <mergeCells count="8">
    <mergeCell ref="B4:B6"/>
    <mergeCell ref="C4:D4"/>
    <mergeCell ref="F4:J4"/>
    <mergeCell ref="L4:M5"/>
    <mergeCell ref="O4:P5"/>
    <mergeCell ref="C5:D5"/>
    <mergeCell ref="F5:G5"/>
    <mergeCell ref="I5:J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true" outlineLevel="0" max="10" min="9" style="19" width="15.7"/>
    <col collapsed="false" customWidth="true" hidden="false" outlineLevel="0" max="11" min="11" style="19" width="11.56"/>
    <col collapsed="false" customWidth="true" hidden="false" outlineLevel="0" max="12" min="12" style="19" width="12.56"/>
    <col collapsed="false" customWidth="false" hidden="false" outlineLevel="0" max="257" min="13" style="17" width="11.42"/>
  </cols>
  <sheetData>
    <row r="1" customFormat="false" ht="19.5" hidden="false" customHeight="true" outlineLevel="0" collapsed="false">
      <c r="C1" s="20"/>
      <c r="D1" s="20"/>
      <c r="E1" s="20"/>
      <c r="F1" s="20"/>
      <c r="G1" s="20"/>
      <c r="H1" s="20"/>
      <c r="I1" s="20"/>
      <c r="J1" s="20"/>
      <c r="K1" s="20"/>
    </row>
    <row r="2" customFormat="false" ht="12.75" hidden="false" customHeight="true" outlineLevel="0" collapsed="false">
      <c r="C2" s="103"/>
      <c r="D2" s="103"/>
      <c r="E2" s="103"/>
      <c r="F2" s="103"/>
      <c r="G2" s="103"/>
      <c r="H2" s="103"/>
      <c r="I2" s="103"/>
      <c r="J2" s="103"/>
      <c r="K2" s="15" t="s">
        <v>17</v>
      </c>
    </row>
    <row r="3" s="71" customFormat="true" ht="20.25" hidden="false" customHeight="true" outlineLevel="0" collapsed="false">
      <c r="B3" s="104"/>
      <c r="E3" s="105"/>
      <c r="F3" s="105"/>
      <c r="G3" s="105"/>
      <c r="H3" s="105"/>
      <c r="I3" s="105"/>
      <c r="J3" s="105"/>
      <c r="K3" s="135"/>
      <c r="L3" s="105"/>
    </row>
    <row r="4" s="28" customFormat="true" ht="20.1" hidden="false" customHeight="true" outlineLevel="0" collapsed="false">
      <c r="A4" s="167"/>
      <c r="B4" s="106" t="s">
        <v>40</v>
      </c>
      <c r="C4" s="30" t="s">
        <v>28</v>
      </c>
      <c r="D4" s="30"/>
      <c r="E4" s="30"/>
      <c r="F4" s="30"/>
      <c r="G4" s="30"/>
      <c r="H4" s="30"/>
      <c r="I4" s="30"/>
      <c r="J4" s="30"/>
      <c r="K4" s="33" t="s">
        <v>29</v>
      </c>
      <c r="L4" s="33"/>
    </row>
    <row r="5" s="28" customFormat="true" ht="20.1" hidden="false" customHeight="true" outlineLevel="0" collapsed="false">
      <c r="B5" s="106"/>
      <c r="C5" s="32" t="s">
        <v>23</v>
      </c>
      <c r="D5" s="32"/>
      <c r="E5" s="31"/>
      <c r="F5" s="32" t="s">
        <v>30</v>
      </c>
      <c r="G5" s="32"/>
      <c r="H5" s="31"/>
      <c r="I5" s="32" t="s">
        <v>31</v>
      </c>
      <c r="J5" s="32"/>
      <c r="K5" s="33"/>
      <c r="L5" s="33"/>
    </row>
    <row r="6" s="137" customFormat="true" ht="22.5" hidden="false" customHeight="true" outlineLevel="0" collapsed="false">
      <c r="B6" s="106"/>
      <c r="C6" s="140" t="s">
        <v>25</v>
      </c>
      <c r="D6" s="140" t="s">
        <v>26</v>
      </c>
      <c r="F6" s="140" t="s">
        <v>25</v>
      </c>
      <c r="G6" s="140" t="s">
        <v>26</v>
      </c>
      <c r="H6" s="140"/>
      <c r="I6" s="140" t="s">
        <v>25</v>
      </c>
      <c r="J6" s="140" t="s">
        <v>26</v>
      </c>
      <c r="K6" s="140" t="s">
        <v>25</v>
      </c>
      <c r="L6" s="140" t="s">
        <v>26</v>
      </c>
    </row>
    <row r="7" s="168" customFormat="true" ht="22.5" hidden="false" customHeight="true" outlineLevel="0" collapsed="false">
      <c r="B7" s="169" t="s">
        <v>41</v>
      </c>
      <c r="C7" s="170" t="n">
        <v>4591</v>
      </c>
      <c r="D7" s="170" t="n">
        <v>147</v>
      </c>
      <c r="E7" s="170"/>
      <c r="F7" s="170" t="n">
        <v>0</v>
      </c>
      <c r="G7" s="170" t="n">
        <v>0</v>
      </c>
      <c r="H7" s="170" t="n">
        <v>0</v>
      </c>
      <c r="I7" s="170" t="n">
        <v>0</v>
      </c>
      <c r="J7" s="170" t="n">
        <v>0</v>
      </c>
      <c r="K7" s="170" t="n">
        <v>984.636415</v>
      </c>
      <c r="L7" s="170" t="n">
        <v>34</v>
      </c>
      <c r="M7" s="171"/>
      <c r="N7" s="171"/>
      <c r="O7" s="171"/>
      <c r="P7" s="171"/>
      <c r="Q7" s="171"/>
      <c r="R7" s="171"/>
      <c r="S7" s="171"/>
      <c r="T7" s="171"/>
      <c r="U7" s="171"/>
      <c r="V7" s="171"/>
      <c r="W7" s="171"/>
      <c r="X7" s="171"/>
      <c r="Y7" s="171"/>
      <c r="Z7" s="171"/>
      <c r="AA7" s="171"/>
    </row>
    <row r="8" s="168" customFormat="true" ht="22.5" hidden="false" customHeight="true" outlineLevel="0" collapsed="false">
      <c r="B8" s="169" t="s">
        <v>42</v>
      </c>
      <c r="C8" s="170" t="n">
        <v>0</v>
      </c>
      <c r="D8" s="170" t="n">
        <v>0</v>
      </c>
      <c r="E8" s="170" t="n">
        <v>0</v>
      </c>
      <c r="F8" s="170" t="n">
        <v>0</v>
      </c>
      <c r="G8" s="170" t="n">
        <v>0</v>
      </c>
      <c r="H8" s="170" t="n">
        <v>0</v>
      </c>
      <c r="I8" s="170" t="n">
        <v>0</v>
      </c>
      <c r="J8" s="170" t="n">
        <v>0</v>
      </c>
      <c r="K8" s="170" t="s">
        <v>58</v>
      </c>
      <c r="L8" s="170" t="s">
        <v>58</v>
      </c>
      <c r="M8" s="172"/>
      <c r="N8" s="172"/>
      <c r="O8" s="172"/>
      <c r="P8" s="172"/>
      <c r="Q8" s="172"/>
      <c r="R8" s="172"/>
      <c r="S8" s="172"/>
      <c r="T8" s="172"/>
      <c r="U8" s="172"/>
      <c r="V8" s="172"/>
      <c r="W8" s="172"/>
      <c r="X8" s="172"/>
      <c r="Y8" s="172"/>
      <c r="Z8" s="172"/>
      <c r="AA8" s="172"/>
    </row>
    <row r="9" s="168" customFormat="true" ht="22.5" hidden="false" customHeight="true" outlineLevel="0" collapsed="false">
      <c r="B9" s="169" t="s">
        <v>43</v>
      </c>
      <c r="C9" s="170" t="n">
        <v>4517</v>
      </c>
      <c r="D9" s="170" t="n">
        <v>537</v>
      </c>
      <c r="E9" s="170"/>
      <c r="F9" s="170" t="n">
        <v>0</v>
      </c>
      <c r="G9" s="170" t="n">
        <v>0</v>
      </c>
      <c r="H9" s="170" t="n">
        <v>0</v>
      </c>
      <c r="I9" s="170" t="n">
        <v>27559</v>
      </c>
      <c r="J9" s="170" t="n">
        <v>1713</v>
      </c>
      <c r="K9" s="170" t="n">
        <v>9533.54148</v>
      </c>
      <c r="L9" s="170" t="n">
        <v>1179</v>
      </c>
      <c r="M9" s="172"/>
      <c r="N9" s="172"/>
      <c r="O9" s="172"/>
      <c r="P9" s="172"/>
      <c r="Q9" s="172"/>
      <c r="R9" s="172"/>
      <c r="S9" s="172"/>
      <c r="T9" s="172"/>
      <c r="U9" s="172"/>
      <c r="V9" s="172"/>
      <c r="W9" s="172"/>
      <c r="X9" s="172"/>
      <c r="Y9" s="172"/>
      <c r="Z9" s="172"/>
      <c r="AA9" s="172"/>
    </row>
    <row r="10" s="168" customFormat="true" ht="22.5" hidden="false" customHeight="true" outlineLevel="0" collapsed="false">
      <c r="B10" s="169" t="s">
        <v>44</v>
      </c>
      <c r="C10" s="170" t="n">
        <v>0</v>
      </c>
      <c r="D10" s="170" t="n">
        <v>0</v>
      </c>
      <c r="E10" s="170" t="n">
        <v>0</v>
      </c>
      <c r="F10" s="170" t="n">
        <v>0</v>
      </c>
      <c r="G10" s="170" t="n">
        <v>0</v>
      </c>
      <c r="H10" s="170" t="n">
        <v>0</v>
      </c>
      <c r="I10" s="170" t="n">
        <v>0</v>
      </c>
      <c r="J10" s="170" t="n">
        <v>0</v>
      </c>
      <c r="K10" s="170" t="s">
        <v>58</v>
      </c>
      <c r="L10" s="170" t="s">
        <v>58</v>
      </c>
      <c r="M10" s="172"/>
      <c r="N10" s="172"/>
      <c r="O10" s="172"/>
      <c r="P10" s="172"/>
      <c r="Q10" s="172"/>
      <c r="R10" s="172"/>
      <c r="S10" s="172"/>
      <c r="T10" s="172"/>
      <c r="U10" s="172"/>
      <c r="V10" s="172"/>
      <c r="W10" s="172"/>
      <c r="X10" s="172"/>
      <c r="Y10" s="172"/>
      <c r="Z10" s="172"/>
      <c r="AA10" s="172"/>
    </row>
    <row r="11" s="173" customFormat="true" ht="20.1" hidden="false" customHeight="true" outlineLevel="0" collapsed="false">
      <c r="B11" s="169" t="s">
        <v>45</v>
      </c>
      <c r="C11" s="170" t="n">
        <v>130</v>
      </c>
      <c r="D11" s="170" t="n">
        <v>7</v>
      </c>
      <c r="E11" s="170"/>
      <c r="F11" s="170" t="n">
        <v>0</v>
      </c>
      <c r="G11" s="170" t="n">
        <v>0</v>
      </c>
      <c r="H11" s="170" t="n">
        <v>0</v>
      </c>
      <c r="I11" s="170" t="n">
        <v>0</v>
      </c>
      <c r="J11" s="170" t="n">
        <v>0</v>
      </c>
      <c r="K11" s="170" t="n">
        <v>551.312995</v>
      </c>
      <c r="L11" s="170" t="n">
        <v>42</v>
      </c>
      <c r="M11" s="109"/>
      <c r="N11" s="109"/>
      <c r="O11" s="109"/>
      <c r="P11" s="109"/>
      <c r="Q11" s="109"/>
      <c r="R11" s="109"/>
      <c r="S11" s="109"/>
      <c r="T11" s="109"/>
      <c r="U11" s="109"/>
      <c r="V11" s="109"/>
      <c r="W11" s="109"/>
      <c r="X11" s="109"/>
      <c r="Y11" s="109"/>
      <c r="Z11" s="109"/>
      <c r="AA11" s="109"/>
    </row>
    <row r="12" s="174" customFormat="true" ht="20.1" hidden="false" customHeight="true" outlineLevel="0" collapsed="false">
      <c r="B12" s="169" t="s">
        <v>46</v>
      </c>
      <c r="C12" s="170" t="n">
        <v>1456</v>
      </c>
      <c r="D12" s="170" t="n">
        <v>31</v>
      </c>
      <c r="E12" s="170"/>
      <c r="F12" s="170" t="n">
        <v>0</v>
      </c>
      <c r="G12" s="170" t="n">
        <v>0</v>
      </c>
      <c r="H12" s="170" t="n">
        <v>0</v>
      </c>
      <c r="I12" s="170" t="n">
        <v>0</v>
      </c>
      <c r="J12" s="170" t="n">
        <v>0</v>
      </c>
      <c r="K12" s="170" t="n">
        <v>4629.403993</v>
      </c>
      <c r="L12" s="170" t="n">
        <v>157</v>
      </c>
      <c r="M12" s="89"/>
      <c r="N12" s="89"/>
      <c r="O12" s="89"/>
      <c r="P12" s="89"/>
      <c r="Q12" s="89"/>
      <c r="R12" s="89"/>
      <c r="S12" s="89"/>
      <c r="T12" s="89"/>
      <c r="U12" s="89"/>
      <c r="V12" s="89"/>
      <c r="W12" s="89"/>
      <c r="X12" s="89"/>
      <c r="Y12" s="89"/>
      <c r="Z12" s="89"/>
      <c r="AA12" s="89"/>
    </row>
    <row r="13" s="174" customFormat="true" ht="20.1" hidden="false" customHeight="true" outlineLevel="0" collapsed="false">
      <c r="B13" s="169" t="s">
        <v>47</v>
      </c>
      <c r="C13" s="170" t="n">
        <v>607</v>
      </c>
      <c r="D13" s="170" t="n">
        <v>19</v>
      </c>
      <c r="E13" s="170"/>
      <c r="F13" s="170" t="n">
        <v>0</v>
      </c>
      <c r="G13" s="170" t="n">
        <v>0</v>
      </c>
      <c r="H13" s="170" t="n">
        <v>0</v>
      </c>
      <c r="I13" s="170" t="n">
        <v>0</v>
      </c>
      <c r="J13" s="170" t="n">
        <v>0</v>
      </c>
      <c r="K13" s="170" t="n">
        <v>445.849561</v>
      </c>
      <c r="L13" s="170" t="n">
        <v>8</v>
      </c>
      <c r="M13" s="89"/>
      <c r="N13" s="89"/>
      <c r="O13" s="89"/>
      <c r="P13" s="89"/>
      <c r="Q13" s="89"/>
      <c r="R13" s="89"/>
      <c r="S13" s="89"/>
      <c r="T13" s="89"/>
      <c r="U13" s="89"/>
      <c r="V13" s="89"/>
      <c r="W13" s="89"/>
      <c r="X13" s="89"/>
      <c r="Y13" s="89"/>
      <c r="Z13" s="89"/>
      <c r="AA13" s="89"/>
    </row>
    <row r="14" s="174" customFormat="true" ht="20.1" hidden="false" customHeight="true" outlineLevel="0" collapsed="false">
      <c r="B14" s="169" t="s">
        <v>48</v>
      </c>
      <c r="C14" s="170" t="n">
        <v>1330</v>
      </c>
      <c r="D14" s="170" t="n">
        <v>25</v>
      </c>
      <c r="E14" s="170"/>
      <c r="F14" s="175" t="n">
        <v>1651.987489</v>
      </c>
      <c r="G14" s="170" t="n">
        <v>33</v>
      </c>
      <c r="H14" s="170"/>
      <c r="I14" s="170" t="n">
        <v>0</v>
      </c>
      <c r="J14" s="170" t="n">
        <v>0</v>
      </c>
      <c r="K14" s="176" t="s">
        <v>58</v>
      </c>
      <c r="L14" s="170" t="s">
        <v>58</v>
      </c>
      <c r="M14" s="89"/>
      <c r="N14" s="89"/>
      <c r="O14" s="89"/>
      <c r="P14" s="89"/>
      <c r="Q14" s="89"/>
      <c r="R14" s="89"/>
      <c r="S14" s="89"/>
      <c r="T14" s="89"/>
      <c r="U14" s="89"/>
      <c r="V14" s="89"/>
      <c r="W14" s="89"/>
      <c r="X14" s="89"/>
      <c r="Y14" s="89"/>
      <c r="Z14" s="89"/>
      <c r="AA14" s="89"/>
    </row>
    <row r="15" s="174" customFormat="true" ht="20.1" hidden="false" customHeight="true" outlineLevel="0" collapsed="false">
      <c r="B15" s="169" t="s">
        <v>49</v>
      </c>
      <c r="C15" s="170" t="n">
        <v>4382</v>
      </c>
      <c r="D15" s="170" t="n">
        <v>325</v>
      </c>
      <c r="E15" s="170"/>
      <c r="F15" s="170" t="n">
        <v>0</v>
      </c>
      <c r="G15" s="170" t="n">
        <v>0</v>
      </c>
      <c r="H15" s="170" t="n">
        <v>0</v>
      </c>
      <c r="I15" s="170" t="n">
        <v>0</v>
      </c>
      <c r="J15" s="170" t="n">
        <v>0</v>
      </c>
      <c r="K15" s="170" t="s">
        <v>58</v>
      </c>
      <c r="L15" s="170" t="s">
        <v>58</v>
      </c>
      <c r="M15" s="89"/>
      <c r="N15" s="89"/>
      <c r="O15" s="89"/>
      <c r="P15" s="89"/>
      <c r="Q15" s="89"/>
      <c r="R15" s="89"/>
      <c r="S15" s="89"/>
      <c r="T15" s="89"/>
      <c r="U15" s="89"/>
      <c r="V15" s="89"/>
      <c r="W15" s="89"/>
      <c r="X15" s="89"/>
      <c r="Y15" s="89"/>
      <c r="Z15" s="89"/>
      <c r="AA15" s="89"/>
    </row>
    <row r="16" s="174" customFormat="true" ht="20.1" hidden="false" customHeight="true" outlineLevel="0" collapsed="false">
      <c r="B16" s="169" t="s">
        <v>50</v>
      </c>
      <c r="C16" s="170" t="n">
        <v>141</v>
      </c>
      <c r="D16" s="170" t="n">
        <v>4</v>
      </c>
      <c r="E16" s="170"/>
      <c r="F16" s="170" t="n">
        <v>0</v>
      </c>
      <c r="G16" s="170" t="n">
        <v>0</v>
      </c>
      <c r="H16" s="170" t="n">
        <v>0</v>
      </c>
      <c r="I16" s="170" t="n">
        <v>0</v>
      </c>
      <c r="J16" s="170" t="n">
        <v>0</v>
      </c>
      <c r="K16" s="170" t="n">
        <v>1671.284272</v>
      </c>
      <c r="L16" s="170" t="n">
        <v>37</v>
      </c>
      <c r="M16" s="89"/>
      <c r="N16" s="89"/>
      <c r="O16" s="89"/>
      <c r="P16" s="89"/>
      <c r="Q16" s="89"/>
      <c r="R16" s="89"/>
      <c r="S16" s="89"/>
      <c r="T16" s="89"/>
      <c r="U16" s="89"/>
      <c r="V16" s="89"/>
      <c r="W16" s="89"/>
      <c r="X16" s="89"/>
      <c r="Y16" s="89"/>
      <c r="Z16" s="89"/>
      <c r="AA16" s="89"/>
    </row>
    <row r="17" s="174" customFormat="true" ht="20.1" hidden="false" customHeight="true" outlineLevel="0" collapsed="false">
      <c r="B17" s="169" t="s">
        <v>51</v>
      </c>
      <c r="C17" s="170" t="n">
        <v>0</v>
      </c>
      <c r="D17" s="170" t="n">
        <v>0</v>
      </c>
      <c r="E17" s="170" t="n">
        <v>0</v>
      </c>
      <c r="F17" s="170" t="n">
        <v>0</v>
      </c>
      <c r="G17" s="170" t="n">
        <v>0</v>
      </c>
      <c r="H17" s="170" t="n">
        <v>0</v>
      </c>
      <c r="I17" s="170" t="n">
        <v>0</v>
      </c>
      <c r="J17" s="170" t="n">
        <v>0</v>
      </c>
      <c r="K17" s="170" t="s">
        <v>58</v>
      </c>
      <c r="L17" s="170" t="s">
        <v>58</v>
      </c>
      <c r="M17" s="89"/>
      <c r="N17" s="89"/>
      <c r="O17" s="89"/>
      <c r="P17" s="89"/>
      <c r="Q17" s="89"/>
      <c r="R17" s="89"/>
      <c r="S17" s="89"/>
      <c r="T17" s="89"/>
      <c r="U17" s="89"/>
      <c r="V17" s="89"/>
      <c r="W17" s="89"/>
      <c r="X17" s="89"/>
      <c r="Y17" s="89"/>
      <c r="Z17" s="89"/>
      <c r="AA17" s="89"/>
    </row>
    <row r="18" s="174" customFormat="true" ht="20.1" hidden="false" customHeight="true" outlineLevel="0" collapsed="false">
      <c r="B18" s="169" t="s">
        <v>52</v>
      </c>
      <c r="C18" s="170" t="n">
        <v>351</v>
      </c>
      <c r="D18" s="170" t="n">
        <v>7</v>
      </c>
      <c r="E18" s="170"/>
      <c r="F18" s="170" t="n">
        <v>0</v>
      </c>
      <c r="G18" s="170" t="n">
        <v>0</v>
      </c>
      <c r="H18" s="170" t="n">
        <v>0</v>
      </c>
      <c r="I18" s="170" t="n">
        <v>0</v>
      </c>
      <c r="J18" s="170" t="n">
        <v>0</v>
      </c>
      <c r="K18" s="170" t="n">
        <v>528.666357</v>
      </c>
      <c r="L18" s="170" t="n">
        <v>10</v>
      </c>
      <c r="M18" s="89"/>
      <c r="N18" s="89"/>
      <c r="O18" s="89"/>
      <c r="P18" s="89"/>
      <c r="Q18" s="89"/>
      <c r="R18" s="89"/>
      <c r="S18" s="89"/>
      <c r="T18" s="89"/>
      <c r="U18" s="89"/>
      <c r="V18" s="89"/>
      <c r="W18" s="89"/>
      <c r="X18" s="89"/>
      <c r="Y18" s="89"/>
      <c r="Z18" s="89"/>
      <c r="AA18" s="89"/>
    </row>
    <row r="19" s="174" customFormat="true" ht="20.1" hidden="false" customHeight="true" outlineLevel="0" collapsed="false">
      <c r="B19" s="169" t="s">
        <v>53</v>
      </c>
      <c r="C19" s="170" t="n">
        <v>0</v>
      </c>
      <c r="D19" s="170" t="n">
        <v>0</v>
      </c>
      <c r="E19" s="170"/>
      <c r="F19" s="170" t="n">
        <v>0</v>
      </c>
      <c r="G19" s="170" t="n">
        <v>0</v>
      </c>
      <c r="H19" s="170" t="n">
        <v>0</v>
      </c>
      <c r="I19" s="170" t="n">
        <v>0</v>
      </c>
      <c r="J19" s="170" t="n">
        <v>0</v>
      </c>
      <c r="K19" s="170" t="n">
        <v>1070.199849</v>
      </c>
      <c r="L19" s="170" t="n">
        <v>64</v>
      </c>
      <c r="M19" s="89"/>
      <c r="N19" s="89"/>
      <c r="O19" s="89"/>
      <c r="P19" s="89"/>
      <c r="Q19" s="89"/>
      <c r="R19" s="89"/>
      <c r="S19" s="89"/>
      <c r="T19" s="89"/>
      <c r="U19" s="89"/>
      <c r="V19" s="89"/>
      <c r="W19" s="89"/>
      <c r="X19" s="89"/>
      <c r="Y19" s="89"/>
      <c r="Z19" s="89"/>
      <c r="AA19" s="89"/>
    </row>
    <row r="20" s="174" customFormat="true" ht="20.1" hidden="false" customHeight="true" outlineLevel="0" collapsed="false">
      <c r="B20" s="169" t="s">
        <v>54</v>
      </c>
      <c r="C20" s="170" t="n">
        <v>1</v>
      </c>
      <c r="D20" s="170" t="n">
        <v>1</v>
      </c>
      <c r="E20" s="170"/>
      <c r="F20" s="170" t="n">
        <v>0</v>
      </c>
      <c r="G20" s="170" t="n">
        <v>0</v>
      </c>
      <c r="H20" s="170" t="n">
        <v>0</v>
      </c>
      <c r="I20" s="170" t="n">
        <v>0</v>
      </c>
      <c r="J20" s="170" t="n">
        <v>0</v>
      </c>
      <c r="K20" s="170" t="n">
        <v>257.198166</v>
      </c>
      <c r="L20" s="170" t="n">
        <v>31</v>
      </c>
      <c r="M20" s="89"/>
      <c r="N20" s="89"/>
      <c r="O20" s="89"/>
      <c r="P20" s="89"/>
      <c r="Q20" s="89"/>
      <c r="R20" s="89"/>
      <c r="S20" s="89"/>
      <c r="T20" s="89"/>
      <c r="U20" s="89"/>
      <c r="V20" s="89"/>
      <c r="W20" s="89"/>
      <c r="X20" s="89"/>
      <c r="Y20" s="89"/>
      <c r="Z20" s="89"/>
      <c r="AA20" s="89"/>
    </row>
    <row r="21" s="174" customFormat="true" ht="20.1" hidden="false" customHeight="true" outlineLevel="0" collapsed="false">
      <c r="B21" s="169" t="s">
        <v>59</v>
      </c>
      <c r="C21" s="170" t="n">
        <v>0</v>
      </c>
      <c r="D21" s="170"/>
      <c r="E21" s="170"/>
      <c r="F21" s="170" t="n">
        <v>0</v>
      </c>
      <c r="G21" s="170" t="n">
        <v>0</v>
      </c>
      <c r="H21" s="170" t="n">
        <v>0</v>
      </c>
      <c r="I21" s="170"/>
      <c r="J21" s="170"/>
      <c r="K21" s="170" t="n">
        <v>440.560879</v>
      </c>
      <c r="L21" s="170" t="n">
        <v>22</v>
      </c>
      <c r="M21" s="89"/>
      <c r="N21" s="89"/>
      <c r="O21" s="89"/>
      <c r="P21" s="89"/>
      <c r="Q21" s="89"/>
      <c r="R21" s="89"/>
      <c r="S21" s="89"/>
      <c r="T21" s="89"/>
      <c r="U21" s="89"/>
      <c r="V21" s="89"/>
      <c r="W21" s="89"/>
      <c r="X21" s="89"/>
      <c r="Y21" s="89"/>
      <c r="Z21" s="89"/>
      <c r="AA21" s="89"/>
    </row>
    <row r="22" s="174" customFormat="true" ht="21" hidden="false" customHeight="true" outlineLevel="0" collapsed="false">
      <c r="B22" s="169" t="s">
        <v>56</v>
      </c>
      <c r="C22" s="170" t="n">
        <v>22</v>
      </c>
      <c r="D22" s="170" t="n">
        <v>1</v>
      </c>
      <c r="E22" s="170"/>
      <c r="F22" s="170" t="n">
        <v>0</v>
      </c>
      <c r="G22" s="170" t="n">
        <v>0</v>
      </c>
      <c r="H22" s="170" t="n">
        <v>0</v>
      </c>
      <c r="I22" s="170" t="n">
        <v>0</v>
      </c>
      <c r="J22" s="170" t="n">
        <v>0</v>
      </c>
      <c r="K22" s="170" t="n">
        <v>12.235679</v>
      </c>
      <c r="L22" s="170" t="n">
        <v>1</v>
      </c>
      <c r="M22" s="89"/>
      <c r="N22" s="89"/>
      <c r="O22" s="89"/>
      <c r="P22" s="89"/>
      <c r="Q22" s="89"/>
      <c r="R22" s="89"/>
      <c r="S22" s="89"/>
      <c r="T22" s="89"/>
      <c r="U22" s="89"/>
      <c r="V22" s="89"/>
      <c r="W22" s="89"/>
      <c r="X22" s="89"/>
      <c r="Y22" s="89"/>
      <c r="Z22" s="89"/>
      <c r="AA22" s="89"/>
    </row>
    <row r="23" s="177" customFormat="true" ht="20.25" hidden="false" customHeight="true" outlineLevel="0" collapsed="false">
      <c r="B23" s="178" t="s">
        <v>57</v>
      </c>
      <c r="C23" s="170" t="n">
        <v>41</v>
      </c>
      <c r="D23" s="170" t="n">
        <v>3</v>
      </c>
      <c r="E23" s="170"/>
      <c r="F23" s="170" t="n">
        <v>0</v>
      </c>
      <c r="G23" s="170" t="n">
        <v>0</v>
      </c>
      <c r="H23" s="170" t="n">
        <v>0</v>
      </c>
      <c r="I23" s="170" t="n">
        <v>0</v>
      </c>
      <c r="J23" s="170" t="n">
        <v>0</v>
      </c>
      <c r="K23" s="170" t="n">
        <v>8390.242098</v>
      </c>
      <c r="L23" s="170" t="n">
        <v>763</v>
      </c>
      <c r="M23" s="91"/>
      <c r="N23" s="91"/>
      <c r="O23" s="91"/>
      <c r="P23" s="91"/>
      <c r="Q23" s="91"/>
      <c r="R23" s="91"/>
      <c r="S23" s="91"/>
      <c r="T23" s="91"/>
      <c r="U23" s="91"/>
      <c r="V23" s="91"/>
      <c r="W23" s="91"/>
      <c r="X23" s="91"/>
      <c r="Y23" s="91"/>
      <c r="Z23" s="91"/>
      <c r="AA23" s="91"/>
    </row>
    <row r="24" s="179" customFormat="true" ht="20.1" hidden="false" customHeight="true" outlineLevel="0" collapsed="false">
      <c r="B24" s="180"/>
      <c r="C24" s="181" t="n">
        <v>17569</v>
      </c>
      <c r="D24" s="181" t="n">
        <v>1107</v>
      </c>
      <c r="E24" s="181" t="n">
        <v>0</v>
      </c>
      <c r="F24" s="181" t="n">
        <v>1651.987489</v>
      </c>
      <c r="G24" s="181" t="n">
        <v>33</v>
      </c>
      <c r="H24" s="181" t="n">
        <v>0</v>
      </c>
      <c r="I24" s="181" t="n">
        <v>27559</v>
      </c>
      <c r="J24" s="181" t="n">
        <v>1713</v>
      </c>
      <c r="K24" s="181" t="n">
        <v>28515.131744</v>
      </c>
      <c r="L24" s="181" t="n">
        <v>2348</v>
      </c>
    </row>
    <row r="27" customFormat="false" ht="20.1" hidden="false" customHeight="true" outlineLevel="0" collapsed="false">
      <c r="B27" s="77"/>
    </row>
  </sheetData>
  <mergeCells count="6">
    <mergeCell ref="B4:B6"/>
    <mergeCell ref="C4:J4"/>
    <mergeCell ref="K4:L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J2" activeCellId="0" sqref="J2"/>
    </sheetView>
  </sheetViews>
  <sheetFormatPr defaultColWidth="11.41796875" defaultRowHeight="12.75" zeroHeight="false" outlineLevelRow="0" outlineLevelCol="0"/>
  <cols>
    <col collapsed="false" customWidth="true" hidden="false" outlineLevel="0" max="1" min="1" style="182" width="1.41"/>
    <col collapsed="false" customWidth="false" hidden="false" outlineLevel="0" max="257" min="2" style="182" width="11.42"/>
  </cols>
  <sheetData>
    <row r="2" customFormat="false" ht="12.75" hidden="false" customHeight="false" outlineLevel="0" collapsed="false">
      <c r="D2" s="183" t="s">
        <v>60</v>
      </c>
      <c r="G2" s="184"/>
      <c r="H2" s="185"/>
      <c r="K2" s="186" t="s">
        <v>61</v>
      </c>
    </row>
    <row r="3" customFormat="false" ht="15" hidden="false" customHeight="false" outlineLevel="0" collapsed="false">
      <c r="D3" s="187"/>
      <c r="G3" s="184"/>
      <c r="H3" s="185"/>
      <c r="I3" s="188"/>
    </row>
    <row r="4" customFormat="false" ht="5.25" hidden="false" customHeight="true" outlineLevel="0" collapsed="false"/>
    <row r="5" customFormat="false" ht="68.25" hidden="false" customHeight="true" outlineLevel="0" collapsed="false">
      <c r="B5" s="189" t="s">
        <v>62</v>
      </c>
      <c r="C5" s="189"/>
      <c r="D5" s="189"/>
      <c r="E5" s="189"/>
      <c r="F5" s="189"/>
      <c r="G5" s="189"/>
      <c r="H5" s="189"/>
      <c r="I5" s="189"/>
    </row>
    <row r="6" customFormat="false" ht="54.75" hidden="false" customHeight="true" outlineLevel="0" collapsed="false">
      <c r="B6" s="190" t="s">
        <v>63</v>
      </c>
      <c r="C6" s="190"/>
      <c r="D6" s="190"/>
      <c r="E6" s="190"/>
      <c r="F6" s="190"/>
      <c r="G6" s="190"/>
      <c r="H6" s="190"/>
      <c r="I6" s="190"/>
    </row>
    <row r="7" customFormat="false" ht="87" hidden="false" customHeight="true" outlineLevel="0" collapsed="false">
      <c r="B7" s="190" t="s">
        <v>64</v>
      </c>
      <c r="C7" s="190"/>
      <c r="D7" s="190"/>
      <c r="E7" s="190"/>
      <c r="F7" s="190"/>
      <c r="G7" s="190"/>
      <c r="H7" s="190"/>
      <c r="I7" s="190"/>
    </row>
    <row r="8" customFormat="false" ht="37.5" hidden="false" customHeight="true" outlineLevel="0" collapsed="false">
      <c r="B8" s="190" t="s">
        <v>65</v>
      </c>
      <c r="C8" s="190"/>
      <c r="D8" s="190"/>
      <c r="E8" s="190"/>
      <c r="F8" s="190"/>
      <c r="G8" s="190"/>
      <c r="H8" s="190"/>
      <c r="I8" s="190"/>
    </row>
    <row r="9" customFormat="false" ht="35.25" hidden="false" customHeight="true" outlineLevel="0" collapsed="false">
      <c r="B9" s="190" t="s">
        <v>66</v>
      </c>
      <c r="C9" s="190"/>
      <c r="D9" s="190"/>
      <c r="E9" s="190"/>
      <c r="F9" s="190"/>
      <c r="G9" s="190"/>
      <c r="H9" s="190"/>
      <c r="I9" s="190"/>
    </row>
    <row r="10" customFormat="false" ht="42" hidden="false" customHeight="true" outlineLevel="0" collapsed="false">
      <c r="B10" s="190" t="s">
        <v>67</v>
      </c>
      <c r="C10" s="190"/>
      <c r="D10" s="190"/>
      <c r="E10" s="190"/>
      <c r="F10" s="190"/>
      <c r="G10" s="190"/>
      <c r="H10" s="190"/>
      <c r="I10" s="190"/>
    </row>
    <row r="11" s="191" customFormat="true" ht="78.75" hidden="false" customHeight="true" outlineLevel="0" collapsed="false">
      <c r="B11" s="190" t="s">
        <v>68</v>
      </c>
      <c r="C11" s="190"/>
      <c r="D11" s="190"/>
      <c r="E11" s="190"/>
      <c r="F11" s="190"/>
      <c r="G11" s="190"/>
      <c r="H11" s="190"/>
      <c r="I11" s="190"/>
    </row>
    <row r="12" customFormat="false" ht="98.25" hidden="false" customHeight="true" outlineLevel="0" collapsed="false">
      <c r="B12" s="190" t="s">
        <v>69</v>
      </c>
      <c r="C12" s="190"/>
      <c r="D12" s="190"/>
      <c r="E12" s="190"/>
      <c r="F12" s="190"/>
      <c r="G12" s="190"/>
      <c r="H12" s="190"/>
      <c r="I12" s="190"/>
    </row>
    <row r="13" customFormat="false" ht="12.75" hidden="false" customHeight="false" outlineLevel="0" collapsed="false">
      <c r="B13" s="192"/>
      <c r="C13" s="192"/>
      <c r="D13" s="192"/>
      <c r="E13" s="192"/>
      <c r="F13" s="192"/>
      <c r="G13" s="192"/>
      <c r="H13" s="192"/>
      <c r="I13" s="192"/>
    </row>
    <row r="14" customFormat="false" ht="39" hidden="false" customHeight="true" outlineLevel="0" collapsed="false">
      <c r="B14" s="189" t="s">
        <v>70</v>
      </c>
      <c r="C14" s="189"/>
      <c r="D14" s="189"/>
      <c r="E14" s="189"/>
      <c r="F14" s="189"/>
      <c r="G14" s="189"/>
      <c r="H14" s="189"/>
      <c r="I14" s="189"/>
    </row>
    <row r="15" customFormat="false" ht="6" hidden="false" customHeight="true" outlineLevel="0" collapsed="false">
      <c r="B15" s="192"/>
      <c r="C15" s="192"/>
      <c r="D15" s="192"/>
      <c r="E15" s="192"/>
      <c r="F15" s="192"/>
      <c r="G15" s="192"/>
      <c r="H15" s="192"/>
      <c r="I15" s="192"/>
    </row>
    <row r="16" customFormat="false" ht="27.75" hidden="false" customHeight="true" outlineLevel="0" collapsed="false">
      <c r="B16" s="189" t="s">
        <v>71</v>
      </c>
      <c r="C16" s="189"/>
      <c r="D16" s="189"/>
      <c r="E16" s="189"/>
      <c r="F16" s="189"/>
      <c r="G16" s="189"/>
      <c r="H16" s="189"/>
      <c r="I16" s="189"/>
    </row>
    <row r="17" customFormat="false" ht="12.75" hidden="false" customHeight="false" outlineLevel="0" collapsed="false">
      <c r="B17" s="192"/>
      <c r="C17" s="192"/>
      <c r="D17" s="192"/>
      <c r="E17" s="192"/>
      <c r="F17" s="192"/>
      <c r="G17" s="192"/>
      <c r="H17" s="192"/>
      <c r="I17" s="192"/>
    </row>
    <row r="18" customFormat="false" ht="12.75" hidden="false" customHeight="false" outlineLevel="0" collapsed="false">
      <c r="B18" s="192"/>
      <c r="C18" s="192"/>
      <c r="D18" s="192"/>
      <c r="E18" s="192"/>
      <c r="F18" s="192"/>
      <c r="G18" s="192"/>
      <c r="H18" s="192"/>
      <c r="I18" s="192"/>
    </row>
    <row r="19" customFormat="false" ht="12.75" hidden="false" customHeight="false" outlineLevel="0" collapsed="false">
      <c r="B19" s="192"/>
      <c r="C19" s="192"/>
      <c r="D19" s="192"/>
      <c r="E19" s="192"/>
      <c r="F19" s="192"/>
      <c r="G19" s="192"/>
      <c r="H19" s="192"/>
      <c r="I19" s="192"/>
    </row>
    <row r="20" customFormat="false" ht="12.75" hidden="false" customHeight="false" outlineLevel="0" collapsed="false">
      <c r="B20" s="192"/>
      <c r="C20" s="192"/>
      <c r="D20" s="192"/>
      <c r="E20" s="192"/>
      <c r="F20" s="192"/>
      <c r="G20" s="192"/>
      <c r="H20" s="192"/>
      <c r="I20" s="192"/>
    </row>
    <row r="21" customFormat="false" ht="12.75" hidden="false" customHeight="false" outlineLevel="0" collapsed="false">
      <c r="B21" s="192"/>
      <c r="C21" s="192"/>
      <c r="D21" s="192"/>
      <c r="E21" s="192"/>
      <c r="F21" s="192"/>
      <c r="G21" s="192"/>
      <c r="H21" s="192"/>
      <c r="I21" s="192"/>
    </row>
    <row r="22" customFormat="false" ht="12.75" hidden="false" customHeight="false" outlineLevel="0" collapsed="false">
      <c r="B22" s="192"/>
      <c r="C22" s="192"/>
      <c r="D22" s="192"/>
      <c r="E22" s="192"/>
      <c r="F22" s="192"/>
      <c r="G22" s="192"/>
      <c r="H22" s="192"/>
      <c r="I22" s="192"/>
    </row>
    <row r="23" customFormat="false" ht="12.75" hidden="false" customHeight="false" outlineLevel="0" collapsed="false">
      <c r="B23" s="192"/>
      <c r="C23" s="192"/>
      <c r="D23" s="192"/>
      <c r="E23" s="192"/>
      <c r="F23" s="192"/>
      <c r="G23" s="192"/>
      <c r="H23" s="192"/>
      <c r="I23" s="192"/>
    </row>
    <row r="24" customFormat="false" ht="12.75" hidden="false" customHeight="false" outlineLevel="0" collapsed="false">
      <c r="B24" s="192"/>
      <c r="C24" s="192"/>
      <c r="D24" s="192"/>
      <c r="E24" s="192"/>
      <c r="F24" s="192"/>
      <c r="G24" s="192"/>
      <c r="H24" s="192"/>
      <c r="I24" s="192"/>
    </row>
    <row r="25" customFormat="false" ht="12.75" hidden="false" customHeight="false" outlineLevel="0" collapsed="false">
      <c r="B25" s="192"/>
      <c r="C25" s="192"/>
      <c r="D25" s="192"/>
      <c r="E25" s="192"/>
      <c r="F25" s="192"/>
      <c r="G25" s="192"/>
      <c r="H25" s="192"/>
      <c r="I25" s="192"/>
    </row>
    <row r="26" customFormat="false" ht="12.75" hidden="false" customHeight="false" outlineLevel="0" collapsed="false">
      <c r="B26" s="192"/>
      <c r="C26" s="192"/>
      <c r="D26" s="192"/>
      <c r="E26" s="192"/>
      <c r="F26" s="192"/>
      <c r="G26" s="192"/>
      <c r="H26" s="192"/>
      <c r="I26" s="192"/>
    </row>
    <row r="27" customFormat="false" ht="12.75" hidden="false" customHeight="false" outlineLevel="0" collapsed="false">
      <c r="B27" s="192"/>
      <c r="C27" s="192"/>
      <c r="D27" s="192"/>
      <c r="E27" s="192"/>
      <c r="F27" s="192"/>
      <c r="G27" s="192"/>
      <c r="H27" s="192"/>
      <c r="I27" s="192"/>
    </row>
    <row r="28" customFormat="false" ht="12.75" hidden="false" customHeight="false" outlineLevel="0" collapsed="false">
      <c r="B28" s="192"/>
      <c r="C28" s="192"/>
      <c r="D28" s="192"/>
      <c r="E28" s="192"/>
      <c r="F28" s="192"/>
      <c r="G28" s="192"/>
      <c r="H28" s="192"/>
      <c r="I28" s="192"/>
    </row>
    <row r="29" customFormat="false" ht="12.75" hidden="false" customHeight="false" outlineLevel="0" collapsed="false">
      <c r="B29" s="192"/>
      <c r="C29" s="192"/>
      <c r="D29" s="192"/>
      <c r="E29" s="192"/>
      <c r="F29" s="192"/>
      <c r="G29" s="192"/>
      <c r="H29" s="192"/>
      <c r="I29" s="192"/>
    </row>
    <row r="30" customFormat="false" ht="12.75" hidden="false" customHeight="false" outlineLevel="0" collapsed="false">
      <c r="B30" s="192"/>
      <c r="C30" s="192"/>
      <c r="D30" s="192"/>
      <c r="E30" s="192"/>
      <c r="F30" s="192"/>
      <c r="G30" s="192"/>
      <c r="H30" s="192"/>
      <c r="I30" s="192"/>
    </row>
    <row r="31" customFormat="false" ht="12.75" hidden="false" customHeight="false" outlineLevel="0" collapsed="false">
      <c r="B31" s="192"/>
      <c r="C31" s="192"/>
      <c r="D31" s="192"/>
      <c r="E31" s="192"/>
      <c r="F31" s="192"/>
      <c r="G31" s="192"/>
      <c r="H31" s="192"/>
      <c r="I31" s="192"/>
    </row>
    <row r="32" customFormat="false" ht="12.75" hidden="false" customHeight="false" outlineLevel="0" collapsed="false">
      <c r="B32" s="192"/>
      <c r="C32" s="192"/>
      <c r="D32" s="192"/>
      <c r="E32" s="192"/>
      <c r="F32" s="192"/>
      <c r="G32" s="192"/>
      <c r="H32" s="192"/>
      <c r="I32" s="192"/>
    </row>
    <row r="33" customFormat="false" ht="12.75" hidden="false" customHeight="false" outlineLevel="0" collapsed="false">
      <c r="B33" s="192"/>
      <c r="C33" s="192"/>
      <c r="D33" s="192"/>
      <c r="E33" s="192"/>
      <c r="F33" s="192"/>
      <c r="G33" s="192"/>
      <c r="H33" s="192"/>
      <c r="I33" s="192"/>
    </row>
    <row r="34" customFormat="false" ht="12.75" hidden="false" customHeight="false" outlineLevel="0" collapsed="false">
      <c r="B34" s="192"/>
      <c r="C34" s="192"/>
      <c r="D34" s="192"/>
      <c r="E34" s="192"/>
      <c r="F34" s="192"/>
      <c r="G34" s="192"/>
      <c r="H34" s="192"/>
      <c r="I34" s="192"/>
    </row>
    <row r="35" customFormat="false" ht="12.75" hidden="false" customHeight="false" outlineLevel="0" collapsed="false">
      <c r="B35" s="192"/>
      <c r="C35" s="192"/>
      <c r="D35" s="192"/>
      <c r="E35" s="192"/>
      <c r="F35" s="192"/>
      <c r="G35" s="192"/>
      <c r="H35" s="192"/>
      <c r="I35" s="192"/>
    </row>
    <row r="36" customFormat="false" ht="12.75" hidden="false" customHeight="false" outlineLevel="0" collapsed="false">
      <c r="B36" s="192"/>
      <c r="C36" s="192"/>
      <c r="D36" s="192"/>
      <c r="E36" s="192"/>
      <c r="F36" s="192"/>
      <c r="G36" s="192"/>
      <c r="H36" s="192"/>
      <c r="I36" s="192"/>
    </row>
    <row r="37" customFormat="false" ht="12.75" hidden="false" customHeight="false" outlineLevel="0" collapsed="false">
      <c r="B37" s="192"/>
      <c r="C37" s="192"/>
      <c r="D37" s="192"/>
      <c r="E37" s="192"/>
      <c r="F37" s="192"/>
      <c r="G37" s="192"/>
      <c r="H37" s="192"/>
      <c r="I37" s="192"/>
    </row>
    <row r="38" customFormat="false" ht="12.75" hidden="false" customHeight="false" outlineLevel="0" collapsed="false">
      <c r="B38" s="192"/>
      <c r="C38" s="192"/>
      <c r="D38" s="192"/>
      <c r="E38" s="192"/>
      <c r="F38" s="192"/>
      <c r="G38" s="192"/>
      <c r="H38" s="192"/>
      <c r="I38" s="192"/>
    </row>
    <row r="39" customFormat="false" ht="12.75" hidden="false" customHeight="false" outlineLevel="0" collapsed="false">
      <c r="B39" s="192"/>
      <c r="C39" s="192"/>
      <c r="D39" s="192"/>
      <c r="E39" s="192"/>
      <c r="F39" s="192"/>
      <c r="G39" s="192"/>
      <c r="H39" s="192"/>
      <c r="I39" s="192"/>
    </row>
    <row r="40" customFormat="false" ht="12.75" hidden="false" customHeight="false" outlineLevel="0" collapsed="false">
      <c r="B40" s="193"/>
      <c r="C40" s="193"/>
      <c r="D40" s="193"/>
      <c r="E40" s="193"/>
      <c r="F40" s="193"/>
      <c r="G40" s="193"/>
      <c r="H40" s="193"/>
      <c r="I40" s="193"/>
    </row>
    <row r="41" customFormat="false" ht="12.75" hidden="false" customHeight="false" outlineLevel="0" collapsed="false">
      <c r="B41" s="193"/>
      <c r="C41" s="193"/>
      <c r="D41" s="193"/>
      <c r="E41" s="193"/>
      <c r="F41" s="193"/>
      <c r="G41" s="193"/>
      <c r="H41" s="193"/>
      <c r="I41" s="193"/>
    </row>
    <row r="42" customFormat="false" ht="12.75" hidden="false" customHeight="false" outlineLevel="0" collapsed="false">
      <c r="B42" s="193"/>
      <c r="C42" s="193"/>
      <c r="D42" s="193"/>
      <c r="E42" s="193"/>
      <c r="F42" s="193"/>
      <c r="G42" s="193"/>
      <c r="H42" s="193"/>
      <c r="I42" s="19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uoerintendencia de Bancos e Instituciones financieras</dc:creator>
  <dc:description/>
  <dc:language>en-US</dc:language>
  <cp:lastModifiedBy>Ricardo Arroyo M.</cp:lastModifiedBy>
  <cp:lastPrinted>2006-06-27T16:48:00Z</cp:lastPrinted>
  <dcterms:modified xsi:type="dcterms:W3CDTF">2006-06-29T21:20:43Z</dcterms:modified>
  <cp:revision>0</cp:revision>
  <dc:subject/>
  <dc:title>Financiamiento de Viviendas</dc:title>
</cp:coreProperties>
</file>