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5</definedName>
    <definedName function="false" hidden="false" localSheetId="2" name="_xlnm.Print_Area" vbProcedure="false">'FLUJO (S)'!$B$1:$M$61</definedName>
    <definedName function="false" hidden="false" localSheetId="6" name="_xlnm.Print_Area" vbProcedure="false">GLOSARIO!$A$1:$I$22</definedName>
    <definedName function="false" hidden="false" localSheetId="0" name="_xlnm.Print_Area" vbProcedure="false">INDICE!$A$2:$B$27</definedName>
    <definedName function="false" hidden="false" localSheetId="4" name="_xlnm.Print_Area" vbProcedure="false">'STOCK (I.F.)'!$B$1:$N$28</definedName>
    <definedName function="false" hidden="false" localSheetId="1" name="_xlnm.Print_Area" vbProcedure="false">'STOCK (S)'!$B$1:$N$60</definedName>
    <definedName function="false" hidden="false" localSheetId="3" name="_xlnm.Print_Area" vbProcedure="false">'TASAS (S)'!$B$1:$K$62</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ÍNDICE</t>
  </si>
  <si>
    <t xml:space="preserve">FINANCIAMIENTO DE VIVIENDAS</t>
  </si>
  <si>
    <t xml:space="preserve">Información desplegada para Mutuos Hipotecarios y Letras de Crédito </t>
  </si>
  <si>
    <t xml:space="preserve">Información actualizada a marzo de 2005</t>
  </si>
  <si>
    <t xml:space="preserve">Financiamiento de Viviendas a Nivel de Sistema Financiero: 2000 a 2005</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Marzo 2005</t>
  </si>
  <si>
    <t xml:space="preserve">Glosario</t>
  </si>
  <si>
    <t xml:space="preserve">Glosario de Términos utilizados</t>
  </si>
  <si>
    <t xml:space="preserve">Glosario en Sitio web SBIF en Internet</t>
  </si>
  <si>
    <t xml:space="preserve">*Use los títulos subrayados para acceder directamente a la información en referencia.</t>
  </si>
  <si>
    <t xml:space="preserve">Regresar al índice</t>
  </si>
  <si>
    <t xml:space="preserve">PERÍODO</t>
  </si>
  <si>
    <t xml:space="preserve">PRÉSTAMOS</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HIPOTECARIOS (2)</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BANCO</t>
  </si>
  <si>
    <r>
      <rPr>
        <b val="true"/>
        <sz val="10"/>
        <color rgb="FF008080"/>
        <rFont val="Verdana"/>
        <family val="2"/>
      </rPr>
      <t xml:space="preserve">HIPOTECARIOS </t>
    </r>
    <r>
      <rPr>
        <b val="true"/>
        <sz val="10"/>
        <color rgb="FF808080"/>
        <rFont val="Verdana"/>
        <family val="2"/>
      </rPr>
      <t xml:space="preserve">(2)</t>
    </r>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3   Citibank N.A.</t>
  </si>
  <si>
    <t xml:space="preserve">37   Santander-Chile</t>
  </si>
  <si>
    <t xml:space="preserve">39   BankBoston, N.A.</t>
  </si>
  <si>
    <t xml:space="preserve">46   ABN AMRO Bank (Chile)</t>
  </si>
  <si>
    <t xml:space="preserve">49   Security</t>
  </si>
  <si>
    <t xml:space="preserve">51   Falabella</t>
  </si>
  <si>
    <t xml:space="preserve">53   Banco Ripley</t>
  </si>
  <si>
    <t xml:space="preserve">504  BBVA</t>
  </si>
  <si>
    <t xml:space="preserve">507  Del Desarrollo</t>
  </si>
  <si>
    <t xml:space="preserve">29   De A.Edwards</t>
  </si>
  <si>
    <t xml:space="preserve">35   Santiago</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7">
    <numFmt numFmtId="164" formatCode="General"/>
    <numFmt numFmtId="165" formatCode="[$-409]m/d/yyyy"/>
    <numFmt numFmtId="166" formatCode="[$-409]mmm\-yy"/>
    <numFmt numFmtId="167" formatCode="#,##0"/>
    <numFmt numFmtId="168" formatCode="_-* #,##0.00_-;\-* #,##0.00_-;_-* \-??_-;_-@_-"/>
    <numFmt numFmtId="169" formatCode="_-* #,##0_-;\-* #,##0_-;_-* \-??_-;_-@_-"/>
    <numFmt numFmtId="170" formatCode="#,##0.0"/>
  </numFmts>
  <fonts count="2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u val="single"/>
      <sz val="10"/>
      <color rgb="FF80808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FFFFFF"/>
      <name val="Verdana"/>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hair">
        <color rgb="FF808080"/>
      </top>
      <bottom style="hair">
        <color rgb="FF808080"/>
      </bottom>
      <diagonal/>
    </border>
    <border diagonalUp="false" diagonalDown="false">
      <left/>
      <right/>
      <top style="thin">
        <color rgb="FF969696"/>
      </top>
      <bottom/>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right/>
      <top style="thin"/>
      <bottom style="thin">
        <color rgb="FF969696"/>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5" xfId="15" applyFont="true" applyBorder="true" applyAlignment="true" applyProtection="true">
      <alignment horizontal="general" vertical="bottom" textRotation="0" wrapText="false" indent="0" shrinkToFit="false"/>
      <protection locked="true" hidden="false"/>
    </xf>
    <xf numFmtId="169" fontId="18" fillId="0" borderId="15" xfId="15"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9" fontId="17" fillId="0" borderId="16" xfId="15" applyFont="true" applyBorder="true" applyAlignment="true" applyProtection="true">
      <alignment horizontal="general" vertical="bottom" textRotation="0" wrapText="false" indent="0" shrinkToFit="false"/>
      <protection locked="true" hidden="false"/>
    </xf>
    <xf numFmtId="169" fontId="18" fillId="0" borderId="16" xfId="15" applyFont="true" applyBorder="true" applyAlignment="true" applyProtection="true">
      <alignment horizontal="general" vertical="bottom"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9" fontId="7" fillId="0" borderId="19"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1"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3</xdr:row>
      <xdr:rowOff>0</xdr:rowOff>
    </xdr:from>
    <xdr:to>
      <xdr:col>4</xdr:col>
      <xdr:colOff>342720</xdr:colOff>
      <xdr:row>3</xdr:row>
      <xdr:rowOff>219240</xdr:rowOff>
    </xdr:to>
    <xdr:sp>
      <xdr:nvSpPr>
        <xdr:cNvPr id="1" name="Text 3"/>
        <xdr:cNvSpPr/>
      </xdr:nvSpPr>
      <xdr:spPr>
        <a:xfrm>
          <a:off x="2775600" y="758160"/>
          <a:ext cx="11160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04760</xdr:rowOff>
    </xdr:from>
    <xdr:to>
      <xdr:col>15</xdr:col>
      <xdr:colOff>111600</xdr:colOff>
      <xdr:row>7</xdr:row>
      <xdr:rowOff>85680</xdr:rowOff>
    </xdr:to>
    <xdr:sp>
      <xdr:nvSpPr>
        <xdr:cNvPr id="2" name="Text 21"/>
        <xdr:cNvSpPr/>
      </xdr:nvSpPr>
      <xdr:spPr>
        <a:xfrm>
          <a:off x="11588040" y="1659240"/>
          <a:ext cx="111600" cy="236160"/>
        </a:xfrm>
        <a:prstGeom prst="rect">
          <a:avLst/>
        </a:prstGeom>
        <a:noFill/>
        <a:ln w="0">
          <a:noFill/>
        </a:ln>
      </xdr:spPr>
      <xdr:style>
        <a:lnRef idx="0"/>
        <a:fillRef idx="0"/>
        <a:effectRef idx="0"/>
        <a:fontRef idx="minor"/>
      </xdr:style>
    </xdr:sp>
    <xdr:clientData/>
  </xdr:twoCellAnchor>
  <xdr:twoCellAnchor editAs="oneCell">
    <xdr:from>
      <xdr:col>10</xdr:col>
      <xdr:colOff>744840</xdr:colOff>
      <xdr:row>1</xdr:row>
      <xdr:rowOff>56880</xdr:rowOff>
    </xdr:from>
    <xdr:to>
      <xdr:col>10</xdr:col>
      <xdr:colOff>997560</xdr:colOff>
      <xdr:row>2</xdr:row>
      <xdr:rowOff>10080</xdr:rowOff>
    </xdr:to>
    <xdr:pic>
      <xdr:nvPicPr>
        <xdr:cNvPr id="3" name="Picture 24" descr="">
          <a:hlinkClick r:id="rId1"/>
        </xdr:cNvPr>
        <xdr:cNvPicPr/>
      </xdr:nvPicPr>
      <xdr:blipFill>
        <a:blip r:embed="rId2"/>
        <a:stretch/>
      </xdr:blipFill>
      <xdr:spPr>
        <a:xfrm>
          <a:off x="8138160" y="304560"/>
          <a:ext cx="252720" cy="208440"/>
        </a:xfrm>
        <a:prstGeom prst="rect">
          <a:avLst/>
        </a:prstGeom>
        <a:ln w="0">
          <a:noFill/>
        </a:ln>
      </xdr:spPr>
    </xdr:pic>
    <xdr:clientData/>
  </xdr:twoCellAnchor>
  <xdr:twoCellAnchor editAs="oneCell">
    <xdr:from>
      <xdr:col>4</xdr:col>
      <xdr:colOff>231120</xdr:colOff>
      <xdr:row>3</xdr:row>
      <xdr:rowOff>0</xdr:rowOff>
    </xdr:from>
    <xdr:to>
      <xdr:col>4</xdr:col>
      <xdr:colOff>342720</xdr:colOff>
      <xdr:row>3</xdr:row>
      <xdr:rowOff>219240</xdr:rowOff>
    </xdr:to>
    <xdr:sp>
      <xdr:nvSpPr>
        <xdr:cNvPr id="4" name="Text 25"/>
        <xdr:cNvSpPr/>
      </xdr:nvSpPr>
      <xdr:spPr>
        <a:xfrm>
          <a:off x="2775600" y="758160"/>
          <a:ext cx="111600" cy="219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3</xdr:row>
      <xdr:rowOff>0</xdr:rowOff>
    </xdr:from>
    <xdr:to>
      <xdr:col>4</xdr:col>
      <xdr:colOff>342720</xdr:colOff>
      <xdr:row>3</xdr:row>
      <xdr:rowOff>219240</xdr:rowOff>
    </xdr:to>
    <xdr:sp>
      <xdr:nvSpPr>
        <xdr:cNvPr id="5" name="Text 26"/>
        <xdr:cNvSpPr/>
      </xdr:nvSpPr>
      <xdr:spPr>
        <a:xfrm>
          <a:off x="2775600" y="758160"/>
          <a:ext cx="111600" cy="219240"/>
        </a:xfrm>
        <a:prstGeom prst="rect">
          <a:avLst/>
        </a:prstGeom>
        <a:noFill/>
        <a:ln w="0">
          <a:noFill/>
        </a:ln>
      </xdr:spPr>
      <xdr:style>
        <a:lnRef idx="0"/>
        <a:fillRef idx="0"/>
        <a:effectRef idx="0"/>
        <a:fontRef idx="minor"/>
      </xdr:style>
    </xdr:sp>
    <xdr:clientData/>
  </xdr:twoCellAnchor>
  <xdr:twoCellAnchor editAs="oneCell">
    <xdr:from>
      <xdr:col>0</xdr:col>
      <xdr:colOff>89640</xdr:colOff>
      <xdr:row>58</xdr:row>
      <xdr:rowOff>181440</xdr:rowOff>
    </xdr:from>
    <xdr:to>
      <xdr:col>11</xdr:col>
      <xdr:colOff>232560</xdr:colOff>
      <xdr:row>63</xdr:row>
      <xdr:rowOff>181440</xdr:rowOff>
    </xdr:to>
    <xdr:sp>
      <xdr:nvSpPr>
        <xdr:cNvPr id="6" name="Text 27"/>
        <xdr:cNvSpPr/>
      </xdr:nvSpPr>
      <xdr:spPr>
        <a:xfrm>
          <a:off x="89640" y="15009840"/>
          <a:ext cx="8642880" cy="127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No existen antecedentes asociados al número de créditos cursados bajo esta modalidad.</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10</xdr:col>
      <xdr:colOff>705960</xdr:colOff>
      <xdr:row>1</xdr:row>
      <xdr:rowOff>200520</xdr:rowOff>
    </xdr:to>
    <xdr:sp>
      <xdr:nvSpPr>
        <xdr:cNvPr id="8" name="Text 31"/>
        <xdr:cNvSpPr/>
      </xdr:nvSpPr>
      <xdr:spPr>
        <a:xfrm>
          <a:off x="1337760" y="94680"/>
          <a:ext cx="676152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6972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4200</xdr:colOff>
      <xdr:row>1</xdr:row>
      <xdr:rowOff>56880</xdr:rowOff>
    </xdr:from>
    <xdr:to>
      <xdr:col>11</xdr:col>
      <xdr:colOff>916200</xdr:colOff>
      <xdr:row>2</xdr:row>
      <xdr:rowOff>10080</xdr:rowOff>
    </xdr:to>
    <xdr:pic>
      <xdr:nvPicPr>
        <xdr:cNvPr id="11" name="Picture 13" descr="">
          <a:hlinkClick r:id="rId1"/>
        </xdr:cNvPr>
        <xdr:cNvPicPr/>
      </xdr:nvPicPr>
      <xdr:blipFill>
        <a:blip r:embed="rId2"/>
        <a:stretch/>
      </xdr:blipFill>
      <xdr:spPr>
        <a:xfrm>
          <a:off x="865044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33800</xdr:colOff>
      <xdr:row>58</xdr:row>
      <xdr:rowOff>123840</xdr:rowOff>
    </xdr:to>
    <xdr:sp>
      <xdr:nvSpPr>
        <xdr:cNvPr id="12" name="Text 14"/>
        <xdr:cNvSpPr/>
      </xdr:nvSpPr>
      <xdr:spPr>
        <a:xfrm>
          <a:off x="451800" y="14510160"/>
          <a:ext cx="122400" cy="219240"/>
        </a:xfrm>
        <a:prstGeom prst="rect">
          <a:avLst/>
        </a:prstGeom>
        <a:noFill/>
        <a:ln w="0">
          <a:noFill/>
        </a:ln>
      </xdr:spPr>
      <xdr:style>
        <a:lnRef idx="0"/>
        <a:fillRef idx="0"/>
        <a:effectRef idx="0"/>
        <a:fontRef idx="minor"/>
      </xdr:style>
    </xdr:sp>
    <xdr:clientData/>
  </xdr:twoCellAnchor>
  <xdr:twoCellAnchor editAs="oneCell">
    <xdr:from>
      <xdr:col>1</xdr:col>
      <xdr:colOff>30240</xdr:colOff>
      <xdr:row>58</xdr:row>
      <xdr:rowOff>29160</xdr:rowOff>
    </xdr:from>
    <xdr:to>
      <xdr:col>11</xdr:col>
      <xdr:colOff>232920</xdr:colOff>
      <xdr:row>61</xdr:row>
      <xdr:rowOff>162720</xdr:rowOff>
    </xdr:to>
    <xdr:sp>
      <xdr:nvSpPr>
        <xdr:cNvPr id="13" name="Text 15"/>
        <xdr:cNvSpPr/>
      </xdr:nvSpPr>
      <xdr:spPr>
        <a:xfrm>
          <a:off x="170640" y="14634720"/>
          <a:ext cx="804852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493920</xdr:colOff>
      <xdr:row>2</xdr:row>
      <xdr:rowOff>161640</xdr:rowOff>
    </xdr:to>
    <xdr:sp>
      <xdr:nvSpPr>
        <xdr:cNvPr id="15" name="Text 17"/>
        <xdr:cNvSpPr/>
      </xdr:nvSpPr>
      <xdr:spPr>
        <a:xfrm>
          <a:off x="1468440" y="104400"/>
          <a:ext cx="5805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240</xdr:rowOff>
    </xdr:to>
    <xdr:sp>
      <xdr:nvSpPr>
        <xdr:cNvPr id="16" name="Text 3"/>
        <xdr:cNvSpPr/>
      </xdr:nvSpPr>
      <xdr:spPr>
        <a:xfrm>
          <a:off x="109800" y="1708920"/>
          <a:ext cx="1116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104400</xdr:rowOff>
    </xdr:from>
    <xdr:to>
      <xdr:col>7</xdr:col>
      <xdr:colOff>111240</xdr:colOff>
      <xdr:row>7</xdr:row>
      <xdr:rowOff>85680</xdr:rowOff>
    </xdr:to>
    <xdr:sp>
      <xdr:nvSpPr>
        <xdr:cNvPr id="17" name="Text 10"/>
        <xdr:cNvSpPr/>
      </xdr:nvSpPr>
      <xdr:spPr>
        <a:xfrm>
          <a:off x="5885280" y="181332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240</xdr:rowOff>
    </xdr:to>
    <xdr:sp>
      <xdr:nvSpPr>
        <xdr:cNvPr id="18" name="Text 13"/>
        <xdr:cNvSpPr/>
      </xdr:nvSpPr>
      <xdr:spPr>
        <a:xfrm>
          <a:off x="109800" y="1708920"/>
          <a:ext cx="111600" cy="21924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6</xdr:col>
      <xdr:colOff>231480</xdr:colOff>
      <xdr:row>3</xdr:row>
      <xdr:rowOff>0</xdr:rowOff>
    </xdr:from>
    <xdr:to>
      <xdr:col>6</xdr:col>
      <xdr:colOff>342720</xdr:colOff>
      <xdr:row>3</xdr:row>
      <xdr:rowOff>219240</xdr:rowOff>
    </xdr:to>
    <xdr:sp>
      <xdr:nvSpPr>
        <xdr:cNvPr id="20" name="Text 16"/>
        <xdr:cNvSpPr/>
      </xdr:nvSpPr>
      <xdr:spPr>
        <a:xfrm>
          <a:off x="5009760" y="912600"/>
          <a:ext cx="111240" cy="219240"/>
        </a:xfrm>
        <a:prstGeom prst="rect">
          <a:avLst/>
        </a:prstGeom>
        <a:noFill/>
        <a:ln w="0">
          <a:noFill/>
        </a:ln>
      </xdr:spPr>
      <xdr:style>
        <a:lnRef idx="0"/>
        <a:fillRef idx="0"/>
        <a:effectRef idx="0"/>
        <a:fontRef idx="minor"/>
      </xdr:style>
    </xdr:sp>
    <xdr:clientData/>
  </xdr:twoCellAnchor>
  <xdr:twoCellAnchor editAs="oneCell">
    <xdr:from>
      <xdr:col>8</xdr:col>
      <xdr:colOff>865440</xdr:colOff>
      <xdr:row>0</xdr:row>
      <xdr:rowOff>162360</xdr:rowOff>
    </xdr:from>
    <xdr:to>
      <xdr:col>8</xdr:col>
      <xdr:colOff>1118160</xdr:colOff>
      <xdr:row>0</xdr:row>
      <xdr:rowOff>362520</xdr:rowOff>
    </xdr:to>
    <xdr:pic>
      <xdr:nvPicPr>
        <xdr:cNvPr id="21" name="Picture 17" descr="">
          <a:hlinkClick r:id="rId1"/>
        </xdr:cNvPr>
        <xdr:cNvPicPr/>
      </xdr:nvPicPr>
      <xdr:blipFill>
        <a:blip r:embed="rId2"/>
        <a:stretch/>
      </xdr:blipFill>
      <xdr:spPr>
        <a:xfrm>
          <a:off x="7857360" y="162360"/>
          <a:ext cx="252720" cy="200160"/>
        </a:xfrm>
        <a:prstGeom prst="rect">
          <a:avLst/>
        </a:prstGeom>
        <a:ln w="0">
          <a:noFill/>
        </a:ln>
      </xdr:spPr>
    </xdr:pic>
    <xdr:clientData/>
  </xdr:twoCellAnchor>
  <xdr:twoCellAnchor editAs="oneCell">
    <xdr:from>
      <xdr:col>1</xdr:col>
      <xdr:colOff>10080</xdr:colOff>
      <xdr:row>58</xdr:row>
      <xdr:rowOff>181440</xdr:rowOff>
    </xdr:from>
    <xdr:to>
      <xdr:col>9</xdr:col>
      <xdr:colOff>946440</xdr:colOff>
      <xdr:row>62</xdr:row>
      <xdr:rowOff>66960</xdr:rowOff>
    </xdr:to>
    <xdr:sp>
      <xdr:nvSpPr>
        <xdr:cNvPr id="22" name="Text 18"/>
        <xdr:cNvSpPr/>
      </xdr:nvSpPr>
      <xdr:spPr>
        <a:xfrm>
          <a:off x="119880" y="15072840"/>
          <a:ext cx="9016200" cy="90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22840</xdr:colOff>
      <xdr:row>2</xdr:row>
      <xdr:rowOff>18720</xdr:rowOff>
    </xdr:to>
    <xdr:pic>
      <xdr:nvPicPr>
        <xdr:cNvPr id="23" name="Picture 20" descr=""/>
        <xdr:cNvPicPr/>
      </xdr:nvPicPr>
      <xdr:blipFill>
        <a:blip r:embed="rId3"/>
        <a:stretch/>
      </xdr:blipFill>
      <xdr:spPr>
        <a:xfrm>
          <a:off x="140040" y="180360"/>
          <a:ext cx="1128600" cy="495720"/>
        </a:xfrm>
        <a:prstGeom prst="rect">
          <a:avLst/>
        </a:prstGeom>
        <a:ln w="0">
          <a:noFill/>
        </a:ln>
      </xdr:spPr>
    </xdr:pic>
    <xdr:clientData/>
  </xdr:twoCellAnchor>
  <xdr:twoCellAnchor editAs="oneCell">
    <xdr:from>
      <xdr:col>2</xdr:col>
      <xdr:colOff>412560</xdr:colOff>
      <xdr:row>0</xdr:row>
      <xdr:rowOff>180360</xdr:rowOff>
    </xdr:from>
    <xdr:to>
      <xdr:col>7</xdr:col>
      <xdr:colOff>1007280</xdr:colOff>
      <xdr:row>1</xdr:row>
      <xdr:rowOff>110160</xdr:rowOff>
    </xdr:to>
    <xdr:sp>
      <xdr:nvSpPr>
        <xdr:cNvPr id="24" name="Text 21"/>
        <xdr:cNvSpPr/>
      </xdr:nvSpPr>
      <xdr:spPr>
        <a:xfrm>
          <a:off x="1458360" y="180360"/>
          <a:ext cx="54342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760</xdr:colOff>
      <xdr:row>3</xdr:row>
      <xdr:rowOff>0</xdr:rowOff>
    </xdr:from>
    <xdr:to>
      <xdr:col>4</xdr:col>
      <xdr:colOff>333000</xdr:colOff>
      <xdr:row>3</xdr:row>
      <xdr:rowOff>238320</xdr:rowOff>
    </xdr:to>
    <xdr:sp>
      <xdr:nvSpPr>
        <xdr:cNvPr id="25" name="Text 3"/>
        <xdr:cNvSpPr/>
      </xdr:nvSpPr>
      <xdr:spPr>
        <a:xfrm>
          <a:off x="3491280" y="666720"/>
          <a:ext cx="111240" cy="23832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95760</xdr:rowOff>
    </xdr:from>
    <xdr:to>
      <xdr:col>14</xdr:col>
      <xdr:colOff>122040</xdr:colOff>
      <xdr:row>11</xdr:row>
      <xdr:rowOff>77040</xdr:rowOff>
    </xdr:to>
    <xdr:sp>
      <xdr:nvSpPr>
        <xdr:cNvPr id="26" name="Text 10"/>
        <xdr:cNvSpPr/>
      </xdr:nvSpPr>
      <xdr:spPr>
        <a:xfrm>
          <a:off x="11931480" y="2579760"/>
          <a:ext cx="122040" cy="236520"/>
        </a:xfrm>
        <a:prstGeom prst="rect">
          <a:avLst/>
        </a:prstGeom>
        <a:noFill/>
        <a:ln w="0">
          <a:noFill/>
        </a:ln>
      </xdr:spPr>
      <xdr:style>
        <a:lnRef idx="0"/>
        <a:fillRef idx="0"/>
        <a:effectRef idx="0"/>
        <a:fontRef idx="minor"/>
      </xdr:style>
    </xdr:sp>
    <xdr:clientData/>
  </xdr:twoCellAnchor>
  <xdr:twoCellAnchor editAs="oneCell">
    <xdr:from>
      <xdr:col>4</xdr:col>
      <xdr:colOff>221760</xdr:colOff>
      <xdr:row>3</xdr:row>
      <xdr:rowOff>0</xdr:rowOff>
    </xdr:from>
    <xdr:to>
      <xdr:col>4</xdr:col>
      <xdr:colOff>333000</xdr:colOff>
      <xdr:row>3</xdr:row>
      <xdr:rowOff>238320</xdr:rowOff>
    </xdr:to>
    <xdr:sp>
      <xdr:nvSpPr>
        <xdr:cNvPr id="27" name="Text 13"/>
        <xdr:cNvSpPr/>
      </xdr:nvSpPr>
      <xdr:spPr>
        <a:xfrm>
          <a:off x="3491280" y="666720"/>
          <a:ext cx="111240" cy="238320"/>
        </a:xfrm>
        <a:prstGeom prst="rect">
          <a:avLst/>
        </a:prstGeom>
        <a:noFill/>
        <a:ln w="0">
          <a:noFill/>
        </a:ln>
      </xdr:spPr>
      <xdr:style>
        <a:lnRef idx="0"/>
        <a:fillRef idx="0"/>
        <a:effectRef idx="0"/>
        <a:fontRef idx="minor"/>
      </xdr:style>
    </xdr:sp>
    <xdr:clientData/>
  </xdr:twoCellAnchor>
  <xdr:twoCellAnchor editAs="oneCell">
    <xdr:from>
      <xdr:col>8</xdr:col>
      <xdr:colOff>805320</xdr:colOff>
      <xdr:row>1</xdr:row>
      <xdr:rowOff>0</xdr:rowOff>
    </xdr:from>
    <xdr:to>
      <xdr:col>8</xdr:col>
      <xdr:colOff>1056960</xdr:colOff>
      <xdr:row>2</xdr:row>
      <xdr:rowOff>38160</xdr:rowOff>
    </xdr:to>
    <xdr:pic>
      <xdr:nvPicPr>
        <xdr:cNvPr id="28" name="Picture 14" descr="">
          <a:hlinkClick r:id="rId1"/>
        </xdr:cNvPr>
        <xdr:cNvPicPr/>
      </xdr:nvPicPr>
      <xdr:blipFill>
        <a:blip r:embed="rId2"/>
        <a:stretch/>
      </xdr:blipFill>
      <xdr:spPr>
        <a:xfrm>
          <a:off x="7837920" y="247680"/>
          <a:ext cx="251640" cy="200160"/>
        </a:xfrm>
        <a:prstGeom prst="rect">
          <a:avLst/>
        </a:prstGeom>
        <a:ln w="0">
          <a:noFill/>
        </a:ln>
      </xdr:spPr>
    </xdr:pic>
    <xdr:clientData/>
  </xdr:twoCellAnchor>
  <xdr:twoCellAnchor editAs="oneCell">
    <xdr:from>
      <xdr:col>0</xdr:col>
      <xdr:colOff>0</xdr:colOff>
      <xdr:row>24</xdr:row>
      <xdr:rowOff>28080</xdr:rowOff>
    </xdr:from>
    <xdr:to>
      <xdr:col>13</xdr:col>
      <xdr:colOff>162000</xdr:colOff>
      <xdr:row>29</xdr:row>
      <xdr:rowOff>85680</xdr:rowOff>
    </xdr:to>
    <xdr:sp>
      <xdr:nvSpPr>
        <xdr:cNvPr id="29" name="Text 15"/>
        <xdr:cNvSpPr/>
      </xdr:nvSpPr>
      <xdr:spPr>
        <a:xfrm>
          <a:off x="0" y="6021360"/>
          <a:ext cx="10986840" cy="113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0</xdr:row>
      <xdr:rowOff>86040</xdr:rowOff>
    </xdr:from>
    <xdr:to>
      <xdr:col>1</xdr:col>
      <xdr:colOff>1178640</xdr:colOff>
      <xdr:row>2</xdr:row>
      <xdr:rowOff>171720</xdr:rowOff>
    </xdr:to>
    <xdr:pic>
      <xdr:nvPicPr>
        <xdr:cNvPr id="30" name="Picture 16" descr=""/>
        <xdr:cNvPicPr/>
      </xdr:nvPicPr>
      <xdr:blipFill>
        <a:blip r:embed="rId3"/>
        <a:stretch/>
      </xdr:blipFill>
      <xdr:spPr>
        <a:xfrm>
          <a:off x="200520" y="86040"/>
          <a:ext cx="1148400" cy="495360"/>
        </a:xfrm>
        <a:prstGeom prst="rect">
          <a:avLst/>
        </a:prstGeom>
        <a:ln w="0">
          <a:noFill/>
        </a:ln>
      </xdr:spPr>
    </xdr:pic>
    <xdr:clientData/>
  </xdr:twoCellAnchor>
  <xdr:twoCellAnchor editAs="oneCell">
    <xdr:from>
      <xdr:col>2</xdr:col>
      <xdr:colOff>251640</xdr:colOff>
      <xdr:row>0</xdr:row>
      <xdr:rowOff>171360</xdr:rowOff>
    </xdr:from>
    <xdr:to>
      <xdr:col>8</xdr:col>
      <xdr:colOff>484200</xdr:colOff>
      <xdr:row>2</xdr:row>
      <xdr:rowOff>148680</xdr:rowOff>
    </xdr:to>
    <xdr:sp>
      <xdr:nvSpPr>
        <xdr:cNvPr id="31" name="Text 17"/>
        <xdr:cNvSpPr/>
      </xdr:nvSpPr>
      <xdr:spPr>
        <a:xfrm>
          <a:off x="1770480" y="171360"/>
          <a:ext cx="574632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MARZO 2005</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3</xdr:row>
      <xdr:rowOff>0</xdr:rowOff>
    </xdr:from>
    <xdr:to>
      <xdr:col>2</xdr:col>
      <xdr:colOff>333000</xdr:colOff>
      <xdr:row>3</xdr:row>
      <xdr:rowOff>229320</xdr:rowOff>
    </xdr:to>
    <xdr:sp>
      <xdr:nvSpPr>
        <xdr:cNvPr id="32" name="Text 3"/>
        <xdr:cNvSpPr/>
      </xdr:nvSpPr>
      <xdr:spPr>
        <a:xfrm>
          <a:off x="2304000" y="666720"/>
          <a:ext cx="111960" cy="22932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95760</xdr:rowOff>
    </xdr:from>
    <xdr:to>
      <xdr:col>13</xdr:col>
      <xdr:colOff>101160</xdr:colOff>
      <xdr:row>11</xdr:row>
      <xdr:rowOff>85680</xdr:rowOff>
    </xdr:to>
    <xdr:sp>
      <xdr:nvSpPr>
        <xdr:cNvPr id="33" name="Text 10"/>
        <xdr:cNvSpPr/>
      </xdr:nvSpPr>
      <xdr:spPr>
        <a:xfrm>
          <a:off x="10884600" y="2701800"/>
          <a:ext cx="101160" cy="24516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10</xdr:col>
      <xdr:colOff>110520</xdr:colOff>
      <xdr:row>2</xdr:row>
      <xdr:rowOff>47160</xdr:rowOff>
    </xdr:to>
    <xdr:pic>
      <xdr:nvPicPr>
        <xdr:cNvPr id="34" name="Picture 13" descr="">
          <a:hlinkClick r:id="rId1"/>
        </xdr:cNvPr>
        <xdr:cNvPicPr/>
      </xdr:nvPicPr>
      <xdr:blipFill>
        <a:blip r:embed="rId2"/>
        <a:stretch/>
      </xdr:blipFill>
      <xdr:spPr>
        <a:xfrm>
          <a:off x="8853480" y="257040"/>
          <a:ext cx="251280" cy="199800"/>
        </a:xfrm>
        <a:prstGeom prst="rect">
          <a:avLst/>
        </a:prstGeom>
        <a:ln w="0">
          <a:noFill/>
        </a:ln>
      </xdr:spPr>
    </xdr:pic>
    <xdr:clientData/>
  </xdr:twoCellAnchor>
  <xdr:twoCellAnchor editAs="oneCell">
    <xdr:from>
      <xdr:col>0</xdr:col>
      <xdr:colOff>100080</xdr:colOff>
      <xdr:row>26</xdr:row>
      <xdr:rowOff>0</xdr:rowOff>
    </xdr:from>
    <xdr:to>
      <xdr:col>8</xdr:col>
      <xdr:colOff>1067760</xdr:colOff>
      <xdr:row>29</xdr:row>
      <xdr:rowOff>143640</xdr:rowOff>
    </xdr:to>
    <xdr:sp>
      <xdr:nvSpPr>
        <xdr:cNvPr id="35" name="Text 14"/>
        <xdr:cNvSpPr/>
      </xdr:nvSpPr>
      <xdr:spPr>
        <a:xfrm>
          <a:off x="100080" y="6561000"/>
          <a:ext cx="7748280" cy="90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1560</xdr:colOff>
      <xdr:row>0</xdr:row>
      <xdr:rowOff>86040</xdr:rowOff>
    </xdr:from>
    <xdr:to>
      <xdr:col>1</xdr:col>
      <xdr:colOff>1199880</xdr:colOff>
      <xdr:row>2</xdr:row>
      <xdr:rowOff>180720</xdr:rowOff>
    </xdr:to>
    <xdr:pic>
      <xdr:nvPicPr>
        <xdr:cNvPr id="36" name="Picture 15" descr=""/>
        <xdr:cNvPicPr/>
      </xdr:nvPicPr>
      <xdr:blipFill>
        <a:blip r:embed="rId3"/>
        <a:stretch/>
      </xdr:blipFill>
      <xdr:spPr>
        <a:xfrm>
          <a:off x="181440" y="86040"/>
          <a:ext cx="1138320" cy="504360"/>
        </a:xfrm>
        <a:prstGeom prst="rect">
          <a:avLst/>
        </a:prstGeom>
        <a:ln w="0">
          <a:noFill/>
        </a:ln>
      </xdr:spPr>
    </xdr:pic>
    <xdr:clientData/>
  </xdr:twoCellAnchor>
  <xdr:twoCellAnchor editAs="oneCell">
    <xdr:from>
      <xdr:col>3</xdr:col>
      <xdr:colOff>271080</xdr:colOff>
      <xdr:row>29</xdr:row>
      <xdr:rowOff>37800</xdr:rowOff>
    </xdr:from>
    <xdr:to>
      <xdr:col>3</xdr:col>
      <xdr:colOff>373680</xdr:colOff>
      <xdr:row>30</xdr:row>
      <xdr:rowOff>28800</xdr:rowOff>
    </xdr:to>
    <xdr:sp>
      <xdr:nvSpPr>
        <xdr:cNvPr id="37" name="Text 16"/>
        <xdr:cNvSpPr/>
      </xdr:nvSpPr>
      <xdr:spPr>
        <a:xfrm>
          <a:off x="3249360" y="7364520"/>
          <a:ext cx="102600" cy="24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38" name="Text 17"/>
        <xdr:cNvSpPr/>
      </xdr:nvSpPr>
      <xdr:spPr>
        <a:xfrm>
          <a:off x="2082960" y="57240"/>
          <a:ext cx="66409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MARZO 2005</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B34"/>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t="s">
        <v>13</v>
      </c>
    </row>
    <row r="31" customFormat="false" ht="12.75" hidden="false" customHeight="false" outlineLevel="0" collapsed="false">
      <c r="B31" s="10"/>
    </row>
    <row r="32" customFormat="false" ht="12.75" hidden="false" customHeight="false" outlineLevel="0" collapsed="false">
      <c r="B32" s="15" t="s">
        <v>14</v>
      </c>
    </row>
    <row r="33" customFormat="false" ht="12.75" hidden="false" customHeight="false" outlineLevel="0" collapsed="false">
      <c r="B33" s="11"/>
    </row>
    <row r="34" customFormat="false" ht="12.75" hidden="false" customHeight="false" outlineLevel="0" collapsed="false">
      <c r="B34" s="16" t="s">
        <v>15</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location="Glosario!A1" display="Glosario de Términos utilizado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3" min="3" style="19" width="20.99"/>
    <col collapsed="false" customWidth="true" hidden="false" outlineLevel="0" max="4" min="4" style="19" width="1.85"/>
    <col collapsed="false" customWidth="true" hidden="false" outlineLevel="0" max="6" min="5" style="19" width="15.7"/>
    <col collapsed="false" customWidth="true" hidden="false" outlineLevel="0" max="7" min="7" style="19" width="2.13"/>
    <col collapsed="false" customWidth="true" hidden="false" outlineLevel="0" max="8" min="8" style="19" width="15.7"/>
    <col collapsed="false" customWidth="true" hidden="false" outlineLevel="0" max="9" min="9" style="19" width="18.14"/>
    <col collapsed="false" customWidth="true" hidden="false" outlineLevel="0" max="10" min="10" style="19" width="1.41"/>
    <col collapsed="false" customWidth="true" hidden="false" outlineLevel="0" max="12" min="11" style="19" width="15.7"/>
    <col collapsed="false" customWidth="true" hidden="false" outlineLevel="0" max="13" min="13" style="19" width="3.42"/>
    <col collapsed="false" customWidth="true" hidden="false" outlineLevel="0" max="14" min="14" style="19" width="14.41"/>
    <col collapsed="false" customWidth="true" hidden="false" outlineLevel="0" max="15" min="15" style="19" width="10.28"/>
    <col collapsed="false" customWidth="false" hidden="false" outlineLevel="0" max="257" min="16" style="17" width="11.42"/>
  </cols>
  <sheetData>
    <row r="1" customFormat="false" ht="19.5" hidden="false" customHeight="true" outlineLevel="0" collapsed="false">
      <c r="C1" s="20"/>
      <c r="D1" s="20"/>
      <c r="E1" s="20"/>
      <c r="F1" s="20"/>
      <c r="G1" s="20"/>
      <c r="H1" s="20"/>
      <c r="I1" s="20"/>
      <c r="J1" s="20"/>
      <c r="K1" s="20"/>
      <c r="L1" s="20"/>
    </row>
    <row r="2" customFormat="false" ht="20.1" hidden="false" customHeight="true" outlineLevel="0" collapsed="false">
      <c r="C2" s="21"/>
      <c r="D2" s="21"/>
      <c r="E2" s="21"/>
      <c r="F2" s="21"/>
      <c r="G2" s="21"/>
      <c r="H2" s="21"/>
      <c r="I2" s="21"/>
      <c r="J2" s="21"/>
      <c r="K2" s="21"/>
      <c r="L2" s="15" t="s">
        <v>16</v>
      </c>
      <c r="M2" s="22"/>
      <c r="N2" s="22"/>
    </row>
    <row r="3" s="28" customFormat="true" ht="20.1" hidden="false" customHeight="true" outlineLevel="0" collapsed="false">
      <c r="A3" s="23"/>
      <c r="B3" s="24"/>
      <c r="C3" s="24"/>
      <c r="D3" s="24"/>
      <c r="E3" s="23"/>
      <c r="F3" s="23"/>
      <c r="G3" s="25"/>
      <c r="H3" s="25"/>
      <c r="I3" s="25"/>
      <c r="J3" s="25"/>
      <c r="K3" s="25"/>
      <c r="L3" s="23"/>
      <c r="M3" s="26"/>
      <c r="N3" s="25"/>
      <c r="O3" s="27"/>
    </row>
    <row r="4" s="29" customFormat="true" ht="20.1" hidden="false" customHeight="true" outlineLevel="0" collapsed="false">
      <c r="B4" s="30" t="s">
        <v>17</v>
      </c>
      <c r="C4" s="31" t="s">
        <v>18</v>
      </c>
      <c r="D4" s="31"/>
      <c r="E4" s="31" t="s">
        <v>19</v>
      </c>
      <c r="F4" s="31"/>
      <c r="G4" s="31"/>
      <c r="H4" s="31"/>
      <c r="I4" s="31"/>
      <c r="J4" s="31"/>
      <c r="K4" s="32" t="s">
        <v>20</v>
      </c>
      <c r="L4" s="32"/>
      <c r="M4" s="31"/>
      <c r="N4" s="32" t="s">
        <v>21</v>
      </c>
      <c r="O4" s="31"/>
    </row>
    <row r="5" s="29" customFormat="true" ht="20.1" hidden="false" customHeight="true" outlineLevel="0" collapsed="false">
      <c r="B5" s="30"/>
      <c r="C5" s="31" t="s">
        <v>22</v>
      </c>
      <c r="D5" s="31"/>
      <c r="E5" s="32" t="s">
        <v>23</v>
      </c>
      <c r="F5" s="32"/>
      <c r="G5" s="31"/>
      <c r="H5" s="32" t="s">
        <v>24</v>
      </c>
      <c r="I5" s="32"/>
      <c r="J5" s="31"/>
      <c r="K5" s="32"/>
      <c r="L5" s="32"/>
      <c r="M5" s="31"/>
      <c r="N5" s="32"/>
      <c r="O5" s="31"/>
    </row>
    <row r="6" s="29" customFormat="true" ht="22.5" hidden="false" customHeight="true" outlineLevel="0" collapsed="false">
      <c r="B6" s="30"/>
      <c r="C6" s="33" t="s">
        <v>25</v>
      </c>
      <c r="D6" s="34"/>
      <c r="E6" s="34" t="s">
        <v>25</v>
      </c>
      <c r="F6" s="34" t="s">
        <v>26</v>
      </c>
      <c r="G6" s="35"/>
      <c r="H6" s="34" t="s">
        <v>25</v>
      </c>
      <c r="I6" s="34" t="s">
        <v>26</v>
      </c>
      <c r="J6" s="35"/>
      <c r="K6" s="34" t="s">
        <v>25</v>
      </c>
      <c r="L6" s="34" t="s">
        <v>26</v>
      </c>
      <c r="M6" s="34"/>
      <c r="N6" s="34" t="s">
        <v>25</v>
      </c>
      <c r="O6" s="31"/>
    </row>
    <row r="7" s="41" customFormat="true" ht="20.1" hidden="false" customHeight="true" outlineLevel="0" collapsed="false">
      <c r="A7" s="36"/>
      <c r="B7" s="37" t="n">
        <v>36861</v>
      </c>
      <c r="C7" s="38" t="n">
        <v>545745.554414</v>
      </c>
      <c r="D7" s="39"/>
      <c r="E7" s="38" t="n">
        <v>914709.178496</v>
      </c>
      <c r="F7" s="38" t="n">
        <v>36241</v>
      </c>
      <c r="G7" s="38"/>
      <c r="H7" s="38" t="n">
        <v>166860.563257</v>
      </c>
      <c r="I7" s="38" t="n">
        <v>7994</v>
      </c>
      <c r="J7" s="38"/>
      <c r="K7" s="38" t="n">
        <v>3079899.879067</v>
      </c>
      <c r="L7" s="38" t="n">
        <v>455975</v>
      </c>
      <c r="M7" s="39"/>
      <c r="N7" s="38" t="n">
        <f aca="false">C7+E7+K7</f>
        <v>4540354.611977</v>
      </c>
      <c r="O7" s="40"/>
    </row>
    <row r="8" s="46" customFormat="true" ht="20.1" hidden="false" customHeight="true" outlineLevel="0" collapsed="false">
      <c r="A8" s="42"/>
      <c r="B8" s="43" t="n">
        <v>36892</v>
      </c>
      <c r="C8" s="44" t="n">
        <v>551498.810791</v>
      </c>
      <c r="D8" s="45"/>
      <c r="E8" s="44" t="n">
        <v>911192.598859</v>
      </c>
      <c r="F8" s="44" t="n">
        <v>36399</v>
      </c>
      <c r="G8" s="44"/>
      <c r="H8" s="44" t="n">
        <v>172346.798647</v>
      </c>
      <c r="I8" s="44" t="n">
        <v>8211</v>
      </c>
      <c r="J8" s="44"/>
      <c r="K8" s="44" t="n">
        <v>3091428.093556</v>
      </c>
      <c r="L8" s="44" t="n">
        <v>456095</v>
      </c>
      <c r="M8" s="45"/>
      <c r="N8" s="44" t="n">
        <f aca="false">C8+E8+K8</f>
        <v>4554119.503206</v>
      </c>
      <c r="O8" s="40"/>
    </row>
    <row r="9" s="46" customFormat="true" ht="20.1" hidden="false" customHeight="true" outlineLevel="0" collapsed="false">
      <c r="A9" s="42"/>
      <c r="B9" s="43" t="n">
        <v>36923</v>
      </c>
      <c r="C9" s="44" t="n">
        <v>557380.466205</v>
      </c>
      <c r="D9" s="45"/>
      <c r="E9" s="44" t="n">
        <v>901782.563953</v>
      </c>
      <c r="F9" s="44" t="n">
        <v>36346</v>
      </c>
      <c r="G9" s="44"/>
      <c r="H9" s="44" t="n">
        <v>185029.889895</v>
      </c>
      <c r="I9" s="44" t="n">
        <v>8594</v>
      </c>
      <c r="J9" s="44"/>
      <c r="K9" s="44" t="n">
        <v>3102015.202057</v>
      </c>
      <c r="L9" s="44" t="n">
        <v>455838</v>
      </c>
      <c r="M9" s="45"/>
      <c r="N9" s="44" t="n">
        <f aca="false">C9+E9+K9</f>
        <v>4561178.232215</v>
      </c>
      <c r="O9" s="40"/>
    </row>
    <row r="10" s="46" customFormat="true" ht="20.1" hidden="false" customHeight="true" outlineLevel="0" collapsed="false">
      <c r="A10" s="42"/>
      <c r="B10" s="43" t="n">
        <v>36951</v>
      </c>
      <c r="C10" s="44" t="n">
        <v>558870.422479</v>
      </c>
      <c r="D10" s="45"/>
      <c r="E10" s="44" t="n">
        <v>890386.289004</v>
      </c>
      <c r="F10" s="44" t="n">
        <v>36608</v>
      </c>
      <c r="G10" s="44"/>
      <c r="H10" s="44" t="n">
        <v>196404.928017</v>
      </c>
      <c r="I10" s="44" t="n">
        <v>8879</v>
      </c>
      <c r="J10" s="44"/>
      <c r="K10" s="44" t="n">
        <v>3124863.226349</v>
      </c>
      <c r="L10" s="44" t="n">
        <v>464937</v>
      </c>
      <c r="M10" s="45"/>
      <c r="N10" s="44" t="n">
        <f aca="false">C10+E10+K10</f>
        <v>4574119.937832</v>
      </c>
      <c r="O10" s="40"/>
    </row>
    <row r="11" s="46" customFormat="true" ht="20.1" hidden="false" customHeight="true" outlineLevel="0" collapsed="false">
      <c r="A11" s="42"/>
      <c r="B11" s="43" t="n">
        <v>36982</v>
      </c>
      <c r="C11" s="44" t="n">
        <v>563367.760885</v>
      </c>
      <c r="D11" s="45"/>
      <c r="E11" s="44" t="n">
        <v>906734.175273</v>
      </c>
      <c r="F11" s="44" t="n">
        <v>37046</v>
      </c>
      <c r="G11" s="44"/>
      <c r="H11" s="44" t="n">
        <v>219305.833495</v>
      </c>
      <c r="I11" s="44" t="n">
        <v>9406</v>
      </c>
      <c r="J11" s="44"/>
      <c r="K11" s="44" t="n">
        <v>3145456.412223</v>
      </c>
      <c r="L11" s="44" t="n">
        <v>462075</v>
      </c>
      <c r="M11" s="45"/>
      <c r="N11" s="44" t="n">
        <f aca="false">C11+E11+K11</f>
        <v>4615558.348381</v>
      </c>
      <c r="O11" s="40"/>
    </row>
    <row r="12" s="46" customFormat="true" ht="20.1" hidden="false" customHeight="true" outlineLevel="0" collapsed="false">
      <c r="A12" s="42"/>
      <c r="B12" s="43" t="n">
        <v>37012</v>
      </c>
      <c r="C12" s="44" t="n">
        <v>568503.762563</v>
      </c>
      <c r="D12" s="45"/>
      <c r="E12" s="44" t="n">
        <v>879825.274349</v>
      </c>
      <c r="F12" s="44" t="n">
        <v>36051</v>
      </c>
      <c r="G12" s="44"/>
      <c r="H12" s="44" t="n">
        <v>248603.590559</v>
      </c>
      <c r="I12" s="44" t="n">
        <v>10492</v>
      </c>
      <c r="J12" s="44"/>
      <c r="K12" s="44" t="n">
        <v>3182722.746904</v>
      </c>
      <c r="L12" s="44" t="n">
        <v>464413</v>
      </c>
      <c r="M12" s="45"/>
      <c r="N12" s="44" t="n">
        <f aca="false">C12+E12+K12</f>
        <v>4631051.783816</v>
      </c>
      <c r="O12" s="40"/>
    </row>
    <row r="13" s="46" customFormat="true" ht="20.1" hidden="false" customHeight="true" outlineLevel="0" collapsed="false">
      <c r="A13" s="42"/>
      <c r="B13" s="43" t="n">
        <v>37043</v>
      </c>
      <c r="C13" s="44" t="n">
        <v>579466.360459</v>
      </c>
      <c r="D13" s="45"/>
      <c r="E13" s="44" t="n">
        <v>872790.659067</v>
      </c>
      <c r="F13" s="44" t="n">
        <v>35960</v>
      </c>
      <c r="G13" s="44"/>
      <c r="H13" s="44" t="n">
        <v>258868.040355</v>
      </c>
      <c r="I13" s="44" t="n">
        <v>10767</v>
      </c>
      <c r="J13" s="44"/>
      <c r="K13" s="44" t="n">
        <v>3247016.572844</v>
      </c>
      <c r="L13" s="44" t="n">
        <v>468016</v>
      </c>
      <c r="M13" s="45"/>
      <c r="N13" s="44" t="n">
        <f aca="false">C13+E13+K13</f>
        <v>4699273.59237</v>
      </c>
      <c r="O13" s="40"/>
    </row>
    <row r="14" s="46" customFormat="true" ht="20.1" hidden="false" customHeight="true" outlineLevel="0" collapsed="false">
      <c r="A14" s="42"/>
      <c r="B14" s="43" t="n">
        <v>37073</v>
      </c>
      <c r="C14" s="44" t="n">
        <v>590425.02684</v>
      </c>
      <c r="D14" s="45"/>
      <c r="E14" s="44" t="n">
        <v>846853.693726</v>
      </c>
      <c r="F14" s="44" t="n">
        <v>35571</v>
      </c>
      <c r="G14" s="44"/>
      <c r="H14" s="44" t="n">
        <v>231870.254915</v>
      </c>
      <c r="I14" s="44" t="n">
        <v>10149</v>
      </c>
      <c r="J14" s="44"/>
      <c r="K14" s="44" t="n">
        <v>3172360.174147</v>
      </c>
      <c r="L14" s="44" t="n">
        <v>464148</v>
      </c>
      <c r="M14" s="45"/>
      <c r="N14" s="44" t="n">
        <f aca="false">C14+E14+K14</f>
        <v>4609638.894713</v>
      </c>
      <c r="O14" s="40"/>
    </row>
    <row r="15" s="46" customFormat="true" ht="20.1" hidden="false" customHeight="true" outlineLevel="0" collapsed="false">
      <c r="A15" s="42"/>
      <c r="B15" s="43" t="n">
        <v>37104</v>
      </c>
      <c r="C15" s="44" t="n">
        <v>599916.707394</v>
      </c>
      <c r="D15" s="45"/>
      <c r="E15" s="44" t="n">
        <v>875180.442949</v>
      </c>
      <c r="F15" s="44" t="n">
        <v>36636</v>
      </c>
      <c r="G15" s="44"/>
      <c r="H15" s="44" t="n">
        <v>253368.787146</v>
      </c>
      <c r="I15" s="44" t="n">
        <v>10667</v>
      </c>
      <c r="J15" s="44"/>
      <c r="K15" s="44" t="n">
        <v>3305852.283537</v>
      </c>
      <c r="L15" s="44" t="n">
        <v>473413</v>
      </c>
      <c r="M15" s="45"/>
      <c r="N15" s="44" t="n">
        <f aca="false">C15+E15+K15</f>
        <v>4780949.43388</v>
      </c>
      <c r="O15" s="40"/>
    </row>
    <row r="16" s="46" customFormat="true" ht="20.1" hidden="false" customHeight="true" outlineLevel="0" collapsed="false">
      <c r="A16" s="42"/>
      <c r="B16" s="43" t="n">
        <v>37135</v>
      </c>
      <c r="C16" s="44" t="n">
        <v>607196.918507</v>
      </c>
      <c r="D16" s="45"/>
      <c r="E16" s="44" t="n">
        <v>819065.426679</v>
      </c>
      <c r="F16" s="44" t="n">
        <v>33351</v>
      </c>
      <c r="G16" s="44"/>
      <c r="H16" s="44" t="n">
        <v>317137.512865</v>
      </c>
      <c r="I16" s="44" t="n">
        <v>14337</v>
      </c>
      <c r="J16" s="44"/>
      <c r="K16" s="44" t="n">
        <v>3341512.05859</v>
      </c>
      <c r="L16" s="44" t="n">
        <v>475158</v>
      </c>
      <c r="M16" s="45"/>
      <c r="N16" s="44" t="n">
        <f aca="false">C16+E16+K16</f>
        <v>4767774.403776</v>
      </c>
      <c r="O16" s="40"/>
    </row>
    <row r="17" s="46" customFormat="true" ht="20.1" hidden="false" customHeight="true" outlineLevel="0" collapsed="false">
      <c r="A17" s="42"/>
      <c r="B17" s="43" t="n">
        <v>37165</v>
      </c>
      <c r="C17" s="44" t="n">
        <v>619891.308752</v>
      </c>
      <c r="D17" s="45"/>
      <c r="E17" s="44" t="n">
        <v>831788.978093</v>
      </c>
      <c r="F17" s="44" t="n">
        <v>33901</v>
      </c>
      <c r="G17" s="44"/>
      <c r="H17" s="44" t="n">
        <v>316390.127586</v>
      </c>
      <c r="I17" s="44" t="n">
        <v>14266</v>
      </c>
      <c r="J17" s="44"/>
      <c r="K17" s="44" t="n">
        <v>3381160.432642</v>
      </c>
      <c r="L17" s="44" t="n">
        <v>477581</v>
      </c>
      <c r="M17" s="45"/>
      <c r="N17" s="44" t="n">
        <f aca="false">C17+E17+K17</f>
        <v>4832840.719487</v>
      </c>
      <c r="O17" s="40"/>
    </row>
    <row r="18" s="46" customFormat="true" ht="20.1" hidden="false" customHeight="true" outlineLevel="0" collapsed="false">
      <c r="A18" s="42"/>
      <c r="B18" s="43" t="n">
        <v>37196</v>
      </c>
      <c r="C18" s="44" t="n">
        <v>629441.816995</v>
      </c>
      <c r="D18" s="45"/>
      <c r="E18" s="44" t="n">
        <v>842667.261152</v>
      </c>
      <c r="F18" s="44" t="n">
        <v>34518</v>
      </c>
      <c r="G18" s="44"/>
      <c r="H18" s="44" t="n">
        <v>315385.727445</v>
      </c>
      <c r="I18" s="44" t="n">
        <v>14207</v>
      </c>
      <c r="J18" s="44"/>
      <c r="K18" s="44" t="n">
        <v>3412899.194396</v>
      </c>
      <c r="L18" s="44" t="n">
        <v>478050</v>
      </c>
      <c r="M18" s="45"/>
      <c r="N18" s="44" t="n">
        <f aca="false">C18+E18+K18</f>
        <v>4885008.272543</v>
      </c>
      <c r="O18" s="40"/>
    </row>
    <row r="19" s="52" customFormat="true" ht="20.1" hidden="false" customHeight="true" outlineLevel="0" collapsed="false">
      <c r="A19" s="47"/>
      <c r="B19" s="48" t="n">
        <v>37226</v>
      </c>
      <c r="C19" s="49" t="n">
        <v>640477.003279</v>
      </c>
      <c r="D19" s="50"/>
      <c r="E19" s="49" t="n">
        <v>802501.049561</v>
      </c>
      <c r="F19" s="49" t="n">
        <v>31819</v>
      </c>
      <c r="G19" s="49"/>
      <c r="H19" s="49" t="n">
        <v>337484.813047</v>
      </c>
      <c r="I19" s="49" t="n">
        <v>16309</v>
      </c>
      <c r="J19" s="49"/>
      <c r="K19" s="49" t="n">
        <v>3417124.818817</v>
      </c>
      <c r="L19" s="49" t="n">
        <v>469673</v>
      </c>
      <c r="M19" s="50"/>
      <c r="N19" s="49" t="n">
        <f aca="false">C19+E19+K19</f>
        <v>4860102.871657</v>
      </c>
      <c r="O19" s="51"/>
    </row>
    <row r="20" s="46" customFormat="true" ht="20.1" hidden="false" customHeight="true" outlineLevel="0" collapsed="false">
      <c r="A20" s="42"/>
      <c r="B20" s="37" t="n">
        <v>37257</v>
      </c>
      <c r="C20" s="38" t="n">
        <v>645675.156505</v>
      </c>
      <c r="D20" s="39"/>
      <c r="E20" s="38" t="n">
        <v>807781.657661</v>
      </c>
      <c r="F20" s="38" t="n">
        <v>32505</v>
      </c>
      <c r="G20" s="38"/>
      <c r="H20" s="38" t="n">
        <v>287841.462403</v>
      </c>
      <c r="I20" s="38" t="n">
        <v>14842</v>
      </c>
      <c r="J20" s="38"/>
      <c r="K20" s="38" t="n">
        <v>3414213.43717</v>
      </c>
      <c r="L20" s="38" t="n">
        <v>470518</v>
      </c>
      <c r="M20" s="39"/>
      <c r="N20" s="38" t="n">
        <f aca="false">C20+E20+K20</f>
        <v>4867670.251336</v>
      </c>
      <c r="O20" s="40"/>
    </row>
    <row r="21" s="46" customFormat="true" ht="20.1" hidden="false" customHeight="true" outlineLevel="0" collapsed="false">
      <c r="A21" s="42"/>
      <c r="B21" s="43" t="n">
        <v>37288</v>
      </c>
      <c r="C21" s="44" t="n">
        <v>650960.300427</v>
      </c>
      <c r="D21" s="45"/>
      <c r="E21" s="44" t="n">
        <v>805881.818993</v>
      </c>
      <c r="F21" s="44" t="n">
        <v>32844</v>
      </c>
      <c r="G21" s="44"/>
      <c r="H21" s="44" t="n">
        <v>293826.868954</v>
      </c>
      <c r="I21" s="44" t="n">
        <v>14967</v>
      </c>
      <c r="J21" s="44"/>
      <c r="K21" s="44" t="n">
        <v>3409786.925105</v>
      </c>
      <c r="L21" s="44" t="n">
        <v>470559</v>
      </c>
      <c r="M21" s="45"/>
      <c r="N21" s="44" t="n">
        <f aca="false">C21+E21+K21</f>
        <v>4866629.044525</v>
      </c>
      <c r="O21" s="40"/>
    </row>
    <row r="22" s="46" customFormat="true" ht="20.1" hidden="false" customHeight="true" outlineLevel="0" collapsed="false">
      <c r="A22" s="42"/>
      <c r="B22" s="43" t="n">
        <v>37316</v>
      </c>
      <c r="C22" s="44" t="n">
        <v>657847.363706</v>
      </c>
      <c r="D22" s="45"/>
      <c r="E22" s="44" t="n">
        <v>794691.265856</v>
      </c>
      <c r="F22" s="44" t="n">
        <v>32842</v>
      </c>
      <c r="G22" s="44"/>
      <c r="H22" s="44" t="n">
        <v>307757.02379</v>
      </c>
      <c r="I22" s="44" t="n">
        <v>15329</v>
      </c>
      <c r="J22" s="44"/>
      <c r="K22" s="44" t="n">
        <v>3423891.969642</v>
      </c>
      <c r="L22" s="44" t="n">
        <v>472635</v>
      </c>
      <c r="M22" s="45"/>
      <c r="N22" s="44" t="n">
        <f aca="false">C22+E22+K22</f>
        <v>4876430.599204</v>
      </c>
      <c r="O22" s="40"/>
    </row>
    <row r="23" s="46" customFormat="true" ht="20.1" hidden="false" customHeight="true" outlineLevel="0" collapsed="false">
      <c r="A23" s="42"/>
      <c r="B23" s="43" t="n">
        <v>37347</v>
      </c>
      <c r="C23" s="44" t="n">
        <v>666228.406084</v>
      </c>
      <c r="D23" s="45"/>
      <c r="E23" s="44" t="n">
        <v>798758.921627</v>
      </c>
      <c r="F23" s="44" t="n">
        <v>33231</v>
      </c>
      <c r="G23" s="44"/>
      <c r="H23" s="44" t="n">
        <v>314211.902672</v>
      </c>
      <c r="I23" s="44" t="n">
        <v>15573</v>
      </c>
      <c r="J23" s="44"/>
      <c r="K23" s="44" t="n">
        <v>3437895.659772</v>
      </c>
      <c r="L23" s="44" t="n">
        <v>474574</v>
      </c>
      <c r="M23" s="45"/>
      <c r="N23" s="44" t="n">
        <f aca="false">C23+E23+K23</f>
        <v>4902882.987483</v>
      </c>
      <c r="O23" s="40"/>
    </row>
    <row r="24" s="46" customFormat="true" ht="20.1" hidden="false" customHeight="true" outlineLevel="0" collapsed="false">
      <c r="A24" s="42"/>
      <c r="B24" s="43" t="n">
        <v>37377</v>
      </c>
      <c r="C24" s="44" t="n">
        <v>678675.507678</v>
      </c>
      <c r="D24" s="45"/>
      <c r="E24" s="44" t="n">
        <v>805338.332031</v>
      </c>
      <c r="F24" s="44" t="n">
        <v>33616</v>
      </c>
      <c r="G24" s="44"/>
      <c r="H24" s="44" t="n">
        <v>316991.205081</v>
      </c>
      <c r="I24" s="44" t="n">
        <v>15565</v>
      </c>
      <c r="J24" s="44"/>
      <c r="K24" s="44" t="n">
        <v>3462498.094605</v>
      </c>
      <c r="L24" s="44" t="n">
        <v>477161</v>
      </c>
      <c r="M24" s="45"/>
      <c r="N24" s="44" t="n">
        <f aca="false">C24+E24+K24</f>
        <v>4946511.934314</v>
      </c>
      <c r="O24" s="40"/>
    </row>
    <row r="25" s="46" customFormat="true" ht="20.1" hidden="false" customHeight="true" outlineLevel="0" collapsed="false">
      <c r="A25" s="42"/>
      <c r="B25" s="43" t="n">
        <v>37408</v>
      </c>
      <c r="C25" s="44" t="n">
        <v>690861.368192</v>
      </c>
      <c r="D25" s="45"/>
      <c r="E25" s="44" t="n">
        <v>817209.125866</v>
      </c>
      <c r="F25" s="44" t="n">
        <v>34103</v>
      </c>
      <c r="G25" s="44"/>
      <c r="H25" s="44" t="n">
        <v>324309.759687</v>
      </c>
      <c r="I25" s="44" t="n">
        <v>15815</v>
      </c>
      <c r="J25" s="44"/>
      <c r="K25" s="44" t="n">
        <v>3494434.061196</v>
      </c>
      <c r="L25" s="44" t="n">
        <v>479071</v>
      </c>
      <c r="M25" s="45"/>
      <c r="N25" s="44" t="n">
        <f aca="false">C25+E25+K25</f>
        <v>5002504.555254</v>
      </c>
      <c r="O25" s="40"/>
    </row>
    <row r="26" s="46" customFormat="true" ht="20.1" hidden="false" customHeight="true" outlineLevel="0" collapsed="false">
      <c r="A26" s="42"/>
      <c r="B26" s="43" t="n">
        <v>37438</v>
      </c>
      <c r="C26" s="44" t="n">
        <v>704020.730608</v>
      </c>
      <c r="D26" s="45"/>
      <c r="E26" s="44" t="n">
        <v>848282.244622</v>
      </c>
      <c r="F26" s="44" t="n">
        <v>35322</v>
      </c>
      <c r="G26" s="44"/>
      <c r="H26" s="44" t="n">
        <v>326006.593153</v>
      </c>
      <c r="I26" s="44" t="n">
        <v>15895</v>
      </c>
      <c r="J26" s="44"/>
      <c r="K26" s="44" t="n">
        <v>3512008.972456</v>
      </c>
      <c r="L26" s="44" t="n">
        <v>482217</v>
      </c>
      <c r="M26" s="45"/>
      <c r="N26" s="44" t="n">
        <f aca="false">C26+E26+K26</f>
        <v>5064311.947686</v>
      </c>
      <c r="O26" s="40"/>
    </row>
    <row r="27" s="46" customFormat="true" ht="20.1" hidden="false" customHeight="true" outlineLevel="0" collapsed="false">
      <c r="A27" s="42"/>
      <c r="B27" s="43" t="n">
        <v>37469</v>
      </c>
      <c r="C27" s="44" t="n">
        <v>716254.219297</v>
      </c>
      <c r="D27" s="45"/>
      <c r="E27" s="44" t="n">
        <v>874030.724652</v>
      </c>
      <c r="F27" s="44" t="n">
        <v>36521</v>
      </c>
      <c r="G27" s="44"/>
      <c r="H27" s="44" t="n">
        <v>321876.18158</v>
      </c>
      <c r="I27" s="44" t="n">
        <v>15784</v>
      </c>
      <c r="J27" s="44"/>
      <c r="K27" s="44" t="n">
        <v>3518332.054048</v>
      </c>
      <c r="L27" s="44" t="n">
        <v>482837</v>
      </c>
      <c r="M27" s="45"/>
      <c r="N27" s="44" t="n">
        <f aca="false">C27+E27+K27</f>
        <v>5108616.997997</v>
      </c>
      <c r="O27" s="40"/>
    </row>
    <row r="28" s="46" customFormat="true" ht="20.1" hidden="false" customHeight="true" outlineLevel="0" collapsed="false">
      <c r="A28" s="42"/>
      <c r="B28" s="43" t="n">
        <v>37500</v>
      </c>
      <c r="C28" s="44" t="n">
        <v>726172.292543</v>
      </c>
      <c r="D28" s="45"/>
      <c r="E28" s="44" t="n">
        <v>851673.692739</v>
      </c>
      <c r="F28" s="44" t="n">
        <v>34922</v>
      </c>
      <c r="G28" s="44"/>
      <c r="H28" s="44" t="n">
        <v>286050.663703</v>
      </c>
      <c r="I28" s="44" t="n">
        <v>13721</v>
      </c>
      <c r="J28" s="44"/>
      <c r="K28" s="44" t="n">
        <v>3405445.88717</v>
      </c>
      <c r="L28" s="44" t="n">
        <v>463527</v>
      </c>
      <c r="M28" s="45"/>
      <c r="N28" s="44" t="n">
        <f aca="false">C28+E28+K28</f>
        <v>4983291.872452</v>
      </c>
      <c r="O28" s="40"/>
    </row>
    <row r="29" s="46" customFormat="true" ht="20.1" hidden="false" customHeight="true" outlineLevel="0" collapsed="false">
      <c r="A29" s="42"/>
      <c r="B29" s="43" t="n">
        <v>37530</v>
      </c>
      <c r="C29" s="44" t="n">
        <v>742780.723121</v>
      </c>
      <c r="D29" s="45"/>
      <c r="E29" s="44" t="n">
        <v>908337.065013</v>
      </c>
      <c r="F29" s="44" t="n">
        <v>38163</v>
      </c>
      <c r="G29" s="44"/>
      <c r="H29" s="44" t="n">
        <v>316631.365748</v>
      </c>
      <c r="I29" s="44" t="n">
        <v>15549</v>
      </c>
      <c r="J29" s="44"/>
      <c r="K29" s="44" t="n">
        <v>3570623.510584</v>
      </c>
      <c r="L29" s="44" t="n">
        <v>487407</v>
      </c>
      <c r="M29" s="45"/>
      <c r="N29" s="44" t="n">
        <f aca="false">C29+E29+K29</f>
        <v>5221741.298718</v>
      </c>
      <c r="O29" s="40"/>
    </row>
    <row r="30" s="46" customFormat="true" ht="20.1" hidden="false" customHeight="true" outlineLevel="0" collapsed="false">
      <c r="A30" s="42"/>
      <c r="B30" s="43" t="n">
        <v>37561</v>
      </c>
      <c r="C30" s="44" t="n">
        <v>763091.860555</v>
      </c>
      <c r="D30" s="45"/>
      <c r="E30" s="44" t="n">
        <v>928405.320257</v>
      </c>
      <c r="F30" s="44" t="n">
        <v>38816</v>
      </c>
      <c r="G30" s="44"/>
      <c r="H30" s="44" t="n">
        <v>315500.300013</v>
      </c>
      <c r="I30" s="44" t="n">
        <v>15457</v>
      </c>
      <c r="J30" s="44"/>
      <c r="K30" s="44" t="n">
        <v>3606956.251581</v>
      </c>
      <c r="L30" s="44" t="n">
        <v>488521</v>
      </c>
      <c r="M30" s="45"/>
      <c r="N30" s="44" t="n">
        <f aca="false">C30+E30+K30</f>
        <v>5298453.432393</v>
      </c>
      <c r="O30" s="40"/>
    </row>
    <row r="31" s="52" customFormat="true" ht="20.1" hidden="false" customHeight="true" outlineLevel="0" collapsed="false">
      <c r="A31" s="47"/>
      <c r="B31" s="48" t="n">
        <v>37591</v>
      </c>
      <c r="C31" s="49" t="n">
        <v>783614.474435</v>
      </c>
      <c r="D31" s="50"/>
      <c r="E31" s="49" t="n">
        <v>867214.739336</v>
      </c>
      <c r="F31" s="49" t="n">
        <v>34809</v>
      </c>
      <c r="G31" s="49"/>
      <c r="H31" s="49" t="n">
        <v>382145.627803</v>
      </c>
      <c r="I31" s="49" t="n">
        <v>20058</v>
      </c>
      <c r="J31" s="49"/>
      <c r="K31" s="49" t="n">
        <v>3645908.174965</v>
      </c>
      <c r="L31" s="49" t="n">
        <v>481609</v>
      </c>
      <c r="M31" s="50"/>
      <c r="N31" s="49" t="n">
        <f aca="false">C31+E31+K31</f>
        <v>5296737.388736</v>
      </c>
      <c r="O31" s="51"/>
    </row>
    <row r="32" s="46" customFormat="true" ht="20.1" hidden="false" customHeight="true" outlineLevel="0" collapsed="false">
      <c r="A32" s="42"/>
      <c r="B32" s="37" t="n">
        <v>37622</v>
      </c>
      <c r="C32" s="38" t="n">
        <v>798290.846212</v>
      </c>
      <c r="D32" s="39"/>
      <c r="E32" s="38" t="n">
        <v>872929.769572</v>
      </c>
      <c r="F32" s="38" t="n">
        <v>35386</v>
      </c>
      <c r="G32" s="38"/>
      <c r="H32" s="38" t="n">
        <v>378523.708563</v>
      </c>
      <c r="I32" s="38" t="n">
        <v>20052</v>
      </c>
      <c r="J32" s="38"/>
      <c r="K32" s="38" t="n">
        <v>3654221.258993</v>
      </c>
      <c r="L32" s="38" t="n">
        <v>483531</v>
      </c>
      <c r="M32" s="39"/>
      <c r="N32" s="38" t="n">
        <f aca="false">C32+E32+K32</f>
        <v>5325441.874777</v>
      </c>
      <c r="O32" s="40"/>
    </row>
    <row r="33" s="46" customFormat="true" ht="20.1" hidden="false" customHeight="true" outlineLevel="0" collapsed="false">
      <c r="A33" s="42"/>
      <c r="B33" s="43" t="n">
        <v>37653</v>
      </c>
      <c r="C33" s="44" t="n">
        <v>811381.530854</v>
      </c>
      <c r="D33" s="45"/>
      <c r="E33" s="44" t="n">
        <v>876600.310169</v>
      </c>
      <c r="F33" s="44" t="n">
        <v>35804</v>
      </c>
      <c r="G33" s="44"/>
      <c r="H33" s="44" t="n">
        <v>373480.716105</v>
      </c>
      <c r="I33" s="44" t="n">
        <v>19908</v>
      </c>
      <c r="J33" s="44"/>
      <c r="K33" s="44" t="n">
        <v>3662636.736933</v>
      </c>
      <c r="L33" s="44" t="n">
        <v>483048</v>
      </c>
      <c r="M33" s="45"/>
      <c r="N33" s="44" t="n">
        <f aca="false">C33+E33+K33</f>
        <v>5350618.577956</v>
      </c>
      <c r="O33" s="40"/>
    </row>
    <row r="34" s="46" customFormat="true" ht="20.1" hidden="false" customHeight="true" outlineLevel="0" collapsed="false">
      <c r="A34" s="42"/>
      <c r="B34" s="43" t="n">
        <v>37681</v>
      </c>
      <c r="C34" s="44" t="n">
        <v>838157.066129</v>
      </c>
      <c r="D34" s="45"/>
      <c r="E34" s="44" t="n">
        <v>891734.292052</v>
      </c>
      <c r="F34" s="44" t="n">
        <v>36431</v>
      </c>
      <c r="G34" s="44"/>
      <c r="H34" s="44" t="n">
        <v>370368.312962</v>
      </c>
      <c r="I34" s="44" t="n">
        <v>19783</v>
      </c>
      <c r="J34" s="44"/>
      <c r="K34" s="44" t="n">
        <v>3743016.174887</v>
      </c>
      <c r="L34" s="44" t="n">
        <v>488481</v>
      </c>
      <c r="M34" s="45"/>
      <c r="N34" s="44" t="n">
        <f aca="false">C34+E34+K34</f>
        <v>5472907.533068</v>
      </c>
      <c r="O34" s="40"/>
    </row>
    <row r="35" s="46" customFormat="true" ht="20.1" hidden="false" customHeight="true" outlineLevel="0" collapsed="false">
      <c r="A35" s="42"/>
      <c r="B35" s="43" t="n">
        <v>37712</v>
      </c>
      <c r="C35" s="44" t="n">
        <v>871079.716272</v>
      </c>
      <c r="D35" s="45"/>
      <c r="E35" s="44" t="n">
        <v>908368.472315</v>
      </c>
      <c r="F35" s="44" t="n">
        <v>37227</v>
      </c>
      <c r="G35" s="44"/>
      <c r="H35" s="44" t="n">
        <v>284738.673413</v>
      </c>
      <c r="I35" s="44" t="n">
        <v>16636</v>
      </c>
      <c r="J35" s="44"/>
      <c r="K35" s="44" t="n">
        <v>3806204.276297</v>
      </c>
      <c r="L35" s="44" t="n">
        <v>490849</v>
      </c>
      <c r="M35" s="45"/>
      <c r="N35" s="44" t="n">
        <f aca="false">C35+E35+K35</f>
        <v>5585652.464884</v>
      </c>
      <c r="O35" s="40"/>
    </row>
    <row r="36" s="46" customFormat="true" ht="20.1" hidden="false" customHeight="true" outlineLevel="0" collapsed="false">
      <c r="A36" s="42"/>
      <c r="B36" s="43" t="n">
        <v>37742</v>
      </c>
      <c r="C36" s="44" t="n">
        <v>897346.592414</v>
      </c>
      <c r="D36" s="45"/>
      <c r="E36" s="44" t="n">
        <v>1077888.573708</v>
      </c>
      <c r="F36" s="44" t="n">
        <v>42491</v>
      </c>
      <c r="G36" s="44"/>
      <c r="H36" s="44" t="n">
        <v>288535.344484</v>
      </c>
      <c r="I36" s="44" t="n">
        <v>16776</v>
      </c>
      <c r="J36" s="44"/>
      <c r="K36" s="44" t="n">
        <v>3843307.195129</v>
      </c>
      <c r="L36" s="44" t="n">
        <v>492907</v>
      </c>
      <c r="M36" s="45"/>
      <c r="N36" s="44" t="n">
        <f aca="false">C36+E36+K36</f>
        <v>5818542.361251</v>
      </c>
      <c r="O36" s="40"/>
    </row>
    <row r="37" s="46" customFormat="true" ht="20.1" hidden="false" customHeight="true" outlineLevel="0" collapsed="false">
      <c r="A37" s="42"/>
      <c r="B37" s="43" t="n">
        <v>37773</v>
      </c>
      <c r="C37" s="44" t="n">
        <v>928581.401031</v>
      </c>
      <c r="D37" s="45"/>
      <c r="E37" s="44" t="n">
        <v>923610.587183</v>
      </c>
      <c r="F37" s="44" t="n">
        <v>37741</v>
      </c>
      <c r="G37" s="44"/>
      <c r="H37" s="44" t="n">
        <v>362652.022327</v>
      </c>
      <c r="I37" s="44" t="n">
        <v>19604</v>
      </c>
      <c r="J37" s="44"/>
      <c r="K37" s="44" t="n">
        <v>3884493.220073</v>
      </c>
      <c r="L37" s="44" t="n">
        <v>497286</v>
      </c>
      <c r="M37" s="45"/>
      <c r="N37" s="44" t="n">
        <f aca="false">C37+E37+K37</f>
        <v>5736685.208287</v>
      </c>
      <c r="O37" s="40"/>
    </row>
    <row r="38" s="46" customFormat="true" ht="20.1" hidden="false" customHeight="true" outlineLevel="0" collapsed="false">
      <c r="A38" s="42"/>
      <c r="B38" s="43" t="n">
        <v>37803</v>
      </c>
      <c r="C38" s="44" t="n">
        <v>957484.035733</v>
      </c>
      <c r="D38" s="45"/>
      <c r="E38" s="44" t="n">
        <v>1087294.669689</v>
      </c>
      <c r="F38" s="44" t="n">
        <v>43391</v>
      </c>
      <c r="G38" s="44"/>
      <c r="H38" s="44" t="n">
        <v>280637.098428</v>
      </c>
      <c r="I38" s="44" t="n">
        <v>16575</v>
      </c>
      <c r="J38" s="44"/>
      <c r="K38" s="44" t="n">
        <v>3894499.01088</v>
      </c>
      <c r="L38" s="44" t="n">
        <v>501210</v>
      </c>
      <c r="M38" s="45"/>
      <c r="N38" s="44" t="n">
        <f aca="false">C38+E38+K38</f>
        <v>5939277.716302</v>
      </c>
      <c r="O38" s="40"/>
    </row>
    <row r="39" s="46" customFormat="true" ht="20.1" hidden="false" customHeight="true" outlineLevel="0" collapsed="false">
      <c r="A39" s="42"/>
      <c r="B39" s="43" t="n">
        <v>37834</v>
      </c>
      <c r="C39" s="44" t="n">
        <v>975072.44292</v>
      </c>
      <c r="D39" s="45"/>
      <c r="E39" s="44" t="n">
        <v>1083558.462518</v>
      </c>
      <c r="F39" s="44" t="n">
        <v>43475</v>
      </c>
      <c r="G39" s="44"/>
      <c r="H39" s="44" t="n">
        <v>276704.489232</v>
      </c>
      <c r="I39" s="44" t="n">
        <v>16458</v>
      </c>
      <c r="J39" s="44"/>
      <c r="K39" s="44" t="n">
        <v>3908602.750596</v>
      </c>
      <c r="L39" s="44" t="n">
        <v>502946</v>
      </c>
      <c r="M39" s="45"/>
      <c r="N39" s="44" t="n">
        <f aca="false">C39+E39+K39</f>
        <v>5967233.656034</v>
      </c>
      <c r="O39" s="40"/>
    </row>
    <row r="40" s="46" customFormat="true" ht="20.1" hidden="false" customHeight="true" outlineLevel="0" collapsed="false">
      <c r="A40" s="42"/>
      <c r="B40" s="43" t="n">
        <v>37865</v>
      </c>
      <c r="C40" s="44" t="n">
        <v>1011015.505141</v>
      </c>
      <c r="D40" s="45"/>
      <c r="E40" s="44" t="n">
        <v>823701.354547</v>
      </c>
      <c r="F40" s="44" t="n">
        <v>35688</v>
      </c>
      <c r="G40" s="44"/>
      <c r="H40" s="44" t="n">
        <v>373682.995663</v>
      </c>
      <c r="I40" s="44" t="n">
        <v>20316</v>
      </c>
      <c r="J40" s="44"/>
      <c r="K40" s="44" t="n">
        <v>3938306.785994</v>
      </c>
      <c r="L40" s="44" t="n">
        <v>506674</v>
      </c>
      <c r="M40" s="45"/>
      <c r="N40" s="44" t="n">
        <f aca="false">C40+E40+K40</f>
        <v>5773023.645682</v>
      </c>
      <c r="O40" s="40"/>
    </row>
    <row r="41" s="46" customFormat="true" ht="20.1" hidden="false" customHeight="true" outlineLevel="0" collapsed="false">
      <c r="A41" s="42"/>
      <c r="B41" s="43" t="n">
        <v>37895</v>
      </c>
      <c r="C41" s="53" t="n">
        <v>1059554.094235</v>
      </c>
      <c r="D41" s="54"/>
      <c r="E41" s="53" t="n">
        <v>1008475.467546</v>
      </c>
      <c r="F41" s="53" t="n">
        <v>42510</v>
      </c>
      <c r="G41" s="53"/>
      <c r="H41" s="53" t="n">
        <v>268278.285423</v>
      </c>
      <c r="I41" s="53" t="n">
        <v>16149</v>
      </c>
      <c r="J41" s="53"/>
      <c r="K41" s="53" t="n">
        <v>4000055.556074</v>
      </c>
      <c r="L41" s="53" t="n">
        <v>512658</v>
      </c>
      <c r="M41" s="54"/>
      <c r="N41" s="53" t="n">
        <f aca="false">C41+E41+K41</f>
        <v>6068085.117855</v>
      </c>
      <c r="O41" s="40"/>
    </row>
    <row r="42" s="46" customFormat="true" ht="20.1" hidden="false" customHeight="true" outlineLevel="0" collapsed="false">
      <c r="A42" s="42"/>
      <c r="B42" s="43" t="n">
        <v>37926</v>
      </c>
      <c r="C42" s="53" t="n">
        <v>1102632.499936</v>
      </c>
      <c r="D42" s="54"/>
      <c r="E42" s="53" t="n">
        <v>825519.692142</v>
      </c>
      <c r="F42" s="53" t="n">
        <v>36149</v>
      </c>
      <c r="G42" s="53"/>
      <c r="H42" s="53" t="n">
        <v>367205.176357</v>
      </c>
      <c r="I42" s="53" t="n">
        <v>20342</v>
      </c>
      <c r="J42" s="53"/>
      <c r="K42" s="53" t="n">
        <v>4008798.78292</v>
      </c>
      <c r="L42" s="53" t="n">
        <v>514308</v>
      </c>
      <c r="M42" s="54"/>
      <c r="N42" s="53" t="n">
        <f aca="false">C42+E42+K42</f>
        <v>5936950.974998</v>
      </c>
      <c r="O42" s="40"/>
    </row>
    <row r="43" s="52" customFormat="true" ht="20.1" hidden="false" customHeight="true" outlineLevel="0" collapsed="false">
      <c r="A43" s="47"/>
      <c r="B43" s="48" t="n">
        <v>37956</v>
      </c>
      <c r="C43" s="49" t="n">
        <v>1142039.229095</v>
      </c>
      <c r="D43" s="50"/>
      <c r="E43" s="49" t="n">
        <v>827547.845969</v>
      </c>
      <c r="F43" s="49" t="n">
        <v>36487</v>
      </c>
      <c r="G43" s="49"/>
      <c r="H43" s="49" t="n">
        <v>359053.401633</v>
      </c>
      <c r="I43" s="49" t="n">
        <v>20104</v>
      </c>
      <c r="J43" s="49"/>
      <c r="K43" s="49" t="n">
        <v>4026841.775265</v>
      </c>
      <c r="L43" s="49" t="n">
        <v>508638</v>
      </c>
      <c r="M43" s="50"/>
      <c r="N43" s="49" t="n">
        <f aca="false">C43+E43+K43</f>
        <v>5996428.850329</v>
      </c>
      <c r="O43" s="51"/>
    </row>
    <row r="44" s="46" customFormat="true" ht="20.1" hidden="false" customHeight="true" outlineLevel="0" collapsed="false">
      <c r="A44" s="42"/>
      <c r="B44" s="37" t="n">
        <v>37987</v>
      </c>
      <c r="C44" s="38" t="n">
        <v>1161367.465646</v>
      </c>
      <c r="D44" s="39"/>
      <c r="E44" s="38" t="n">
        <v>797783.772777</v>
      </c>
      <c r="F44" s="38" t="n">
        <v>35187</v>
      </c>
      <c r="G44" s="38"/>
      <c r="H44" s="38" t="n">
        <v>370622.413985</v>
      </c>
      <c r="I44" s="38" t="n">
        <v>20695</v>
      </c>
      <c r="J44" s="38"/>
      <c r="K44" s="38" t="n">
        <v>3990367.13696</v>
      </c>
      <c r="L44" s="38" t="n">
        <v>506509</v>
      </c>
      <c r="M44" s="39"/>
      <c r="N44" s="38" t="n">
        <f aca="false">C44+E44+K44</f>
        <v>5949518.375383</v>
      </c>
      <c r="O44" s="40"/>
    </row>
    <row r="45" s="46" customFormat="true" ht="20.1" hidden="false" customHeight="true" outlineLevel="0" collapsed="false">
      <c r="A45" s="42"/>
      <c r="B45" s="43" t="n">
        <v>38018</v>
      </c>
      <c r="C45" s="44" t="n">
        <v>1199525.095529</v>
      </c>
      <c r="D45" s="45"/>
      <c r="E45" s="44" t="n">
        <v>800424.512827</v>
      </c>
      <c r="F45" s="44" t="n">
        <v>35346</v>
      </c>
      <c r="G45" s="44"/>
      <c r="H45" s="44" t="n">
        <v>375480.53365</v>
      </c>
      <c r="I45" s="44" t="n">
        <v>20948</v>
      </c>
      <c r="J45" s="44"/>
      <c r="K45" s="44" t="n">
        <v>3964265.981675</v>
      </c>
      <c r="L45" s="44" t="n">
        <v>506124</v>
      </c>
      <c r="M45" s="45"/>
      <c r="N45" s="44" t="n">
        <f aca="false">C45+E45+K45</f>
        <v>5964215.590031</v>
      </c>
      <c r="O45" s="40"/>
    </row>
    <row r="46" s="46" customFormat="true" ht="20.1" hidden="false" customHeight="true" outlineLevel="0" collapsed="false">
      <c r="A46" s="42"/>
      <c r="B46" s="43" t="n">
        <v>38047</v>
      </c>
      <c r="C46" s="44" t="n">
        <v>1264679.908318</v>
      </c>
      <c r="D46" s="45"/>
      <c r="E46" s="44" t="n">
        <v>817425.95781</v>
      </c>
      <c r="F46" s="44" t="n">
        <v>36010</v>
      </c>
      <c r="G46" s="44"/>
      <c r="H46" s="44" t="n">
        <v>368503.739924</v>
      </c>
      <c r="I46" s="44" t="n">
        <v>20714</v>
      </c>
      <c r="J46" s="44"/>
      <c r="K46" s="44" t="n">
        <v>3990059.021614</v>
      </c>
      <c r="L46" s="44" t="n">
        <v>511228</v>
      </c>
      <c r="M46" s="45"/>
      <c r="N46" s="44" t="n">
        <f aca="false">C46+E46+K46</f>
        <v>6072164.887742</v>
      </c>
      <c r="O46" s="40"/>
    </row>
    <row r="47" s="46" customFormat="true" ht="20.1" hidden="false" customHeight="true" outlineLevel="0" collapsed="false">
      <c r="A47" s="42"/>
      <c r="B47" s="43" t="n">
        <v>38078</v>
      </c>
      <c r="C47" s="44" t="n">
        <v>1346800.955378</v>
      </c>
      <c r="D47" s="45"/>
      <c r="E47" s="44" t="n">
        <v>827876.89849</v>
      </c>
      <c r="F47" s="44" t="n">
        <v>36513</v>
      </c>
      <c r="G47" s="44"/>
      <c r="H47" s="44" t="n">
        <v>360159.861568</v>
      </c>
      <c r="I47" s="44" t="n">
        <v>20397</v>
      </c>
      <c r="J47" s="44"/>
      <c r="K47" s="44" t="n">
        <v>3963830.337646</v>
      </c>
      <c r="L47" s="44" t="n">
        <v>511135</v>
      </c>
      <c r="M47" s="45"/>
      <c r="N47" s="44" t="n">
        <f aca="false">C47+E47+K47</f>
        <v>6138508.191514</v>
      </c>
      <c r="O47" s="40"/>
    </row>
    <row r="48" s="46" customFormat="true" ht="20.1" hidden="false" customHeight="true" outlineLevel="0" collapsed="false">
      <c r="A48" s="42"/>
      <c r="B48" s="43" t="n">
        <v>38108</v>
      </c>
      <c r="C48" s="44" t="n">
        <v>1466802.509312</v>
      </c>
      <c r="D48" s="45"/>
      <c r="E48" s="44" t="n">
        <v>833981.696181</v>
      </c>
      <c r="F48" s="44" t="n">
        <v>36670</v>
      </c>
      <c r="G48" s="44"/>
      <c r="H48" s="44" t="n">
        <v>352759.584235</v>
      </c>
      <c r="I48" s="44" t="n">
        <v>20119</v>
      </c>
      <c r="J48" s="44"/>
      <c r="K48" s="44" t="n">
        <v>3948400.922459</v>
      </c>
      <c r="L48" s="44" t="n">
        <v>511727</v>
      </c>
      <c r="M48" s="45"/>
      <c r="N48" s="44" t="n">
        <f aca="false">C48+E48+K48</f>
        <v>6249185.127952</v>
      </c>
      <c r="O48" s="40"/>
    </row>
    <row r="49" s="46" customFormat="true" ht="20.1" hidden="false" customHeight="true" outlineLevel="0" collapsed="false">
      <c r="A49" s="42"/>
      <c r="B49" s="43" t="n">
        <v>38139</v>
      </c>
      <c r="C49" s="44" t="n">
        <v>1653717.707636</v>
      </c>
      <c r="D49" s="45"/>
      <c r="E49" s="44" t="n">
        <v>843975.061585</v>
      </c>
      <c r="F49" s="44" t="n">
        <v>36860</v>
      </c>
      <c r="G49" s="44"/>
      <c r="H49" s="44" t="n">
        <v>342760.103942</v>
      </c>
      <c r="I49" s="44" t="n">
        <v>19752</v>
      </c>
      <c r="J49" s="44"/>
      <c r="K49" s="44" t="n">
        <v>3951489.657047</v>
      </c>
      <c r="L49" s="44" t="n">
        <v>513853</v>
      </c>
      <c r="M49" s="45"/>
      <c r="N49" s="44" t="n">
        <f aca="false">C49+E49+K49</f>
        <v>6449182.426268</v>
      </c>
      <c r="O49" s="40"/>
    </row>
    <row r="50" s="46" customFormat="true" ht="20.1" hidden="false" customHeight="true" outlineLevel="0" collapsed="false">
      <c r="A50" s="42"/>
      <c r="B50" s="43" t="n">
        <v>38169</v>
      </c>
      <c r="C50" s="44" t="n">
        <v>1914117.0582009</v>
      </c>
      <c r="D50" s="45"/>
      <c r="E50" s="44" t="n">
        <v>853790.151239</v>
      </c>
      <c r="F50" s="44" t="n">
        <v>37178</v>
      </c>
      <c r="G50" s="44"/>
      <c r="H50" s="44" t="n">
        <v>330438.359508</v>
      </c>
      <c r="I50" s="44" t="n">
        <v>19307</v>
      </c>
      <c r="J50" s="44"/>
      <c r="K50" s="44" t="n">
        <v>3896484.627554</v>
      </c>
      <c r="L50" s="44" t="n">
        <v>513431</v>
      </c>
      <c r="M50" s="45"/>
      <c r="N50" s="44" t="n">
        <f aca="false">C50+E50+K50</f>
        <v>6664391.8369939</v>
      </c>
      <c r="O50" s="40"/>
    </row>
    <row r="51" s="46" customFormat="true" ht="20.1" hidden="false" customHeight="true" outlineLevel="0" collapsed="false">
      <c r="A51" s="42"/>
      <c r="B51" s="43" t="n">
        <v>38200</v>
      </c>
      <c r="C51" s="44" t="n">
        <v>2135932.953768</v>
      </c>
      <c r="D51" s="45"/>
      <c r="E51" s="44" t="n">
        <v>857314.965823</v>
      </c>
      <c r="F51" s="44" t="n">
        <v>37655</v>
      </c>
      <c r="G51" s="44"/>
      <c r="H51" s="44" t="n">
        <v>313613.486525</v>
      </c>
      <c r="I51" s="44" t="n">
        <v>18714</v>
      </c>
      <c r="J51" s="44"/>
      <c r="K51" s="44" t="n">
        <v>3775524.314599</v>
      </c>
      <c r="L51" s="44" t="n">
        <v>510706</v>
      </c>
      <c r="M51" s="45"/>
      <c r="N51" s="44" t="n">
        <f aca="false">C51+E51+K51</f>
        <v>6768772.23419</v>
      </c>
      <c r="O51" s="40"/>
    </row>
    <row r="52" s="46" customFormat="true" ht="20.1" hidden="false" customHeight="true" outlineLevel="0" collapsed="false">
      <c r="A52" s="42"/>
      <c r="B52" s="43" t="n">
        <v>38231</v>
      </c>
      <c r="C52" s="44" t="n">
        <v>2361216.9951709</v>
      </c>
      <c r="D52" s="45"/>
      <c r="E52" s="44" t="n">
        <v>854992.301151</v>
      </c>
      <c r="F52" s="44" t="n">
        <v>37686</v>
      </c>
      <c r="G52" s="44"/>
      <c r="H52" s="44" t="n">
        <v>301511.969203</v>
      </c>
      <c r="I52" s="44" t="n">
        <v>18220</v>
      </c>
      <c r="J52" s="44"/>
      <c r="K52" s="44" t="n">
        <v>3736979.117788</v>
      </c>
      <c r="L52" s="44" t="n">
        <v>510629</v>
      </c>
      <c r="M52" s="45"/>
      <c r="N52" s="44" t="n">
        <f aca="false">C52+E52+K52</f>
        <v>6953188.4141099</v>
      </c>
      <c r="O52" s="40"/>
    </row>
    <row r="53" s="46" customFormat="true" ht="20.1" hidden="false" customHeight="true" outlineLevel="0" collapsed="false">
      <c r="A53" s="42"/>
      <c r="B53" s="43" t="n">
        <v>38261</v>
      </c>
      <c r="C53" s="55" t="n">
        <v>2601630.3385459</v>
      </c>
      <c r="D53" s="56"/>
      <c r="E53" s="55" t="n">
        <v>851604.501296</v>
      </c>
      <c r="F53" s="55" t="n">
        <v>37694</v>
      </c>
      <c r="G53" s="55"/>
      <c r="H53" s="55" t="n">
        <v>295720.805593</v>
      </c>
      <c r="I53" s="55" t="n">
        <v>17951</v>
      </c>
      <c r="J53" s="55"/>
      <c r="K53" s="55" t="n">
        <v>3633478.472717</v>
      </c>
      <c r="L53" s="55" t="n">
        <v>507679</v>
      </c>
      <c r="M53" s="56"/>
      <c r="N53" s="55" t="n">
        <f aca="false">C53+E53+K53</f>
        <v>7086713.3125589</v>
      </c>
      <c r="O53" s="40"/>
    </row>
    <row r="54" s="46" customFormat="true" ht="20.1" hidden="false" customHeight="true" outlineLevel="0" collapsed="false">
      <c r="A54" s="42"/>
      <c r="B54" s="57" t="n">
        <v>38292</v>
      </c>
      <c r="C54" s="58" t="n">
        <v>2806724.2110919</v>
      </c>
      <c r="D54" s="58"/>
      <c r="E54" s="58" t="n">
        <v>854943.280626</v>
      </c>
      <c r="F54" s="58" t="n">
        <v>37748</v>
      </c>
      <c r="G54" s="58"/>
      <c r="H54" s="58" t="n">
        <v>283737.976578</v>
      </c>
      <c r="I54" s="58" t="n">
        <v>17474</v>
      </c>
      <c r="J54" s="58"/>
      <c r="K54" s="58" t="n">
        <v>3552759.571145</v>
      </c>
      <c r="L54" s="58" t="n">
        <v>505445</v>
      </c>
      <c r="M54" s="58"/>
      <c r="N54" s="58" t="n">
        <f aca="false">C54+E54+K54</f>
        <v>7214427.0628629</v>
      </c>
      <c r="O54" s="59"/>
    </row>
    <row r="55" s="46" customFormat="true" ht="20.1" hidden="false" customHeight="true" outlineLevel="0" collapsed="false">
      <c r="A55" s="47"/>
      <c r="B55" s="60" t="n">
        <v>38322</v>
      </c>
      <c r="C55" s="61" t="n">
        <v>2988311.102277</v>
      </c>
      <c r="D55" s="62"/>
      <c r="E55" s="61" t="n">
        <v>857356.238692</v>
      </c>
      <c r="F55" s="61" t="n">
        <v>37987</v>
      </c>
      <c r="G55" s="61"/>
      <c r="H55" s="61" t="n">
        <v>275175.681334</v>
      </c>
      <c r="I55" s="61" t="n">
        <v>17111</v>
      </c>
      <c r="J55" s="61"/>
      <c r="K55" s="61" t="n">
        <v>3554754.976571</v>
      </c>
      <c r="L55" s="61" t="n">
        <v>498814</v>
      </c>
      <c r="M55" s="63"/>
      <c r="N55" s="61" t="n">
        <f aca="false">C55+E55+K55</f>
        <v>7400422.31754</v>
      </c>
      <c r="O55" s="64"/>
    </row>
    <row r="56" s="67" customFormat="true" ht="20.1" hidden="false" customHeight="true" outlineLevel="0" collapsed="false">
      <c r="A56" s="65"/>
      <c r="B56" s="43" t="n">
        <v>38353</v>
      </c>
      <c r="C56" s="55" t="n">
        <v>3121280.525756</v>
      </c>
      <c r="D56" s="56"/>
      <c r="E56" s="55" t="n">
        <v>859504.906086</v>
      </c>
      <c r="F56" s="55" t="n">
        <v>38428</v>
      </c>
      <c r="G56" s="55"/>
      <c r="H56" s="55" t="n">
        <v>262199.33535</v>
      </c>
      <c r="I56" s="55" t="n">
        <v>16641</v>
      </c>
      <c r="J56" s="55"/>
      <c r="K56" s="55" t="n">
        <v>3466159.404788</v>
      </c>
      <c r="L56" s="55" t="n">
        <v>495316</v>
      </c>
      <c r="M56" s="56"/>
      <c r="N56" s="55" t="n">
        <f aca="false">C56+E56+K56</f>
        <v>7446944.83663</v>
      </c>
      <c r="O56" s="66"/>
    </row>
    <row r="57" s="67" customFormat="true" ht="20.1" hidden="false" customHeight="true" outlineLevel="0" collapsed="false">
      <c r="A57" s="65"/>
      <c r="B57" s="57" t="n">
        <v>38384</v>
      </c>
      <c r="C57" s="58" t="n">
        <v>3210479.741325</v>
      </c>
      <c r="D57" s="58"/>
      <c r="E57" s="58" t="n">
        <v>910427.127769</v>
      </c>
      <c r="F57" s="58" t="n">
        <v>40551</v>
      </c>
      <c r="G57" s="58"/>
      <c r="H57" s="58" t="n">
        <v>291676.96434</v>
      </c>
      <c r="I57" s="58" t="n">
        <v>17543</v>
      </c>
      <c r="J57" s="58"/>
      <c r="K57" s="58" t="n">
        <v>3750836.225588</v>
      </c>
      <c r="L57" s="58" t="n">
        <v>504222</v>
      </c>
      <c r="M57" s="58"/>
      <c r="N57" s="58" t="n">
        <f aca="false">C57+E57+K57</f>
        <v>7871743.094682</v>
      </c>
      <c r="O57" s="66"/>
    </row>
    <row r="58" s="73" customFormat="true" ht="20.1" hidden="false" customHeight="true" outlineLevel="0" collapsed="false">
      <c r="A58" s="68"/>
      <c r="B58" s="60" t="n">
        <v>38412</v>
      </c>
      <c r="C58" s="69" t="n">
        <v>3333598.595758</v>
      </c>
      <c r="D58" s="70"/>
      <c r="E58" s="69" t="n">
        <v>863320.015302</v>
      </c>
      <c r="F58" s="69" t="n">
        <v>39704</v>
      </c>
      <c r="G58" s="69"/>
      <c r="H58" s="69" t="n">
        <v>237188.915305</v>
      </c>
      <c r="I58" s="69" t="n">
        <v>15288</v>
      </c>
      <c r="J58" s="69"/>
      <c r="K58" s="69" t="n">
        <v>3410570.84094</v>
      </c>
      <c r="L58" s="69" t="n">
        <v>496252</v>
      </c>
      <c r="M58" s="71"/>
      <c r="N58" s="69" t="n">
        <f aca="false">C58+E58+K58</f>
        <v>7607489.452</v>
      </c>
      <c r="O58" s="72"/>
    </row>
    <row r="69" customFormat="false" ht="20.1" hidden="false" customHeight="true" outlineLevel="0" collapsed="false">
      <c r="G69" s="74" t="n">
        <f aca="false">+E69/1000000</f>
        <v>0</v>
      </c>
      <c r="I69" s="66"/>
      <c r="K69" s="74"/>
    </row>
    <row r="70" customFormat="false" ht="20.1" hidden="false" customHeight="true" outlineLevel="0" collapsed="false">
      <c r="G70" s="74" t="n">
        <f aca="false">+E70/1000000</f>
        <v>0</v>
      </c>
      <c r="I70" s="66"/>
      <c r="K70" s="74"/>
    </row>
    <row r="71" customFormat="false" ht="20.1" hidden="false" customHeight="true" outlineLevel="0" collapsed="false">
      <c r="G71" s="74" t="n">
        <f aca="false">+E71/1000000</f>
        <v>0</v>
      </c>
      <c r="I71" s="66"/>
      <c r="K71" s="74"/>
    </row>
  </sheetData>
  <mergeCells count="6">
    <mergeCell ref="B4:B6"/>
    <mergeCell ref="E4:I4"/>
    <mergeCell ref="K4:L5"/>
    <mergeCell ref="N4:N5"/>
    <mergeCell ref="E5:F5"/>
    <mergeCell ref="H5:I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9" width="14.56"/>
    <col collapsed="false" customWidth="true" hidden="false" outlineLevel="0" max="4" min="4" style="19" width="17.28"/>
    <col collapsed="false" customWidth="true" hidden="false" outlineLevel="0" max="5" min="5" style="19" width="1.7"/>
    <col collapsed="false" customWidth="true" hidden="false" outlineLevel="0" max="7" min="6" style="19" width="15.7"/>
    <col collapsed="false" customWidth="true" hidden="false" outlineLevel="0" max="8" min="8" style="19" width="1.7"/>
    <col collapsed="false" customWidth="true" hidden="false" outlineLevel="0" max="10" min="9" style="19" width="15.7"/>
    <col collapsed="false" customWidth="true" hidden="false" outlineLevel="0" max="11" min="11" style="19" width="1.41"/>
    <col collapsed="false" customWidth="true" hidden="false" outlineLevel="0" max="12" min="12" style="19" width="13.41"/>
    <col collapsed="false" customWidth="true" hidden="false" outlineLevel="0" max="13" min="13" style="19" width="16.28"/>
    <col collapsed="false" customWidth="true" hidden="false" outlineLevel="0" max="14" min="14" style="19" width="2.7"/>
    <col collapsed="false" customWidth="false" hidden="false" outlineLevel="0" max="257" min="15" style="17" width="11.42"/>
  </cols>
  <sheetData>
    <row r="1" customFormat="false" ht="19.5" hidden="false" customHeight="true" outlineLevel="0" collapsed="false">
      <c r="D1" s="75"/>
      <c r="E1" s="76"/>
      <c r="G1" s="76"/>
      <c r="H1" s="76"/>
      <c r="I1" s="76"/>
      <c r="J1" s="76"/>
      <c r="K1" s="76"/>
      <c r="L1" s="76"/>
    </row>
    <row r="2" customFormat="false" ht="20.1" hidden="false" customHeight="true" outlineLevel="0" collapsed="false">
      <c r="C2" s="9" t="s">
        <v>27</v>
      </c>
      <c r="D2" s="9"/>
      <c r="E2" s="9"/>
      <c r="F2" s="9"/>
      <c r="G2" s="9"/>
      <c r="H2" s="9"/>
      <c r="I2" s="9"/>
      <c r="K2" s="77"/>
      <c r="L2" s="9"/>
      <c r="M2" s="15" t="s">
        <v>16</v>
      </c>
    </row>
    <row r="3" s="28" customFormat="true" ht="20.1" hidden="false" customHeight="true" outlineLevel="0" collapsed="false">
      <c r="A3" s="23"/>
      <c r="B3" s="24"/>
      <c r="C3" s="23"/>
      <c r="D3" s="23"/>
      <c r="E3" s="25"/>
      <c r="F3" s="25"/>
      <c r="G3" s="25"/>
      <c r="H3" s="25"/>
      <c r="I3" s="25"/>
      <c r="J3" s="25"/>
      <c r="K3" s="23"/>
      <c r="L3" s="26"/>
      <c r="M3" s="25"/>
      <c r="N3" s="25"/>
      <c r="O3" s="23"/>
    </row>
    <row r="4" s="29" customFormat="true" ht="20.1" hidden="false" customHeight="true" outlineLevel="0" collapsed="false">
      <c r="B4" s="30" t="s">
        <v>17</v>
      </c>
      <c r="C4" s="31" t="s">
        <v>28</v>
      </c>
      <c r="D4" s="31"/>
      <c r="E4" s="31"/>
      <c r="F4" s="31"/>
      <c r="G4" s="31"/>
      <c r="H4" s="31"/>
      <c r="I4" s="31"/>
      <c r="J4" s="31"/>
      <c r="K4" s="31"/>
      <c r="L4" s="32" t="s">
        <v>29</v>
      </c>
      <c r="M4" s="32"/>
      <c r="N4" s="31"/>
    </row>
    <row r="5" s="29" customFormat="true" ht="20.1" hidden="false" customHeight="true" outlineLevel="0" collapsed="false">
      <c r="B5" s="30"/>
      <c r="C5" s="32" t="s">
        <v>23</v>
      </c>
      <c r="D5" s="32"/>
      <c r="E5" s="31"/>
      <c r="F5" s="32" t="s">
        <v>30</v>
      </c>
      <c r="G5" s="32"/>
      <c r="H5" s="31"/>
      <c r="I5" s="32" t="s">
        <v>31</v>
      </c>
      <c r="J5" s="32"/>
      <c r="K5" s="31"/>
      <c r="L5" s="32"/>
      <c r="M5" s="32"/>
      <c r="N5" s="31"/>
    </row>
    <row r="6" s="29" customFormat="true" ht="22.5" hidden="false" customHeight="true" outlineLevel="0" collapsed="false">
      <c r="B6" s="30"/>
      <c r="C6" s="34" t="s">
        <v>25</v>
      </c>
      <c r="D6" s="34" t="s">
        <v>26</v>
      </c>
      <c r="E6" s="35"/>
      <c r="F6" s="34" t="s">
        <v>25</v>
      </c>
      <c r="G6" s="34" t="s">
        <v>26</v>
      </c>
      <c r="H6" s="34"/>
      <c r="I6" s="34" t="s">
        <v>25</v>
      </c>
      <c r="J6" s="34" t="s">
        <v>26</v>
      </c>
      <c r="K6" s="35"/>
      <c r="L6" s="34" t="s">
        <v>25</v>
      </c>
      <c r="M6" s="34" t="s">
        <v>26</v>
      </c>
      <c r="N6" s="34"/>
    </row>
    <row r="7" s="78" customFormat="true" ht="20.1" hidden="false" customHeight="true" outlineLevel="0" collapsed="false">
      <c r="B7" s="37" t="n">
        <v>36861</v>
      </c>
      <c r="C7" s="38" t="n">
        <v>12490.266218</v>
      </c>
      <c r="D7" s="38" t="n">
        <v>684</v>
      </c>
      <c r="E7" s="38"/>
      <c r="F7" s="38" t="n">
        <v>9018.834788</v>
      </c>
      <c r="G7" s="38" t="n">
        <v>214</v>
      </c>
      <c r="H7" s="38"/>
      <c r="I7" s="38" t="n">
        <v>170.875598</v>
      </c>
      <c r="J7" s="38" t="n">
        <v>12</v>
      </c>
      <c r="K7" s="38"/>
      <c r="L7" s="38" t="n">
        <v>32595.375111</v>
      </c>
      <c r="M7" s="38" t="n">
        <v>2429</v>
      </c>
      <c r="N7" s="79"/>
    </row>
    <row r="8" s="78" customFormat="true" ht="20.1" hidden="false" customHeight="true" outlineLevel="0" collapsed="false">
      <c r="B8" s="43" t="n">
        <v>36892</v>
      </c>
      <c r="C8" s="44" t="n">
        <v>10723.066468</v>
      </c>
      <c r="D8" s="44" t="n">
        <v>578</v>
      </c>
      <c r="E8" s="44"/>
      <c r="F8" s="44" t="n">
        <v>8057.378518</v>
      </c>
      <c r="G8" s="44" t="n">
        <v>258</v>
      </c>
      <c r="H8" s="44"/>
      <c r="I8" s="44" t="n">
        <v>105.833957</v>
      </c>
      <c r="J8" s="44" t="n">
        <v>7</v>
      </c>
      <c r="K8" s="44"/>
      <c r="L8" s="44" t="n">
        <v>44576.516029</v>
      </c>
      <c r="M8" s="44" t="n">
        <v>3700</v>
      </c>
      <c r="N8" s="80"/>
    </row>
    <row r="9" s="78" customFormat="true" ht="20.1" hidden="false" customHeight="true" outlineLevel="0" collapsed="false">
      <c r="B9" s="43" t="n">
        <v>36923</v>
      </c>
      <c r="C9" s="44" t="n">
        <v>9372.646373</v>
      </c>
      <c r="D9" s="44" t="n">
        <v>564</v>
      </c>
      <c r="E9" s="44"/>
      <c r="F9" s="44" t="n">
        <v>13951.08394</v>
      </c>
      <c r="G9" s="44" t="n">
        <v>453</v>
      </c>
      <c r="H9" s="44"/>
      <c r="I9" s="44" t="n">
        <v>137.150316</v>
      </c>
      <c r="J9" s="44" t="n">
        <v>8</v>
      </c>
      <c r="K9" s="44"/>
      <c r="L9" s="44" t="n">
        <v>35391.379885</v>
      </c>
      <c r="M9" s="44" t="n">
        <v>2598</v>
      </c>
      <c r="N9" s="80"/>
    </row>
    <row r="10" s="78" customFormat="true" ht="20.1" hidden="false" customHeight="true" outlineLevel="0" collapsed="false">
      <c r="B10" s="43" t="n">
        <v>36951</v>
      </c>
      <c r="C10" s="44" t="n">
        <v>7365.922952</v>
      </c>
      <c r="D10" s="44" t="n">
        <v>329</v>
      </c>
      <c r="E10" s="44"/>
      <c r="F10" s="44" t="n">
        <v>540.802183</v>
      </c>
      <c r="G10" s="44" t="n">
        <v>15</v>
      </c>
      <c r="H10" s="44"/>
      <c r="I10" s="44" t="n">
        <v>258.764129</v>
      </c>
      <c r="J10" s="44" t="n">
        <v>12</v>
      </c>
      <c r="K10" s="44"/>
      <c r="L10" s="44" t="n">
        <v>42675.551841</v>
      </c>
      <c r="M10" s="44" t="n">
        <v>3247</v>
      </c>
      <c r="N10" s="80"/>
    </row>
    <row r="11" s="78" customFormat="true" ht="20.1" hidden="false" customHeight="true" outlineLevel="0" collapsed="false">
      <c r="B11" s="43" t="n">
        <v>36982</v>
      </c>
      <c r="C11" s="44" t="n">
        <v>5520.438724</v>
      </c>
      <c r="D11" s="44" t="n">
        <v>252</v>
      </c>
      <c r="E11" s="44"/>
      <c r="F11" s="44" t="n">
        <v>1199.85683</v>
      </c>
      <c r="G11" s="44" t="n">
        <v>31</v>
      </c>
      <c r="H11" s="44"/>
      <c r="I11" s="44" t="n">
        <v>171.958657</v>
      </c>
      <c r="J11" s="44" t="n">
        <v>10</v>
      </c>
      <c r="K11" s="44"/>
      <c r="L11" s="44" t="n">
        <v>49876.721455</v>
      </c>
      <c r="M11" s="44" t="n">
        <v>3847</v>
      </c>
      <c r="N11" s="80"/>
    </row>
    <row r="12" s="78" customFormat="true" ht="20.1" hidden="false" customHeight="true" outlineLevel="0" collapsed="false">
      <c r="B12" s="43" t="n">
        <v>37012</v>
      </c>
      <c r="C12" s="44" t="n">
        <v>7384.460661</v>
      </c>
      <c r="D12" s="44" t="n">
        <v>367</v>
      </c>
      <c r="E12" s="44"/>
      <c r="F12" s="44" t="n">
        <v>32722.829182</v>
      </c>
      <c r="G12" s="44" t="n">
        <v>1126</v>
      </c>
      <c r="H12" s="44"/>
      <c r="I12" s="44" t="n">
        <v>0</v>
      </c>
      <c r="J12" s="44" t="n">
        <v>0</v>
      </c>
      <c r="K12" s="44"/>
      <c r="L12" s="44" t="n">
        <v>67925.344117</v>
      </c>
      <c r="M12" s="44" t="n">
        <v>4602</v>
      </c>
      <c r="N12" s="80"/>
    </row>
    <row r="13" s="78" customFormat="true" ht="20.1" hidden="false" customHeight="true" outlineLevel="0" collapsed="false">
      <c r="B13" s="43" t="n">
        <v>37043</v>
      </c>
      <c r="C13" s="44" t="n">
        <v>7905.365415</v>
      </c>
      <c r="D13" s="44" t="n">
        <v>394</v>
      </c>
      <c r="E13" s="44"/>
      <c r="F13" s="44" t="n">
        <v>1760.696692</v>
      </c>
      <c r="G13" s="44" t="n">
        <v>63</v>
      </c>
      <c r="H13" s="44"/>
      <c r="I13" s="44" t="n">
        <v>135.698393</v>
      </c>
      <c r="J13" s="44" t="n">
        <v>8</v>
      </c>
      <c r="K13" s="44"/>
      <c r="L13" s="44" t="n">
        <v>75868.767734</v>
      </c>
      <c r="M13" s="44" t="n">
        <v>4857</v>
      </c>
      <c r="N13" s="80"/>
    </row>
    <row r="14" s="78" customFormat="true" ht="20.1" hidden="false" customHeight="true" outlineLevel="0" collapsed="false">
      <c r="B14" s="43" t="n">
        <v>37073</v>
      </c>
      <c r="C14" s="44" t="n">
        <v>10149.438979</v>
      </c>
      <c r="D14" s="44" t="n">
        <v>455</v>
      </c>
      <c r="E14" s="44"/>
      <c r="F14" s="44" t="n">
        <v>1430.253158</v>
      </c>
      <c r="G14" s="44" t="n">
        <v>47</v>
      </c>
      <c r="H14" s="44"/>
      <c r="I14" s="44" t="n">
        <v>0</v>
      </c>
      <c r="J14" s="44" t="n">
        <v>0</v>
      </c>
      <c r="K14" s="44"/>
      <c r="L14" s="44" t="n">
        <v>75033.189139</v>
      </c>
      <c r="M14" s="44" t="n">
        <v>4846</v>
      </c>
      <c r="N14" s="80"/>
    </row>
    <row r="15" s="78" customFormat="true" ht="20.1" hidden="false" customHeight="true" outlineLevel="0" collapsed="false">
      <c r="B15" s="43" t="n">
        <v>37104</v>
      </c>
      <c r="C15" s="44" t="n">
        <v>14445.224801</v>
      </c>
      <c r="D15" s="44" t="n">
        <v>638</v>
      </c>
      <c r="E15" s="44"/>
      <c r="F15" s="44" t="n">
        <v>304.726346</v>
      </c>
      <c r="G15" s="44" t="n">
        <v>10</v>
      </c>
      <c r="H15" s="44"/>
      <c r="I15" s="44" t="n">
        <v>142.639054</v>
      </c>
      <c r="J15" s="44" t="n">
        <v>9</v>
      </c>
      <c r="K15" s="44"/>
      <c r="L15" s="44" t="n">
        <v>66103.425948</v>
      </c>
      <c r="M15" s="44" t="n">
        <v>4951</v>
      </c>
      <c r="N15" s="80"/>
    </row>
    <row r="16" s="78" customFormat="true" ht="20.1" hidden="false" customHeight="true" outlineLevel="0" collapsed="false">
      <c r="B16" s="43" t="n">
        <v>37135</v>
      </c>
      <c r="C16" s="44" t="n">
        <v>14908.999874</v>
      </c>
      <c r="D16" s="44" t="n">
        <v>651</v>
      </c>
      <c r="E16" s="44"/>
      <c r="F16" s="44" t="n">
        <v>52829.63156</v>
      </c>
      <c r="G16" s="44" t="n">
        <v>3238</v>
      </c>
      <c r="H16" s="44"/>
      <c r="I16" s="44" t="n">
        <v>0</v>
      </c>
      <c r="J16" s="44" t="n">
        <v>0</v>
      </c>
      <c r="K16" s="44"/>
      <c r="L16" s="44" t="n">
        <v>51097.90931</v>
      </c>
      <c r="M16" s="44" t="n">
        <v>3398</v>
      </c>
      <c r="N16" s="80"/>
    </row>
    <row r="17" s="78" customFormat="true" ht="20.1" hidden="false" customHeight="true" outlineLevel="0" collapsed="false">
      <c r="B17" s="43" t="n">
        <v>37165</v>
      </c>
      <c r="C17" s="44" t="n">
        <v>19806.873628</v>
      </c>
      <c r="D17" s="44" t="n">
        <v>851</v>
      </c>
      <c r="E17" s="44"/>
      <c r="F17" s="44" t="n">
        <v>1879.371987</v>
      </c>
      <c r="G17" s="44" t="n">
        <v>39</v>
      </c>
      <c r="H17" s="44"/>
      <c r="I17" s="44" t="n">
        <v>165.762958</v>
      </c>
      <c r="J17" s="44" t="n">
        <v>8</v>
      </c>
      <c r="K17" s="44"/>
      <c r="L17" s="44" t="n">
        <v>65980.908477</v>
      </c>
      <c r="M17" s="44" t="n">
        <v>5044</v>
      </c>
      <c r="N17" s="80"/>
    </row>
    <row r="18" s="78" customFormat="true" ht="20.1" hidden="false" customHeight="true" outlineLevel="0" collapsed="false">
      <c r="B18" s="43" t="n">
        <v>37196</v>
      </c>
      <c r="C18" s="44" t="n">
        <v>18350.985997</v>
      </c>
      <c r="D18" s="44" t="n">
        <v>807</v>
      </c>
      <c r="E18" s="44"/>
      <c r="F18" s="44" t="n">
        <v>1466.82668</v>
      </c>
      <c r="G18" s="44" t="n">
        <v>33</v>
      </c>
      <c r="H18" s="44"/>
      <c r="I18" s="44" t="n">
        <v>0</v>
      </c>
      <c r="J18" s="44" t="n">
        <v>0</v>
      </c>
      <c r="K18" s="44"/>
      <c r="L18" s="44" t="n">
        <v>64844.824772</v>
      </c>
      <c r="M18" s="44" t="n">
        <v>4594</v>
      </c>
      <c r="N18" s="80"/>
    </row>
    <row r="19" s="81" customFormat="true" ht="20.1" hidden="false" customHeight="true" outlineLevel="0" collapsed="false">
      <c r="B19" s="48" t="n">
        <v>37226</v>
      </c>
      <c r="C19" s="49" t="n">
        <v>15874.33887</v>
      </c>
      <c r="D19" s="49" t="n">
        <v>766</v>
      </c>
      <c r="E19" s="49"/>
      <c r="F19" s="49" t="n">
        <v>29212.119645</v>
      </c>
      <c r="G19" s="49" t="n">
        <v>2202</v>
      </c>
      <c r="H19" s="49"/>
      <c r="I19" s="49" t="n">
        <v>0</v>
      </c>
      <c r="J19" s="49" t="n">
        <v>0</v>
      </c>
      <c r="K19" s="49"/>
      <c r="L19" s="49" t="n">
        <v>47213.433024</v>
      </c>
      <c r="M19" s="49" t="n">
        <v>3562</v>
      </c>
      <c r="N19" s="82"/>
    </row>
    <row r="20" s="78" customFormat="true" ht="20.1" hidden="false" customHeight="true" outlineLevel="0" collapsed="false">
      <c r="B20" s="37" t="n">
        <v>37257</v>
      </c>
      <c r="C20" s="38" t="n">
        <v>18533.823341</v>
      </c>
      <c r="D20" s="38" t="n">
        <v>852</v>
      </c>
      <c r="E20" s="38"/>
      <c r="F20" s="38" t="n">
        <v>2731.732648</v>
      </c>
      <c r="G20" s="38" t="n">
        <v>55</v>
      </c>
      <c r="H20" s="38"/>
      <c r="I20" s="38" t="n">
        <v>0</v>
      </c>
      <c r="J20" s="38" t="n">
        <v>0</v>
      </c>
      <c r="K20" s="38"/>
      <c r="L20" s="38" t="n">
        <v>50980.140377</v>
      </c>
      <c r="M20" s="38" t="n">
        <v>4087</v>
      </c>
      <c r="N20" s="79"/>
    </row>
    <row r="21" s="78" customFormat="true" ht="20.1" hidden="false" customHeight="true" outlineLevel="0" collapsed="false">
      <c r="B21" s="43" t="n">
        <v>37288</v>
      </c>
      <c r="C21" s="44" t="n">
        <v>16800.61111</v>
      </c>
      <c r="D21" s="44" t="n">
        <v>770</v>
      </c>
      <c r="E21" s="44"/>
      <c r="F21" s="44" t="n">
        <v>9923.743515</v>
      </c>
      <c r="G21" s="44" t="n">
        <v>208</v>
      </c>
      <c r="H21" s="44"/>
      <c r="I21" s="44" t="n">
        <v>0</v>
      </c>
      <c r="J21" s="44" t="n">
        <v>0</v>
      </c>
      <c r="K21" s="44"/>
      <c r="L21" s="44" t="n">
        <v>39920.111994</v>
      </c>
      <c r="M21" s="44" t="n">
        <v>3668</v>
      </c>
      <c r="N21" s="80"/>
    </row>
    <row r="22" s="78" customFormat="true" ht="20.1" hidden="false" customHeight="true" outlineLevel="0" collapsed="false">
      <c r="B22" s="43" t="n">
        <v>37316</v>
      </c>
      <c r="C22" s="44" t="n">
        <v>14450.894063</v>
      </c>
      <c r="D22" s="44" t="n">
        <v>662</v>
      </c>
      <c r="E22" s="44"/>
      <c r="F22" s="44" t="n">
        <v>29706.490804</v>
      </c>
      <c r="G22" s="44" t="n">
        <v>900</v>
      </c>
      <c r="H22" s="44"/>
      <c r="I22" s="44" t="n">
        <v>12250.878016</v>
      </c>
      <c r="J22" s="44" t="n">
        <v>458</v>
      </c>
      <c r="K22" s="44"/>
      <c r="L22" s="44" t="n">
        <v>48263.920457</v>
      </c>
      <c r="M22" s="44" t="n">
        <v>4235</v>
      </c>
      <c r="N22" s="80"/>
    </row>
    <row r="23" s="78" customFormat="true" ht="20.1" hidden="false" customHeight="true" outlineLevel="0" collapsed="false">
      <c r="B23" s="43" t="n">
        <v>37347</v>
      </c>
      <c r="C23" s="44" t="n">
        <v>15079.056549</v>
      </c>
      <c r="D23" s="44" t="n">
        <v>736</v>
      </c>
      <c r="E23" s="44"/>
      <c r="F23" s="44" t="n">
        <v>9339.551535</v>
      </c>
      <c r="G23" s="44" t="n">
        <v>275</v>
      </c>
      <c r="H23" s="44"/>
      <c r="I23" s="44" t="n">
        <v>1615.645001</v>
      </c>
      <c r="J23" s="44" t="n">
        <v>42</v>
      </c>
      <c r="K23" s="44"/>
      <c r="L23" s="44" t="n">
        <v>48170.048503</v>
      </c>
      <c r="M23" s="44" t="n">
        <v>3841</v>
      </c>
      <c r="N23" s="80"/>
    </row>
    <row r="24" s="78" customFormat="true" ht="20.1" hidden="false" customHeight="true" outlineLevel="0" collapsed="false">
      <c r="B24" s="43" t="n">
        <v>37377</v>
      </c>
      <c r="C24" s="44" t="n">
        <v>16394.46193</v>
      </c>
      <c r="D24" s="44" t="n">
        <v>670</v>
      </c>
      <c r="E24" s="44"/>
      <c r="F24" s="44" t="n">
        <v>2924.901649</v>
      </c>
      <c r="G24" s="44" t="n">
        <v>79</v>
      </c>
      <c r="H24" s="44"/>
      <c r="I24" s="44" t="n">
        <v>0</v>
      </c>
      <c r="J24" s="44" t="n">
        <v>0</v>
      </c>
      <c r="K24" s="44"/>
      <c r="L24" s="44" t="n">
        <v>59821.437346</v>
      </c>
      <c r="M24" s="44" t="n">
        <v>4460</v>
      </c>
      <c r="N24" s="80"/>
    </row>
    <row r="25" s="78" customFormat="true" ht="20.1" hidden="false" customHeight="true" outlineLevel="0" collapsed="false">
      <c r="B25" s="43" t="n">
        <v>37408</v>
      </c>
      <c r="C25" s="44" t="n">
        <v>28996.727065</v>
      </c>
      <c r="D25" s="44" t="n">
        <v>1072</v>
      </c>
      <c r="E25" s="44"/>
      <c r="F25" s="44" t="n">
        <v>10090.662665</v>
      </c>
      <c r="G25" s="44" t="n">
        <v>289</v>
      </c>
      <c r="H25" s="44"/>
      <c r="I25" s="44" t="n">
        <v>0</v>
      </c>
      <c r="J25" s="44" t="n">
        <v>0</v>
      </c>
      <c r="K25" s="44"/>
      <c r="L25" s="44" t="n">
        <v>57897.590988</v>
      </c>
      <c r="M25" s="44" t="n">
        <v>3900</v>
      </c>
      <c r="N25" s="80"/>
    </row>
    <row r="26" s="78" customFormat="true" ht="20.1" hidden="false" customHeight="true" outlineLevel="0" collapsed="false">
      <c r="B26" s="43" t="n">
        <v>37438</v>
      </c>
      <c r="C26" s="44" t="n">
        <v>32563.027612</v>
      </c>
      <c r="D26" s="44" t="n">
        <v>1250</v>
      </c>
      <c r="E26" s="44"/>
      <c r="F26" s="44" t="n">
        <v>6249.550914</v>
      </c>
      <c r="G26" s="44" t="n">
        <v>170</v>
      </c>
      <c r="H26" s="44"/>
      <c r="I26" s="44" t="n">
        <v>0</v>
      </c>
      <c r="J26" s="44" t="n">
        <v>0</v>
      </c>
      <c r="K26" s="44"/>
      <c r="L26" s="44" t="n">
        <v>63539.291849</v>
      </c>
      <c r="M26" s="44" t="n">
        <v>4631</v>
      </c>
      <c r="N26" s="80"/>
    </row>
    <row r="27" s="78" customFormat="true" ht="20.1" hidden="false" customHeight="true" outlineLevel="0" collapsed="false">
      <c r="B27" s="43" t="n">
        <v>37469</v>
      </c>
      <c r="C27" s="44" t="n">
        <v>27068.846671</v>
      </c>
      <c r="D27" s="44" t="n">
        <v>1333</v>
      </c>
      <c r="E27" s="44"/>
      <c r="F27" s="44" t="n">
        <v>686.307385</v>
      </c>
      <c r="G27" s="44" t="n">
        <v>14</v>
      </c>
      <c r="H27" s="44"/>
      <c r="I27" s="44" t="n">
        <v>0</v>
      </c>
      <c r="J27" s="44" t="n">
        <v>0</v>
      </c>
      <c r="K27" s="44"/>
      <c r="L27" s="44" t="n">
        <v>58700.434455</v>
      </c>
      <c r="M27" s="44" t="n">
        <v>3650</v>
      </c>
      <c r="N27" s="80"/>
    </row>
    <row r="28" s="78" customFormat="true" ht="20.1" hidden="false" customHeight="true" outlineLevel="0" collapsed="false">
      <c r="B28" s="43" t="n">
        <v>37500</v>
      </c>
      <c r="C28" s="44" t="n">
        <v>28381.517821</v>
      </c>
      <c r="D28" s="44" t="n">
        <v>1160</v>
      </c>
      <c r="E28" s="44"/>
      <c r="F28" s="44" t="n">
        <v>777.783355</v>
      </c>
      <c r="G28" s="44" t="n">
        <v>15</v>
      </c>
      <c r="H28" s="44"/>
      <c r="I28" s="44" t="n">
        <v>1.191838</v>
      </c>
      <c r="J28" s="44" t="n">
        <v>1</v>
      </c>
      <c r="K28" s="44"/>
      <c r="L28" s="44" t="n">
        <v>46037.042362</v>
      </c>
      <c r="M28" s="44" t="n">
        <v>3166</v>
      </c>
      <c r="N28" s="80"/>
    </row>
    <row r="29" s="78" customFormat="true" ht="20.1" hidden="false" customHeight="true" outlineLevel="0" collapsed="false">
      <c r="B29" s="43" t="n">
        <v>37530</v>
      </c>
      <c r="C29" s="44" t="n">
        <v>29403.522029</v>
      </c>
      <c r="D29" s="44" t="n">
        <v>1310</v>
      </c>
      <c r="E29" s="44"/>
      <c r="F29" s="44" t="n">
        <v>1122.461922</v>
      </c>
      <c r="G29" s="44" t="n">
        <v>51</v>
      </c>
      <c r="H29" s="44"/>
      <c r="I29" s="44" t="n">
        <v>0</v>
      </c>
      <c r="J29" s="44" t="n">
        <v>0</v>
      </c>
      <c r="K29" s="44"/>
      <c r="L29" s="44" t="n">
        <v>66406.958706</v>
      </c>
      <c r="M29" s="44" t="n">
        <v>4816</v>
      </c>
      <c r="N29" s="80"/>
    </row>
    <row r="30" s="78" customFormat="true" ht="20.1" hidden="false" customHeight="true" outlineLevel="0" collapsed="false">
      <c r="B30" s="43" t="n">
        <v>37561</v>
      </c>
      <c r="C30" s="44" t="n">
        <v>21941.567147</v>
      </c>
      <c r="D30" s="44" t="n">
        <v>982</v>
      </c>
      <c r="E30" s="44"/>
      <c r="F30" s="44" t="n">
        <v>859.771159</v>
      </c>
      <c r="G30" s="44" t="n">
        <v>16</v>
      </c>
      <c r="H30" s="44"/>
      <c r="I30" s="44" t="n">
        <v>0</v>
      </c>
      <c r="J30" s="44" t="n">
        <v>0</v>
      </c>
      <c r="K30" s="44"/>
      <c r="L30" s="44" t="n">
        <v>59143.191488</v>
      </c>
      <c r="M30" s="44" t="n">
        <v>4258</v>
      </c>
      <c r="N30" s="80"/>
    </row>
    <row r="31" s="81" customFormat="true" ht="20.1" hidden="false" customHeight="true" outlineLevel="0" collapsed="false">
      <c r="B31" s="48" t="n">
        <v>37591</v>
      </c>
      <c r="C31" s="49" t="n">
        <v>14786.02643</v>
      </c>
      <c r="D31" s="49" t="n">
        <v>677</v>
      </c>
      <c r="E31" s="49"/>
      <c r="F31" s="49" t="n">
        <v>68635.679559</v>
      </c>
      <c r="G31" s="49" t="n">
        <v>4671</v>
      </c>
      <c r="H31" s="49"/>
      <c r="I31" s="49" t="n">
        <v>0</v>
      </c>
      <c r="J31" s="49" t="n">
        <v>0</v>
      </c>
      <c r="K31" s="49"/>
      <c r="L31" s="49" t="n">
        <v>67137.974686</v>
      </c>
      <c r="M31" s="49" t="n">
        <v>4929</v>
      </c>
      <c r="N31" s="82"/>
    </row>
    <row r="32" s="78" customFormat="true" ht="20.1" hidden="false" customHeight="true" outlineLevel="0" collapsed="false">
      <c r="B32" s="37" t="n">
        <v>37622</v>
      </c>
      <c r="C32" s="38" t="n">
        <v>16603.095254</v>
      </c>
      <c r="D32" s="38" t="n">
        <v>833</v>
      </c>
      <c r="E32" s="38"/>
      <c r="F32" s="38" t="n">
        <v>1391.360019</v>
      </c>
      <c r="G32" s="38" t="n">
        <v>75</v>
      </c>
      <c r="H32" s="38"/>
      <c r="I32" s="38" t="n">
        <v>0</v>
      </c>
      <c r="J32" s="38" t="n">
        <v>0</v>
      </c>
      <c r="K32" s="38"/>
      <c r="L32" s="38" t="n">
        <v>72315.130861</v>
      </c>
      <c r="M32" s="38" t="n">
        <v>5336</v>
      </c>
      <c r="N32" s="79"/>
    </row>
    <row r="33" s="78" customFormat="true" ht="20.1" hidden="false" customHeight="true" outlineLevel="0" collapsed="false">
      <c r="B33" s="43" t="n">
        <v>37653</v>
      </c>
      <c r="C33" s="44" t="n">
        <v>14364.838814</v>
      </c>
      <c r="D33" s="44" t="n">
        <v>726</v>
      </c>
      <c r="E33" s="44"/>
      <c r="F33" s="44" t="n">
        <v>700.049961</v>
      </c>
      <c r="G33" s="44" t="n">
        <v>11</v>
      </c>
      <c r="H33" s="44"/>
      <c r="I33" s="44" t="n">
        <v>0</v>
      </c>
      <c r="J33" s="44" t="n">
        <v>0</v>
      </c>
      <c r="K33" s="44"/>
      <c r="L33" s="44" t="n">
        <v>69299.82705</v>
      </c>
      <c r="M33" s="44" t="n">
        <v>4793</v>
      </c>
      <c r="N33" s="80"/>
    </row>
    <row r="34" s="78" customFormat="true" ht="20.1" hidden="false" customHeight="true" outlineLevel="0" collapsed="false">
      <c r="B34" s="43" t="n">
        <v>37681</v>
      </c>
      <c r="C34" s="44" t="n">
        <v>16129.503704</v>
      </c>
      <c r="D34" s="44" t="n">
        <v>623</v>
      </c>
      <c r="E34" s="44"/>
      <c r="F34" s="44" t="n">
        <v>892.834537</v>
      </c>
      <c r="G34" s="44" t="n">
        <v>13</v>
      </c>
      <c r="H34" s="44"/>
      <c r="I34" s="44" t="n">
        <v>0</v>
      </c>
      <c r="J34" s="44" t="n">
        <v>0</v>
      </c>
      <c r="K34" s="44"/>
      <c r="L34" s="44" t="n">
        <v>95022.36288</v>
      </c>
      <c r="M34" s="44" t="n">
        <v>5743</v>
      </c>
      <c r="N34" s="80"/>
    </row>
    <row r="35" s="78" customFormat="true" ht="20.1" hidden="false" customHeight="true" outlineLevel="0" collapsed="false">
      <c r="B35" s="43" t="n">
        <v>37712</v>
      </c>
      <c r="C35" s="44" t="n">
        <v>11838.93269</v>
      </c>
      <c r="D35" s="44" t="n">
        <v>496</v>
      </c>
      <c r="E35" s="44"/>
      <c r="F35" s="44" t="n">
        <v>874.055311</v>
      </c>
      <c r="G35" s="44" t="n">
        <v>16</v>
      </c>
      <c r="H35" s="44"/>
      <c r="I35" s="44" t="n">
        <v>0</v>
      </c>
      <c r="J35" s="44" t="n">
        <v>0</v>
      </c>
      <c r="K35" s="44"/>
      <c r="L35" s="44" t="n">
        <v>106135.417482</v>
      </c>
      <c r="M35" s="44" t="n">
        <v>6009</v>
      </c>
      <c r="N35" s="80"/>
    </row>
    <row r="36" s="78" customFormat="true" ht="20.1" hidden="false" customHeight="true" outlineLevel="0" collapsed="false">
      <c r="B36" s="43" t="n">
        <v>37742</v>
      </c>
      <c r="C36" s="44" t="n">
        <v>11403.005098</v>
      </c>
      <c r="D36" s="44" t="n">
        <v>873</v>
      </c>
      <c r="E36" s="44"/>
      <c r="F36" s="44" t="n">
        <v>10431.943233</v>
      </c>
      <c r="G36" s="44" t="n">
        <v>361</v>
      </c>
      <c r="H36" s="44"/>
      <c r="I36" s="44" t="n">
        <v>0</v>
      </c>
      <c r="J36" s="44" t="n">
        <v>0</v>
      </c>
      <c r="K36" s="44"/>
      <c r="L36" s="44" t="n">
        <v>104362.55041</v>
      </c>
      <c r="M36" s="44" t="n">
        <v>5252</v>
      </c>
      <c r="N36" s="80"/>
    </row>
    <row r="37" s="78" customFormat="true" ht="20.1" hidden="false" customHeight="true" outlineLevel="0" collapsed="false">
      <c r="B37" s="43" t="n">
        <v>37773</v>
      </c>
      <c r="C37" s="44" t="n">
        <v>20994.337095</v>
      </c>
      <c r="D37" s="44" t="n">
        <v>785</v>
      </c>
      <c r="E37" s="44"/>
      <c r="F37" s="44" t="n">
        <v>1973.796765</v>
      </c>
      <c r="G37" s="44" t="n">
        <v>51</v>
      </c>
      <c r="H37" s="44"/>
      <c r="I37" s="44" t="n">
        <v>0</v>
      </c>
      <c r="J37" s="44" t="n">
        <v>0</v>
      </c>
      <c r="K37" s="44"/>
      <c r="L37" s="44" t="n">
        <v>105018.725436</v>
      </c>
      <c r="M37" s="44" t="n">
        <v>5465</v>
      </c>
      <c r="N37" s="80"/>
    </row>
    <row r="38" s="78" customFormat="true" ht="20.1" hidden="false" customHeight="true" outlineLevel="0" collapsed="false">
      <c r="B38" s="43" t="n">
        <v>37803</v>
      </c>
      <c r="C38" s="44" t="n">
        <v>11598.339766</v>
      </c>
      <c r="D38" s="44" t="n">
        <v>820</v>
      </c>
      <c r="E38" s="44"/>
      <c r="F38" s="44" t="n">
        <v>1099.602005</v>
      </c>
      <c r="G38" s="44" t="n">
        <v>21</v>
      </c>
      <c r="H38" s="44"/>
      <c r="I38" s="44" t="n">
        <v>0</v>
      </c>
      <c r="J38" s="44" t="n">
        <v>0</v>
      </c>
      <c r="K38" s="44"/>
      <c r="L38" s="44" t="n">
        <v>110469.627332</v>
      </c>
      <c r="M38" s="44" t="n">
        <v>6552</v>
      </c>
      <c r="N38" s="80"/>
    </row>
    <row r="39" s="78" customFormat="true" ht="20.1" hidden="false" customHeight="true" outlineLevel="0" collapsed="false">
      <c r="B39" s="43" t="n">
        <v>37834</v>
      </c>
      <c r="C39" s="44" t="n">
        <v>16179.763051</v>
      </c>
      <c r="D39" s="44" t="n">
        <v>638</v>
      </c>
      <c r="E39" s="44"/>
      <c r="F39" s="44" t="n">
        <v>1370.005939</v>
      </c>
      <c r="G39" s="44" t="n">
        <v>27</v>
      </c>
      <c r="H39" s="44"/>
      <c r="I39" s="44" t="n">
        <v>0</v>
      </c>
      <c r="J39" s="44" t="n">
        <v>0</v>
      </c>
      <c r="K39" s="44"/>
      <c r="L39" s="44" t="n">
        <v>100087.458775</v>
      </c>
      <c r="M39" s="44" t="n">
        <v>5951</v>
      </c>
      <c r="N39" s="80"/>
    </row>
    <row r="40" s="78" customFormat="true" ht="20.1" hidden="false" customHeight="true" outlineLevel="0" collapsed="false">
      <c r="B40" s="43" t="n">
        <v>37865</v>
      </c>
      <c r="C40" s="44" t="n">
        <v>16116.933751</v>
      </c>
      <c r="D40" s="44" t="n">
        <v>778</v>
      </c>
      <c r="E40" s="44"/>
      <c r="F40" s="44" t="n">
        <v>1466.101854</v>
      </c>
      <c r="G40" s="44" t="n">
        <v>29</v>
      </c>
      <c r="H40" s="44"/>
      <c r="I40" s="44" t="n">
        <v>0</v>
      </c>
      <c r="J40" s="44" t="n">
        <v>0</v>
      </c>
      <c r="K40" s="44"/>
      <c r="L40" s="44" t="n">
        <v>90283.42649</v>
      </c>
      <c r="M40" s="44" t="n">
        <v>6093</v>
      </c>
      <c r="N40" s="80"/>
    </row>
    <row r="41" s="78" customFormat="true" ht="20.1" hidden="false" customHeight="true" outlineLevel="0" collapsed="false">
      <c r="B41" s="43" t="n">
        <v>37895</v>
      </c>
      <c r="C41" s="44" t="n">
        <v>25071.576556</v>
      </c>
      <c r="D41" s="44" t="n">
        <v>1172</v>
      </c>
      <c r="E41" s="44"/>
      <c r="F41" s="44" t="n">
        <v>1881.489707</v>
      </c>
      <c r="G41" s="44" t="n">
        <v>35</v>
      </c>
      <c r="H41" s="44"/>
      <c r="I41" s="44" t="n">
        <v>0</v>
      </c>
      <c r="J41" s="44" t="n">
        <v>0</v>
      </c>
      <c r="K41" s="44"/>
      <c r="L41" s="44" t="n">
        <v>139465.736438</v>
      </c>
      <c r="M41" s="44" t="n">
        <v>9445</v>
      </c>
      <c r="N41" s="80"/>
    </row>
    <row r="42" s="78" customFormat="true" ht="20.1" hidden="false" customHeight="true" outlineLevel="0" collapsed="false">
      <c r="B42" s="43" t="n">
        <v>37926</v>
      </c>
      <c r="C42" s="44" t="n">
        <v>25970.968705</v>
      </c>
      <c r="D42" s="44" t="n">
        <v>1018</v>
      </c>
      <c r="E42" s="44"/>
      <c r="F42" s="44" t="n">
        <v>7711.308004</v>
      </c>
      <c r="G42" s="44" t="n">
        <v>524</v>
      </c>
      <c r="H42" s="44"/>
      <c r="I42" s="44" t="n">
        <v>0</v>
      </c>
      <c r="J42" s="44" t="n">
        <v>0</v>
      </c>
      <c r="K42" s="44"/>
      <c r="L42" s="44" t="n">
        <v>96405.194128</v>
      </c>
      <c r="M42" s="44" t="n">
        <v>6857</v>
      </c>
      <c r="N42" s="80"/>
    </row>
    <row r="43" s="81" customFormat="true" ht="20.1" hidden="false" customHeight="true" outlineLevel="0" collapsed="false">
      <c r="B43" s="48" t="n">
        <v>37956</v>
      </c>
      <c r="C43" s="49" t="n">
        <v>26127.962564</v>
      </c>
      <c r="D43" s="49" t="n">
        <v>1050</v>
      </c>
      <c r="E43" s="49"/>
      <c r="F43" s="49" t="n">
        <v>2014.90528</v>
      </c>
      <c r="G43" s="49" t="n">
        <v>47</v>
      </c>
      <c r="H43" s="49"/>
      <c r="I43" s="49" t="n">
        <v>0</v>
      </c>
      <c r="J43" s="49" t="n">
        <v>0</v>
      </c>
      <c r="K43" s="49"/>
      <c r="L43" s="49" t="n">
        <v>88321.121329</v>
      </c>
      <c r="M43" s="49" t="n">
        <v>6473</v>
      </c>
      <c r="N43" s="82"/>
    </row>
    <row r="44" s="78" customFormat="true" ht="20.1" hidden="false" customHeight="true" outlineLevel="0" collapsed="false">
      <c r="B44" s="37" t="n">
        <v>37987</v>
      </c>
      <c r="C44" s="38" t="n">
        <v>30027.35357</v>
      </c>
      <c r="D44" s="38" t="n">
        <v>1063</v>
      </c>
      <c r="E44" s="38"/>
      <c r="F44" s="38" t="n">
        <v>21261.188931</v>
      </c>
      <c r="G44" s="38" t="n">
        <v>873</v>
      </c>
      <c r="H44" s="38"/>
      <c r="I44" s="38" t="n">
        <v>0</v>
      </c>
      <c r="J44" s="38" t="n">
        <v>0</v>
      </c>
      <c r="K44" s="38"/>
      <c r="L44" s="38" t="n">
        <v>65453.36499</v>
      </c>
      <c r="M44" s="38" t="n">
        <v>4446</v>
      </c>
      <c r="N44" s="79"/>
    </row>
    <row r="45" s="78" customFormat="true" ht="20.1" hidden="false" customHeight="true" outlineLevel="0" collapsed="false">
      <c r="B45" s="43" t="n">
        <v>38018</v>
      </c>
      <c r="C45" s="44" t="n">
        <v>33881.23378</v>
      </c>
      <c r="D45" s="44" t="n">
        <v>1095</v>
      </c>
      <c r="E45" s="44"/>
      <c r="F45" s="44" t="n">
        <v>1579.015256</v>
      </c>
      <c r="G45" s="44" t="n">
        <v>36</v>
      </c>
      <c r="H45" s="44"/>
      <c r="I45" s="44" t="n">
        <v>0</v>
      </c>
      <c r="J45" s="44" t="n">
        <v>0</v>
      </c>
      <c r="K45" s="44"/>
      <c r="L45" s="44" t="n">
        <v>58777.753466</v>
      </c>
      <c r="M45" s="44" t="n">
        <v>4424</v>
      </c>
      <c r="N45" s="80"/>
    </row>
    <row r="46" s="78" customFormat="true" ht="20.1" hidden="false" customHeight="true" outlineLevel="0" collapsed="false">
      <c r="B46" s="43" t="n">
        <v>38047</v>
      </c>
      <c r="C46" s="44" t="n">
        <v>40016.995424</v>
      </c>
      <c r="D46" s="44" t="n">
        <v>1368</v>
      </c>
      <c r="E46" s="44"/>
      <c r="F46" s="44" t="n">
        <v>3168.803726</v>
      </c>
      <c r="G46" s="44" t="n">
        <v>71</v>
      </c>
      <c r="H46" s="44"/>
      <c r="I46" s="44" t="n">
        <v>0</v>
      </c>
      <c r="J46" s="44" t="n">
        <v>0</v>
      </c>
      <c r="K46" s="44"/>
      <c r="L46" s="44" t="n">
        <v>73037.346685</v>
      </c>
      <c r="M46" s="44" t="n">
        <v>5972</v>
      </c>
      <c r="N46" s="80"/>
    </row>
    <row r="47" s="78" customFormat="true" ht="20.1" hidden="false" customHeight="true" outlineLevel="0" collapsed="false">
      <c r="B47" s="43" t="n">
        <v>38078</v>
      </c>
      <c r="C47" s="44" t="n">
        <v>29975.972396</v>
      </c>
      <c r="D47" s="44" t="n">
        <v>1090</v>
      </c>
      <c r="E47" s="44"/>
      <c r="F47" s="44" t="n">
        <v>1604.857033</v>
      </c>
      <c r="G47" s="44" t="n">
        <v>34</v>
      </c>
      <c r="H47" s="44"/>
      <c r="I47" s="44" t="n">
        <v>0</v>
      </c>
      <c r="J47" s="44" t="n">
        <v>0</v>
      </c>
      <c r="K47" s="44"/>
      <c r="L47" s="44" t="n">
        <v>62231.766559</v>
      </c>
      <c r="M47" s="44" t="n">
        <v>4969</v>
      </c>
      <c r="N47" s="80"/>
    </row>
    <row r="48" s="78" customFormat="true" ht="20.1" hidden="false" customHeight="true" outlineLevel="0" collapsed="false">
      <c r="B48" s="43" t="n">
        <v>38108</v>
      </c>
      <c r="C48" s="44" t="n">
        <v>26125.573964</v>
      </c>
      <c r="D48" s="44" t="n">
        <v>887</v>
      </c>
      <c r="E48" s="44"/>
      <c r="F48" s="44" t="n">
        <v>1009.477763</v>
      </c>
      <c r="G48" s="44" t="n">
        <v>49</v>
      </c>
      <c r="H48" s="44"/>
      <c r="I48" s="44" t="n">
        <v>0</v>
      </c>
      <c r="J48" s="44" t="n">
        <v>0</v>
      </c>
      <c r="K48" s="44"/>
      <c r="L48" s="44" t="n">
        <v>49574.997279</v>
      </c>
      <c r="M48" s="44" t="n">
        <v>3694</v>
      </c>
      <c r="N48" s="80"/>
    </row>
    <row r="49" s="78" customFormat="true" ht="20.1" hidden="false" customHeight="true" outlineLevel="0" collapsed="false">
      <c r="B49" s="43" t="n">
        <v>38139</v>
      </c>
      <c r="C49" s="44" t="n">
        <v>31423.549401</v>
      </c>
      <c r="D49" s="44" t="n">
        <v>1061</v>
      </c>
      <c r="E49" s="44"/>
      <c r="F49" s="44" t="n">
        <v>811.284238</v>
      </c>
      <c r="G49" s="44" t="n">
        <v>16</v>
      </c>
      <c r="H49" s="44"/>
      <c r="I49" s="44" t="n">
        <v>0</v>
      </c>
      <c r="J49" s="44" t="n">
        <v>0</v>
      </c>
      <c r="K49" s="44"/>
      <c r="L49" s="44" t="n">
        <v>46982.251054</v>
      </c>
      <c r="M49" s="44" t="n">
        <v>4414</v>
      </c>
      <c r="N49" s="80"/>
    </row>
    <row r="50" s="78" customFormat="true" ht="20.1" hidden="false" customHeight="true" outlineLevel="0" collapsed="false">
      <c r="B50" s="43" t="n">
        <v>38169</v>
      </c>
      <c r="C50" s="44" t="n">
        <v>37777.602557</v>
      </c>
      <c r="D50" s="44" t="n">
        <v>1183</v>
      </c>
      <c r="E50" s="44"/>
      <c r="F50" s="44" t="n">
        <v>629.423382</v>
      </c>
      <c r="G50" s="44" t="n">
        <v>13</v>
      </c>
      <c r="H50" s="44"/>
      <c r="I50" s="44" t="n">
        <v>0</v>
      </c>
      <c r="J50" s="44" t="n">
        <v>0</v>
      </c>
      <c r="K50" s="44"/>
      <c r="L50" s="44" t="n">
        <v>44654.737032</v>
      </c>
      <c r="M50" s="44" t="n">
        <v>4471</v>
      </c>
      <c r="N50" s="80"/>
    </row>
    <row r="51" s="78" customFormat="true" ht="20.1" hidden="false" customHeight="true" outlineLevel="0" collapsed="false">
      <c r="B51" s="43" t="n">
        <v>38200</v>
      </c>
      <c r="C51" s="44" t="n">
        <v>39300.643456</v>
      </c>
      <c r="D51" s="44" t="n">
        <v>1293</v>
      </c>
      <c r="E51" s="44"/>
      <c r="F51" s="44" t="n">
        <v>629.17986</v>
      </c>
      <c r="G51" s="44" t="n">
        <v>19</v>
      </c>
      <c r="H51" s="44"/>
      <c r="I51" s="44" t="n">
        <v>0</v>
      </c>
      <c r="J51" s="44" t="n">
        <v>0</v>
      </c>
      <c r="K51" s="44"/>
      <c r="L51" s="44" t="n">
        <v>36430.532335</v>
      </c>
      <c r="M51" s="44" t="n">
        <v>3447</v>
      </c>
      <c r="N51" s="80"/>
    </row>
    <row r="52" s="78" customFormat="true" ht="20.1" hidden="false" customHeight="true" outlineLevel="0" collapsed="false">
      <c r="B52" s="43" t="n">
        <v>38231</v>
      </c>
      <c r="C52" s="44" t="n">
        <v>37173.984125</v>
      </c>
      <c r="D52" s="44" t="n">
        <v>1268</v>
      </c>
      <c r="E52" s="44"/>
      <c r="F52" s="44" t="n">
        <v>1865.480081</v>
      </c>
      <c r="G52" s="44" t="n">
        <v>36</v>
      </c>
      <c r="H52" s="44"/>
      <c r="I52" s="44" t="n">
        <v>0</v>
      </c>
      <c r="J52" s="44" t="n">
        <v>0</v>
      </c>
      <c r="K52" s="44"/>
      <c r="L52" s="44" t="n">
        <v>38687.378587</v>
      </c>
      <c r="M52" s="44" t="n">
        <v>3329</v>
      </c>
      <c r="N52" s="80"/>
    </row>
    <row r="53" s="78" customFormat="true" ht="20.1" hidden="false" customHeight="true" outlineLevel="0" collapsed="false">
      <c r="B53" s="43" t="n">
        <v>38261</v>
      </c>
      <c r="C53" s="44" t="n">
        <v>40749.685936</v>
      </c>
      <c r="D53" s="44" t="n">
        <v>1436</v>
      </c>
      <c r="E53" s="44"/>
      <c r="F53" s="44" t="n">
        <v>2023.562565</v>
      </c>
      <c r="G53" s="44" t="n">
        <v>46</v>
      </c>
      <c r="H53" s="44"/>
      <c r="I53" s="44" t="n">
        <v>0</v>
      </c>
      <c r="J53" s="44" t="n">
        <v>0</v>
      </c>
      <c r="K53" s="44"/>
      <c r="L53" s="44" t="n">
        <v>52642.510204</v>
      </c>
      <c r="M53" s="44" t="n">
        <v>4898</v>
      </c>
      <c r="N53" s="80"/>
    </row>
    <row r="54" s="78" customFormat="true" ht="20.1" hidden="false" customHeight="true" outlineLevel="0" collapsed="false">
      <c r="B54" s="57" t="n">
        <v>38292</v>
      </c>
      <c r="C54" s="55" t="n">
        <v>37231.638885</v>
      </c>
      <c r="D54" s="55" t="n">
        <v>1267</v>
      </c>
      <c r="E54" s="55"/>
      <c r="F54" s="55" t="n">
        <v>1068.137155</v>
      </c>
      <c r="G54" s="55" t="n">
        <v>26</v>
      </c>
      <c r="H54" s="55"/>
      <c r="I54" s="55" t="n">
        <v>0</v>
      </c>
      <c r="J54" s="55" t="n">
        <v>0</v>
      </c>
      <c r="K54" s="55"/>
      <c r="L54" s="55" t="n">
        <v>52862.295076</v>
      </c>
      <c r="M54" s="55" t="n">
        <v>4931</v>
      </c>
      <c r="N54" s="83"/>
    </row>
    <row r="55" s="81" customFormat="true" ht="15" hidden="false" customHeight="true" outlineLevel="0" collapsed="false">
      <c r="B55" s="60" t="n">
        <v>38322</v>
      </c>
      <c r="C55" s="84" t="n">
        <v>32997.51185</v>
      </c>
      <c r="D55" s="84" t="n">
        <v>1246</v>
      </c>
      <c r="E55" s="84"/>
      <c r="F55" s="84" t="n">
        <v>1664.661305</v>
      </c>
      <c r="G55" s="84" t="n">
        <v>47</v>
      </c>
      <c r="H55" s="84"/>
      <c r="I55" s="84" t="n">
        <v>0</v>
      </c>
      <c r="J55" s="84" t="n">
        <v>0</v>
      </c>
      <c r="K55" s="84"/>
      <c r="L55" s="84" t="n">
        <v>52294.621803</v>
      </c>
      <c r="M55" s="84" t="n">
        <v>5249</v>
      </c>
      <c r="N55" s="85"/>
    </row>
    <row r="56" s="28" customFormat="true" ht="15" hidden="false" customHeight="true" outlineLevel="0" collapsed="false">
      <c r="B56" s="37" t="n">
        <v>38353</v>
      </c>
      <c r="C56" s="38" t="n">
        <v>28527.25387</v>
      </c>
      <c r="D56" s="38" t="n">
        <v>1062</v>
      </c>
      <c r="E56" s="38"/>
      <c r="F56" s="38" t="n">
        <v>2389.682997</v>
      </c>
      <c r="G56" s="38" t="n">
        <v>55</v>
      </c>
      <c r="H56" s="38"/>
      <c r="I56" s="38" t="n">
        <v>0</v>
      </c>
      <c r="J56" s="38" t="n">
        <v>0</v>
      </c>
      <c r="K56" s="38"/>
      <c r="L56" s="38" t="n">
        <v>40164.52799</v>
      </c>
      <c r="M56" s="38" t="n">
        <v>3622</v>
      </c>
      <c r="N56" s="79"/>
    </row>
    <row r="57" customFormat="false" ht="20.1" hidden="false" customHeight="true" outlineLevel="0" collapsed="false">
      <c r="B57" s="57" t="n">
        <v>38384</v>
      </c>
      <c r="C57" s="55" t="n">
        <v>19606.60993</v>
      </c>
      <c r="D57" s="55" t="n">
        <v>901</v>
      </c>
      <c r="E57" s="55"/>
      <c r="F57" s="55" t="n">
        <v>6524.571611</v>
      </c>
      <c r="G57" s="55" t="n">
        <v>122</v>
      </c>
      <c r="H57" s="55"/>
      <c r="I57" s="55" t="n">
        <v>0</v>
      </c>
      <c r="J57" s="55" t="n">
        <v>0</v>
      </c>
      <c r="K57" s="55"/>
      <c r="L57" s="55" t="n">
        <v>43764.673362</v>
      </c>
      <c r="M57" s="55" t="n">
        <v>3756</v>
      </c>
      <c r="N57" s="83"/>
    </row>
    <row r="58" s="86" customFormat="true" ht="12.75" hidden="false" customHeight="true" outlineLevel="0" collapsed="false">
      <c r="B58" s="60" t="n">
        <v>38412</v>
      </c>
      <c r="C58" s="87" t="n">
        <v>23024.967613</v>
      </c>
      <c r="D58" s="87" t="n">
        <v>965</v>
      </c>
      <c r="E58" s="87"/>
      <c r="F58" s="87" t="n">
        <v>5485.937924</v>
      </c>
      <c r="G58" s="87" t="n">
        <v>114</v>
      </c>
      <c r="H58" s="87"/>
      <c r="I58" s="87" t="n">
        <v>0</v>
      </c>
      <c r="J58" s="87" t="n">
        <v>0</v>
      </c>
      <c r="K58" s="87"/>
      <c r="L58" s="87" t="n">
        <v>43446.970539</v>
      </c>
      <c r="M58" s="87" t="n">
        <v>4230</v>
      </c>
      <c r="N58" s="88"/>
    </row>
    <row r="60" customFormat="false" ht="20.1" hidden="false" customHeight="true" outlineLevel="0" collapsed="false">
      <c r="L60" s="19" t="s">
        <v>32</v>
      </c>
    </row>
    <row r="62" customFormat="false" ht="20.1" hidden="false" customHeight="true" outlineLevel="0" collapsed="false">
      <c r="M62" s="19" t="s">
        <v>32</v>
      </c>
    </row>
    <row r="64" customFormat="false" ht="20.1" hidden="false" customHeight="true" outlineLevel="0" collapsed="false">
      <c r="F64" s="74"/>
      <c r="G64" s="19" t="s">
        <v>32</v>
      </c>
    </row>
    <row r="65" customFormat="false" ht="20.1" hidden="false" customHeight="true" outlineLevel="0" collapsed="false">
      <c r="H65" s="19" t="s">
        <v>32</v>
      </c>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5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7" width="14.14"/>
    <col collapsed="false" customWidth="true" hidden="false" outlineLevel="0" max="5" min="4" style="17" width="15.7"/>
    <col collapsed="false" customWidth="true" hidden="false" outlineLevel="0" max="6" min="6" style="17" width="7.42"/>
    <col collapsed="false" customWidth="true" hidden="false" outlineLevel="0" max="8" min="7" style="17" width="15.7"/>
    <col collapsed="false" customWidth="true" hidden="false" outlineLevel="0" max="9" min="9" style="17" width="16.99"/>
    <col collapsed="false" customWidth="true" hidden="false" outlineLevel="0" max="10" min="10" style="17" width="18.56"/>
    <col collapsed="false" customWidth="false" hidden="false" outlineLevel="0" max="257" min="11" style="17" width="11.42"/>
  </cols>
  <sheetData>
    <row r="1" s="28" customFormat="true" ht="36" hidden="false" customHeight="true" outlineLevel="0" collapsed="false">
      <c r="B1" s="10"/>
      <c r="C1" s="20"/>
      <c r="D1" s="20"/>
      <c r="E1" s="20"/>
      <c r="F1" s="20"/>
      <c r="G1" s="20"/>
      <c r="H1" s="20"/>
      <c r="I1" s="20"/>
      <c r="J1" s="15" t="s">
        <v>16</v>
      </c>
    </row>
    <row r="2" customFormat="false" ht="15.75" hidden="false" customHeight="true" outlineLevel="0" collapsed="false">
      <c r="C2" s="89"/>
      <c r="D2" s="89"/>
      <c r="E2" s="89"/>
      <c r="F2" s="89"/>
      <c r="G2" s="89"/>
      <c r="H2" s="89"/>
      <c r="I2" s="89"/>
      <c r="J2" s="89"/>
    </row>
    <row r="3" s="86" customFormat="true" ht="20.1" hidden="false" customHeight="true" outlineLevel="0" collapsed="false">
      <c r="B3" s="90"/>
      <c r="I3" s="91"/>
      <c r="K3" s="91"/>
    </row>
    <row r="4" s="29" customFormat="true" ht="20.1" hidden="false" customHeight="true" outlineLevel="0" collapsed="false">
      <c r="B4" s="92" t="s">
        <v>17</v>
      </c>
      <c r="C4" s="20" t="s">
        <v>28</v>
      </c>
      <c r="D4" s="20"/>
      <c r="E4" s="20"/>
      <c r="F4" s="93"/>
      <c r="G4" s="20" t="s">
        <v>33</v>
      </c>
      <c r="H4" s="20"/>
      <c r="I4" s="20"/>
      <c r="J4" s="20"/>
    </row>
    <row r="5" s="29" customFormat="true" ht="20.1" hidden="false" customHeight="true" outlineLevel="0" collapsed="false">
      <c r="B5" s="92"/>
      <c r="C5" s="32" t="s">
        <v>34</v>
      </c>
      <c r="D5" s="32"/>
      <c r="E5" s="32"/>
      <c r="F5" s="31"/>
      <c r="G5" s="32" t="s">
        <v>34</v>
      </c>
      <c r="H5" s="32"/>
      <c r="I5" s="32"/>
      <c r="J5" s="32"/>
    </row>
    <row r="6" s="35" customFormat="true" ht="22.5" hidden="false" customHeight="true" outlineLevel="0" collapsed="false">
      <c r="B6" s="92"/>
      <c r="C6" s="34" t="s">
        <v>35</v>
      </c>
      <c r="D6" s="34" t="s">
        <v>36</v>
      </c>
      <c r="E6" s="34" t="s">
        <v>37</v>
      </c>
      <c r="F6" s="94"/>
      <c r="G6" s="34" t="s">
        <v>35</v>
      </c>
      <c r="H6" s="34" t="s">
        <v>36</v>
      </c>
      <c r="I6" s="34" t="s">
        <v>37</v>
      </c>
      <c r="J6" s="34" t="s">
        <v>38</v>
      </c>
    </row>
    <row r="7" s="95" customFormat="true" ht="20.1" hidden="false" customHeight="true" outlineLevel="0" collapsed="false">
      <c r="B7" s="37" t="n">
        <v>36861</v>
      </c>
      <c r="C7" s="96" t="n">
        <v>8.8438</v>
      </c>
      <c r="D7" s="96" t="n">
        <v>9.296</v>
      </c>
      <c r="E7" s="96" t="n">
        <v>8.6295</v>
      </c>
      <c r="F7" s="96"/>
      <c r="G7" s="96" t="n">
        <v>7.1617</v>
      </c>
      <c r="H7" s="96" t="n">
        <v>7.3002</v>
      </c>
      <c r="I7" s="96" t="n">
        <v>7.118</v>
      </c>
      <c r="J7" s="96" t="n">
        <v>7.2549</v>
      </c>
    </row>
    <row r="8" s="78" customFormat="true" ht="20.1" hidden="false" customHeight="true" outlineLevel="0" collapsed="false">
      <c r="B8" s="43" t="n">
        <v>36892</v>
      </c>
      <c r="C8" s="97" t="n">
        <v>8.7314</v>
      </c>
      <c r="D8" s="97" t="n">
        <v>9.0017</v>
      </c>
      <c r="E8" s="97" t="n">
        <v>8.6791</v>
      </c>
      <c r="F8" s="97"/>
      <c r="G8" s="97" t="n">
        <v>7.0844</v>
      </c>
      <c r="H8" s="97" t="n">
        <v>7.0675</v>
      </c>
      <c r="I8" s="97" t="n">
        <v>7.0412</v>
      </c>
      <c r="J8" s="97" t="n">
        <v>6.7033</v>
      </c>
    </row>
    <row r="9" s="78" customFormat="true" ht="20.1" hidden="false" customHeight="true" outlineLevel="0" collapsed="false">
      <c r="B9" s="43" t="n">
        <v>36923</v>
      </c>
      <c r="C9" s="97" t="n">
        <v>8.5412</v>
      </c>
      <c r="D9" s="97" t="n">
        <v>8.8037</v>
      </c>
      <c r="E9" s="97" t="n">
        <v>8.6664</v>
      </c>
      <c r="F9" s="97"/>
      <c r="G9" s="97" t="n">
        <v>6.8868</v>
      </c>
      <c r="H9" s="97" t="n">
        <v>6.9708</v>
      </c>
      <c r="I9" s="97" t="n">
        <v>6.8943</v>
      </c>
      <c r="J9" s="97" t="n">
        <v>6.7201</v>
      </c>
    </row>
    <row r="10" s="78" customFormat="true" ht="20.1" hidden="false" customHeight="true" outlineLevel="0" collapsed="false">
      <c r="B10" s="43" t="n">
        <v>36951</v>
      </c>
      <c r="C10" s="97" t="n">
        <v>8.1101</v>
      </c>
      <c r="D10" s="97" t="n">
        <v>8.2687</v>
      </c>
      <c r="E10" s="97" t="n">
        <v>8.0219</v>
      </c>
      <c r="F10" s="97"/>
      <c r="G10" s="97" t="n">
        <v>6.5731</v>
      </c>
      <c r="H10" s="97" t="n">
        <v>6.6408</v>
      </c>
      <c r="I10" s="97" t="n">
        <v>6.6608</v>
      </c>
      <c r="J10" s="97" t="n">
        <v>6.838</v>
      </c>
    </row>
    <row r="11" s="78" customFormat="true" ht="20.1" hidden="false" customHeight="true" outlineLevel="0" collapsed="false">
      <c r="B11" s="43" t="n">
        <v>36982</v>
      </c>
      <c r="C11" s="97" t="n">
        <v>8.1365</v>
      </c>
      <c r="D11" s="97" t="n">
        <v>7.6996</v>
      </c>
      <c r="E11" s="97" t="n">
        <v>7.7449</v>
      </c>
      <c r="F11" s="97"/>
      <c r="G11" s="97" t="n">
        <v>6.3111</v>
      </c>
      <c r="H11" s="97" t="n">
        <v>6.4005</v>
      </c>
      <c r="I11" s="97" t="n">
        <v>6.4512</v>
      </c>
      <c r="J11" s="97" t="n">
        <v>7.0978</v>
      </c>
    </row>
    <row r="12" s="78" customFormat="true" ht="20.1" hidden="false" customHeight="true" outlineLevel="0" collapsed="false">
      <c r="B12" s="43" t="n">
        <v>37012</v>
      </c>
      <c r="C12" s="97" t="n">
        <v>8.0046</v>
      </c>
      <c r="D12" s="97" t="n">
        <v>8.0065</v>
      </c>
      <c r="E12" s="97" t="n">
        <v>7.923</v>
      </c>
      <c r="F12" s="97"/>
      <c r="G12" s="97" t="n">
        <v>6.2365</v>
      </c>
      <c r="H12" s="97" t="n">
        <v>6.3003</v>
      </c>
      <c r="I12" s="97" t="n">
        <v>6.3862</v>
      </c>
      <c r="J12" s="97" t="n">
        <v>6.901</v>
      </c>
    </row>
    <row r="13" s="78" customFormat="true" ht="20.1" hidden="false" customHeight="true" outlineLevel="0" collapsed="false">
      <c r="B13" s="43" t="n">
        <v>37043</v>
      </c>
      <c r="C13" s="97" t="n">
        <v>8.0526</v>
      </c>
      <c r="D13" s="97" t="n">
        <v>8.0024</v>
      </c>
      <c r="E13" s="97" t="n">
        <v>7.7901</v>
      </c>
      <c r="F13" s="97"/>
      <c r="G13" s="97" t="n">
        <v>6.2141</v>
      </c>
      <c r="H13" s="97" t="n">
        <v>6.2871</v>
      </c>
      <c r="I13" s="97" t="n">
        <v>6.3389</v>
      </c>
      <c r="J13" s="97" t="n">
        <v>6.8038</v>
      </c>
    </row>
    <row r="14" s="78" customFormat="true" ht="20.1" hidden="false" customHeight="true" outlineLevel="0" collapsed="false">
      <c r="B14" s="43" t="n">
        <v>37073</v>
      </c>
      <c r="C14" s="97" t="n">
        <v>8.124</v>
      </c>
      <c r="D14" s="97" t="n">
        <v>7.9652</v>
      </c>
      <c r="E14" s="97" t="n">
        <v>7.7306</v>
      </c>
      <c r="F14" s="97"/>
      <c r="G14" s="97" t="n">
        <v>6.2181</v>
      </c>
      <c r="H14" s="97" t="n">
        <v>6.3122</v>
      </c>
      <c r="I14" s="97" t="n">
        <v>6.4098</v>
      </c>
      <c r="J14" s="97" t="n">
        <v>6.7644</v>
      </c>
    </row>
    <row r="15" s="78" customFormat="true" ht="20.1" hidden="false" customHeight="true" outlineLevel="0" collapsed="false">
      <c r="B15" s="43" t="n">
        <v>37104</v>
      </c>
      <c r="C15" s="97" t="n">
        <v>7.8064</v>
      </c>
      <c r="D15" s="97" t="n">
        <v>7.929</v>
      </c>
      <c r="E15" s="97" t="n">
        <v>7.7411</v>
      </c>
      <c r="F15" s="97"/>
      <c r="G15" s="97" t="n">
        <v>6.2468</v>
      </c>
      <c r="H15" s="97" t="n">
        <v>6.4348</v>
      </c>
      <c r="I15" s="97" t="n">
        <v>6.4775</v>
      </c>
      <c r="J15" s="97" t="n">
        <v>6.6252</v>
      </c>
    </row>
    <row r="16" s="78" customFormat="true" ht="20.1" hidden="false" customHeight="true" outlineLevel="0" collapsed="false">
      <c r="B16" s="43" t="n">
        <v>37135</v>
      </c>
      <c r="C16" s="97" t="n">
        <v>8.2781</v>
      </c>
      <c r="D16" s="97" t="n">
        <v>8.0889</v>
      </c>
      <c r="E16" s="97" t="n">
        <v>7.8654</v>
      </c>
      <c r="F16" s="97"/>
      <c r="G16" s="97" t="n">
        <v>6.4364</v>
      </c>
      <c r="H16" s="97" t="n">
        <v>6.4235</v>
      </c>
      <c r="I16" s="97" t="n">
        <v>6.5538</v>
      </c>
      <c r="J16" s="97" t="n">
        <v>6.4965</v>
      </c>
    </row>
    <row r="17" s="78" customFormat="true" ht="20.1" hidden="false" customHeight="true" outlineLevel="0" collapsed="false">
      <c r="B17" s="43" t="n">
        <v>37165</v>
      </c>
      <c r="C17" s="97" t="n">
        <v>8.1565</v>
      </c>
      <c r="D17" s="97" t="n">
        <v>8.2186</v>
      </c>
      <c r="E17" s="97" t="n">
        <v>7.8107</v>
      </c>
      <c r="F17" s="97"/>
      <c r="G17" s="97" t="n">
        <v>6.3574</v>
      </c>
      <c r="H17" s="97" t="n">
        <v>6.477</v>
      </c>
      <c r="I17" s="97" t="n">
        <v>6.5408</v>
      </c>
      <c r="J17" s="97" t="n">
        <v>6.5</v>
      </c>
    </row>
    <row r="18" s="78" customFormat="true" ht="20.1" hidden="false" customHeight="true" outlineLevel="0" collapsed="false">
      <c r="B18" s="43" t="n">
        <v>37196</v>
      </c>
      <c r="C18" s="97" t="n">
        <v>8.1303</v>
      </c>
      <c r="D18" s="97" t="n">
        <v>8.2263</v>
      </c>
      <c r="E18" s="97" t="n">
        <v>7.8962</v>
      </c>
      <c r="F18" s="97"/>
      <c r="G18" s="97" t="n">
        <v>6.4017</v>
      </c>
      <c r="H18" s="97" t="n">
        <v>6.3969</v>
      </c>
      <c r="I18" s="97" t="n">
        <v>6.4976</v>
      </c>
      <c r="J18" s="97" t="n">
        <v>6.5</v>
      </c>
    </row>
    <row r="19" s="81" customFormat="true" ht="20.1" hidden="false" customHeight="true" outlineLevel="0" collapsed="false">
      <c r="B19" s="48" t="n">
        <v>37226</v>
      </c>
      <c r="C19" s="98" t="n">
        <v>7.7395</v>
      </c>
      <c r="D19" s="98" t="n">
        <v>7.9504</v>
      </c>
      <c r="E19" s="98" t="n">
        <v>7.9737</v>
      </c>
      <c r="F19" s="98"/>
      <c r="G19" s="98" t="n">
        <v>6.3665</v>
      </c>
      <c r="H19" s="98" t="n">
        <v>6.4461</v>
      </c>
      <c r="I19" s="98" t="n">
        <v>6.5253</v>
      </c>
      <c r="J19" s="98"/>
    </row>
    <row r="20" s="78" customFormat="true" ht="20.1" hidden="false" customHeight="true" outlineLevel="0" collapsed="false">
      <c r="B20" s="37" t="n">
        <v>37257</v>
      </c>
      <c r="C20" s="96" t="n">
        <v>7.8386</v>
      </c>
      <c r="D20" s="96" t="n">
        <v>8.0703</v>
      </c>
      <c r="E20" s="96" t="n">
        <v>7.9048</v>
      </c>
      <c r="F20" s="96"/>
      <c r="G20" s="96" t="n">
        <v>6.4758</v>
      </c>
      <c r="H20" s="96" t="n">
        <v>6.5102</v>
      </c>
      <c r="I20" s="96" t="n">
        <v>6.5239</v>
      </c>
      <c r="J20" s="96" t="n">
        <v>6.32</v>
      </c>
    </row>
    <row r="21" s="78" customFormat="true" ht="20.1" hidden="false" customHeight="true" outlineLevel="0" collapsed="false">
      <c r="B21" s="43" t="n">
        <v>37288</v>
      </c>
      <c r="C21" s="97" t="n">
        <v>7.7211</v>
      </c>
      <c r="D21" s="97" t="n">
        <v>8.0022</v>
      </c>
      <c r="E21" s="97" t="n">
        <v>7.6927</v>
      </c>
      <c r="F21" s="97"/>
      <c r="G21" s="97" t="n">
        <v>6.4309</v>
      </c>
      <c r="H21" s="97" t="n">
        <v>6.543</v>
      </c>
      <c r="I21" s="97" t="n">
        <v>6.5785</v>
      </c>
      <c r="J21" s="97" t="n">
        <v>6.42</v>
      </c>
    </row>
    <row r="22" s="78" customFormat="true" ht="20.1" hidden="false" customHeight="true" outlineLevel="0" collapsed="false">
      <c r="B22" s="43" t="n">
        <v>37316</v>
      </c>
      <c r="C22" s="97" t="n">
        <v>7.7325</v>
      </c>
      <c r="D22" s="97" t="n">
        <v>7.7606</v>
      </c>
      <c r="E22" s="97" t="n">
        <v>7.7064</v>
      </c>
      <c r="F22" s="97"/>
      <c r="G22" s="97" t="n">
        <v>6.3566</v>
      </c>
      <c r="H22" s="97" t="n">
        <v>6.4438</v>
      </c>
      <c r="I22" s="97" t="n">
        <v>6.4693</v>
      </c>
      <c r="J22" s="97" t="n">
        <v>6.46</v>
      </c>
    </row>
    <row r="23" s="78" customFormat="true" ht="20.1" hidden="false" customHeight="true" outlineLevel="0" collapsed="false">
      <c r="B23" s="43" t="n">
        <v>37347</v>
      </c>
      <c r="C23" s="97" t="n">
        <v>7.3669</v>
      </c>
      <c r="D23" s="97" t="n">
        <v>7.7912</v>
      </c>
      <c r="E23" s="97" t="n">
        <v>7.6466</v>
      </c>
      <c r="F23" s="97"/>
      <c r="G23" s="97" t="n">
        <v>6.4025</v>
      </c>
      <c r="H23" s="97" t="n">
        <v>6.3982</v>
      </c>
      <c r="I23" s="97" t="n">
        <v>6.3834</v>
      </c>
      <c r="J23" s="97" t="n">
        <v>6.49</v>
      </c>
    </row>
    <row r="24" s="78" customFormat="true" ht="20.1" hidden="false" customHeight="true" outlineLevel="0" collapsed="false">
      <c r="B24" s="43" t="n">
        <v>37377</v>
      </c>
      <c r="C24" s="97" t="n">
        <v>7.1038</v>
      </c>
      <c r="D24" s="97" t="n">
        <v>7.708</v>
      </c>
      <c r="E24" s="97" t="n">
        <v>7.2797</v>
      </c>
      <c r="F24" s="97"/>
      <c r="G24" s="97" t="n">
        <v>5.9835</v>
      </c>
      <c r="H24" s="97" t="n">
        <v>6.2536</v>
      </c>
      <c r="I24" s="97" t="n">
        <v>6.3176</v>
      </c>
      <c r="J24" s="97" t="n">
        <v>6.5</v>
      </c>
    </row>
    <row r="25" s="78" customFormat="true" ht="20.1" hidden="false" customHeight="true" outlineLevel="0" collapsed="false">
      <c r="B25" s="43" t="n">
        <v>37408</v>
      </c>
      <c r="C25" s="97" t="n">
        <v>7</v>
      </c>
      <c r="D25" s="97" t="n">
        <v>7.5049</v>
      </c>
      <c r="E25" s="97" t="n">
        <v>7.0452</v>
      </c>
      <c r="F25" s="97"/>
      <c r="G25" s="97" t="n">
        <v>6.0394</v>
      </c>
      <c r="H25" s="97" t="n">
        <v>6.2301</v>
      </c>
      <c r="I25" s="97" t="n">
        <v>6.2529</v>
      </c>
      <c r="J25" s="97" t="n">
        <v>6.2659</v>
      </c>
    </row>
    <row r="26" s="78" customFormat="true" ht="20.1" hidden="false" customHeight="true" outlineLevel="0" collapsed="false">
      <c r="B26" s="43" t="n">
        <v>37438</v>
      </c>
      <c r="C26" s="97" t="n">
        <v>6.5439</v>
      </c>
      <c r="D26" s="97" t="n">
        <v>7.3888</v>
      </c>
      <c r="E26" s="97" t="n">
        <v>7.0211</v>
      </c>
      <c r="F26" s="97"/>
      <c r="G26" s="97" t="n">
        <v>5.9002</v>
      </c>
      <c r="H26" s="97" t="n">
        <v>6.0736</v>
      </c>
      <c r="I26" s="97" t="n">
        <v>6.2039</v>
      </c>
      <c r="J26" s="97" t="n">
        <v>6.244</v>
      </c>
    </row>
    <row r="27" s="78" customFormat="true" ht="20.1" hidden="false" customHeight="true" outlineLevel="0" collapsed="false">
      <c r="B27" s="43" t="n">
        <v>37469</v>
      </c>
      <c r="C27" s="97" t="n">
        <v>6.5241</v>
      </c>
      <c r="D27" s="97" t="n">
        <v>7.0332</v>
      </c>
      <c r="E27" s="97" t="n">
        <v>6.8928</v>
      </c>
      <c r="F27" s="97"/>
      <c r="G27" s="97" t="n">
        <v>5.3669</v>
      </c>
      <c r="H27" s="97" t="n">
        <v>5.7903</v>
      </c>
      <c r="I27" s="97" t="n">
        <v>5.7135</v>
      </c>
      <c r="J27" s="97" t="n">
        <v>6.2739</v>
      </c>
    </row>
    <row r="28" s="78" customFormat="true" ht="20.1" hidden="false" customHeight="true" outlineLevel="0" collapsed="false">
      <c r="B28" s="43" t="n">
        <v>37500</v>
      </c>
      <c r="C28" s="97" t="n">
        <v>6.3232</v>
      </c>
      <c r="D28" s="97" t="n">
        <v>6.9447</v>
      </c>
      <c r="E28" s="97" t="n">
        <v>6.8535</v>
      </c>
      <c r="F28" s="97"/>
      <c r="G28" s="97" t="n">
        <v>5.2704</v>
      </c>
      <c r="H28" s="97" t="n">
        <v>5.5778</v>
      </c>
      <c r="I28" s="97" t="n">
        <v>5.51</v>
      </c>
      <c r="J28" s="97" t="n">
        <v>6.2164</v>
      </c>
    </row>
    <row r="29" s="78" customFormat="true" ht="20.1" hidden="false" customHeight="true" outlineLevel="0" collapsed="false">
      <c r="B29" s="43" t="n">
        <v>37530</v>
      </c>
      <c r="C29" s="97" t="n">
        <v>6.0442</v>
      </c>
      <c r="D29" s="97" t="n">
        <v>7.0054</v>
      </c>
      <c r="E29" s="97" t="n">
        <v>7.0112</v>
      </c>
      <c r="F29" s="97"/>
      <c r="G29" s="97" t="n">
        <v>5.4342</v>
      </c>
      <c r="H29" s="97" t="n">
        <v>5.6688</v>
      </c>
      <c r="I29" s="97" t="n">
        <v>5.7637</v>
      </c>
      <c r="J29" s="97" t="n">
        <v>6.2255</v>
      </c>
    </row>
    <row r="30" s="78" customFormat="true" ht="20.1" hidden="false" customHeight="true" outlineLevel="0" collapsed="false">
      <c r="B30" s="43" t="n">
        <v>37561</v>
      </c>
      <c r="C30" s="97" t="n">
        <v>6.2369</v>
      </c>
      <c r="D30" s="97" t="n">
        <v>6.9</v>
      </c>
      <c r="E30" s="97" t="n">
        <v>6.9827</v>
      </c>
      <c r="F30" s="97"/>
      <c r="G30" s="97" t="n">
        <v>5.125</v>
      </c>
      <c r="H30" s="97" t="n">
        <v>5.4453</v>
      </c>
      <c r="I30" s="97" t="n">
        <v>5.6221</v>
      </c>
      <c r="J30" s="97" t="n">
        <v>6.1586</v>
      </c>
    </row>
    <row r="31" s="81" customFormat="true" ht="20.1" hidden="false" customHeight="true" outlineLevel="0" collapsed="false">
      <c r="B31" s="48" t="n">
        <v>37591</v>
      </c>
      <c r="C31" s="98" t="n">
        <v>6.1812</v>
      </c>
      <c r="D31" s="98" t="n">
        <v>6.7614</v>
      </c>
      <c r="E31" s="98" t="n">
        <v>6.9701</v>
      </c>
      <c r="F31" s="98"/>
      <c r="G31" s="98" t="n">
        <v>5.0386</v>
      </c>
      <c r="H31" s="98" t="n">
        <v>5.4247</v>
      </c>
      <c r="I31" s="98" t="n">
        <v>5.5436</v>
      </c>
      <c r="J31" s="98" t="n">
        <v>5.872</v>
      </c>
    </row>
    <row r="32" s="78" customFormat="true" ht="20.1" hidden="false" customHeight="true" outlineLevel="0" collapsed="false">
      <c r="B32" s="37" t="n">
        <v>37622</v>
      </c>
      <c r="C32" s="96" t="n">
        <v>6.2301</v>
      </c>
      <c r="D32" s="96" t="n">
        <v>6.851</v>
      </c>
      <c r="E32" s="96" t="n">
        <v>7.0435</v>
      </c>
      <c r="F32" s="96"/>
      <c r="G32" s="96" t="n">
        <v>5.0356</v>
      </c>
      <c r="H32" s="96" t="n">
        <v>5.4412</v>
      </c>
      <c r="I32" s="96" t="n">
        <v>5.4957</v>
      </c>
      <c r="J32" s="96" t="n">
        <v>5.1561</v>
      </c>
    </row>
    <row r="33" s="78" customFormat="true" ht="20.1" hidden="false" customHeight="true" outlineLevel="0" collapsed="false">
      <c r="B33" s="43" t="n">
        <v>37653</v>
      </c>
      <c r="C33" s="97" t="n">
        <v>6.0751</v>
      </c>
      <c r="D33" s="97" t="n">
        <v>6.6853</v>
      </c>
      <c r="E33" s="97" t="n">
        <v>6.8487</v>
      </c>
      <c r="F33" s="97"/>
      <c r="G33" s="97" t="n">
        <v>4.7836</v>
      </c>
      <c r="H33" s="97" t="n">
        <v>5.2469</v>
      </c>
      <c r="I33" s="97" t="n">
        <v>5.4543</v>
      </c>
      <c r="J33" s="97" t="n">
        <v>5.2253</v>
      </c>
    </row>
    <row r="34" s="78" customFormat="true" ht="20.1" hidden="false" customHeight="true" outlineLevel="0" collapsed="false">
      <c r="B34" s="43" t="n">
        <v>37681</v>
      </c>
      <c r="C34" s="97" t="n">
        <v>5.9198</v>
      </c>
      <c r="D34" s="97" t="n">
        <v>6.5804</v>
      </c>
      <c r="E34" s="97" t="n">
        <v>6.6947</v>
      </c>
      <c r="F34" s="97"/>
      <c r="G34" s="97" t="n">
        <v>4.8261</v>
      </c>
      <c r="H34" s="97" t="n">
        <v>5.0704</v>
      </c>
      <c r="I34" s="97" t="n">
        <v>5.3482</v>
      </c>
      <c r="J34" s="97" t="n">
        <v>5.2497</v>
      </c>
    </row>
    <row r="35" s="78" customFormat="true" ht="20.1" hidden="false" customHeight="true" outlineLevel="0" collapsed="false">
      <c r="B35" s="43" t="n">
        <v>37712</v>
      </c>
      <c r="C35" s="97" t="n">
        <v>5.7117</v>
      </c>
      <c r="D35" s="97" t="n">
        <v>6.5412</v>
      </c>
      <c r="E35" s="97" t="n">
        <v>6.7699</v>
      </c>
      <c r="F35" s="97"/>
      <c r="G35" s="97" t="n">
        <v>4.6295</v>
      </c>
      <c r="H35" s="97" t="n">
        <v>4.9164</v>
      </c>
      <c r="I35" s="97" t="n">
        <v>5.3566</v>
      </c>
      <c r="J35" s="97" t="n">
        <v>5.3263</v>
      </c>
    </row>
    <row r="36" s="78" customFormat="true" ht="20.1" hidden="false" customHeight="true" outlineLevel="0" collapsed="false">
      <c r="B36" s="43" t="n">
        <v>37742</v>
      </c>
      <c r="C36" s="97" t="n">
        <v>5.6645</v>
      </c>
      <c r="D36" s="97" t="n">
        <v>6.6704</v>
      </c>
      <c r="E36" s="97" t="n">
        <v>6.7559</v>
      </c>
      <c r="F36" s="97"/>
      <c r="G36" s="97" t="n">
        <v>4.5919</v>
      </c>
      <c r="H36" s="97" t="n">
        <v>4.9523</v>
      </c>
      <c r="I36" s="97" t="n">
        <v>5.3701</v>
      </c>
      <c r="J36" s="97" t="n">
        <v>5.4379</v>
      </c>
    </row>
    <row r="37" s="78" customFormat="true" ht="20.1" hidden="false" customHeight="true" outlineLevel="0" collapsed="false">
      <c r="B37" s="43" t="n">
        <v>37773</v>
      </c>
      <c r="C37" s="97" t="n">
        <v>5.6717</v>
      </c>
      <c r="D37" s="97" t="n">
        <v>6.2298</v>
      </c>
      <c r="E37" s="97" t="n">
        <v>6.6825</v>
      </c>
      <c r="F37" s="97"/>
      <c r="G37" s="97" t="n">
        <v>4.6589</v>
      </c>
      <c r="H37" s="97" t="n">
        <v>4.9735</v>
      </c>
      <c r="I37" s="97" t="n">
        <v>5.1199</v>
      </c>
      <c r="J37" s="97" t="n">
        <v>5.2527</v>
      </c>
    </row>
    <row r="38" s="78" customFormat="true" ht="20.1" hidden="false" customHeight="true" outlineLevel="0" collapsed="false">
      <c r="B38" s="43" t="n">
        <v>37803</v>
      </c>
      <c r="C38" s="97" t="n">
        <v>6.1103</v>
      </c>
      <c r="D38" s="97" t="n">
        <v>6.3309</v>
      </c>
      <c r="E38" s="97" t="n">
        <v>6.674</v>
      </c>
      <c r="F38" s="97"/>
      <c r="G38" s="97" t="n">
        <v>4.5194</v>
      </c>
      <c r="H38" s="97" t="n">
        <v>4.4931</v>
      </c>
      <c r="I38" s="97" t="n">
        <v>5.3102</v>
      </c>
      <c r="J38" s="97" t="n">
        <v>5.2</v>
      </c>
    </row>
    <row r="39" s="78" customFormat="true" ht="20.1" hidden="false" customHeight="true" outlineLevel="0" collapsed="false">
      <c r="B39" s="43" t="n">
        <v>37834</v>
      </c>
      <c r="C39" s="97" t="n">
        <v>5.6688</v>
      </c>
      <c r="D39" s="97" t="n">
        <v>5.8979</v>
      </c>
      <c r="E39" s="97" t="n">
        <v>6.5748</v>
      </c>
      <c r="F39" s="97"/>
      <c r="G39" s="97" t="n">
        <v>4.4348</v>
      </c>
      <c r="H39" s="97" t="n">
        <v>4.3936</v>
      </c>
      <c r="I39" s="97" t="n">
        <v>5.2549</v>
      </c>
      <c r="J39" s="97" t="n">
        <v>5.1933</v>
      </c>
    </row>
    <row r="40" s="78" customFormat="true" ht="20.1" hidden="false" customHeight="true" outlineLevel="0" collapsed="false">
      <c r="B40" s="43" t="n">
        <v>37865</v>
      </c>
      <c r="C40" s="97" t="n">
        <v>5.4426</v>
      </c>
      <c r="D40" s="97" t="n">
        <v>6.0415</v>
      </c>
      <c r="E40" s="97" t="n">
        <v>6.7383</v>
      </c>
      <c r="F40" s="97"/>
      <c r="G40" s="97" t="n">
        <v>4.5674</v>
      </c>
      <c r="H40" s="97" t="n">
        <v>4.7917</v>
      </c>
      <c r="I40" s="97" t="n">
        <v>5.232</v>
      </c>
      <c r="J40" s="97" t="n">
        <v>5.2</v>
      </c>
    </row>
    <row r="41" s="78" customFormat="true" ht="20.1" hidden="false" customHeight="true" outlineLevel="0" collapsed="false">
      <c r="B41" s="43" t="n">
        <v>37895</v>
      </c>
      <c r="C41" s="97" t="n">
        <v>5.5813</v>
      </c>
      <c r="D41" s="97" t="n">
        <v>5.9739</v>
      </c>
      <c r="E41" s="97" t="n">
        <v>6.5394</v>
      </c>
      <c r="F41" s="97"/>
      <c r="G41" s="97" t="n">
        <v>4.519</v>
      </c>
      <c r="H41" s="97" t="n">
        <v>4.814</v>
      </c>
      <c r="I41" s="97" t="n">
        <v>5.2051</v>
      </c>
      <c r="J41" s="97" t="n">
        <v>5.19</v>
      </c>
    </row>
    <row r="42" s="78" customFormat="true" ht="20.1" hidden="false" customHeight="true" outlineLevel="0" collapsed="false">
      <c r="B42" s="43" t="n">
        <v>37926</v>
      </c>
      <c r="C42" s="97" t="n">
        <v>5.4509</v>
      </c>
      <c r="D42" s="97" t="n">
        <v>5.5711</v>
      </c>
      <c r="E42" s="97" t="n">
        <v>6.2757</v>
      </c>
      <c r="F42" s="97"/>
      <c r="G42" s="97" t="n">
        <v>4.4758</v>
      </c>
      <c r="H42" s="97" t="n">
        <v>4.9419</v>
      </c>
      <c r="I42" s="97" t="n">
        <v>5.302</v>
      </c>
      <c r="J42" s="97" t="n">
        <v>5.1955</v>
      </c>
    </row>
    <row r="43" s="81" customFormat="true" ht="20.1" hidden="false" customHeight="true" outlineLevel="0" collapsed="false">
      <c r="B43" s="48" t="n">
        <v>37956</v>
      </c>
      <c r="C43" s="98" t="n">
        <v>6.95</v>
      </c>
      <c r="D43" s="98" t="n">
        <v>5.2061</v>
      </c>
      <c r="E43" s="98" t="n">
        <v>6.3959</v>
      </c>
      <c r="F43" s="98"/>
      <c r="G43" s="98" t="n">
        <v>4.6993</v>
      </c>
      <c r="H43" s="98" t="n">
        <v>4.929</v>
      </c>
      <c r="I43" s="98" t="n">
        <v>5.337</v>
      </c>
      <c r="J43" s="98" t="n">
        <v>5.22</v>
      </c>
    </row>
    <row r="44" s="78" customFormat="true" ht="20.1" hidden="false" customHeight="true" outlineLevel="0" collapsed="false">
      <c r="B44" s="37" t="n">
        <v>37987</v>
      </c>
      <c r="C44" s="96" t="n">
        <v>5.3791</v>
      </c>
      <c r="D44" s="96" t="n">
        <v>5.5609</v>
      </c>
      <c r="E44" s="96" t="n">
        <v>6.1116</v>
      </c>
      <c r="F44" s="96"/>
      <c r="G44" s="96" t="n">
        <v>4.5838</v>
      </c>
      <c r="H44" s="96" t="n">
        <v>4.912</v>
      </c>
      <c r="I44" s="96" t="n">
        <v>5.3208</v>
      </c>
      <c r="J44" s="96" t="n">
        <v>5.2055</v>
      </c>
    </row>
    <row r="45" s="78" customFormat="true" ht="20.1" hidden="false" customHeight="true" outlineLevel="0" collapsed="false">
      <c r="B45" s="43" t="n">
        <v>38018</v>
      </c>
      <c r="C45" s="97" t="n">
        <v>5.2464</v>
      </c>
      <c r="D45" s="97" t="n">
        <v>5.3782</v>
      </c>
      <c r="E45" s="97" t="n">
        <v>5.4094</v>
      </c>
      <c r="F45" s="97"/>
      <c r="G45" s="97" t="n">
        <v>4.5899</v>
      </c>
      <c r="H45" s="97" t="n">
        <v>4.9039</v>
      </c>
      <c r="I45" s="97" t="n">
        <v>5.285</v>
      </c>
      <c r="J45" s="97" t="n">
        <v>5.2083</v>
      </c>
    </row>
    <row r="46" s="78" customFormat="true" ht="20.1" hidden="false" customHeight="true" outlineLevel="0" collapsed="false">
      <c r="B46" s="43" t="n">
        <v>38047</v>
      </c>
      <c r="C46" s="97" t="n">
        <v>5.1225</v>
      </c>
      <c r="D46" s="97" t="n">
        <v>5.441</v>
      </c>
      <c r="E46" s="97" t="n">
        <v>5.5165</v>
      </c>
      <c r="F46" s="97"/>
      <c r="G46" s="97" t="n">
        <v>4.363</v>
      </c>
      <c r="H46" s="97" t="n">
        <v>4.8208</v>
      </c>
      <c r="I46" s="97" t="n">
        <v>5.2642</v>
      </c>
      <c r="J46" s="97" t="n">
        <v>5.1641</v>
      </c>
    </row>
    <row r="47" s="78" customFormat="true" ht="20.1" hidden="false" customHeight="true" outlineLevel="0" collapsed="false">
      <c r="B47" s="43" t="n">
        <v>38078</v>
      </c>
      <c r="C47" s="97" t="n">
        <v>4.9056</v>
      </c>
      <c r="D47" s="97" t="n">
        <v>5.2773</v>
      </c>
      <c r="E47" s="97" t="n">
        <v>5.8694</v>
      </c>
      <c r="F47" s="97"/>
      <c r="G47" s="97" t="n">
        <v>4.3342</v>
      </c>
      <c r="H47" s="97" t="n">
        <v>4.7269</v>
      </c>
      <c r="I47" s="97" t="n">
        <v>5.1463</v>
      </c>
      <c r="J47" s="97" t="n">
        <v>5.0828</v>
      </c>
    </row>
    <row r="48" s="78" customFormat="true" ht="20.1" hidden="false" customHeight="true" outlineLevel="0" collapsed="false">
      <c r="B48" s="43" t="n">
        <v>38108</v>
      </c>
      <c r="C48" s="97" t="n">
        <v>4.2111</v>
      </c>
      <c r="D48" s="97" t="n">
        <v>5.0289</v>
      </c>
      <c r="E48" s="97" t="n">
        <v>5.4638</v>
      </c>
      <c r="F48" s="97"/>
      <c r="G48" s="97" t="n">
        <v>4.1262</v>
      </c>
      <c r="H48" s="97" t="n">
        <v>4.667</v>
      </c>
      <c r="I48" s="97" t="n">
        <v>5.0659</v>
      </c>
      <c r="J48" s="97" t="n">
        <v>5.1273</v>
      </c>
    </row>
    <row r="49" s="78" customFormat="true" ht="20.1" hidden="false" customHeight="true" outlineLevel="0" collapsed="false">
      <c r="B49" s="43" t="n">
        <v>38139</v>
      </c>
      <c r="C49" s="97" t="n">
        <v>4.0234</v>
      </c>
      <c r="D49" s="97" t="n">
        <v>4.5315</v>
      </c>
      <c r="E49" s="97" t="n">
        <v>4.8617</v>
      </c>
      <c r="F49" s="97"/>
      <c r="G49" s="97" t="n">
        <v>4.4538</v>
      </c>
      <c r="H49" s="97" t="n">
        <v>4.9609</v>
      </c>
      <c r="I49" s="97" t="n">
        <v>5.0454</v>
      </c>
      <c r="J49" s="97" t="n">
        <v>5.1007</v>
      </c>
    </row>
    <row r="50" s="78" customFormat="true" ht="20.1" hidden="false" customHeight="true" outlineLevel="0" collapsed="false">
      <c r="B50" s="43" t="n">
        <v>38169</v>
      </c>
      <c r="C50" s="97" t="n">
        <v>4.116</v>
      </c>
      <c r="D50" s="97" t="n">
        <v>4.4622</v>
      </c>
      <c r="E50" s="97" t="n">
        <v>4.6092</v>
      </c>
      <c r="F50" s="97"/>
      <c r="G50" s="97" t="n">
        <v>4.237</v>
      </c>
      <c r="H50" s="97" t="n">
        <v>4.6818</v>
      </c>
      <c r="I50" s="97" t="n">
        <v>4.9804</v>
      </c>
      <c r="J50" s="97" t="n">
        <v>5.14</v>
      </c>
    </row>
    <row r="51" s="78" customFormat="true" ht="20.1" hidden="false" customHeight="true" outlineLevel="0" collapsed="false">
      <c r="B51" s="43" t="n">
        <v>38200</v>
      </c>
      <c r="C51" s="97" t="n">
        <v>4.3221</v>
      </c>
      <c r="D51" s="97" t="n">
        <v>4.5245</v>
      </c>
      <c r="E51" s="97" t="n">
        <v>4.6648</v>
      </c>
      <c r="F51" s="97"/>
      <c r="G51" s="97" t="n">
        <v>4.3202</v>
      </c>
      <c r="H51" s="97" t="n">
        <v>4.644</v>
      </c>
      <c r="I51" s="97" t="n">
        <v>4.9383</v>
      </c>
      <c r="J51" s="97" t="n">
        <v>5.2088</v>
      </c>
    </row>
    <row r="52" s="78" customFormat="true" ht="20.1" hidden="false" customHeight="true" outlineLevel="0" collapsed="false">
      <c r="B52" s="57" t="n">
        <v>38231</v>
      </c>
      <c r="C52" s="99" t="n">
        <v>4.1191</v>
      </c>
      <c r="D52" s="99" t="n">
        <v>4.6057</v>
      </c>
      <c r="E52" s="99" t="n">
        <v>4.7194</v>
      </c>
      <c r="F52" s="99"/>
      <c r="G52" s="99" t="n">
        <v>3.8843</v>
      </c>
      <c r="H52" s="99" t="n">
        <v>4.6035</v>
      </c>
      <c r="I52" s="99" t="n">
        <v>4.9149</v>
      </c>
      <c r="J52" s="99" t="n">
        <v>5.2406</v>
      </c>
    </row>
    <row r="53" s="78" customFormat="true" ht="20.1" hidden="false" customHeight="true" outlineLevel="0" collapsed="false">
      <c r="B53" s="100" t="n">
        <v>38261</v>
      </c>
      <c r="C53" s="101" t="n">
        <v>4.1191</v>
      </c>
      <c r="D53" s="101" t="n">
        <v>4.6057</v>
      </c>
      <c r="E53" s="101" t="n">
        <v>4.7194</v>
      </c>
      <c r="F53" s="101"/>
      <c r="G53" s="101" t="n">
        <v>3.8843</v>
      </c>
      <c r="H53" s="101" t="n">
        <v>4.6035</v>
      </c>
      <c r="I53" s="101" t="n">
        <v>4.9149</v>
      </c>
      <c r="J53" s="101" t="n">
        <v>5.2406</v>
      </c>
    </row>
    <row r="54" s="28" customFormat="true" ht="15" hidden="false" customHeight="true" outlineLevel="0" collapsed="false">
      <c r="B54" s="100" t="n">
        <v>38292</v>
      </c>
      <c r="C54" s="102" t="n">
        <v>4.4098</v>
      </c>
      <c r="D54" s="102" t="n">
        <v>4.5074</v>
      </c>
      <c r="E54" s="102" t="n">
        <v>4.8786</v>
      </c>
      <c r="F54" s="102"/>
      <c r="G54" s="102" t="n">
        <v>3.7928</v>
      </c>
      <c r="H54" s="102" t="n">
        <v>4.3734</v>
      </c>
      <c r="I54" s="102" t="n">
        <v>4.8971</v>
      </c>
      <c r="J54" s="102" t="n">
        <v>5.2535</v>
      </c>
    </row>
    <row r="55" s="81" customFormat="true" ht="18" hidden="false" customHeight="true" outlineLevel="0" collapsed="false">
      <c r="B55" s="103" t="n">
        <v>38322</v>
      </c>
      <c r="C55" s="104" t="n">
        <v>4.2485</v>
      </c>
      <c r="D55" s="104" t="n">
        <v>4.5011</v>
      </c>
      <c r="E55" s="104" t="n">
        <v>4.9366</v>
      </c>
      <c r="F55" s="104"/>
      <c r="G55" s="104" t="n">
        <v>3.5569</v>
      </c>
      <c r="H55" s="104" t="n">
        <v>4.2332</v>
      </c>
      <c r="I55" s="104" t="n">
        <v>4.9061</v>
      </c>
      <c r="J55" s="104" t="n">
        <v>5.2616</v>
      </c>
    </row>
    <row r="56" s="78" customFormat="true" ht="20.1" hidden="false" customHeight="true" outlineLevel="0" collapsed="false">
      <c r="B56" s="100" t="n">
        <v>38353</v>
      </c>
      <c r="C56" s="101" t="n">
        <v>4.5638</v>
      </c>
      <c r="D56" s="101" t="n">
        <v>4.7798</v>
      </c>
      <c r="E56" s="101" t="n">
        <v>5.08</v>
      </c>
      <c r="F56" s="101"/>
      <c r="G56" s="101" t="n">
        <v>3.4889</v>
      </c>
      <c r="H56" s="101" t="n">
        <v>4.2019</v>
      </c>
      <c r="I56" s="101" t="n">
        <v>4.858</v>
      </c>
      <c r="J56" s="101" t="n">
        <v>5.2859</v>
      </c>
    </row>
    <row r="57" s="78" customFormat="true" ht="20.1" hidden="false" customHeight="true" outlineLevel="0" collapsed="false">
      <c r="B57" s="100" t="n">
        <v>38384</v>
      </c>
      <c r="C57" s="102" t="n">
        <v>4.4397</v>
      </c>
      <c r="D57" s="102" t="n">
        <v>5.0968</v>
      </c>
      <c r="E57" s="102" t="n">
        <v>5.2274</v>
      </c>
      <c r="F57" s="102"/>
      <c r="G57" s="102" t="n">
        <v>3.7703</v>
      </c>
      <c r="H57" s="102" t="n">
        <v>4.3704</v>
      </c>
      <c r="I57" s="102" t="n">
        <v>4.9086</v>
      </c>
      <c r="J57" s="102" t="n">
        <v>5.2917</v>
      </c>
    </row>
    <row r="58" s="105" customFormat="true" ht="20.1" hidden="false" customHeight="true" outlineLevel="0" collapsed="false">
      <c r="B58" s="106" t="n">
        <v>38412</v>
      </c>
      <c r="C58" s="107" t="n">
        <v>4.4914</v>
      </c>
      <c r="D58" s="107" t="n">
        <v>4.8482</v>
      </c>
      <c r="E58" s="107" t="n">
        <v>5.2205</v>
      </c>
      <c r="F58" s="107"/>
      <c r="G58" s="107" t="n">
        <v>3.8708</v>
      </c>
      <c r="H58" s="107" t="n">
        <v>4.3831</v>
      </c>
      <c r="I58" s="107" t="n">
        <v>4.9023</v>
      </c>
      <c r="J58" s="107" t="n">
        <v>5.2616</v>
      </c>
    </row>
  </sheetData>
  <mergeCells count="5">
    <mergeCell ref="B4:B6"/>
    <mergeCell ref="C4:E4"/>
    <mergeCell ref="G4:J4"/>
    <mergeCell ref="C5:E5"/>
    <mergeCell ref="G5:J5"/>
  </mergeCells>
  <hyperlinks>
    <hyperlink ref="J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Q33"/>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2.42"/>
    <col collapsed="false" customWidth="true" hidden="false" outlineLevel="0" max="2" min="2" style="19" width="19.14"/>
    <col collapsed="false" customWidth="true" hidden="false" outlineLevel="0" max="3" min="3" style="19" width="22.14"/>
    <col collapsed="false" customWidth="true" hidden="false" outlineLevel="0" max="4" min="4" style="19" width="2.7"/>
    <col collapsed="false" customWidth="true" hidden="false" outlineLevel="0" max="5" min="5" style="19" width="15.7"/>
    <col collapsed="false" customWidth="true" hidden="false" outlineLevel="0" max="6" min="6" style="19" width="15.13"/>
    <col collapsed="false" customWidth="true" hidden="false" outlineLevel="0" max="7" min="7" style="19" width="2.7"/>
    <col collapsed="false" customWidth="true" hidden="false" outlineLevel="0" max="8" min="8" style="19" width="19.85"/>
    <col collapsed="false" customWidth="true" hidden="false" outlineLevel="0" max="9" min="9" style="19" width="15.7"/>
    <col collapsed="false" customWidth="true" hidden="false" outlineLevel="0" max="10" min="10" style="19" width="2.7"/>
    <col collapsed="false" customWidth="true" hidden="false" outlineLevel="0" max="11" min="11" style="19" width="16.99"/>
    <col collapsed="false" customWidth="true" hidden="false" outlineLevel="0" max="12" min="12" style="19" width="15.7"/>
    <col collapsed="false" customWidth="true" hidden="false" outlineLevel="0" max="13" min="13" style="19" width="2.7"/>
    <col collapsed="false" customWidth="true" hidden="false" outlineLevel="0" max="14" min="14" style="19" width="15.7"/>
    <col collapsed="false" customWidth="false" hidden="false" outlineLevel="0" max="257" min="15" style="17" width="11.42"/>
  </cols>
  <sheetData>
    <row r="1" s="28" customFormat="true" ht="19.5" hidden="false" customHeight="true" outlineLevel="0" collapsed="false">
      <c r="B1" s="27"/>
      <c r="C1" s="108"/>
      <c r="D1" s="108"/>
      <c r="E1" s="108"/>
      <c r="F1" s="108"/>
      <c r="G1" s="108"/>
      <c r="H1" s="108"/>
      <c r="I1" s="108"/>
      <c r="L1" s="108"/>
      <c r="M1" s="27"/>
      <c r="N1" s="27"/>
    </row>
    <row r="2" s="28" customFormat="true" ht="12.75" hidden="false" customHeight="true" outlineLevel="0" collapsed="false">
      <c r="B2" s="27"/>
      <c r="C2" s="108"/>
      <c r="D2" s="108"/>
      <c r="E2" s="108"/>
      <c r="F2" s="108"/>
      <c r="G2" s="108"/>
      <c r="H2" s="108"/>
      <c r="I2" s="108"/>
      <c r="J2" s="108"/>
      <c r="K2" s="109" t="s">
        <v>16</v>
      </c>
      <c r="L2" s="108"/>
      <c r="M2" s="27"/>
      <c r="N2" s="27"/>
    </row>
    <row r="3" s="86" customFormat="true" ht="20.25" hidden="false" customHeight="true" outlineLevel="0" collapsed="false">
      <c r="B3" s="90"/>
      <c r="C3" s="91"/>
      <c r="D3" s="91"/>
      <c r="E3" s="91"/>
      <c r="F3" s="91"/>
      <c r="G3" s="91"/>
      <c r="H3" s="91"/>
      <c r="K3" s="110"/>
      <c r="L3" s="91"/>
      <c r="M3" s="91"/>
      <c r="N3" s="91"/>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row>
    <row r="4" s="29" customFormat="true" ht="20.1" hidden="false" customHeight="true" outlineLevel="0" collapsed="false">
      <c r="B4" s="30" t="s">
        <v>39</v>
      </c>
      <c r="C4" s="111" t="s">
        <v>18</v>
      </c>
      <c r="D4" s="111"/>
      <c r="E4" s="111" t="s">
        <v>19</v>
      </c>
      <c r="F4" s="111"/>
      <c r="G4" s="111"/>
      <c r="H4" s="111"/>
      <c r="I4" s="111"/>
      <c r="J4" s="111"/>
      <c r="K4" s="112" t="s">
        <v>20</v>
      </c>
      <c r="L4" s="112"/>
      <c r="M4" s="111"/>
      <c r="N4" s="112" t="s">
        <v>21</v>
      </c>
    </row>
    <row r="5" s="29" customFormat="true" ht="20.1" hidden="false" customHeight="true" outlineLevel="0" collapsed="false">
      <c r="B5" s="30"/>
      <c r="C5" s="111" t="s">
        <v>40</v>
      </c>
      <c r="D5" s="111"/>
      <c r="E5" s="112" t="s">
        <v>23</v>
      </c>
      <c r="F5" s="112"/>
      <c r="G5" s="111"/>
      <c r="H5" s="112" t="s">
        <v>24</v>
      </c>
      <c r="I5" s="112"/>
      <c r="J5" s="111"/>
      <c r="K5" s="112"/>
      <c r="L5" s="112"/>
      <c r="M5" s="111"/>
      <c r="N5" s="112"/>
    </row>
    <row r="6" s="113" customFormat="true" ht="22.5" hidden="false" customHeight="true" outlineLevel="0" collapsed="false">
      <c r="B6" s="30"/>
      <c r="C6" s="114" t="s">
        <v>25</v>
      </c>
      <c r="D6" s="115"/>
      <c r="E6" s="115" t="s">
        <v>25</v>
      </c>
      <c r="F6" s="115" t="s">
        <v>26</v>
      </c>
      <c r="G6" s="116"/>
      <c r="H6" s="115" t="s">
        <v>25</v>
      </c>
      <c r="I6" s="115" t="s">
        <v>26</v>
      </c>
      <c r="J6" s="116"/>
      <c r="K6" s="115" t="s">
        <v>25</v>
      </c>
      <c r="L6" s="115" t="s">
        <v>26</v>
      </c>
      <c r="M6" s="115"/>
      <c r="N6" s="115" t="s">
        <v>25</v>
      </c>
    </row>
    <row r="7" s="117" customFormat="true" ht="20.1" hidden="false" customHeight="true" outlineLevel="0" collapsed="false">
      <c r="B7" s="118" t="s">
        <v>41</v>
      </c>
      <c r="C7" s="119" t="n">
        <v>518128.100663</v>
      </c>
      <c r="D7" s="119"/>
      <c r="E7" s="119" t="n">
        <v>228209.374973</v>
      </c>
      <c r="F7" s="119" t="n">
        <v>8024</v>
      </c>
      <c r="G7" s="119"/>
      <c r="H7" s="120" t="n">
        <v>0</v>
      </c>
      <c r="I7" s="120"/>
      <c r="J7" s="119"/>
      <c r="K7" s="119" t="n">
        <v>391474.318886</v>
      </c>
      <c r="L7" s="119" t="n">
        <v>22877</v>
      </c>
      <c r="M7" s="121"/>
      <c r="N7" s="119" t="n">
        <v>1137811.794522</v>
      </c>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row>
    <row r="8" s="117" customFormat="true" ht="20.1" hidden="false" customHeight="true" outlineLevel="0" collapsed="false">
      <c r="B8" s="118" t="s">
        <v>42</v>
      </c>
      <c r="C8" s="118"/>
      <c r="D8" s="119"/>
      <c r="E8" s="119" t="n">
        <v>0</v>
      </c>
      <c r="F8" s="119" t="s">
        <v>32</v>
      </c>
      <c r="G8" s="119"/>
      <c r="H8" s="120" t="n">
        <v>0</v>
      </c>
      <c r="I8" s="120"/>
      <c r="J8" s="119"/>
      <c r="K8" s="119" t="n">
        <v>596.357386</v>
      </c>
      <c r="L8" s="119" t="n">
        <v>62</v>
      </c>
      <c r="M8" s="121"/>
      <c r="N8" s="119" t="n">
        <v>596.357386</v>
      </c>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row>
    <row r="9" s="117" customFormat="true" ht="20.1" hidden="false" customHeight="true" outlineLevel="0" collapsed="false">
      <c r="B9" s="118" t="s">
        <v>43</v>
      </c>
      <c r="C9" s="119" t="n">
        <v>33940.924429</v>
      </c>
      <c r="D9" s="119"/>
      <c r="E9" s="119" t="n">
        <v>111865.088944</v>
      </c>
      <c r="F9" s="119" t="n">
        <v>7676</v>
      </c>
      <c r="G9" s="119"/>
      <c r="H9" s="120" t="n">
        <v>38657.823739</v>
      </c>
      <c r="I9" s="120" t="n">
        <v>2519</v>
      </c>
      <c r="J9" s="119"/>
      <c r="K9" s="119" t="n">
        <v>1706130.3659</v>
      </c>
      <c r="L9" s="119" t="n">
        <v>380490</v>
      </c>
      <c r="M9" s="121"/>
      <c r="N9" s="119" t="n">
        <v>1851936.379273</v>
      </c>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row>
    <row r="10" s="117" customFormat="true" ht="20.1" hidden="false" customHeight="true" outlineLevel="0" collapsed="false">
      <c r="B10" s="118" t="s">
        <v>44</v>
      </c>
      <c r="C10" s="119" t="n">
        <v>239512.38641</v>
      </c>
      <c r="D10" s="119"/>
      <c r="E10" s="119" t="n">
        <v>3843.805089</v>
      </c>
      <c r="F10" s="119" t="n">
        <v>144</v>
      </c>
      <c r="G10" s="119"/>
      <c r="H10" s="120" t="n">
        <v>0</v>
      </c>
      <c r="I10" s="120"/>
      <c r="J10" s="119"/>
      <c r="K10" s="119" t="n">
        <v>56797.445985</v>
      </c>
      <c r="L10" s="119" t="n">
        <v>3149</v>
      </c>
      <c r="M10" s="121"/>
      <c r="N10" s="119" t="n">
        <v>300153.637484</v>
      </c>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row>
    <row r="11" s="117" customFormat="true" ht="20.1" hidden="false" customHeight="true" outlineLevel="0" collapsed="false">
      <c r="B11" s="118" t="s">
        <v>45</v>
      </c>
      <c r="C11" s="119" t="n">
        <v>485214.028065</v>
      </c>
      <c r="D11" s="119"/>
      <c r="E11" s="119" t="n">
        <v>35827.974626</v>
      </c>
      <c r="F11" s="119" t="n">
        <v>1759</v>
      </c>
      <c r="G11" s="119"/>
      <c r="H11" s="120" t="n">
        <v>0</v>
      </c>
      <c r="I11" s="120"/>
      <c r="J11" s="119"/>
      <c r="K11" s="119" t="n">
        <v>209113.31095</v>
      </c>
      <c r="L11" s="119" t="n">
        <v>10409</v>
      </c>
      <c r="M11" s="121"/>
      <c r="N11" s="119" t="n">
        <v>730155.313641</v>
      </c>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row>
    <row r="12" s="123" customFormat="true" ht="20.1" hidden="false" customHeight="true" outlineLevel="0" collapsed="false">
      <c r="B12" s="118" t="s">
        <v>46</v>
      </c>
      <c r="C12" s="119" t="n">
        <v>95426.706497</v>
      </c>
      <c r="D12" s="119"/>
      <c r="E12" s="119" t="n">
        <v>93806.745038</v>
      </c>
      <c r="F12" s="119" t="n">
        <v>2201</v>
      </c>
      <c r="G12" s="119"/>
      <c r="H12" s="120" t="n">
        <v>2148.538546</v>
      </c>
      <c r="I12" s="120" t="n">
        <v>90</v>
      </c>
      <c r="J12" s="119"/>
      <c r="K12" s="119" t="n">
        <v>80337.530663</v>
      </c>
      <c r="L12" s="119" t="n">
        <v>3589</v>
      </c>
      <c r="M12" s="121"/>
      <c r="N12" s="119" t="n">
        <v>269570.982198</v>
      </c>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row>
    <row r="13" s="123" customFormat="true" ht="20.1" hidden="false" customHeight="true" outlineLevel="0" collapsed="false">
      <c r="B13" s="118" t="s">
        <v>47</v>
      </c>
      <c r="C13" s="119" t="n">
        <v>48915.724061</v>
      </c>
      <c r="D13" s="119"/>
      <c r="E13" s="119" t="n">
        <v>15533.192435</v>
      </c>
      <c r="F13" s="119" t="n">
        <v>626</v>
      </c>
      <c r="G13" s="119"/>
      <c r="H13" s="120" t="n">
        <v>1312.974581</v>
      </c>
      <c r="I13" s="120" t="n">
        <v>78</v>
      </c>
      <c r="J13" s="119"/>
      <c r="K13" s="119" t="n">
        <v>18111.840154</v>
      </c>
      <c r="L13" s="119" t="n">
        <v>451</v>
      </c>
      <c r="M13" s="121"/>
      <c r="N13" s="119" t="n">
        <v>82560.75665</v>
      </c>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row>
    <row r="14" s="123" customFormat="true" ht="20.1" hidden="false" customHeight="true" outlineLevel="0" collapsed="false">
      <c r="B14" s="118" t="s">
        <v>48</v>
      </c>
      <c r="C14" s="119" t="n">
        <v>584.980556</v>
      </c>
      <c r="D14" s="119"/>
      <c r="E14" s="119" t="n">
        <v>7986.93752</v>
      </c>
      <c r="F14" s="119" t="n">
        <v>366</v>
      </c>
      <c r="G14" s="119"/>
      <c r="H14" s="120" t="n">
        <v>23469.176866</v>
      </c>
      <c r="I14" s="120" t="n">
        <v>616</v>
      </c>
      <c r="J14" s="119"/>
      <c r="K14" s="119" t="n">
        <v>42491.225041</v>
      </c>
      <c r="L14" s="119" t="n">
        <v>3118</v>
      </c>
      <c r="M14" s="121"/>
      <c r="N14" s="119" t="n">
        <v>51063.143117</v>
      </c>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row>
    <row r="15" s="123" customFormat="true" ht="20.1" hidden="false" customHeight="true" outlineLevel="0" collapsed="false">
      <c r="B15" s="118" t="s">
        <v>49</v>
      </c>
      <c r="C15" s="119" t="n">
        <v>1155232.612428</v>
      </c>
      <c r="D15" s="119"/>
      <c r="E15" s="119" t="n">
        <v>205451.548565</v>
      </c>
      <c r="F15" s="119" t="n">
        <v>10237</v>
      </c>
      <c r="G15" s="119"/>
      <c r="H15" s="120" t="n">
        <v>47280.855449</v>
      </c>
      <c r="I15" s="120" t="n">
        <v>2188</v>
      </c>
      <c r="J15" s="119"/>
      <c r="K15" s="119" t="n">
        <v>490212.386316</v>
      </c>
      <c r="L15" s="119" t="n">
        <v>29841</v>
      </c>
      <c r="M15" s="121"/>
      <c r="N15" s="119" t="n">
        <v>1850896.547309</v>
      </c>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row>
    <row r="16" s="123" customFormat="true" ht="20.1" hidden="false" customHeight="true" outlineLevel="0" collapsed="false">
      <c r="B16" s="118" t="s">
        <v>50</v>
      </c>
      <c r="C16" s="119" t="n">
        <v>62901.840559</v>
      </c>
      <c r="D16" s="119"/>
      <c r="E16" s="119" t="n">
        <v>44358.838837</v>
      </c>
      <c r="F16" s="119" t="n">
        <v>1047</v>
      </c>
      <c r="G16" s="119"/>
      <c r="H16" s="120" t="n">
        <v>21984.426224</v>
      </c>
      <c r="I16" s="120" t="n">
        <v>465</v>
      </c>
      <c r="J16" s="119"/>
      <c r="K16" s="119" t="n">
        <v>84747.245895</v>
      </c>
      <c r="L16" s="119" t="n">
        <v>2264</v>
      </c>
      <c r="M16" s="121"/>
      <c r="N16" s="119" t="n">
        <v>192007.925291</v>
      </c>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row>
    <row r="17" s="123" customFormat="true" ht="20.1" hidden="false" customHeight="true" outlineLevel="0" collapsed="false">
      <c r="B17" s="118" t="s">
        <v>51</v>
      </c>
      <c r="C17" s="119" t="n">
        <v>688.606976</v>
      </c>
      <c r="D17" s="119"/>
      <c r="E17" s="119" t="n">
        <v>1046.486669</v>
      </c>
      <c r="F17" s="119" t="n">
        <v>22</v>
      </c>
      <c r="G17" s="119"/>
      <c r="H17" s="120" t="n">
        <v>0</v>
      </c>
      <c r="I17" s="120"/>
      <c r="J17" s="119"/>
      <c r="K17" s="119" t="n">
        <v>0</v>
      </c>
      <c r="L17" s="119"/>
      <c r="M17" s="121"/>
      <c r="N17" s="119" t="n">
        <v>1735.093645</v>
      </c>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row>
    <row r="18" s="123" customFormat="true" ht="20.1" hidden="false" customHeight="true" outlineLevel="0" collapsed="false">
      <c r="B18" s="118" t="s">
        <v>52</v>
      </c>
      <c r="C18" s="119" t="n">
        <v>56889.459576</v>
      </c>
      <c r="D18" s="119"/>
      <c r="E18" s="119" t="n">
        <v>8932.238319</v>
      </c>
      <c r="F18" s="119" t="n">
        <v>214</v>
      </c>
      <c r="G18" s="119"/>
      <c r="H18" s="120" t="n">
        <v>3178.150416</v>
      </c>
      <c r="I18" s="120" t="n">
        <v>114</v>
      </c>
      <c r="J18" s="119"/>
      <c r="K18" s="119" t="n">
        <v>30219.940831</v>
      </c>
      <c r="L18" s="119" t="n">
        <v>603</v>
      </c>
      <c r="M18" s="121"/>
      <c r="N18" s="119" t="n">
        <v>96041.638726</v>
      </c>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row>
    <row r="19" s="123" customFormat="true" ht="20.1" hidden="false" customHeight="true" outlineLevel="0" collapsed="false">
      <c r="B19" s="118" t="s">
        <v>53</v>
      </c>
      <c r="C19" s="119" t="n">
        <v>7795.096925</v>
      </c>
      <c r="D19" s="119"/>
      <c r="E19" s="119" t="n">
        <v>858.14042</v>
      </c>
      <c r="F19" s="119" t="n">
        <v>57</v>
      </c>
      <c r="G19" s="119"/>
      <c r="H19" s="120" t="n">
        <v>0</v>
      </c>
      <c r="I19" s="120"/>
      <c r="J19" s="119"/>
      <c r="K19" s="119" t="n">
        <v>43713.842589</v>
      </c>
      <c r="L19" s="119" t="n">
        <v>2965</v>
      </c>
      <c r="M19" s="121"/>
      <c r="N19" s="119" t="n">
        <v>52367.079934</v>
      </c>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row>
    <row r="20" s="123" customFormat="true" ht="20.1" hidden="false" customHeight="true" outlineLevel="0" collapsed="false">
      <c r="B20" s="118" t="s">
        <v>54</v>
      </c>
      <c r="C20" s="119" t="n">
        <v>132.714202</v>
      </c>
      <c r="D20" s="119"/>
      <c r="E20" s="119" t="n">
        <v>441.811999</v>
      </c>
      <c r="F20" s="119" t="n">
        <v>62</v>
      </c>
      <c r="G20" s="119"/>
      <c r="H20" s="120" t="n">
        <v>801.813432</v>
      </c>
      <c r="I20" s="120" t="n">
        <v>51</v>
      </c>
      <c r="J20" s="119"/>
      <c r="K20" s="119" t="n">
        <v>13659.036973</v>
      </c>
      <c r="L20" s="119" t="n">
        <v>1764</v>
      </c>
      <c r="M20" s="121"/>
      <c r="N20" s="119" t="n">
        <v>14233.563174</v>
      </c>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row>
    <row r="21" s="123" customFormat="true" ht="20.1" hidden="false" customHeight="true" outlineLevel="0" collapsed="false">
      <c r="B21" s="118" t="s">
        <v>55</v>
      </c>
      <c r="C21" s="119" t="n">
        <v>577635.593904</v>
      </c>
      <c r="D21" s="119"/>
      <c r="E21" s="119" t="n">
        <v>62639.983688</v>
      </c>
      <c r="F21" s="119" t="n">
        <v>3186</v>
      </c>
      <c r="G21" s="119"/>
      <c r="H21" s="120" t="n">
        <v>21369.218786</v>
      </c>
      <c r="I21" s="120" t="n">
        <v>1422</v>
      </c>
      <c r="J21" s="119"/>
      <c r="K21" s="119" t="n">
        <v>107626.475642</v>
      </c>
      <c r="L21" s="119" t="n">
        <v>12704</v>
      </c>
      <c r="M21" s="121"/>
      <c r="N21" s="119" t="n">
        <v>747902.053234</v>
      </c>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row>
    <row r="22" s="125" customFormat="true" ht="20.1" hidden="false" customHeight="true" outlineLevel="0" collapsed="false">
      <c r="B22" s="126" t="s">
        <v>56</v>
      </c>
      <c r="C22" s="127" t="n">
        <v>50599.820507</v>
      </c>
      <c r="D22" s="127"/>
      <c r="E22" s="127" t="n">
        <v>42517.84818</v>
      </c>
      <c r="F22" s="127" t="n">
        <v>4083</v>
      </c>
      <c r="G22" s="127"/>
      <c r="H22" s="128" t="n">
        <v>76985.937266</v>
      </c>
      <c r="I22" s="128" t="n">
        <v>7745</v>
      </c>
      <c r="J22" s="127"/>
      <c r="K22" s="127" t="n">
        <v>135339.517729</v>
      </c>
      <c r="L22" s="127" t="n">
        <v>21966</v>
      </c>
      <c r="M22" s="129"/>
      <c r="N22" s="127" t="n">
        <v>228457.186416</v>
      </c>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row>
    <row r="23" s="130" customFormat="true" ht="20.1" hidden="false" customHeight="true" outlineLevel="0" collapsed="false">
      <c r="B23" s="131"/>
      <c r="C23" s="132" t="n">
        <v>3333598.595758</v>
      </c>
      <c r="D23" s="132" t="s">
        <v>32</v>
      </c>
      <c r="E23" s="132" t="n">
        <v>863320.015302</v>
      </c>
      <c r="F23" s="132" t="n">
        <v>39704</v>
      </c>
      <c r="G23" s="132" t="s">
        <v>32</v>
      </c>
      <c r="H23" s="132" t="n">
        <v>237188.915305</v>
      </c>
      <c r="I23" s="132" t="n">
        <v>15288</v>
      </c>
      <c r="J23" s="132" t="s">
        <v>32</v>
      </c>
      <c r="K23" s="132" t="n">
        <v>3410570.84094</v>
      </c>
      <c r="L23" s="132" t="n">
        <v>496252</v>
      </c>
      <c r="M23" s="133"/>
      <c r="N23" s="132" t="n">
        <v>7607489.452</v>
      </c>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row>
    <row r="24" s="113" customFormat="true" ht="15" hidden="false" customHeight="true" outlineLevel="0" collapsed="false">
      <c r="B24" s="135"/>
      <c r="C24" s="116"/>
      <c r="D24" s="116"/>
      <c r="E24" s="116"/>
      <c r="F24" s="116"/>
      <c r="G24" s="116"/>
      <c r="H24" s="116"/>
      <c r="I24" s="116"/>
      <c r="J24" s="116"/>
      <c r="K24" s="116"/>
      <c r="L24" s="116"/>
      <c r="M24" s="116"/>
      <c r="N24" s="116"/>
    </row>
    <row r="25" s="113" customFormat="true" ht="15" hidden="false" customHeight="true" outlineLevel="0" collapsed="false">
      <c r="B25" s="135"/>
      <c r="C25" s="116"/>
      <c r="D25" s="116"/>
      <c r="E25" s="116"/>
      <c r="F25" s="116"/>
      <c r="G25" s="116"/>
      <c r="H25" s="116"/>
      <c r="I25" s="116"/>
      <c r="J25" s="116"/>
      <c r="K25" s="116"/>
      <c r="L25" s="116"/>
      <c r="M25" s="116"/>
      <c r="N25" s="136" t="s">
        <v>32</v>
      </c>
    </row>
    <row r="26" s="28" customFormat="true" ht="15" hidden="false" customHeight="true" outlineLevel="0" collapsed="false">
      <c r="B26" s="137"/>
      <c r="C26" s="27"/>
      <c r="D26" s="27"/>
      <c r="E26" s="27"/>
      <c r="F26" s="27"/>
      <c r="G26" s="27"/>
      <c r="H26" s="27"/>
      <c r="I26" s="27"/>
      <c r="J26" s="27"/>
      <c r="K26" s="27"/>
      <c r="L26" s="27"/>
      <c r="M26" s="27"/>
      <c r="N26" s="27"/>
    </row>
    <row r="27" s="28" customFormat="true" ht="15" hidden="false" customHeight="true" outlineLevel="0" collapsed="false">
      <c r="B27" s="137"/>
      <c r="C27" s="27"/>
      <c r="D27" s="27"/>
      <c r="E27" s="27"/>
      <c r="F27" s="27"/>
      <c r="G27" s="27"/>
      <c r="H27" s="27"/>
      <c r="I27" s="27"/>
      <c r="J27" s="27"/>
      <c r="K27" s="27"/>
      <c r="L27" s="27"/>
      <c r="M27" s="27"/>
      <c r="N27" s="27"/>
    </row>
    <row r="32" customFormat="false" ht="20.1" hidden="false" customHeight="true" outlineLevel="0" collapsed="false">
      <c r="E32" s="138"/>
    </row>
    <row r="33" customFormat="false" ht="20.1" hidden="false" customHeight="true" outlineLevel="0" collapsed="false">
      <c r="E33" s="138"/>
    </row>
  </sheetData>
  <mergeCells count="6">
    <mergeCell ref="B4:B6"/>
    <mergeCell ref="E4:I4"/>
    <mergeCell ref="K4:L5"/>
    <mergeCell ref="N4:N5"/>
    <mergeCell ref="E5:F5"/>
    <mergeCell ref="H5:I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7"/>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7.85"/>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false" outlineLevel="0" max="10" min="9" style="19" width="15.7"/>
    <col collapsed="false" customWidth="true" hidden="false" outlineLevel="0" max="11" min="11" style="19" width="2.7"/>
    <col collapsed="false" customWidth="true" hidden="false" outlineLevel="0" max="12" min="12" style="19" width="11.56"/>
    <col collapsed="false" customWidth="true" hidden="false" outlineLevel="0" max="13" min="13" style="19" width="12.56"/>
    <col collapsed="false" customWidth="false" hidden="false" outlineLevel="0" max="257" min="14" style="17" width="11.42"/>
  </cols>
  <sheetData>
    <row r="1" customFormat="false" ht="19.5" hidden="false" customHeight="true" outlineLevel="0" collapsed="false">
      <c r="C1" s="20"/>
      <c r="D1" s="20"/>
      <c r="E1" s="20"/>
      <c r="F1" s="20"/>
      <c r="G1" s="20"/>
      <c r="H1" s="20"/>
      <c r="I1" s="20"/>
      <c r="J1" s="20"/>
      <c r="K1" s="20"/>
      <c r="L1" s="20"/>
    </row>
    <row r="2" customFormat="false" ht="12.75" hidden="false" customHeight="true" outlineLevel="0" collapsed="false">
      <c r="C2" s="89"/>
      <c r="D2" s="89"/>
      <c r="E2" s="89"/>
      <c r="F2" s="89"/>
      <c r="G2" s="89"/>
      <c r="H2" s="89"/>
      <c r="I2" s="89"/>
      <c r="J2" s="89"/>
      <c r="K2" s="89"/>
      <c r="L2" s="15" t="s">
        <v>16</v>
      </c>
    </row>
    <row r="3" s="86" customFormat="true" ht="20.25" hidden="false" customHeight="true" outlineLevel="0" collapsed="false">
      <c r="B3" s="90"/>
      <c r="E3" s="91"/>
      <c r="F3" s="91"/>
      <c r="G3" s="91"/>
      <c r="H3" s="91"/>
      <c r="I3" s="91"/>
      <c r="J3" s="91"/>
      <c r="L3" s="110"/>
      <c r="M3" s="91"/>
    </row>
    <row r="4" s="29" customFormat="true" ht="20.1" hidden="false" customHeight="true" outlineLevel="0" collapsed="false">
      <c r="A4" s="139"/>
      <c r="B4" s="92" t="s">
        <v>39</v>
      </c>
      <c r="C4" s="140" t="s">
        <v>28</v>
      </c>
      <c r="D4" s="140"/>
      <c r="E4" s="140"/>
      <c r="F4" s="140"/>
      <c r="G4" s="140"/>
      <c r="H4" s="140"/>
      <c r="I4" s="140"/>
      <c r="J4" s="140"/>
      <c r="K4" s="140"/>
      <c r="L4" s="141" t="s">
        <v>29</v>
      </c>
      <c r="M4" s="141"/>
    </row>
    <row r="5" s="29" customFormat="true" ht="20.1" hidden="false" customHeight="true" outlineLevel="0" collapsed="false">
      <c r="B5" s="92"/>
      <c r="C5" s="32" t="s">
        <v>23</v>
      </c>
      <c r="D5" s="32"/>
      <c r="E5" s="31"/>
      <c r="F5" s="32" t="s">
        <v>30</v>
      </c>
      <c r="G5" s="32"/>
      <c r="H5" s="31"/>
      <c r="I5" s="32" t="s">
        <v>31</v>
      </c>
      <c r="J5" s="32"/>
      <c r="K5" s="31"/>
      <c r="L5" s="141"/>
      <c r="M5" s="141"/>
    </row>
    <row r="6" s="113" customFormat="true" ht="22.5" hidden="false" customHeight="true" outlineLevel="0" collapsed="false">
      <c r="B6" s="92"/>
      <c r="C6" s="115" t="s">
        <v>25</v>
      </c>
      <c r="D6" s="115" t="s">
        <v>26</v>
      </c>
      <c r="F6" s="115" t="s">
        <v>25</v>
      </c>
      <c r="G6" s="115" t="s">
        <v>26</v>
      </c>
      <c r="H6" s="115"/>
      <c r="I6" s="115" t="s">
        <v>25</v>
      </c>
      <c r="J6" s="115" t="s">
        <v>26</v>
      </c>
      <c r="K6" s="116"/>
      <c r="L6" s="115" t="s">
        <v>25</v>
      </c>
      <c r="M6" s="115" t="s">
        <v>26</v>
      </c>
    </row>
    <row r="7" s="142" customFormat="true" ht="22.5" hidden="false" customHeight="true" outlineLevel="0" collapsed="false">
      <c r="B7" s="143" t="s">
        <v>41</v>
      </c>
      <c r="C7" s="144" t="n">
        <v>4513.839589</v>
      </c>
      <c r="D7" s="144" t="n">
        <v>139</v>
      </c>
      <c r="E7" s="145"/>
      <c r="F7" s="144" t="n">
        <v>0</v>
      </c>
      <c r="G7" s="144"/>
      <c r="H7" s="145"/>
      <c r="I7" s="144"/>
      <c r="J7" s="144"/>
      <c r="K7" s="145"/>
      <c r="L7" s="144" t="n">
        <v>1733.840311</v>
      </c>
      <c r="M7" s="144" t="n">
        <v>58</v>
      </c>
      <c r="N7" s="146"/>
      <c r="O7" s="146"/>
      <c r="P7" s="146"/>
      <c r="Q7" s="146"/>
      <c r="R7" s="146"/>
      <c r="S7" s="146"/>
      <c r="T7" s="146"/>
      <c r="U7" s="146"/>
      <c r="V7" s="146"/>
      <c r="W7" s="146"/>
      <c r="X7" s="146"/>
      <c r="Y7" s="146"/>
      <c r="Z7" s="146"/>
      <c r="AA7" s="146"/>
      <c r="AB7" s="146"/>
    </row>
    <row r="8" s="142" customFormat="true" ht="22.5" hidden="false" customHeight="true" outlineLevel="0" collapsed="false">
      <c r="B8" s="143" t="s">
        <v>42</v>
      </c>
      <c r="C8" s="144" t="n">
        <v>0</v>
      </c>
      <c r="D8" s="144"/>
      <c r="E8" s="145"/>
      <c r="F8" s="144" t="n">
        <v>0</v>
      </c>
      <c r="G8" s="144"/>
      <c r="H8" s="145"/>
      <c r="I8" s="144"/>
      <c r="J8" s="144"/>
      <c r="K8" s="145"/>
      <c r="L8" s="144" t="n">
        <v>0</v>
      </c>
      <c r="M8" s="144"/>
      <c r="N8" s="147"/>
      <c r="O8" s="147"/>
      <c r="P8" s="147"/>
      <c r="Q8" s="147"/>
      <c r="R8" s="147"/>
      <c r="S8" s="147"/>
      <c r="T8" s="147"/>
      <c r="U8" s="147"/>
      <c r="V8" s="147"/>
      <c r="W8" s="147"/>
      <c r="X8" s="147"/>
      <c r="Y8" s="147"/>
      <c r="Z8" s="147"/>
      <c r="AA8" s="147"/>
      <c r="AB8" s="147"/>
    </row>
    <row r="9" s="142" customFormat="true" ht="22.5" hidden="false" customHeight="true" outlineLevel="0" collapsed="false">
      <c r="B9" s="143" t="s">
        <v>43</v>
      </c>
      <c r="C9" s="144" t="n">
        <v>3746.812989</v>
      </c>
      <c r="D9" s="144" t="n">
        <v>293</v>
      </c>
      <c r="E9" s="145"/>
      <c r="F9" s="144" t="n">
        <v>0</v>
      </c>
      <c r="G9" s="144"/>
      <c r="H9" s="145"/>
      <c r="I9" s="144"/>
      <c r="J9" s="144"/>
      <c r="K9" s="145"/>
      <c r="L9" s="144" t="n">
        <v>31574.750969</v>
      </c>
      <c r="M9" s="144" t="n">
        <v>3423</v>
      </c>
      <c r="N9" s="147"/>
      <c r="O9" s="147"/>
      <c r="P9" s="147"/>
      <c r="Q9" s="147"/>
      <c r="R9" s="147"/>
      <c r="S9" s="147"/>
      <c r="T9" s="147"/>
      <c r="U9" s="147"/>
      <c r="V9" s="147"/>
      <c r="W9" s="147"/>
      <c r="X9" s="147"/>
      <c r="Y9" s="147"/>
      <c r="Z9" s="147"/>
      <c r="AA9" s="147"/>
      <c r="AB9" s="147"/>
    </row>
    <row r="10" s="142" customFormat="true" ht="22.5" hidden="false" customHeight="true" outlineLevel="0" collapsed="false">
      <c r="B10" s="143" t="s">
        <v>44</v>
      </c>
      <c r="C10" s="144" t="n">
        <v>0</v>
      </c>
      <c r="D10" s="144"/>
      <c r="E10" s="145"/>
      <c r="F10" s="144" t="n">
        <v>0</v>
      </c>
      <c r="G10" s="144"/>
      <c r="H10" s="145"/>
      <c r="I10" s="144"/>
      <c r="J10" s="144"/>
      <c r="K10" s="145"/>
      <c r="L10" s="144" t="n">
        <v>0</v>
      </c>
      <c r="M10" s="144"/>
      <c r="N10" s="147"/>
      <c r="O10" s="147"/>
      <c r="P10" s="147"/>
      <c r="Q10" s="147"/>
      <c r="R10" s="147"/>
      <c r="S10" s="147"/>
      <c r="T10" s="147"/>
      <c r="U10" s="147"/>
      <c r="V10" s="147"/>
      <c r="W10" s="147"/>
      <c r="X10" s="147"/>
      <c r="Y10" s="147"/>
      <c r="Z10" s="147"/>
      <c r="AA10" s="147"/>
      <c r="AB10" s="147"/>
    </row>
    <row r="11" s="148" customFormat="true" ht="20.1" hidden="false" customHeight="true" outlineLevel="0" collapsed="false">
      <c r="B11" s="143" t="s">
        <v>45</v>
      </c>
      <c r="C11" s="144" t="n">
        <v>60.306143</v>
      </c>
      <c r="D11" s="144" t="n">
        <v>4</v>
      </c>
      <c r="E11" s="145"/>
      <c r="F11" s="144" t="n">
        <v>0</v>
      </c>
      <c r="G11" s="144"/>
      <c r="H11" s="145"/>
      <c r="I11" s="144"/>
      <c r="J11" s="144"/>
      <c r="K11" s="145"/>
      <c r="L11" s="144" t="n">
        <v>304.840305</v>
      </c>
      <c r="M11" s="144" t="n">
        <v>9</v>
      </c>
      <c r="N11" s="95"/>
      <c r="O11" s="95"/>
      <c r="P11" s="95"/>
      <c r="Q11" s="95"/>
      <c r="R11" s="95"/>
      <c r="S11" s="95"/>
      <c r="T11" s="95"/>
      <c r="U11" s="95"/>
      <c r="V11" s="95"/>
      <c r="W11" s="95"/>
      <c r="X11" s="95"/>
      <c r="Y11" s="95"/>
      <c r="Z11" s="95"/>
      <c r="AA11" s="95"/>
      <c r="AB11" s="95"/>
    </row>
    <row r="12" s="149" customFormat="true" ht="20.1" hidden="false" customHeight="true" outlineLevel="0" collapsed="false">
      <c r="B12" s="143" t="s">
        <v>46</v>
      </c>
      <c r="C12" s="144" t="n">
        <v>5696.220972</v>
      </c>
      <c r="D12" s="144" t="n">
        <v>131</v>
      </c>
      <c r="E12" s="145"/>
      <c r="F12" s="144" t="n">
        <v>0</v>
      </c>
      <c r="G12" s="144"/>
      <c r="H12" s="145"/>
      <c r="I12" s="144"/>
      <c r="J12" s="144"/>
      <c r="K12" s="145"/>
      <c r="L12" s="144" t="n">
        <v>1156.383691</v>
      </c>
      <c r="M12" s="144" t="n">
        <v>43</v>
      </c>
      <c r="N12" s="78"/>
      <c r="O12" s="78"/>
      <c r="P12" s="78"/>
      <c r="Q12" s="78"/>
      <c r="R12" s="78"/>
      <c r="S12" s="78"/>
      <c r="T12" s="78"/>
      <c r="U12" s="78"/>
      <c r="V12" s="78"/>
      <c r="W12" s="78"/>
      <c r="X12" s="78"/>
      <c r="Y12" s="78"/>
      <c r="Z12" s="78"/>
      <c r="AA12" s="78"/>
      <c r="AB12" s="78"/>
    </row>
    <row r="13" s="149" customFormat="true" ht="20.1" hidden="false" customHeight="true" outlineLevel="0" collapsed="false">
      <c r="B13" s="143" t="s">
        <v>47</v>
      </c>
      <c r="C13" s="144" t="n">
        <v>165.218227</v>
      </c>
      <c r="D13" s="144" t="n">
        <v>6</v>
      </c>
      <c r="E13" s="145"/>
      <c r="F13" s="144" t="n">
        <v>0</v>
      </c>
      <c r="G13" s="144"/>
      <c r="H13" s="145"/>
      <c r="I13" s="144"/>
      <c r="J13" s="144"/>
      <c r="K13" s="145"/>
      <c r="L13" s="144" t="n">
        <v>450.140691</v>
      </c>
      <c r="M13" s="144" t="n">
        <v>8</v>
      </c>
      <c r="N13" s="78"/>
      <c r="O13" s="78"/>
      <c r="P13" s="78"/>
      <c r="Q13" s="78"/>
      <c r="R13" s="78"/>
      <c r="S13" s="78"/>
      <c r="T13" s="78"/>
      <c r="U13" s="78"/>
      <c r="V13" s="78"/>
      <c r="W13" s="78"/>
      <c r="X13" s="78"/>
      <c r="Y13" s="78"/>
      <c r="Z13" s="78"/>
      <c r="AA13" s="78"/>
      <c r="AB13" s="78"/>
    </row>
    <row r="14" s="149" customFormat="true" ht="20.1" hidden="false" customHeight="true" outlineLevel="0" collapsed="false">
      <c r="B14" s="143" t="s">
        <v>57</v>
      </c>
      <c r="C14" s="144" t="n">
        <v>0</v>
      </c>
      <c r="D14" s="144"/>
      <c r="E14" s="145"/>
      <c r="F14" s="144" t="n">
        <v>0</v>
      </c>
      <c r="G14" s="144"/>
      <c r="H14" s="145"/>
      <c r="I14" s="144"/>
      <c r="J14" s="144"/>
      <c r="K14" s="145"/>
      <c r="L14" s="144" t="n">
        <v>0</v>
      </c>
      <c r="M14" s="144"/>
      <c r="N14" s="78"/>
      <c r="O14" s="78"/>
      <c r="P14" s="78"/>
      <c r="Q14" s="78"/>
      <c r="R14" s="78"/>
      <c r="S14" s="78"/>
      <c r="T14" s="78"/>
      <c r="U14" s="78"/>
      <c r="V14" s="78"/>
      <c r="W14" s="78"/>
      <c r="X14" s="78"/>
      <c r="Y14" s="78"/>
      <c r="Z14" s="78"/>
      <c r="AA14" s="78"/>
      <c r="AB14" s="78"/>
    </row>
    <row r="15" s="149" customFormat="true" ht="20.1" hidden="false" customHeight="true" outlineLevel="0" collapsed="false">
      <c r="B15" s="143" t="s">
        <v>48</v>
      </c>
      <c r="C15" s="144" t="n">
        <v>2198.520048</v>
      </c>
      <c r="D15" s="144" t="n">
        <v>49</v>
      </c>
      <c r="E15" s="145"/>
      <c r="F15" s="144" t="n">
        <v>1747.763036</v>
      </c>
      <c r="G15" s="144" t="n">
        <v>41</v>
      </c>
      <c r="H15" s="145"/>
      <c r="I15" s="144"/>
      <c r="J15" s="144"/>
      <c r="K15" s="145"/>
      <c r="L15" s="144" t="n">
        <v>0</v>
      </c>
      <c r="M15" s="144"/>
      <c r="N15" s="78"/>
      <c r="O15" s="78"/>
      <c r="P15" s="78"/>
      <c r="Q15" s="78"/>
      <c r="R15" s="78"/>
      <c r="S15" s="78"/>
      <c r="T15" s="78"/>
      <c r="U15" s="78"/>
      <c r="V15" s="78"/>
      <c r="W15" s="78"/>
      <c r="X15" s="78"/>
      <c r="Y15" s="78"/>
      <c r="Z15" s="78"/>
      <c r="AA15" s="78"/>
      <c r="AB15" s="78"/>
    </row>
    <row r="16" s="149" customFormat="true" ht="20.1" hidden="false" customHeight="true" outlineLevel="0" collapsed="false">
      <c r="B16" s="143" t="s">
        <v>58</v>
      </c>
      <c r="C16" s="144" t="n">
        <v>0</v>
      </c>
      <c r="D16" s="144"/>
      <c r="E16" s="145"/>
      <c r="F16" s="144" t="n">
        <v>0</v>
      </c>
      <c r="G16" s="144"/>
      <c r="H16" s="145"/>
      <c r="I16" s="144"/>
      <c r="J16" s="144"/>
      <c r="K16" s="145"/>
      <c r="L16" s="144" t="n">
        <v>0</v>
      </c>
      <c r="M16" s="144"/>
      <c r="N16" s="78"/>
      <c r="O16" s="78"/>
      <c r="P16" s="78"/>
      <c r="Q16" s="78"/>
      <c r="R16" s="78"/>
      <c r="S16" s="78"/>
      <c r="T16" s="78"/>
      <c r="U16" s="78"/>
      <c r="V16" s="78"/>
      <c r="W16" s="78"/>
      <c r="X16" s="78"/>
      <c r="Y16" s="78"/>
      <c r="Z16" s="78"/>
      <c r="AA16" s="78"/>
      <c r="AB16" s="78"/>
    </row>
    <row r="17" s="149" customFormat="true" ht="20.1" hidden="false" customHeight="true" outlineLevel="0" collapsed="false">
      <c r="B17" s="143" t="s">
        <v>49</v>
      </c>
      <c r="C17" s="144" t="n">
        <v>3150.802401</v>
      </c>
      <c r="D17" s="144" t="n">
        <v>187</v>
      </c>
      <c r="E17" s="145"/>
      <c r="F17" s="144" t="n">
        <v>0</v>
      </c>
      <c r="G17" s="144"/>
      <c r="H17" s="145"/>
      <c r="I17" s="144"/>
      <c r="J17" s="144"/>
      <c r="K17" s="145"/>
      <c r="L17" s="144" t="n">
        <v>503.220456</v>
      </c>
      <c r="M17" s="144" t="n">
        <v>54</v>
      </c>
      <c r="N17" s="78"/>
      <c r="O17" s="78"/>
      <c r="P17" s="78"/>
      <c r="Q17" s="78"/>
      <c r="R17" s="78"/>
      <c r="S17" s="78"/>
      <c r="T17" s="78"/>
      <c r="U17" s="78"/>
      <c r="V17" s="78"/>
      <c r="W17" s="78"/>
      <c r="X17" s="78"/>
      <c r="Y17" s="78"/>
      <c r="Z17" s="78"/>
      <c r="AA17" s="78"/>
      <c r="AB17" s="78"/>
    </row>
    <row r="18" s="149" customFormat="true" ht="20.1" hidden="false" customHeight="true" outlineLevel="0" collapsed="false">
      <c r="B18" s="143" t="s">
        <v>50</v>
      </c>
      <c r="C18" s="144" t="n">
        <v>556.948092</v>
      </c>
      <c r="D18" s="144" t="n">
        <v>15</v>
      </c>
      <c r="E18" s="145"/>
      <c r="F18" s="144" t="n">
        <v>3738.174888</v>
      </c>
      <c r="G18" s="144" t="n">
        <v>73</v>
      </c>
      <c r="H18" s="145"/>
      <c r="I18" s="144"/>
      <c r="J18" s="144"/>
      <c r="K18" s="145"/>
      <c r="L18" s="144" t="n">
        <v>304.853191</v>
      </c>
      <c r="M18" s="144" t="n">
        <v>6</v>
      </c>
      <c r="N18" s="78"/>
      <c r="O18" s="78"/>
      <c r="P18" s="78"/>
      <c r="Q18" s="78"/>
      <c r="R18" s="78"/>
      <c r="S18" s="78"/>
      <c r="T18" s="78"/>
      <c r="U18" s="78"/>
      <c r="V18" s="78"/>
      <c r="W18" s="78"/>
      <c r="X18" s="78"/>
      <c r="Y18" s="78"/>
      <c r="Z18" s="78"/>
      <c r="AA18" s="78"/>
      <c r="AB18" s="78"/>
    </row>
    <row r="19" s="149" customFormat="true" ht="20.1" hidden="false" customHeight="true" outlineLevel="0" collapsed="false">
      <c r="B19" s="143" t="s">
        <v>51</v>
      </c>
      <c r="C19" s="144" t="n">
        <v>0</v>
      </c>
      <c r="D19" s="144"/>
      <c r="E19" s="145"/>
      <c r="F19" s="144" t="n">
        <v>0</v>
      </c>
      <c r="G19" s="144"/>
      <c r="H19" s="145"/>
      <c r="I19" s="144"/>
      <c r="J19" s="144"/>
      <c r="K19" s="145"/>
      <c r="L19" s="144" t="n">
        <v>0</v>
      </c>
      <c r="M19" s="144"/>
      <c r="N19" s="78"/>
      <c r="O19" s="78"/>
      <c r="P19" s="78"/>
      <c r="Q19" s="78"/>
      <c r="R19" s="78"/>
      <c r="S19" s="78"/>
      <c r="T19" s="78"/>
      <c r="U19" s="78"/>
      <c r="V19" s="78"/>
      <c r="W19" s="78"/>
      <c r="X19" s="78"/>
      <c r="Y19" s="78"/>
      <c r="Z19" s="78"/>
      <c r="AA19" s="78"/>
      <c r="AB19" s="78"/>
    </row>
    <row r="20" s="149" customFormat="true" ht="20.1" hidden="false" customHeight="true" outlineLevel="0" collapsed="false">
      <c r="B20" s="143" t="s">
        <v>52</v>
      </c>
      <c r="C20" s="144" t="n">
        <v>666.989511</v>
      </c>
      <c r="D20" s="144" t="n">
        <v>10</v>
      </c>
      <c r="E20" s="145"/>
      <c r="F20" s="144" t="n">
        <v>0</v>
      </c>
      <c r="G20" s="144"/>
      <c r="H20" s="145"/>
      <c r="I20" s="144"/>
      <c r="J20" s="144"/>
      <c r="K20" s="145"/>
      <c r="L20" s="144" t="n">
        <v>972.738875</v>
      </c>
      <c r="M20" s="144" t="n">
        <v>13</v>
      </c>
      <c r="N20" s="78"/>
      <c r="O20" s="78"/>
      <c r="P20" s="78"/>
      <c r="Q20" s="78"/>
      <c r="R20" s="78"/>
      <c r="S20" s="78"/>
      <c r="T20" s="78"/>
      <c r="U20" s="78"/>
      <c r="V20" s="78"/>
      <c r="W20" s="78"/>
      <c r="X20" s="78"/>
      <c r="Y20" s="78"/>
      <c r="Z20" s="78"/>
      <c r="AA20" s="78"/>
      <c r="AB20" s="78"/>
    </row>
    <row r="21" s="149" customFormat="true" ht="20.1" hidden="false" customHeight="true" outlineLevel="0" collapsed="false">
      <c r="B21" s="143" t="s">
        <v>53</v>
      </c>
      <c r="C21" s="144" t="n">
        <v>0</v>
      </c>
      <c r="D21" s="144"/>
      <c r="E21" s="145"/>
      <c r="F21" s="144" t="n">
        <v>0</v>
      </c>
      <c r="G21" s="144"/>
      <c r="H21" s="145"/>
      <c r="I21" s="144"/>
      <c r="J21" s="144"/>
      <c r="K21" s="145"/>
      <c r="L21" s="144" t="n">
        <v>1344.047601</v>
      </c>
      <c r="M21" s="144" t="n">
        <v>91</v>
      </c>
      <c r="N21" s="78"/>
      <c r="O21" s="78"/>
      <c r="P21" s="78"/>
      <c r="Q21" s="78"/>
      <c r="R21" s="78"/>
      <c r="S21" s="78"/>
      <c r="T21" s="78"/>
      <c r="U21" s="78"/>
      <c r="V21" s="78"/>
      <c r="W21" s="78"/>
      <c r="X21" s="78"/>
      <c r="Y21" s="78"/>
      <c r="Z21" s="78"/>
      <c r="AA21" s="78"/>
      <c r="AB21" s="78"/>
    </row>
    <row r="22" s="149" customFormat="true" ht="20.1" hidden="false" customHeight="true" outlineLevel="0" collapsed="false">
      <c r="B22" s="143" t="s">
        <v>54</v>
      </c>
      <c r="C22" s="144" t="n">
        <v>92.931077</v>
      </c>
      <c r="D22" s="144" t="n">
        <v>4</v>
      </c>
      <c r="E22" s="150"/>
      <c r="F22" s="144" t="n">
        <v>0</v>
      </c>
      <c r="G22" s="144"/>
      <c r="H22" s="150"/>
      <c r="I22" s="144"/>
      <c r="J22" s="144"/>
      <c r="K22" s="150"/>
      <c r="L22" s="144" t="n">
        <v>603.480354</v>
      </c>
      <c r="M22" s="144" t="n">
        <v>80</v>
      </c>
      <c r="N22" s="78"/>
      <c r="O22" s="78"/>
      <c r="P22" s="78"/>
      <c r="Q22" s="78"/>
      <c r="R22" s="78"/>
      <c r="S22" s="78"/>
      <c r="T22" s="78"/>
      <c r="U22" s="78"/>
      <c r="V22" s="78"/>
      <c r="W22" s="78"/>
      <c r="X22" s="78"/>
      <c r="Y22" s="78"/>
      <c r="Z22" s="78"/>
      <c r="AA22" s="78"/>
      <c r="AB22" s="78"/>
    </row>
    <row r="23" s="149" customFormat="true" ht="15" hidden="false" customHeight="true" outlineLevel="0" collapsed="false">
      <c r="B23" s="143" t="s">
        <v>55</v>
      </c>
      <c r="C23" s="144" t="n">
        <v>1496.597594</v>
      </c>
      <c r="D23" s="144" t="n">
        <v>69</v>
      </c>
      <c r="E23" s="151"/>
      <c r="F23" s="144" t="n">
        <v>0</v>
      </c>
      <c r="G23" s="144"/>
      <c r="H23" s="151"/>
      <c r="I23" s="144"/>
      <c r="J23" s="144"/>
      <c r="K23" s="151"/>
      <c r="L23" s="144" t="n">
        <v>625.46081</v>
      </c>
      <c r="M23" s="144" t="n">
        <v>29</v>
      </c>
      <c r="N23" s="78"/>
      <c r="O23" s="78"/>
      <c r="P23" s="78"/>
      <c r="Q23" s="78"/>
      <c r="R23" s="78"/>
      <c r="S23" s="78"/>
      <c r="T23" s="78"/>
      <c r="U23" s="78"/>
      <c r="V23" s="78"/>
      <c r="W23" s="78"/>
      <c r="X23" s="78"/>
      <c r="Y23" s="78"/>
      <c r="Z23" s="78"/>
      <c r="AA23" s="78"/>
      <c r="AB23" s="78"/>
    </row>
    <row r="24" s="152" customFormat="true" ht="15" hidden="false" customHeight="true" outlineLevel="0" collapsed="false">
      <c r="B24" s="153" t="s">
        <v>56</v>
      </c>
      <c r="C24" s="154" t="n">
        <v>679.78097</v>
      </c>
      <c r="D24" s="154" t="n">
        <v>58</v>
      </c>
      <c r="E24" s="155"/>
      <c r="F24" s="154" t="n">
        <v>0</v>
      </c>
      <c r="G24" s="154"/>
      <c r="H24" s="155"/>
      <c r="I24" s="154"/>
      <c r="J24" s="154"/>
      <c r="K24" s="155" t="s">
        <v>32</v>
      </c>
      <c r="L24" s="154" t="n">
        <v>3873.213285</v>
      </c>
      <c r="M24" s="154" t="n">
        <v>416</v>
      </c>
      <c r="N24" s="81"/>
      <c r="O24" s="81"/>
      <c r="P24" s="81"/>
      <c r="Q24" s="81"/>
      <c r="R24" s="81"/>
      <c r="S24" s="81"/>
      <c r="T24" s="81"/>
      <c r="U24" s="81"/>
      <c r="V24" s="81"/>
      <c r="W24" s="81"/>
      <c r="X24" s="81"/>
      <c r="Y24" s="81"/>
      <c r="Z24" s="81"/>
      <c r="AA24" s="81"/>
      <c r="AB24" s="81"/>
    </row>
    <row r="25" s="156" customFormat="true" ht="20.1" hidden="false" customHeight="true" outlineLevel="0" collapsed="false">
      <c r="B25" s="157"/>
      <c r="C25" s="158" t="n">
        <f aca="false">SUM(C7:C24)</f>
        <v>23024.967613</v>
      </c>
      <c r="D25" s="158" t="n">
        <f aca="false">SUM(D7:D24)</f>
        <v>965</v>
      </c>
      <c r="E25" s="158" t="n">
        <f aca="false">SUM(E7:E24)</f>
        <v>0</v>
      </c>
      <c r="F25" s="158" t="n">
        <f aca="false">SUM(F7:F24)</f>
        <v>5485.937924</v>
      </c>
      <c r="G25" s="158" t="n">
        <f aca="false">SUM(G7:G24)</f>
        <v>114</v>
      </c>
      <c r="H25" s="158" t="n">
        <f aca="false">SUM(H7:H24)</f>
        <v>0</v>
      </c>
      <c r="I25" s="158" t="n">
        <f aca="false">SUM(I7:I24)</f>
        <v>0</v>
      </c>
      <c r="J25" s="158" t="n">
        <f aca="false">SUM(J7:J24)</f>
        <v>0</v>
      </c>
      <c r="K25" s="158" t="n">
        <f aca="false">SUM(K7:K24)</f>
        <v>0</v>
      </c>
      <c r="L25" s="158" t="n">
        <f aca="false">SUM(L7:L24)</f>
        <v>43446.970539</v>
      </c>
      <c r="M25" s="158" t="n">
        <f aca="false">SUM(M7:M24)</f>
        <v>4230</v>
      </c>
    </row>
    <row r="26" customFormat="false" ht="20.1" hidden="false" customHeight="true" outlineLevel="0" collapsed="false">
      <c r="B26" s="11"/>
    </row>
    <row r="27" customFormat="false" ht="20.1" hidden="false" customHeight="true" outlineLevel="0" collapsed="false">
      <c r="B27" s="11"/>
    </row>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159" width="1.41"/>
    <col collapsed="false" customWidth="false" hidden="false" outlineLevel="0" max="257" min="2" style="159" width="11.42"/>
  </cols>
  <sheetData>
    <row r="2" customFormat="false" ht="12.75" hidden="false" customHeight="false" outlineLevel="0" collapsed="false">
      <c r="D2" s="160" t="s">
        <v>59</v>
      </c>
      <c r="G2" s="161"/>
      <c r="H2" s="162"/>
      <c r="K2" s="163" t="s">
        <v>60</v>
      </c>
    </row>
    <row r="3" customFormat="false" ht="15" hidden="false" customHeight="false" outlineLevel="0" collapsed="false">
      <c r="D3" s="164"/>
      <c r="G3" s="161"/>
      <c r="H3" s="162"/>
      <c r="I3" s="165"/>
    </row>
    <row r="4" customFormat="false" ht="5.25" hidden="false" customHeight="true" outlineLevel="0" collapsed="false"/>
    <row r="5" customFormat="false" ht="68.25" hidden="false" customHeight="true" outlineLevel="0" collapsed="false">
      <c r="B5" s="166" t="s">
        <v>3</v>
      </c>
      <c r="C5" s="166"/>
      <c r="D5" s="166"/>
      <c r="E5" s="166"/>
      <c r="F5" s="166"/>
      <c r="G5" s="166"/>
      <c r="H5" s="166"/>
      <c r="I5" s="166"/>
    </row>
    <row r="6" customFormat="false" ht="54.75" hidden="false" customHeight="true" outlineLevel="0" collapsed="false">
      <c r="B6" s="167" t="s">
        <v>61</v>
      </c>
      <c r="C6" s="167"/>
      <c r="D6" s="167"/>
      <c r="E6" s="167"/>
      <c r="F6" s="167"/>
      <c r="G6" s="167"/>
      <c r="H6" s="167"/>
      <c r="I6" s="167"/>
    </row>
    <row r="7" customFormat="false" ht="87" hidden="false" customHeight="true" outlineLevel="0" collapsed="false">
      <c r="B7" s="167" t="s">
        <v>62</v>
      </c>
      <c r="C7" s="167"/>
      <c r="D7" s="167"/>
      <c r="E7" s="167"/>
      <c r="F7" s="167"/>
      <c r="G7" s="167"/>
      <c r="H7" s="167"/>
      <c r="I7" s="167"/>
    </row>
    <row r="8" customFormat="false" ht="37.5" hidden="false" customHeight="true" outlineLevel="0" collapsed="false">
      <c r="B8" s="167" t="s">
        <v>63</v>
      </c>
      <c r="C8" s="167"/>
      <c r="D8" s="167"/>
      <c r="E8" s="167"/>
      <c r="F8" s="167"/>
      <c r="G8" s="167"/>
      <c r="H8" s="167"/>
      <c r="I8" s="167"/>
    </row>
    <row r="9" customFormat="false" ht="35.25" hidden="false" customHeight="true" outlineLevel="0" collapsed="false">
      <c r="B9" s="167" t="s">
        <v>64</v>
      </c>
      <c r="C9" s="167"/>
      <c r="D9" s="167"/>
      <c r="E9" s="167"/>
      <c r="F9" s="167"/>
      <c r="G9" s="167"/>
      <c r="H9" s="167"/>
      <c r="I9" s="167"/>
    </row>
    <row r="10" customFormat="false" ht="42" hidden="false" customHeight="true" outlineLevel="0" collapsed="false">
      <c r="B10" s="167" t="s">
        <v>65</v>
      </c>
      <c r="C10" s="167"/>
      <c r="D10" s="167"/>
      <c r="E10" s="167"/>
      <c r="F10" s="167"/>
      <c r="G10" s="167"/>
      <c r="H10" s="167"/>
      <c r="I10" s="167"/>
    </row>
    <row r="11" s="168" customFormat="true" ht="78.75" hidden="false" customHeight="true" outlineLevel="0" collapsed="false">
      <c r="B11" s="167" t="s">
        <v>66</v>
      </c>
      <c r="C11" s="167"/>
      <c r="D11" s="167"/>
      <c r="E11" s="167"/>
      <c r="F11" s="167"/>
      <c r="G11" s="167"/>
      <c r="H11" s="167"/>
      <c r="I11" s="167"/>
    </row>
    <row r="12" customFormat="false" ht="98.25" hidden="false" customHeight="true" outlineLevel="0" collapsed="false">
      <c r="B12" s="167" t="s">
        <v>67</v>
      </c>
      <c r="C12" s="167"/>
      <c r="D12" s="167"/>
      <c r="E12" s="167"/>
      <c r="F12" s="167"/>
      <c r="G12" s="167"/>
      <c r="H12" s="167"/>
      <c r="I12" s="167"/>
    </row>
    <row r="13" customFormat="false" ht="12.75" hidden="false" customHeight="false" outlineLevel="0" collapsed="false">
      <c r="B13" s="169"/>
      <c r="C13" s="169"/>
      <c r="D13" s="169"/>
      <c r="E13" s="169"/>
      <c r="F13" s="169"/>
      <c r="G13" s="169"/>
      <c r="H13" s="169"/>
      <c r="I13" s="169"/>
    </row>
    <row r="14" customFormat="false" ht="39" hidden="false" customHeight="true" outlineLevel="0" collapsed="false">
      <c r="B14" s="166" t="s">
        <v>68</v>
      </c>
      <c r="C14" s="166"/>
      <c r="D14" s="166"/>
      <c r="E14" s="166"/>
      <c r="F14" s="166"/>
      <c r="G14" s="166"/>
      <c r="H14" s="166"/>
      <c r="I14" s="166"/>
    </row>
    <row r="15" customFormat="false" ht="6" hidden="false" customHeight="true" outlineLevel="0" collapsed="false">
      <c r="B15" s="169"/>
      <c r="C15" s="169"/>
      <c r="D15" s="169"/>
      <c r="E15" s="169"/>
      <c r="F15" s="169"/>
      <c r="G15" s="169"/>
      <c r="H15" s="169"/>
      <c r="I15" s="169"/>
    </row>
    <row r="16" customFormat="false" ht="27.75" hidden="false" customHeight="true" outlineLevel="0" collapsed="false">
      <c r="B16" s="166" t="s">
        <v>69</v>
      </c>
      <c r="C16" s="166"/>
      <c r="D16" s="166"/>
      <c r="E16" s="166"/>
      <c r="F16" s="166"/>
      <c r="G16" s="166"/>
      <c r="H16" s="166"/>
      <c r="I16" s="166"/>
    </row>
    <row r="17" customFormat="false" ht="12.75" hidden="false" customHeight="false" outlineLevel="0" collapsed="false">
      <c r="B17" s="169"/>
      <c r="C17" s="169"/>
      <c r="D17" s="169"/>
      <c r="E17" s="169"/>
      <c r="F17" s="169"/>
      <c r="G17" s="169"/>
      <c r="H17" s="169"/>
      <c r="I17" s="169"/>
    </row>
    <row r="18" customFormat="false" ht="12.75" hidden="false" customHeight="false" outlineLevel="0" collapsed="false">
      <c r="B18" s="169"/>
      <c r="C18" s="169"/>
      <c r="D18" s="169"/>
      <c r="E18" s="169"/>
      <c r="F18" s="169"/>
      <c r="G18" s="169"/>
      <c r="H18" s="169"/>
      <c r="I18" s="169"/>
    </row>
    <row r="19" customFormat="false" ht="12.75" hidden="false" customHeight="false" outlineLevel="0" collapsed="false">
      <c r="B19" s="169"/>
      <c r="C19" s="169"/>
      <c r="D19" s="169"/>
      <c r="E19" s="169"/>
      <c r="F19" s="169"/>
      <c r="G19" s="169"/>
      <c r="H19" s="169"/>
      <c r="I19" s="169"/>
    </row>
    <row r="20" customFormat="false" ht="12.75" hidden="false" customHeight="false" outlineLevel="0" collapsed="false">
      <c r="B20" s="169"/>
      <c r="C20" s="169"/>
      <c r="D20" s="169"/>
      <c r="E20" s="169"/>
      <c r="F20" s="169"/>
      <c r="G20" s="169"/>
      <c r="H20" s="169"/>
      <c r="I20" s="169"/>
    </row>
    <row r="21" customFormat="false" ht="12.75" hidden="false" customHeight="false" outlineLevel="0" collapsed="false">
      <c r="B21" s="169"/>
      <c r="C21" s="169"/>
      <c r="D21" s="169"/>
      <c r="E21" s="169"/>
      <c r="F21" s="169"/>
      <c r="G21" s="169"/>
      <c r="H21" s="169"/>
      <c r="I21" s="169"/>
    </row>
    <row r="22" customFormat="false" ht="12.75" hidden="false" customHeight="false" outlineLevel="0" collapsed="false">
      <c r="B22" s="169"/>
      <c r="C22" s="169"/>
      <c r="D22" s="169"/>
      <c r="E22" s="169"/>
      <c r="F22" s="169"/>
      <c r="G22" s="169"/>
      <c r="H22" s="169"/>
      <c r="I22" s="169"/>
    </row>
    <row r="23" customFormat="false" ht="12.75" hidden="false" customHeight="false" outlineLevel="0" collapsed="false">
      <c r="B23" s="169"/>
      <c r="C23" s="169"/>
      <c r="D23" s="169"/>
      <c r="E23" s="169"/>
      <c r="F23" s="169"/>
      <c r="G23" s="169"/>
      <c r="H23" s="169"/>
      <c r="I23" s="169"/>
    </row>
    <row r="24" customFormat="false" ht="12.75" hidden="false" customHeight="false" outlineLevel="0" collapsed="false">
      <c r="B24" s="169"/>
      <c r="C24" s="169"/>
      <c r="D24" s="169"/>
      <c r="E24" s="169"/>
      <c r="F24" s="169"/>
      <c r="G24" s="169"/>
      <c r="H24" s="169"/>
      <c r="I24" s="169"/>
    </row>
    <row r="25" customFormat="false" ht="12.75" hidden="false" customHeight="false" outlineLevel="0" collapsed="false">
      <c r="B25" s="169"/>
      <c r="C25" s="169"/>
      <c r="D25" s="169"/>
      <c r="E25" s="169"/>
      <c r="F25" s="169"/>
      <c r="G25" s="169"/>
      <c r="H25" s="169"/>
      <c r="I25" s="169"/>
    </row>
    <row r="26" customFormat="false" ht="12.75" hidden="false" customHeight="false" outlineLevel="0" collapsed="false">
      <c r="B26" s="169"/>
      <c r="C26" s="169"/>
      <c r="D26" s="169"/>
      <c r="E26" s="169"/>
      <c r="F26" s="169"/>
      <c r="G26" s="169"/>
      <c r="H26" s="169"/>
      <c r="I26" s="169"/>
    </row>
    <row r="27" customFormat="false" ht="12.75" hidden="false" customHeight="false" outlineLevel="0" collapsed="false">
      <c r="B27" s="169"/>
      <c r="C27" s="169"/>
      <c r="D27" s="169"/>
      <c r="E27" s="169"/>
      <c r="F27" s="169"/>
      <c r="G27" s="169"/>
      <c r="H27" s="169"/>
      <c r="I27" s="169"/>
    </row>
    <row r="28" customFormat="false" ht="12.75" hidden="false" customHeight="false" outlineLevel="0" collapsed="false">
      <c r="B28" s="169"/>
      <c r="C28" s="169"/>
      <c r="D28" s="169"/>
      <c r="E28" s="169"/>
      <c r="F28" s="169"/>
      <c r="G28" s="169"/>
      <c r="H28" s="169"/>
      <c r="I28" s="169"/>
    </row>
    <row r="29" customFormat="false" ht="12.75" hidden="false" customHeight="false" outlineLevel="0" collapsed="false">
      <c r="B29" s="169"/>
      <c r="C29" s="169"/>
      <c r="D29" s="169"/>
      <c r="E29" s="169"/>
      <c r="F29" s="169"/>
      <c r="G29" s="169"/>
      <c r="H29" s="169"/>
      <c r="I29" s="169"/>
    </row>
    <row r="30" customFormat="false" ht="12.75" hidden="false" customHeight="false" outlineLevel="0" collapsed="false">
      <c r="B30" s="169"/>
      <c r="C30" s="169"/>
      <c r="D30" s="169"/>
      <c r="E30" s="169"/>
      <c r="F30" s="169"/>
      <c r="G30" s="169"/>
      <c r="H30" s="169"/>
      <c r="I30" s="169"/>
    </row>
    <row r="31" customFormat="false" ht="12.75" hidden="false" customHeight="false" outlineLevel="0" collapsed="false">
      <c r="B31" s="169"/>
      <c r="C31" s="169"/>
      <c r="D31" s="169"/>
      <c r="E31" s="169"/>
      <c r="F31" s="169"/>
      <c r="G31" s="169"/>
      <c r="H31" s="169"/>
      <c r="I31" s="169"/>
    </row>
    <row r="32" customFormat="false" ht="12.75" hidden="false" customHeight="false" outlineLevel="0" collapsed="false">
      <c r="B32" s="169"/>
      <c r="C32" s="169"/>
      <c r="D32" s="169"/>
      <c r="E32" s="169"/>
      <c r="F32" s="169"/>
      <c r="G32" s="169"/>
      <c r="H32" s="169"/>
      <c r="I32" s="169"/>
    </row>
    <row r="33" customFormat="false" ht="12.75" hidden="false" customHeight="false" outlineLevel="0" collapsed="false">
      <c r="B33" s="169"/>
      <c r="C33" s="169"/>
      <c r="D33" s="169"/>
      <c r="E33" s="169"/>
      <c r="F33" s="169"/>
      <c r="G33" s="169"/>
      <c r="H33" s="169"/>
      <c r="I33" s="169"/>
    </row>
    <row r="34" customFormat="false" ht="12.75" hidden="false" customHeight="false" outlineLevel="0" collapsed="false">
      <c r="B34" s="169"/>
      <c r="C34" s="169"/>
      <c r="D34" s="169"/>
      <c r="E34" s="169"/>
      <c r="F34" s="169"/>
      <c r="G34" s="169"/>
      <c r="H34" s="169"/>
      <c r="I34" s="169"/>
    </row>
    <row r="35" customFormat="false" ht="12.75" hidden="false" customHeight="false" outlineLevel="0" collapsed="false">
      <c r="B35" s="169"/>
      <c r="C35" s="169"/>
      <c r="D35" s="169"/>
      <c r="E35" s="169"/>
      <c r="F35" s="169"/>
      <c r="G35" s="169"/>
      <c r="H35" s="169"/>
      <c r="I35" s="169"/>
    </row>
    <row r="36" customFormat="false" ht="12.75" hidden="false" customHeight="false" outlineLevel="0" collapsed="false">
      <c r="B36" s="169"/>
      <c r="C36" s="169"/>
      <c r="D36" s="169"/>
      <c r="E36" s="169"/>
      <c r="F36" s="169"/>
      <c r="G36" s="169"/>
      <c r="H36" s="169"/>
      <c r="I36" s="169"/>
    </row>
    <row r="37" customFormat="false" ht="12.75" hidden="false" customHeight="false" outlineLevel="0" collapsed="false">
      <c r="B37" s="169"/>
      <c r="C37" s="169"/>
      <c r="D37" s="169"/>
      <c r="E37" s="169"/>
      <c r="F37" s="169"/>
      <c r="G37" s="169"/>
      <c r="H37" s="169"/>
      <c r="I37" s="169"/>
    </row>
    <row r="38" customFormat="false" ht="12.75" hidden="false" customHeight="false" outlineLevel="0" collapsed="false">
      <c r="B38" s="169"/>
      <c r="C38" s="169"/>
      <c r="D38" s="169"/>
      <c r="E38" s="169"/>
      <c r="F38" s="169"/>
      <c r="G38" s="169"/>
      <c r="H38" s="169"/>
      <c r="I38" s="169"/>
    </row>
    <row r="39" customFormat="false" ht="12.75" hidden="false" customHeight="false" outlineLevel="0" collapsed="false">
      <c r="B39" s="169"/>
      <c r="C39" s="169"/>
      <c r="D39" s="169"/>
      <c r="E39" s="169"/>
      <c r="F39" s="169"/>
      <c r="G39" s="169"/>
      <c r="H39" s="169"/>
      <c r="I39" s="169"/>
    </row>
    <row r="40" customFormat="false" ht="12.75" hidden="false" customHeight="false" outlineLevel="0" collapsed="false">
      <c r="B40" s="170"/>
      <c r="C40" s="170"/>
      <c r="D40" s="170"/>
      <c r="E40" s="170"/>
      <c r="F40" s="170"/>
      <c r="G40" s="170"/>
      <c r="H40" s="170"/>
      <c r="I40" s="170"/>
    </row>
    <row r="41" customFormat="false" ht="12.75" hidden="false" customHeight="false" outlineLevel="0" collapsed="false">
      <c r="B41" s="170"/>
      <c r="C41" s="170"/>
      <c r="D41" s="170"/>
      <c r="E41" s="170"/>
      <c r="F41" s="170"/>
      <c r="G41" s="170"/>
      <c r="H41" s="170"/>
      <c r="I41" s="170"/>
    </row>
    <row r="42" customFormat="false" ht="12.75" hidden="false" customHeight="false" outlineLevel="0" collapsed="false">
      <c r="B42" s="170"/>
      <c r="C42" s="170"/>
      <c r="D42" s="170"/>
      <c r="E42" s="170"/>
      <c r="F42" s="170"/>
      <c r="G42" s="170"/>
      <c r="H42" s="170"/>
      <c r="I42" s="170"/>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uperintendencia de Bancos e Instituciones Financieras - SBIF</dc:creator>
  <dc:description/>
  <dc:language>en-US</dc:language>
  <cp:lastModifiedBy>Juan Carlos Camus</cp:lastModifiedBy>
  <cp:lastPrinted>2005-08-12T14:47:07Z</cp:lastPrinted>
  <dcterms:modified xsi:type="dcterms:W3CDTF">2005-08-12T14:49:52Z</dcterms:modified>
  <cp:revision>0</cp:revision>
  <dc:subject/>
  <dc:title>Financiamiento de Viviend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2535198</vt:r8>
  </property>
  <property fmtid="{D5CDD505-2E9C-101B-9397-08002B2CF9AE}" pid="3" name="_AuthorEmail">
    <vt:lpwstr>ayanez@sbif.cl</vt:lpwstr>
  </property>
  <property fmtid="{D5CDD505-2E9C-101B-9397-08002B2CF9AE}" pid="4" name="_AuthorEmailDisplayName">
    <vt:lpwstr>Alvaro Yanez</vt:lpwstr>
  </property>
  <property fmtid="{D5CDD505-2E9C-101B-9397-08002B2CF9AE}" pid="5" name="_EmailSubject">
    <vt:lpwstr/>
  </property>
  <property fmtid="{D5CDD505-2E9C-101B-9397-08002B2CF9AE}" pid="6" name="_PreviousAdHocReviewCycleID">
    <vt:r8>1142446983</vt:r8>
  </property>
  <property fmtid="{D5CDD505-2E9C-101B-9397-08002B2CF9AE}" pid="7" name="_ReviewingToolsShownOnce">
    <vt:lpwstr/>
  </property>
</Properties>
</file>