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dice" sheetId="1" state="visible" r:id="rId2"/>
    <sheet name="Part. de las Soc. en Bancos 06." sheetId="2" state="visible" r:id="rId3"/>
    <sheet name="Evol. Nro. soc. y princ. cifras" sheetId="3" state="visible" r:id="rId4"/>
    <sheet name="IA-Asesorías Financieras" sheetId="4" state="visible" r:id="rId5"/>
    <sheet name="IA-Leasing Inmobiliario" sheetId="5" state="visible" r:id="rId6"/>
    <sheet name="IA-Soc. Apoyo Giro" sheetId="6" state="visible" r:id="rId7"/>
    <sheet name="IA-Soc. Cobranza" sheetId="7" state="visible" r:id="rId8"/>
    <sheet name="IA- Soc. Factoring" sheetId="8" state="visible" r:id="rId9"/>
    <sheet name="EEFF Asesoría Financiera" sheetId="9" state="visible" r:id="rId10"/>
    <sheet name="EEFF Leasing Inmob." sheetId="10" state="visible" r:id="rId11"/>
    <sheet name="EEFF Soc. Apoyo al Giro" sheetId="11" state="visible" r:id="rId12"/>
    <sheet name="EEFF Soc. Cobranza" sheetId="12" state="visible" r:id="rId13"/>
    <sheet name="EEFF Soc. Factoring" sheetId="13" state="visible" r:id="rId14"/>
  </sheets>
  <externalReferences>
    <externalReference r:id="rId15"/>
  </externalReferences>
  <definedNames>
    <definedName function="false" hidden="false" localSheetId="8" name="_xlnm.Print_Area" vbProcedure="false">'EEFF Asesoría Financiera'!$A$5:$J$68</definedName>
    <definedName function="false" hidden="false" localSheetId="9" name="_xlnm.Print_Area" vbProcedure="false">'EEFF Leasing Inmob.'!$A$5:$D$98</definedName>
    <definedName function="false" hidden="false" localSheetId="10" name="_xlnm.Print_Area" vbProcedure="false">'EEFF Soc. Apoyo al Giro'!$A$5:$Z$70</definedName>
    <definedName function="false" hidden="false" localSheetId="11" name="_xlnm.Print_Area" vbProcedure="false">'EEFF Soc. Cobranza'!$A$5:$F$67</definedName>
    <definedName function="false" hidden="false" localSheetId="12" name="_xlnm.Print_Area" vbProcedure="false">'EEFF Soc. Factoring'!$A$5:$E$66</definedName>
    <definedName function="false" hidden="false" localSheetId="2" name="_xlnm.Print_Area" vbProcedure="false">'Evol. Nro. soc. y princ. cifras'!$A$5:$H$64</definedName>
    <definedName function="false" hidden="false" localSheetId="7" name="_xlnm.Print_Area" vbProcedure="false">'IA- Soc. Factoring'!$A$5:$F$56</definedName>
    <definedName function="false" hidden="false" localSheetId="3" name="_xlnm.Print_Area" vbProcedure="false">'IA-Asesorías Financieras'!$A$5:$J$55</definedName>
    <definedName function="false" hidden="false" localSheetId="4" name="_xlnm.Print_Area" vbProcedure="false">'IA-Leasing Inmobiliario'!$A$6:$E$53</definedName>
    <definedName function="false" hidden="false" localSheetId="5" name="_xlnm.Print_Area" vbProcedure="false">'IA-Soc. Apoyo Giro'!$A$5:$AA$59</definedName>
    <definedName function="false" hidden="false" localSheetId="6" name="_xlnm.Print_Area" vbProcedure="false">'IA-Soc. Cobranza'!$A$5:$G$55</definedName>
    <definedName function="false" hidden="false" localSheetId="1" name="_xlnm.Print_Area" vbProcedure="false">'Part. de las Soc. en Bancos 06.'!$B$4:$I$215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  <definedName function="false" hidden="false" localSheetId="1" name="AL__200503__________________FECHA__06_06_2005" vbProcedure="false">'[1]Clasif. Contratos # Arrend. Bco'!$AM$39</definedName>
    <definedName function="false" hidden="false" localSheetId="1" name="AL__200503__________________FECHA__06_06_2005a" vbProcedure="false">'[1]Clasif. Contratos # Arrend. Bco'!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348">
  <si>
    <t xml:space="preserve">Sociedades Filiales</t>
  </si>
  <si>
    <t xml:space="preserve">y de Apoyo al Giro</t>
  </si>
  <si>
    <t xml:space="preserve">Información Disponible en esta Publicación</t>
  </si>
  <si>
    <t xml:space="preserve">Antecedentes Generales</t>
  </si>
  <si>
    <t xml:space="preserve">Participación de las Sociedades en los Bancos</t>
  </si>
  <si>
    <t xml:space="preserve">Evolución del número de sociedades y principales cifras financieras</t>
  </si>
  <si>
    <t xml:space="preserve">Evolución de Indicadores de Actividad de las Sociedades Fiscalizadas</t>
  </si>
  <si>
    <t xml:space="preserve">Sociedades de Asesorías Financieras</t>
  </si>
  <si>
    <t xml:space="preserve">Sociedades de Leasing Inmobiliario</t>
  </si>
  <si>
    <t xml:space="preserve">Sociedades de Apoyo al Giro</t>
  </si>
  <si>
    <t xml:space="preserve">Sociedades de Cobranza</t>
  </si>
  <si>
    <t xml:space="preserve">Sociedades de Factoring</t>
  </si>
  <si>
    <t xml:space="preserve">Estados Financieros de las Sociedades Fiscalizadas</t>
  </si>
  <si>
    <t xml:space="preserve">Sociedades de Asesoría Financiera</t>
  </si>
  <si>
    <t xml:space="preserve">Fuente: Superintendencia de Bancos e Instituciones Financieras</t>
  </si>
  <si>
    <t xml:space="preserve">Act.: 12-11-2012</t>
  </si>
  <si>
    <t xml:space="preserve">Para Imprimir: Control+P</t>
  </si>
  <si>
    <t xml:space="preserve">Volver</t>
  </si>
  <si>
    <t xml:space="preserve">Para Guardar: F12</t>
  </si>
  <si>
    <t xml:space="preserve">PARTICIPACIÓN DE LAS FILIALES Y SOCIEDADES DE APOYO AL GIRO EN EL BANCO</t>
  </si>
  <si>
    <t xml:space="preserve">(en millones de pesos al 30 de junio de 2012)</t>
  </si>
  <si>
    <t xml:space="preserve"> </t>
  </si>
  <si>
    <t xml:space="preserve">Participación del</t>
  </si>
  <si>
    <t xml:space="preserve">Patrimonio de la </t>
  </si>
  <si>
    <t xml:space="preserve">Excedente </t>
  </si>
  <si>
    <t xml:space="preserve">Contribución al</t>
  </si>
  <si>
    <t xml:space="preserve">bco. en la propiedad</t>
  </si>
  <si>
    <t xml:space="preserve">Sociedad</t>
  </si>
  <si>
    <t xml:space="preserve">sociedad </t>
  </si>
  <si>
    <t xml:space="preserve">de la</t>
  </si>
  <si>
    <t xml:space="preserve">excedente del</t>
  </si>
  <si>
    <t xml:space="preserve">de la soc. filial (%)</t>
  </si>
  <si>
    <t xml:space="preserve">correspondiente al banco</t>
  </si>
  <si>
    <t xml:space="preserve">filial</t>
  </si>
  <si>
    <t xml:space="preserve"> Bco. Matriz (%)  </t>
  </si>
  <si>
    <t xml:space="preserve">BANCO DE CHILE</t>
  </si>
  <si>
    <t xml:space="preserve">PROMARKET S.A.</t>
  </si>
  <si>
    <t xml:space="preserve">ARTIKOS CHILE S.A.</t>
  </si>
  <si>
    <t xml:space="preserve">SOCIEDAD INTERBANCARIA DE DEPÓSITO DE VALORES S.A.</t>
  </si>
  <si>
    <t xml:space="preserve">CENTRO DE COMPENSACIÓN AUTOMATIZADO S.A.</t>
  </si>
  <si>
    <t xml:space="preserve">BANCHILE CORREDORES DE SEGUROS LTDA.</t>
  </si>
  <si>
    <t xml:space="preserve">ADMINISTRADOR FINANCIERO DE TRANSANTIAGO S.A.</t>
  </si>
  <si>
    <t xml:space="preserve">SOCIEDAD OPERADORA DE LA CÁMARA DE COMPENSACIÓN DE PAGOS DE ALTO VALOR S.A.</t>
  </si>
  <si>
    <t xml:space="preserve">SOCIEDAD DE RECAUDACIÓN Y PAGO DE SERVICIOS LTDA.</t>
  </si>
  <si>
    <t xml:space="preserve">BANCHILE ASESORÍA FINANCIERA S.A</t>
  </si>
  <si>
    <t xml:space="preserve">BANCHILE SECURITIZADORA S.A.</t>
  </si>
  <si>
    <t xml:space="preserve">BANCHILE CORREDORES DE BOLSA S.A </t>
  </si>
  <si>
    <t xml:space="preserve">BANCHILE  ADMINISTRADORA GENERAL DE FONDOS S.A.</t>
  </si>
  <si>
    <t xml:space="preserve">BANCHILE  FACTORING S.A.</t>
  </si>
  <si>
    <t xml:space="preserve">REDBANC S.A.</t>
  </si>
  <si>
    <t xml:space="preserve">SOCOFIN S.A.</t>
  </si>
  <si>
    <t xml:space="preserve">OPERADORA DE TARJETAS DE CRÉDITO NEXUS S.A.</t>
  </si>
  <si>
    <t xml:space="preserve">TRANSBANK  S.A.</t>
  </si>
  <si>
    <t xml:space="preserve">BANCHILE TRADE SERVICES LIMITED</t>
  </si>
  <si>
    <t xml:space="preserve">BANCO DEL ESTADO</t>
  </si>
  <si>
    <t xml:space="preserve">BANCOESTADO MICROEMPRESAS S.A </t>
  </si>
  <si>
    <t xml:space="preserve">BANCOESTADO S.A.CORREDORES DE BOLSA</t>
  </si>
  <si>
    <t xml:space="preserve">BANCOESTADO S.A. ADMINISTRADORA GENERAL DE FONDOS S.A.</t>
  </si>
  <si>
    <t xml:space="preserve">BANCOESTADO CORREDORES DE SEGUROS S.A.</t>
  </si>
  <si>
    <t xml:space="preserve">BANCOESTADO CENTRO DE SERVICIOS S.A. </t>
  </si>
  <si>
    <t xml:space="preserve">SOCIEDAD DE PROMOCIÓN DE PRODUCTOS BANCARIOS S.A. </t>
  </si>
  <si>
    <t xml:space="preserve">SOCIEDAD DE SERVICIOS TRANSACCIONALES CAJA VECINA S.A.</t>
  </si>
  <si>
    <t xml:space="preserve">BANCOESTADO SERVICIOS DE COBRANZA S.A. </t>
  </si>
  <si>
    <t xml:space="preserve">BANCOESTADO CONTACTO 24 HORAS S.A.</t>
  </si>
  <si>
    <t xml:space="preserve">BANCO INTERNACIONAL</t>
  </si>
  <si>
    <t xml:space="preserve">SCOTIABANK CHILE</t>
  </si>
  <si>
    <t xml:space="preserve">BANDESARROLLO SOCIEDAD DE LEASING INMOBILIARIO S.A.</t>
  </si>
  <si>
    <t xml:space="preserve">SCOTIA ADMINISTRADORA GENERAL DE FONDOS CHILE S.A.</t>
  </si>
  <si>
    <t xml:space="preserve">SCOTIA  CORREDORA DE BOLSA CHILE S.A.</t>
  </si>
  <si>
    <t xml:space="preserve">CENTRO DE RECUPERACIÓN Y COBRANZA LTDA.</t>
  </si>
  <si>
    <t xml:space="preserve">SCOTIA CORREDORA DE SEGUROS  CHILE LTDA.</t>
  </si>
  <si>
    <t xml:space="preserve">SCOTIA SUD AMERICANO ASESORÍAS FINANCIERAS LTDA.</t>
  </si>
  <si>
    <t xml:space="preserve">BANCO DE CRÉDITO E INVERSIONES</t>
  </si>
  <si>
    <t xml:space="preserve">BCI ASESORÍA FINANCIERA S.A</t>
  </si>
  <si>
    <t xml:space="preserve">ANÁLISIS Y SERVICIOS S.A.</t>
  </si>
  <si>
    <t xml:space="preserve">BCI  FACTORING S.A.</t>
  </si>
  <si>
    <t xml:space="preserve">SERV. DE NORMALIZACIÓN Y COBRANZA  NORMALIZA S.A.</t>
  </si>
  <si>
    <t xml:space="preserve">BCI ASSET MANAGEMENT ADMINISTRADORA GENERAL DE FONDOS S.A.</t>
  </si>
  <si>
    <t xml:space="preserve">BCI CORREDOR DE BOLSA S.A. </t>
  </si>
  <si>
    <t xml:space="preserve">BCI CORREDORES DE SEGUROS S.A.</t>
  </si>
  <si>
    <t xml:space="preserve">BCI SECURITIZADORA S.A.</t>
  </si>
  <si>
    <t xml:space="preserve">CORPBANCA</t>
  </si>
  <si>
    <t xml:space="preserve">CORPBANCA CORREDORES DE BOLSA S.A.</t>
  </si>
  <si>
    <t xml:space="preserve">CORPBANCA CORREDORES DE SEGUROS S.A.</t>
  </si>
  <si>
    <t xml:space="preserve">CORPBANCA ADMINISTRADORA GENERAL DE FONDOS S.A.</t>
  </si>
  <si>
    <t xml:space="preserve">CORPBANCA ASESORÍAS FINANCIERAS S.A.</t>
  </si>
  <si>
    <t xml:space="preserve">CORPLEGAL S.A.</t>
  </si>
  <si>
    <t xml:space="preserve">CORPBANCA AGENCIA DE VALORES S.A.</t>
  </si>
  <si>
    <t xml:space="preserve">SMU CORP S.A.</t>
  </si>
  <si>
    <t xml:space="preserve">BANCO BICE</t>
  </si>
  <si>
    <t xml:space="preserve">BICE INVERSIONES CORREDORES DE BOLSA S.A.</t>
  </si>
  <si>
    <t xml:space="preserve">BICE INVERSIONES ADMINISTRADORA GENERAL DE FONDOS S.A.</t>
  </si>
  <si>
    <t xml:space="preserve">BICE CORREDORES DE SEGUROS LTDA.</t>
  </si>
  <si>
    <t xml:space="preserve">BICE AGENTE DE VALORES S.A.</t>
  </si>
  <si>
    <t xml:space="preserve">HSBC BANK (CHILE)</t>
  </si>
  <si>
    <t xml:space="preserve">HSBC BANK AGENCIA DE VALORES LTDA.</t>
  </si>
  <si>
    <t xml:space="preserve">BANCO SANTANDER CHILE</t>
  </si>
  <si>
    <t xml:space="preserve">SANTANDER SERVICIOS DE RECAUDACIÓN Y PAGOS LTDA. </t>
  </si>
  <si>
    <t xml:space="preserve">SANTANDER S.A. SOC. SECURITIZADORA</t>
  </si>
  <si>
    <t xml:space="preserve">SANTANDER ASSET MANAGEMENT S.A. ADMINISTRADORA GENERAL DE FONDOS</t>
  </si>
  <si>
    <t xml:space="preserve">SANTANDER CORREDORAS DE SEGUROS LTDA.</t>
  </si>
  <si>
    <t xml:space="preserve">SANTANDER S.A. CORREDORES DE BOLSA </t>
  </si>
  <si>
    <t xml:space="preserve">SANTANDER S.A. AGENTE DE VALORES</t>
  </si>
  <si>
    <t xml:space="preserve">BANCO ITAÚ CHILE</t>
  </si>
  <si>
    <t xml:space="preserve">ITAÚ CHILE CORREDOR DE BOLSA LTDA.</t>
  </si>
  <si>
    <t xml:space="preserve">ITAÚ ADMINISTRADORA GENERAL DE FONDOS S.A.</t>
  </si>
  <si>
    <t xml:space="preserve">ITAÚ CHILE CORREDORA DE SEGUROS LTDA.</t>
  </si>
  <si>
    <t xml:space="preserve">BANCO SECURITY</t>
  </si>
  <si>
    <t xml:space="preserve">VALORES SECURITY S.A. CORREDORES DE BOLSA</t>
  </si>
  <si>
    <t xml:space="preserve">ADMINISTRADORA GENERAL DE FONDOS SECURITY S.A.</t>
  </si>
  <si>
    <t xml:space="preserve">BANCO FALABELLA</t>
  </si>
  <si>
    <t xml:space="preserve">BANCO FALABELLA CORREDORES DE SEGUROS LTDA.</t>
  </si>
  <si>
    <t xml:space="preserve">DEUTSCHE BANK (CHILE)</t>
  </si>
  <si>
    <t xml:space="preserve">BANCO RIPLEY</t>
  </si>
  <si>
    <t xml:space="preserve">BANRIPLEY CORREDORES DE SEGUROS LTDA.</t>
  </si>
  <si>
    <t xml:space="preserve">BANRIPLEY ASESORÍA FINANCIERA LTDA.</t>
  </si>
  <si>
    <t xml:space="preserve">RABOBANK CHILE</t>
  </si>
  <si>
    <t xml:space="preserve">BANCO CONSORCIO</t>
  </si>
  <si>
    <t xml:space="preserve">CONSORCIO AGENCIA DE VALORES S.A.</t>
  </si>
  <si>
    <t xml:space="preserve">CONSORCIO TARJETAS DE CRÉDITO S.A.</t>
  </si>
  <si>
    <t xml:space="preserve">BANCO PENTA</t>
  </si>
  <si>
    <t xml:space="preserve">PENTA ADMINISTRADORA GENERAL DE FONDOS S.A.</t>
  </si>
  <si>
    <t xml:space="preserve">PENTA CORREDORES DE BOLSA S.A.</t>
  </si>
  <si>
    <t xml:space="preserve">BANCO PARIS</t>
  </si>
  <si>
    <t xml:space="preserve">BANPARÍS CORREDORES DE SEGUROS LTDA.</t>
  </si>
  <si>
    <t xml:space="preserve">BILBAO VIZCAYA ARGENTARIA, CHILE</t>
  </si>
  <si>
    <t xml:space="preserve">BBVA ASESORÍAS FINANCIERAS S.A.</t>
  </si>
  <si>
    <t xml:space="preserve">BBVA SOC. DE LEASING INMOBILIARIO S.A.</t>
  </si>
  <si>
    <t xml:space="preserve">BBVA FACTORING LTDA.</t>
  </si>
  <si>
    <t xml:space="preserve">BBVA ASSET MANAGEMENT ADMINISTRADORA GENERAL DE FONDOS S.A.</t>
  </si>
  <si>
    <t xml:space="preserve">BBVA CORREDORA TÉCNICA DE SEGUROS LTDA.</t>
  </si>
  <si>
    <t xml:space="preserve">BBVA CORREDORES DE BOLSA LTDA.</t>
  </si>
  <si>
    <t xml:space="preserve">JP MORGAN CHASE BANK, N.A.</t>
  </si>
  <si>
    <t xml:space="preserve">EVOLUCIÓN DEL NÚMERO DE SOCIEDADES Y PRINCIPALES CIFRAS FINANCIERAS</t>
  </si>
  <si>
    <t xml:space="preserve">NÚMERO DE INSTITUCIONES</t>
  </si>
  <si>
    <t xml:space="preserve">                                      </t>
  </si>
  <si>
    <t xml:space="preserve">    </t>
  </si>
  <si>
    <t xml:space="preserve">Asesorias</t>
  </si>
  <si>
    <t xml:space="preserve">Soc Leasing</t>
  </si>
  <si>
    <t xml:space="preserve">Sociedades de</t>
  </si>
  <si>
    <t xml:space="preserve">Sociedades</t>
  </si>
  <si>
    <t xml:space="preserve">Total</t>
  </si>
  <si>
    <t xml:space="preserve"> Total Soc. de  </t>
  </si>
  <si>
    <t xml:space="preserve">Financieras</t>
  </si>
  <si>
    <t xml:space="preserve">Inmobiliaria</t>
  </si>
  <si>
    <t xml:space="preserve">Cobranza</t>
  </si>
  <si>
    <t xml:space="preserve">de Factoring</t>
  </si>
  <si>
    <t xml:space="preserve">Filiales</t>
  </si>
  <si>
    <t xml:space="preserve"> Apoyo al Giro  </t>
  </si>
  <si>
    <t xml:space="preserve"> Diciembre   </t>
  </si>
  <si>
    <t xml:space="preserve"> Junio  </t>
  </si>
  <si>
    <t xml:space="preserve">ACTIVOS TOTALES (en millones de pesos de cada año)</t>
  </si>
  <si>
    <t xml:space="preserve"> Apoyo al Giro(*)  </t>
  </si>
  <si>
    <t xml:space="preserve"> Junio   </t>
  </si>
  <si>
    <t xml:space="preserve">PATRIMONIO (en millones de pesos de cada año)</t>
  </si>
  <si>
    <t xml:space="preserve">UTILIDAD (en millones de pesos de cada año)</t>
  </si>
  <si>
    <t xml:space="preserve">EVOLUCIÓN INDICADORES DE ACTIVIDAD</t>
  </si>
  <si>
    <t xml:space="preserve">SOCIEDADES DE ASESORIAS FINANCIERAS                                                                                </t>
  </si>
  <si>
    <t xml:space="preserve">TOTAL ACTIVO (en millones de pesos de cada año)</t>
  </si>
  <si>
    <t xml:space="preserve"> BCI             </t>
  </si>
  <si>
    <t xml:space="preserve"> Banchile        </t>
  </si>
  <si>
    <t xml:space="preserve"> Banestado Micro </t>
  </si>
  <si>
    <t xml:space="preserve"> Banripley       </t>
  </si>
  <si>
    <t xml:space="preserve">BBVA</t>
  </si>
  <si>
    <t xml:space="preserve"> Corpbanca            </t>
  </si>
  <si>
    <t xml:space="preserve"> SCOTIA         </t>
  </si>
  <si>
    <t xml:space="preserve">      TOTAL     </t>
  </si>
  <si>
    <t xml:space="preserve">             -  </t>
  </si>
  <si>
    <t xml:space="preserve"> Junio       </t>
  </si>
  <si>
    <t xml:space="preserve">RENTABILIDAD DEL CAPITAL (porcentaje)</t>
  </si>
  <si>
    <t xml:space="preserve">SOCIEDADES DE LEASING INMOBILIARIO                                                               </t>
  </si>
  <si>
    <t xml:space="preserve"> Bandesarrollo   </t>
  </si>
  <si>
    <t xml:space="preserve">SOCIEDADES DE APOYO AL GIRO                                                                          </t>
  </si>
  <si>
    <t xml:space="preserve">Artikos   </t>
  </si>
  <si>
    <t xml:space="preserve">Adm. Financiero </t>
  </si>
  <si>
    <t xml:space="preserve">Banchile Trade </t>
  </si>
  <si>
    <t xml:space="preserve">Bancoestado        </t>
  </si>
  <si>
    <t xml:space="preserve">Bancoestado </t>
  </si>
  <si>
    <t xml:space="preserve">Centro Compensación      </t>
  </si>
  <si>
    <t xml:space="preserve">Consorcio</t>
  </si>
  <si>
    <t xml:space="preserve">Corplegal S.A. </t>
  </si>
  <si>
    <t xml:space="preserve"> Combanc S.A.    </t>
  </si>
  <si>
    <t xml:space="preserve">Bancoestado     </t>
  </si>
  <si>
    <t xml:space="preserve">Gestión Recaudación        </t>
  </si>
  <si>
    <t xml:space="preserve"> Invermas S.A.  </t>
  </si>
  <si>
    <t xml:space="preserve"> Nexus S.A.         </t>
  </si>
  <si>
    <t xml:space="preserve"> Probanc S.A.         </t>
  </si>
  <si>
    <t xml:space="preserve"> Promarket S.A   </t>
  </si>
  <si>
    <t xml:space="preserve"> Proservice S.A. </t>
  </si>
  <si>
    <t xml:space="preserve"> Redbanc S.A.         </t>
  </si>
  <si>
    <t xml:space="preserve">Sociedad Interbancaria           </t>
  </si>
  <si>
    <t xml:space="preserve"> Smu Corp S.A.   </t>
  </si>
  <si>
    <t xml:space="preserve">Santander Servicios       </t>
  </si>
  <si>
    <t xml:space="preserve"> Servipag S.A.        </t>
  </si>
  <si>
    <t xml:space="preserve"> Transbank  S.A.      </t>
  </si>
  <si>
    <t xml:space="preserve">Fiscard</t>
  </si>
  <si>
    <t xml:space="preserve">Soc. operadora</t>
  </si>
  <si>
    <t xml:space="preserve">Chile S.A.</t>
  </si>
  <si>
    <t xml:space="preserve">de Transantiago S.A.</t>
  </si>
  <si>
    <t xml:space="preserve">Services Ltd.</t>
  </si>
  <si>
    <t xml:space="preserve">Caja Vecina</t>
  </si>
  <si>
    <t xml:space="preserve">Contacto 24 hrs. S.A</t>
  </si>
  <si>
    <t xml:space="preserve">Automatizado S.A.</t>
  </si>
  <si>
    <t xml:space="preserve">Tarjetas de Cdto.</t>
  </si>
  <si>
    <t xml:space="preserve">Centro de Servicios S.A.</t>
  </si>
  <si>
    <t xml:space="preserve">y Cobranzas S.A.</t>
  </si>
  <si>
    <t xml:space="preserve">Depósito Valores S.A.</t>
  </si>
  <si>
    <t xml:space="preserve">Recaud. y Pagos</t>
  </si>
  <si>
    <t xml:space="preserve">de Tarjetas</t>
  </si>
  <si>
    <t xml:space="preserve">            -   </t>
  </si>
  <si>
    <t xml:space="preserve">             -</t>
  </si>
  <si>
    <t xml:space="preserve">            0)  </t>
  </si>
  <si>
    <t xml:space="preserve">SOCIEDADES DE COBRANZA                                                                               </t>
  </si>
  <si>
    <t xml:space="preserve"> Banestado       </t>
  </si>
  <si>
    <t xml:space="preserve"> Normaliza S.A.  </t>
  </si>
  <si>
    <t xml:space="preserve"> Socofin S.A. </t>
  </si>
  <si>
    <t xml:space="preserve"> Scotiabank      </t>
  </si>
  <si>
    <t xml:space="preserve">SOCIEDADES FACTORING                                                                                 </t>
  </si>
  <si>
    <t xml:space="preserve"> BBVA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ESTADOS DE SITUACIÓN,  JUNIO 2012  (SALDOS A FIN DE MES EN MILLONES DE PESOS)</t>
  </si>
  <si>
    <t xml:space="preserve">                </t>
  </si>
  <si>
    <t xml:space="preserve"> Banripley            </t>
  </si>
  <si>
    <t xml:space="preserve"> Banchile             </t>
  </si>
  <si>
    <t xml:space="preserve"> BCI                  </t>
  </si>
  <si>
    <t xml:space="preserve"> Corpbanca                 </t>
  </si>
  <si>
    <t xml:space="preserve"> SCOTIA               </t>
  </si>
  <si>
    <t xml:space="preserve"> Banestado Micro.    </t>
  </si>
  <si>
    <t xml:space="preserve">      Total           </t>
  </si>
  <si>
    <t xml:space="preserve">ACTIVOS                                       </t>
  </si>
  <si>
    <t xml:space="preserve">DISPONIBLE                                    </t>
  </si>
  <si>
    <t xml:space="preserve">DEPOSITOS A PLAZO Y VALORES NEGOCIABLES       </t>
  </si>
  <si>
    <t xml:space="preserve">DOCUMENTOS Y CUENTAS POR COBRAR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OTROS ACTIVOS                                 </t>
  </si>
  <si>
    <t xml:space="preserve">AMORTIZACIONES                                </t>
  </si>
  <si>
    <t xml:space="preserve">TOTAL OTROS ACTIVOS                           </t>
  </si>
  <si>
    <t xml:space="preserve">TOTAL ACTIVOS                                 </t>
  </si>
  <si>
    <t xml:space="preserve">PASIVOS                                       </t>
  </si>
  <si>
    <t xml:space="preserve">DOCUMENTOS Y CUENTAS POR PAGAR                </t>
  </si>
  <si>
    <t xml:space="preserve">DOCUMENTOS Y CUENTAS POR PAGAR EMPRESAS RELAC </t>
  </si>
  <si>
    <t xml:space="preserve">IMPUESTO A LA RENTA                           </t>
  </si>
  <si>
    <t xml:space="preserve">PROVISIONES Y RETENCIONES                     </t>
  </si>
  <si>
    <t xml:space="preserve">OTROS PASIVOS CIRCULANTES                     </t>
  </si>
  <si>
    <t xml:space="preserve">TOTAL PASIVOS CIRCULANTES                     </t>
  </si>
  <si>
    <t xml:space="preserve">TOTAL PASIVOS A LARGO PLAZO                   </t>
  </si>
  <si>
    <t xml:space="preserve">CAPITAL PAGADO Y RESERVAS                     </t>
  </si>
  <si>
    <t xml:space="preserve">UTILIDAD (PERDIDA) DEL EJERCICIO              </t>
  </si>
  <si>
    <t xml:space="preserve">TOTAL PASIVOS                                 </t>
  </si>
  <si>
    <t xml:space="preserve">ESTADOS DE RESULTADO,  JUNIO 2012 (EN MILLONES DE PESOS)</t>
  </si>
  <si>
    <t xml:space="preserve">      Total</t>
  </si>
  <si>
    <t xml:space="preserve">INGRESOS OPERACIONALES                        </t>
  </si>
  <si>
    <t xml:space="preserve">GASTOS   OPERACIONALES                        </t>
  </si>
  <si>
    <t xml:space="preserve">RESULTADO OPERACIONAL                         </t>
  </si>
  <si>
    <t xml:space="preserve">OTROS INGRESOS                                </t>
  </si>
  <si>
    <t xml:space="preserve">OTROS GASTOS                                  </t>
  </si>
  <si>
    <t xml:space="preserve">CORRECCION MONETARIA                          </t>
  </si>
  <si>
    <t xml:space="preserve">RESULTADO FUERA DE EXPLOTACION                </t>
  </si>
  <si>
    <t xml:space="preserve">ESTADOS FINANCIEROS DE LAS SOCIEDADES DE LEASING INMOBILIARIO    </t>
  </si>
  <si>
    <t xml:space="preserve">ESTADOS DE SITUACIÓN,    JUNIO 2012  (SALDOS A FIN DE MES EN MILLONES DE PESOS)</t>
  </si>
  <si>
    <t xml:space="preserve">                                           </t>
  </si>
  <si>
    <t xml:space="preserve"> BBVA </t>
  </si>
  <si>
    <t xml:space="preserve"> BANDESARROLLO   </t>
  </si>
  <si>
    <t xml:space="preserve">ACTIVO CIRCULANTE                             </t>
  </si>
  <si>
    <t xml:space="preserve">VALORES NEGOCIABLES                           </t>
  </si>
  <si>
    <t xml:space="preserve">CONTRATOS DE LEASING HASTA UN ANO             </t>
  </si>
  <si>
    <t xml:space="preserve">ACTIVOS PARA LEASING                          </t>
  </si>
  <si>
    <t xml:space="preserve">ACTIVO A LARGO PLAZO                          </t>
  </si>
  <si>
    <t xml:space="preserve">CONTRATOS DE LEASING A MAS DE UN ANO          </t>
  </si>
  <si>
    <t xml:space="preserve">ACTIVO FIJO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UTILIDAD (PERDIDA) DE EJERCICIO               </t>
  </si>
  <si>
    <t xml:space="preserve">ESTADOS DE RESULTADO,    JUNIO 2012 (EN MILLONES DE PESOS)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GASTOS OPERACIONALES        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EGRESOS                                 </t>
  </si>
  <si>
    <t xml:space="preserve">RESULTADO ANTES DEL IMPUESTO    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SOCIEDADES DE APOYO AL GIRO                                                                    </t>
  </si>
  <si>
    <t xml:space="preserve">ESTADOS DE SITUACIÓN,   JUNIO  2012  (SALDOS A FIN DE MES EN MILLONES DE PESOS)</t>
  </si>
  <si>
    <t xml:space="preserve">Artikos       </t>
  </si>
  <si>
    <t xml:space="preserve"> Promarket S.A        </t>
  </si>
  <si>
    <t xml:space="preserve">Combanc S.A.         </t>
  </si>
  <si>
    <t xml:space="preserve">Bancoestado Centro             </t>
  </si>
  <si>
    <t xml:space="preserve">Banchile Trade       </t>
  </si>
  <si>
    <t xml:space="preserve">Adm. Financiero</t>
  </si>
  <si>
    <t xml:space="preserve">Bancoestado            </t>
  </si>
  <si>
    <t xml:space="preserve">Santander  Serv.          </t>
  </si>
  <si>
    <t xml:space="preserve">Corplegal S.A.       </t>
  </si>
  <si>
    <t xml:space="preserve"> Invermas S.A.        </t>
  </si>
  <si>
    <t xml:space="preserve">Gestión Recaud.             </t>
  </si>
  <si>
    <t xml:space="preserve">Probanc S.A.</t>
  </si>
  <si>
    <t xml:space="preserve"> SMU Corp. S.A.</t>
  </si>
  <si>
    <t xml:space="preserve">Transbank S.A.          </t>
  </si>
  <si>
    <t xml:space="preserve"> Redbanc S.A.              </t>
  </si>
  <si>
    <t xml:space="preserve"> Servipag S.A.             </t>
  </si>
  <si>
    <t xml:space="preserve">Soc. Interbancaria                 </t>
  </si>
  <si>
    <t xml:space="preserve"> Nexus S.A.                </t>
  </si>
  <si>
    <t xml:space="preserve"> Proservice S.A.      </t>
  </si>
  <si>
    <t xml:space="preserve">Centro Compensac.</t>
  </si>
  <si>
    <t xml:space="preserve">Soc. Operadora</t>
  </si>
  <si>
    <t xml:space="preserve">Contacto 24hrs.S.A.</t>
  </si>
  <si>
    <t xml:space="preserve">de Servicios S.A.</t>
  </si>
  <si>
    <t xml:space="preserve">Depósito Valores</t>
  </si>
  <si>
    <t xml:space="preserve">Automatizado S.A. </t>
  </si>
  <si>
    <t xml:space="preserve">ESTADOS DE RESULTADO,   JUNIO 2012 (EN MILLONES DE PESOS)</t>
  </si>
  <si>
    <t xml:space="preserve">ESTADOS FINANCIEROS DE  LAS SOCIEDADES DE COBRANZAS                                                                             </t>
  </si>
  <si>
    <t xml:space="preserve">ESTADOS DE SITUACIÓN,  JUNIO  2012  (SALDOS A FIN DE MES EN MILLONES DE PESOS)</t>
  </si>
  <si>
    <t xml:space="preserve"> SOCOFIN S.A.         </t>
  </si>
  <si>
    <t xml:space="preserve"> Normaliza S.A.       </t>
  </si>
  <si>
    <t xml:space="preserve">Scotiabank</t>
  </si>
  <si>
    <t xml:space="preserve">BcoEstado</t>
  </si>
  <si>
    <t xml:space="preserve">ESTADOS DE RESULTADO,    JUNIO  2012 (EN MILLONES DE PESOS)</t>
  </si>
  <si>
    <t xml:space="preserve">ESTADOS FINANCIEROS DE  LAS SOCIEDADES FACTORING                                                                                </t>
  </si>
  <si>
    <t xml:space="preserve">ESTADOS DE SITUACIÓN,    JUNIO  2012  (SALDOS A FIN DE MES EN MILLONES DE PESOS)</t>
  </si>
  <si>
    <t xml:space="preserve">Banchile</t>
  </si>
  <si>
    <t xml:space="preserve"> BBVA Factoring Ltda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"/>
    <numFmt numFmtId="167" formatCode="#,##0.00"/>
    <numFmt numFmtId="168" formatCode="0.0000"/>
    <numFmt numFmtId="169" formatCode="#,##0;\(#,##0\)"/>
    <numFmt numFmtId="170" formatCode="0.000000"/>
    <numFmt numFmtId="171" formatCode="#,##0.0"/>
    <numFmt numFmtId="172" formatCode="0.00%"/>
    <numFmt numFmtId="173" formatCode="#,##0.00;\(#,##0.00\)"/>
    <numFmt numFmtId="174" formatCode="#,##0\ ;\(#,##0\)"/>
    <numFmt numFmtId="175" formatCode="0"/>
    <numFmt numFmtId="17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u val="single"/>
      <sz val="7"/>
      <color rgb="FF0000FF"/>
      <name val="Arial"/>
      <family val="2"/>
    </font>
    <font>
      <sz val="10"/>
      <name val="Arial"/>
      <family val="2"/>
    </font>
    <font>
      <sz val="10"/>
      <name val="Geneva"/>
      <family val="0"/>
    </font>
    <font>
      <sz val="10"/>
      <name val="Palatino"/>
      <family val="0"/>
    </font>
    <font>
      <b val="true"/>
      <sz val="10"/>
      <color rgb="FFFF000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sz val="11"/>
      <color rgb="FF008080"/>
      <name val="Arial"/>
      <family val="2"/>
    </font>
    <font>
      <sz val="10"/>
      <color rgb="FF339966"/>
      <name val="Arial"/>
      <family val="2"/>
    </font>
    <font>
      <sz val="10"/>
      <color rgb="FF00808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  <font>
      <i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6600"/>
      <name val="Arial"/>
      <family val="2"/>
    </font>
    <font>
      <u val="single"/>
      <sz val="11"/>
      <color rgb="FF00808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Info_Fin_3535_10394" xfId="21"/>
    <cellStyle name="Hipervínculo_Sociedades Evaluadoras - Marzo 2005" xfId="22"/>
    <cellStyle name="Normal_1J_P01!" xfId="23"/>
    <cellStyle name="Normal_200503 - Asesorías Financieras" xfId="24"/>
    <cellStyle name="Normal_200503 - EEFF Asesorías Financieras" xfId="25"/>
    <cellStyle name="Normal_200503 - EEFF Soc. Apoyo al Giro" xfId="26"/>
    <cellStyle name="Normal_200503 - EEFF Sociedades de Cobranza" xfId="27"/>
    <cellStyle name="Normal_200503 - EEFF Sociedades Factoring" xfId="28"/>
    <cellStyle name="Normal_200503 - EEFF Sociedades Leasing Inmobiliaria" xfId="29"/>
    <cellStyle name="Normal_200503 - Filiales y Soc. Apoyo Giro" xfId="30"/>
    <cellStyle name="Normal_200503 - Soc. Apoyo al Giro" xfId="31"/>
    <cellStyle name="Normal_200503 - Sociedades de Cobranza" xfId="32"/>
    <cellStyle name="Normal_200503 - Sociedades Factoring" xfId="33"/>
    <cellStyle name="Normal_200503 - Sociedades Leasing Inmobiliaria" xfId="34"/>
    <cellStyle name="Normal_Filiales y Soc. Apoyo Giro" xfId="35"/>
    <cellStyle name="Normal_Información Financiera Mensual - 2008 (prot)" xfId="36"/>
    <cellStyle name="Normal_rev_0604_1_200509" xfId="37"/>
    <cellStyle name="Normal_rev_0607_1_200812" xfId="38"/>
    <cellStyle name="Normal_rev_0607_2_200812" xfId="39"/>
    <cellStyle name="Normal_rev_0611_1_200812" xfId="40"/>
    <cellStyle name="Normal_rev_0611_2_200812" xfId="41"/>
    <cellStyle name="Normal_rev_0611_3_200812" xfId="42"/>
    <cellStyle name="Normal_rev_0626_2_200612" xfId="43"/>
    <cellStyle name="Normal_rev_0640_1_200509" xfId="44"/>
    <cellStyle name="Normal_Sociedades Evaluadoras - Marzo 2005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2</xdr:col>
      <xdr:colOff>752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880" y="162000"/>
          <a:ext cx="948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nchez/Configuraci&#243;n%20local/Archivos%20temporales%20de%20Internet/OLK67/Info_Fin_3535_103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.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Bien-Bcos"/>
      <sheetName val="Clasif. Contratos # Arrend. Bco"/>
      <sheetName val="EEFF Asesoría Financiera"/>
      <sheetName val="EEFF Agente Valores"/>
      <sheetName val="EEFF Corredores Bolsa"/>
      <sheetName val="EEFF Admin Fondos Mutuos"/>
      <sheetName val="EEFF Admin Fondos Inversión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B31:C3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2" width="3.07"/>
    <col collapsed="false" customWidth="true" hidden="false" outlineLevel="0" max="3" min="3" style="2" width="84.79"/>
    <col collapsed="false" customWidth="false" hidden="false" outlineLevel="0" max="257" min="4" style="2" width="11.73"/>
  </cols>
  <sheetData>
    <row r="1" customFormat="false" ht="12.75" hidden="false" customHeight="false" outlineLevel="0" collapsed="false">
      <c r="B1" s="3"/>
      <c r="C1" s="3"/>
      <c r="D1" s="3"/>
    </row>
    <row r="2" customFormat="false" ht="15.75" hidden="false" customHeight="false" outlineLevel="0" collapsed="false">
      <c r="B2" s="3"/>
      <c r="C2" s="4" t="s">
        <v>0</v>
      </c>
      <c r="D2" s="5"/>
    </row>
    <row r="3" customFormat="false" ht="15.75" hidden="false" customHeight="false" outlineLevel="0" collapsed="false">
      <c r="B3" s="3"/>
      <c r="C3" s="4" t="s">
        <v>1</v>
      </c>
      <c r="D3" s="5"/>
    </row>
    <row r="4" customFormat="false" ht="12.75" hidden="false" customHeight="false" outlineLevel="0" collapsed="false">
      <c r="B4" s="3"/>
      <c r="C4" s="6" t="n">
        <v>41090</v>
      </c>
      <c r="D4" s="3"/>
    </row>
    <row r="5" customFormat="false" ht="6.6" hidden="false" customHeight="true" outlineLevel="0" collapsed="false">
      <c r="B5" s="3"/>
      <c r="C5" s="3"/>
      <c r="D5" s="3"/>
    </row>
    <row r="6" customFormat="false" ht="7.15" hidden="false" customHeight="true" outlineLevel="0" collapsed="false">
      <c r="B6" s="3"/>
      <c r="C6" s="3"/>
      <c r="D6" s="3"/>
    </row>
    <row r="7" customFormat="false" ht="12.75" hidden="false" customHeight="false" outlineLevel="0" collapsed="false">
      <c r="B7" s="7" t="s">
        <v>2</v>
      </c>
      <c r="C7" s="8"/>
      <c r="D7" s="3"/>
      <c r="G7" s="9"/>
    </row>
    <row r="8" customFormat="false" ht="12.75" hidden="false" customHeight="false" outlineLevel="0" collapsed="false">
      <c r="B8" s="10"/>
      <c r="C8" s="10"/>
      <c r="D8" s="3"/>
    </row>
    <row r="9" customFormat="false" ht="15" hidden="false" customHeight="false" outlineLevel="0" collapsed="false">
      <c r="B9" s="11" t="s">
        <v>3</v>
      </c>
      <c r="C9" s="12"/>
      <c r="D9" s="3"/>
    </row>
    <row r="10" customFormat="false" ht="14.25" hidden="false" customHeight="false" outlineLevel="0" collapsed="false">
      <c r="C10" s="13" t="s">
        <v>4</v>
      </c>
      <c r="D10" s="3"/>
    </row>
    <row r="11" customFormat="false" ht="14.25" hidden="false" customHeight="false" outlineLevel="0" collapsed="false">
      <c r="C11" s="14" t="s">
        <v>5</v>
      </c>
      <c r="D11" s="3"/>
    </row>
    <row r="12" customFormat="false" ht="9.6" hidden="false" customHeight="true" outlineLevel="0" collapsed="false">
      <c r="B12" s="15"/>
      <c r="C12" s="16"/>
      <c r="D12" s="3"/>
      <c r="F12" s="17"/>
    </row>
    <row r="13" customFormat="false" ht="15" hidden="false" customHeight="false" outlineLevel="0" collapsed="false">
      <c r="B13" s="15" t="s">
        <v>6</v>
      </c>
      <c r="C13" s="16"/>
      <c r="D13" s="3"/>
    </row>
    <row r="14" customFormat="false" ht="15" hidden="false" customHeight="false" outlineLevel="0" collapsed="false">
      <c r="B14" s="15"/>
      <c r="C14" s="13" t="s">
        <v>7</v>
      </c>
      <c r="D14" s="3"/>
    </row>
    <row r="15" customFormat="false" ht="15" hidden="false" customHeight="false" outlineLevel="0" collapsed="false">
      <c r="B15" s="15"/>
      <c r="C15" s="13" t="s">
        <v>8</v>
      </c>
      <c r="D15" s="3"/>
    </row>
    <row r="16" customFormat="false" ht="15" hidden="false" customHeight="false" outlineLevel="0" collapsed="false">
      <c r="B16" s="15"/>
      <c r="C16" s="13" t="s">
        <v>9</v>
      </c>
      <c r="D16" s="3"/>
    </row>
    <row r="17" customFormat="false" ht="15" hidden="false" customHeight="false" outlineLevel="0" collapsed="false">
      <c r="B17" s="15"/>
      <c r="C17" s="13" t="s">
        <v>10</v>
      </c>
      <c r="D17" s="3"/>
    </row>
    <row r="18" customFormat="false" ht="15" hidden="false" customHeight="false" outlineLevel="0" collapsed="false">
      <c r="B18" s="15"/>
      <c r="C18" s="13" t="s">
        <v>11</v>
      </c>
      <c r="D18" s="3"/>
    </row>
    <row r="19" customFormat="false" ht="9" hidden="false" customHeight="true" outlineLevel="0" collapsed="false">
      <c r="B19" s="15"/>
      <c r="C19" s="18"/>
      <c r="D19" s="3"/>
    </row>
    <row r="20" customFormat="false" ht="15" hidden="false" customHeight="false" outlineLevel="0" collapsed="false">
      <c r="B20" s="15" t="s">
        <v>12</v>
      </c>
      <c r="C20" s="18"/>
      <c r="D20" s="3"/>
    </row>
    <row r="21" customFormat="false" ht="15" hidden="false" customHeight="false" outlineLevel="0" collapsed="false">
      <c r="B21" s="15"/>
      <c r="C21" s="13" t="s">
        <v>13</v>
      </c>
      <c r="D21" s="3"/>
    </row>
    <row r="22" customFormat="false" ht="15" hidden="false" customHeight="false" outlineLevel="0" collapsed="false">
      <c r="B22" s="15"/>
      <c r="C22" s="13" t="s">
        <v>8</v>
      </c>
      <c r="D22" s="3"/>
    </row>
    <row r="23" customFormat="false" ht="15" hidden="false" customHeight="false" outlineLevel="0" collapsed="false">
      <c r="B23" s="15"/>
      <c r="C23" s="13" t="s">
        <v>9</v>
      </c>
      <c r="D23" s="3"/>
    </row>
    <row r="24" customFormat="false" ht="15" hidden="false" customHeight="false" outlineLevel="0" collapsed="false">
      <c r="B24" s="15"/>
      <c r="C24" s="13" t="s">
        <v>10</v>
      </c>
      <c r="D24" s="3"/>
    </row>
    <row r="25" customFormat="false" ht="14.25" hidden="false" customHeight="false" outlineLevel="0" collapsed="false">
      <c r="B25" s="16"/>
      <c r="C25" s="13" t="s">
        <v>11</v>
      </c>
      <c r="D25" s="3"/>
    </row>
    <row r="26" customFormat="false" ht="12" hidden="false" customHeight="true" outlineLevel="0" collapsed="false">
      <c r="B26" s="19"/>
      <c r="C26" s="16"/>
      <c r="D26" s="3"/>
    </row>
    <row r="27" customFormat="false" ht="7.15" hidden="false" customHeight="true" outlineLevel="0" collapsed="false">
      <c r="B27" s="16"/>
      <c r="C27" s="16"/>
      <c r="D27" s="3"/>
    </row>
    <row r="28" customFormat="false" ht="14.25" hidden="false" customHeight="false" outlineLevel="0" collapsed="false">
      <c r="B28" s="16" t="s">
        <v>14</v>
      </c>
      <c r="C28" s="16"/>
      <c r="D28" s="3"/>
    </row>
    <row r="29" customFormat="false" ht="16.15" hidden="false" customHeight="true" outlineLevel="0" collapsed="false">
      <c r="B29" s="20" t="s">
        <v>15</v>
      </c>
      <c r="C29" s="3"/>
      <c r="D29" s="3"/>
    </row>
    <row r="31" customFormat="false" ht="12.75" hidden="false" customHeight="true" outlineLevel="0" collapsed="false">
      <c r="B31" s="21"/>
      <c r="C31" s="21"/>
    </row>
    <row r="32" customFormat="false" ht="12.75" hidden="false" customHeight="false" outlineLevel="0" collapsed="false">
      <c r="B32" s="21"/>
      <c r="C32" s="21"/>
    </row>
    <row r="33" customFormat="false" ht="12.75" hidden="false" customHeight="false" outlineLevel="0" collapsed="false">
      <c r="B33" s="21"/>
      <c r="C33" s="21"/>
    </row>
  </sheetData>
  <mergeCells count="1">
    <mergeCell ref="B31:C33"/>
  </mergeCells>
  <hyperlinks>
    <hyperlink ref="B9" location="'Antec. Generales'!Títulos_a_imprimir" display="Antecedentes Generales"/>
    <hyperlink ref="C10" location="'Part. de las Soc. en Bancos 06.'!Área_de_impresión" display="Participación de las Sociedades en los Bancos"/>
    <hyperlink ref="C11" location="'Evol. Nro. soc. y princ. cifras'!Área_de_impresión" display="Evolución del número de sociedades y principales cifras financieras"/>
    <hyperlink ref="C14" location="'IA-Asesorías Financieras'!A1" display="Sociedades de Asesorías Financieras"/>
    <hyperlink ref="C15" location="'IA-Leasing Inmobiliario'!A1" display="Sociedades de Leasing Inmobiliario"/>
    <hyperlink ref="C16" location="'IA-Soc. Apoyo Giro'!A1" display="Sociedades de Apoyo al Giro"/>
    <hyperlink ref="C17" location="'IA-Soc. Cobranza'!A1" display="Sociedades de Cobranza"/>
    <hyperlink ref="C18" location="'IA- Soc. Factoring'!A1" display="Sociedades de Factoring"/>
    <hyperlink ref="C21" location="'EEFF Asesoría Financiera'!A1" display="Sociedades de Asesoría Financiera"/>
    <hyperlink ref="C22" location="'EEFF Leasing Inmob.'!A1" display="Sociedades de Leasing Inmobiliario"/>
    <hyperlink ref="C23" location="'EEFF Soc. Apoyo al Giro'!A1" display="Sociedades de Apoyo al Giro"/>
    <hyperlink ref="C24" location="'EEFF Soc. Cobranza'!A1" display="Sociedades de Cobranza"/>
    <hyperlink ref="C25" location="'EEFF Soc. Factoring'!A1" display="Sociedades de Facto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15" width="51.34"/>
    <col collapsed="false" customWidth="true" hidden="false" outlineLevel="0" max="2" min="2" style="215" width="13.79"/>
    <col collapsed="false" customWidth="true" hidden="false" outlineLevel="0" max="3" min="3" style="215" width="17.3"/>
    <col collapsed="false" customWidth="false" hidden="false" outlineLevel="0" max="257" min="4" style="215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49" t="s">
        <v>16</v>
      </c>
    </row>
    <row r="3" customFormat="false" ht="12.75" hidden="false" customHeight="false" outlineLevel="0" collapsed="false">
      <c r="A3" s="150" t="s">
        <v>18</v>
      </c>
    </row>
    <row r="5" customFormat="false" ht="12.75" hidden="false" customHeight="false" outlineLevel="0" collapsed="false">
      <c r="A5" s="216" t="s">
        <v>264</v>
      </c>
    </row>
    <row r="6" customFormat="false" ht="12.75" hidden="false" customHeight="false" outlineLevel="0" collapsed="false">
      <c r="A6" s="215" t="s">
        <v>21</v>
      </c>
    </row>
    <row r="7" customFormat="false" ht="12.75" hidden="false" customHeight="false" outlineLevel="0" collapsed="false">
      <c r="A7" s="216" t="s">
        <v>265</v>
      </c>
    </row>
    <row r="9" customFormat="false" ht="12.75" hidden="false" customHeight="false" outlineLevel="0" collapsed="false">
      <c r="A9" s="217" t="s">
        <v>266</v>
      </c>
      <c r="B9" s="218" t="s">
        <v>267</v>
      </c>
      <c r="C9" s="218" t="s">
        <v>268</v>
      </c>
      <c r="D9" s="218" t="s">
        <v>166</v>
      </c>
    </row>
    <row r="10" customFormat="false" ht="12.75" hidden="false" customHeight="false" outlineLevel="0" collapsed="false">
      <c r="A10" s="217" t="s">
        <v>230</v>
      </c>
      <c r="B10" s="217"/>
      <c r="C10" s="217"/>
      <c r="D10" s="217"/>
    </row>
    <row r="11" customFormat="false" ht="12.75" hidden="false" customHeight="false" outlineLevel="0" collapsed="false">
      <c r="A11" s="217" t="s">
        <v>21</v>
      </c>
      <c r="B11" s="217"/>
      <c r="C11" s="217"/>
      <c r="D11" s="217"/>
    </row>
    <row r="12" customFormat="false" ht="12.75" hidden="false" customHeight="false" outlineLevel="0" collapsed="false">
      <c r="A12" s="217" t="s">
        <v>269</v>
      </c>
      <c r="B12" s="219" t="n">
        <v>14431</v>
      </c>
      <c r="C12" s="219" t="n">
        <v>14355</v>
      </c>
      <c r="D12" s="219" t="n">
        <v>28786</v>
      </c>
      <c r="E12" s="220"/>
      <c r="F12" s="220"/>
    </row>
    <row r="13" customFormat="false" ht="12.75" hidden="false" customHeight="false" outlineLevel="0" collapsed="false">
      <c r="A13" s="217" t="s">
        <v>231</v>
      </c>
      <c r="B13" s="219" t="n">
        <v>458</v>
      </c>
      <c r="C13" s="219" t="n">
        <v>106</v>
      </c>
      <c r="D13" s="219" t="n">
        <v>564</v>
      </c>
      <c r="E13" s="220"/>
      <c r="F13" s="220"/>
    </row>
    <row r="14" customFormat="false" ht="12.75" hidden="false" customHeight="false" outlineLevel="0" collapsed="false">
      <c r="A14" s="217" t="s">
        <v>270</v>
      </c>
      <c r="B14" s="219" t="n">
        <v>11023</v>
      </c>
      <c r="C14" s="219" t="n">
        <v>5525</v>
      </c>
      <c r="D14" s="219" t="n">
        <v>16548</v>
      </c>
      <c r="E14" s="220"/>
      <c r="F14" s="220"/>
    </row>
    <row r="15" customFormat="false" ht="12.75" hidden="false" customHeight="false" outlineLevel="0" collapsed="false">
      <c r="A15" s="217" t="s">
        <v>271</v>
      </c>
      <c r="B15" s="219" t="n">
        <v>1594</v>
      </c>
      <c r="C15" s="219" t="n">
        <v>2419</v>
      </c>
      <c r="D15" s="219" t="n">
        <v>4013</v>
      </c>
      <c r="E15" s="220"/>
      <c r="F15" s="220"/>
    </row>
    <row r="16" customFormat="false" ht="12.75" hidden="false" customHeight="false" outlineLevel="0" collapsed="false">
      <c r="A16" s="217" t="s">
        <v>272</v>
      </c>
      <c r="B16" s="219" t="n">
        <v>0</v>
      </c>
      <c r="C16" s="219" t="n">
        <v>0</v>
      </c>
      <c r="D16" s="219" t="n">
        <v>0</v>
      </c>
      <c r="E16" s="220"/>
      <c r="F16" s="220"/>
    </row>
    <row r="17" customFormat="false" ht="12.75" hidden="false" customHeight="false" outlineLevel="0" collapsed="false">
      <c r="A17" s="217" t="s">
        <v>234</v>
      </c>
      <c r="B17" s="219" t="n">
        <v>523</v>
      </c>
      <c r="C17" s="219" t="n">
        <v>1651</v>
      </c>
      <c r="D17" s="219" t="n">
        <v>2174</v>
      </c>
      <c r="E17" s="220"/>
      <c r="F17" s="220"/>
    </row>
    <row r="18" customFormat="false" ht="12.75" hidden="false" customHeight="false" outlineLevel="0" collapsed="false">
      <c r="A18" s="217" t="s">
        <v>235</v>
      </c>
      <c r="B18" s="219" t="n">
        <v>16</v>
      </c>
      <c r="C18" s="219" t="n">
        <v>36</v>
      </c>
      <c r="D18" s="219" t="n">
        <v>52</v>
      </c>
      <c r="E18" s="220"/>
      <c r="F18" s="220"/>
    </row>
    <row r="19" customFormat="false" ht="12.75" hidden="false" customHeight="false" outlineLevel="0" collapsed="false">
      <c r="A19" s="217" t="s">
        <v>236</v>
      </c>
      <c r="B19" s="219" t="n">
        <v>817</v>
      </c>
      <c r="C19" s="219" t="n">
        <v>4619</v>
      </c>
      <c r="D19" s="219" t="n">
        <v>5436</v>
      </c>
      <c r="E19" s="220"/>
      <c r="F19" s="220"/>
    </row>
    <row r="20" customFormat="false" ht="12.75" hidden="false" customHeight="false" outlineLevel="0" collapsed="false">
      <c r="A20" s="217" t="s">
        <v>21</v>
      </c>
      <c r="B20" s="219"/>
      <c r="C20" s="219"/>
      <c r="D20" s="219"/>
      <c r="E20" s="220"/>
      <c r="F20" s="220"/>
    </row>
    <row r="21" customFormat="false" ht="12.75" hidden="false" customHeight="false" outlineLevel="0" collapsed="false">
      <c r="A21" s="217" t="s">
        <v>273</v>
      </c>
      <c r="B21" s="219" t="n">
        <v>31350</v>
      </c>
      <c r="C21" s="219" t="n">
        <v>47375</v>
      </c>
      <c r="D21" s="219" t="n">
        <v>78725</v>
      </c>
      <c r="E21" s="220"/>
      <c r="F21" s="220"/>
    </row>
    <row r="22" customFormat="false" ht="12.75" hidden="false" customHeight="false" outlineLevel="0" collapsed="false">
      <c r="A22" s="217" t="s">
        <v>274</v>
      </c>
      <c r="B22" s="219" t="n">
        <v>31350</v>
      </c>
      <c r="C22" s="219" t="n">
        <v>38005</v>
      </c>
      <c r="D22" s="219" t="n">
        <v>69355</v>
      </c>
      <c r="E22" s="220"/>
      <c r="F22" s="220"/>
    </row>
    <row r="23" customFormat="false" ht="12.75" hidden="false" customHeight="false" outlineLevel="0" collapsed="false">
      <c r="A23" s="217" t="s">
        <v>240</v>
      </c>
      <c r="B23" s="219" t="n">
        <v>0</v>
      </c>
      <c r="C23" s="219" t="n">
        <v>9370</v>
      </c>
      <c r="D23" s="219" t="n">
        <v>9370</v>
      </c>
      <c r="E23" s="220"/>
      <c r="F23" s="220"/>
    </row>
    <row r="24" customFormat="false" ht="12.75" hidden="false" customHeight="false" outlineLevel="0" collapsed="false">
      <c r="A24" s="217" t="s">
        <v>21</v>
      </c>
      <c r="B24" s="219"/>
      <c r="C24" s="219"/>
      <c r="D24" s="219"/>
      <c r="E24" s="220"/>
      <c r="F24" s="220"/>
    </row>
    <row r="25" customFormat="false" ht="12.75" hidden="false" customHeight="false" outlineLevel="0" collapsed="false">
      <c r="A25" s="217" t="s">
        <v>275</v>
      </c>
      <c r="B25" s="219" t="n">
        <v>0</v>
      </c>
      <c r="C25" s="219" t="n">
        <v>4</v>
      </c>
      <c r="D25" s="219" t="n">
        <v>4</v>
      </c>
      <c r="E25" s="220"/>
      <c r="F25" s="220"/>
    </row>
    <row r="26" customFormat="false" ht="12.75" hidden="false" customHeight="false" outlineLevel="0" collapsed="false">
      <c r="A26" s="217" t="s">
        <v>21</v>
      </c>
      <c r="B26" s="219"/>
      <c r="C26" s="219"/>
      <c r="D26" s="219"/>
      <c r="E26" s="220"/>
      <c r="F26" s="220"/>
    </row>
    <row r="27" customFormat="false" ht="12.75" hidden="false" customHeight="false" outlineLevel="0" collapsed="false">
      <c r="A27" s="217" t="s">
        <v>243</v>
      </c>
      <c r="B27" s="219" t="n">
        <v>45781</v>
      </c>
      <c r="C27" s="219" t="n">
        <v>61734</v>
      </c>
      <c r="D27" s="219" t="n">
        <v>107515</v>
      </c>
      <c r="E27" s="220"/>
      <c r="F27" s="220"/>
    </row>
    <row r="28" customFormat="false" ht="12.75" hidden="false" customHeight="false" outlineLevel="0" collapsed="false">
      <c r="A28" s="217" t="s">
        <v>21</v>
      </c>
      <c r="B28" s="219"/>
      <c r="C28" s="219"/>
      <c r="D28" s="219"/>
      <c r="E28" s="220"/>
      <c r="F28" s="220"/>
    </row>
    <row r="29" customFormat="false" ht="12.75" hidden="false" customHeight="false" outlineLevel="0" collapsed="false">
      <c r="A29" s="217" t="s">
        <v>244</v>
      </c>
      <c r="B29" s="219"/>
      <c r="C29" s="219"/>
      <c r="D29" s="219"/>
      <c r="E29" s="220"/>
      <c r="F29" s="220"/>
    </row>
    <row r="30" customFormat="false" ht="12.75" hidden="false" customHeight="false" outlineLevel="0" collapsed="false">
      <c r="A30" s="217" t="s">
        <v>21</v>
      </c>
      <c r="B30" s="219"/>
      <c r="C30" s="219"/>
      <c r="D30" s="219"/>
      <c r="E30" s="220"/>
      <c r="F30" s="220"/>
    </row>
    <row r="31" customFormat="false" ht="12.75" hidden="false" customHeight="false" outlineLevel="0" collapsed="false">
      <c r="A31" s="217" t="s">
        <v>276</v>
      </c>
      <c r="B31" s="219" t="n">
        <v>13855</v>
      </c>
      <c r="C31" s="219" t="n">
        <v>11863</v>
      </c>
      <c r="D31" s="219" t="n">
        <v>25718</v>
      </c>
      <c r="E31" s="220"/>
      <c r="F31" s="220"/>
    </row>
    <row r="32" customFormat="false" ht="12.75" hidden="false" customHeight="false" outlineLevel="0" collapsed="false">
      <c r="A32" s="217" t="s">
        <v>277</v>
      </c>
      <c r="B32" s="219" t="n">
        <v>6891</v>
      </c>
      <c r="C32" s="219" t="n">
        <v>10111</v>
      </c>
      <c r="D32" s="219" t="n">
        <v>17002</v>
      </c>
      <c r="E32" s="220"/>
      <c r="F32" s="220"/>
    </row>
    <row r="33" customFormat="false" ht="12.75" hidden="false" customHeight="false" outlineLevel="0" collapsed="false">
      <c r="A33" s="217" t="s">
        <v>278</v>
      </c>
      <c r="B33" s="219" t="n">
        <v>0</v>
      </c>
      <c r="C33" s="219" t="n">
        <v>0</v>
      </c>
      <c r="D33" s="219" t="n">
        <v>0</v>
      </c>
      <c r="E33" s="220"/>
      <c r="F33" s="220"/>
    </row>
    <row r="34" customFormat="false" ht="12.75" hidden="false" customHeight="false" outlineLevel="0" collapsed="false">
      <c r="A34" s="217" t="s">
        <v>279</v>
      </c>
      <c r="B34" s="219" t="n">
        <v>0</v>
      </c>
      <c r="C34" s="219" t="n">
        <v>0</v>
      </c>
      <c r="D34" s="219" t="n">
        <v>0</v>
      </c>
      <c r="E34" s="220"/>
      <c r="F34" s="220"/>
    </row>
    <row r="35" customFormat="false" ht="12.75" hidden="false" customHeight="false" outlineLevel="0" collapsed="false">
      <c r="A35" s="217" t="s">
        <v>280</v>
      </c>
      <c r="B35" s="219" t="n">
        <v>5580</v>
      </c>
      <c r="C35" s="219" t="n">
        <v>97</v>
      </c>
      <c r="D35" s="219" t="n">
        <v>5677</v>
      </c>
      <c r="E35" s="220"/>
      <c r="F35" s="220"/>
    </row>
    <row r="36" customFormat="false" ht="12.75" hidden="false" customHeight="false" outlineLevel="0" collapsed="false">
      <c r="A36" s="217" t="s">
        <v>281</v>
      </c>
      <c r="B36" s="219" t="n">
        <v>0</v>
      </c>
      <c r="C36" s="219" t="n">
        <v>1577</v>
      </c>
      <c r="D36" s="219" t="n">
        <v>1577</v>
      </c>
      <c r="E36" s="220"/>
      <c r="F36" s="220"/>
    </row>
    <row r="37" customFormat="false" ht="12.75" hidden="false" customHeight="false" outlineLevel="0" collapsed="false">
      <c r="A37" s="217" t="s">
        <v>248</v>
      </c>
      <c r="B37" s="219" t="n">
        <v>87</v>
      </c>
      <c r="C37" s="219" t="n">
        <v>11</v>
      </c>
      <c r="D37" s="219" t="n">
        <v>99</v>
      </c>
      <c r="E37" s="220"/>
      <c r="F37" s="220"/>
    </row>
    <row r="38" customFormat="false" ht="12.75" hidden="false" customHeight="false" outlineLevel="0" collapsed="false">
      <c r="A38" s="217" t="s">
        <v>247</v>
      </c>
      <c r="B38" s="219" t="n">
        <v>0</v>
      </c>
      <c r="C38" s="219" t="n">
        <v>0</v>
      </c>
      <c r="D38" s="219" t="n">
        <v>0</v>
      </c>
      <c r="E38" s="220"/>
      <c r="F38" s="220"/>
    </row>
    <row r="39" customFormat="false" ht="12.75" hidden="false" customHeight="false" outlineLevel="0" collapsed="false">
      <c r="A39" s="217" t="s">
        <v>249</v>
      </c>
      <c r="B39" s="219" t="n">
        <v>1298</v>
      </c>
      <c r="C39" s="219" t="n">
        <v>66</v>
      </c>
      <c r="D39" s="219" t="n">
        <v>1363</v>
      </c>
      <c r="E39" s="220"/>
      <c r="F39" s="220"/>
    </row>
    <row r="40" customFormat="false" ht="12.75" hidden="false" customHeight="false" outlineLevel="0" collapsed="false">
      <c r="A40" s="217" t="s">
        <v>21</v>
      </c>
      <c r="B40" s="219"/>
      <c r="C40" s="219"/>
      <c r="D40" s="219"/>
      <c r="E40" s="220"/>
      <c r="F40" s="220"/>
    </row>
    <row r="41" customFormat="false" ht="12.75" hidden="false" customHeight="false" outlineLevel="0" collapsed="false">
      <c r="A41" s="217" t="s">
        <v>282</v>
      </c>
      <c r="B41" s="219" t="n">
        <v>19439</v>
      </c>
      <c r="C41" s="219" t="n">
        <v>44024</v>
      </c>
      <c r="D41" s="219" t="n">
        <v>63462</v>
      </c>
      <c r="E41" s="220"/>
      <c r="F41" s="220"/>
    </row>
    <row r="42" customFormat="false" ht="12.75" hidden="false" customHeight="false" outlineLevel="0" collapsed="false">
      <c r="A42" s="217" t="s">
        <v>283</v>
      </c>
      <c r="B42" s="219" t="n">
        <v>19439</v>
      </c>
      <c r="C42" s="219" t="n">
        <v>31047</v>
      </c>
      <c r="D42" s="219" t="n">
        <v>50485</v>
      </c>
      <c r="E42" s="220"/>
      <c r="F42" s="220"/>
    </row>
    <row r="43" customFormat="false" ht="12.75" hidden="false" customHeight="false" outlineLevel="0" collapsed="false">
      <c r="A43" s="217" t="s">
        <v>284</v>
      </c>
      <c r="B43" s="219" t="n">
        <v>0</v>
      </c>
      <c r="C43" s="219" t="n">
        <v>0</v>
      </c>
      <c r="D43" s="219" t="n">
        <v>0</v>
      </c>
      <c r="E43" s="220"/>
      <c r="F43" s="220"/>
    </row>
    <row r="44" customFormat="false" ht="12.75" hidden="false" customHeight="false" outlineLevel="0" collapsed="false">
      <c r="A44" s="217" t="s">
        <v>279</v>
      </c>
      <c r="B44" s="219" t="n">
        <v>0</v>
      </c>
      <c r="C44" s="219" t="n">
        <v>0</v>
      </c>
      <c r="D44" s="219" t="n">
        <v>0</v>
      </c>
      <c r="E44" s="220"/>
      <c r="F44" s="220"/>
    </row>
    <row r="45" customFormat="false" ht="12.75" hidden="false" customHeight="false" outlineLevel="0" collapsed="false">
      <c r="A45" s="217" t="s">
        <v>280</v>
      </c>
      <c r="B45" s="219" t="n">
        <v>0</v>
      </c>
      <c r="C45" s="219" t="n">
        <v>0</v>
      </c>
      <c r="D45" s="219" t="n">
        <v>0</v>
      </c>
      <c r="E45" s="220"/>
      <c r="F45" s="220"/>
    </row>
    <row r="46" customFormat="false" ht="12.75" hidden="false" customHeight="false" outlineLevel="0" collapsed="false">
      <c r="A46" s="217" t="s">
        <v>281</v>
      </c>
      <c r="B46" s="219" t="n">
        <v>0</v>
      </c>
      <c r="C46" s="219" t="n">
        <v>0</v>
      </c>
      <c r="D46" s="219" t="n">
        <v>0</v>
      </c>
      <c r="E46" s="220"/>
      <c r="F46" s="220"/>
    </row>
    <row r="47" customFormat="false" ht="12.75" hidden="false" customHeight="false" outlineLevel="0" collapsed="false">
      <c r="A47" s="217" t="s">
        <v>285</v>
      </c>
      <c r="B47" s="219" t="n">
        <v>0</v>
      </c>
      <c r="C47" s="219" t="n">
        <v>12977</v>
      </c>
      <c r="D47" s="219" t="n">
        <v>12977</v>
      </c>
      <c r="E47" s="220"/>
      <c r="F47" s="220"/>
    </row>
    <row r="48" customFormat="false" ht="12.75" hidden="false" customHeight="false" outlineLevel="0" collapsed="false">
      <c r="A48" s="217" t="s">
        <v>21</v>
      </c>
      <c r="B48" s="219"/>
      <c r="C48" s="219"/>
      <c r="D48" s="219"/>
      <c r="E48" s="220"/>
      <c r="F48" s="220"/>
    </row>
    <row r="49" customFormat="false" ht="12.75" hidden="false" customHeight="false" outlineLevel="0" collapsed="false">
      <c r="A49" s="217" t="s">
        <v>252</v>
      </c>
      <c r="B49" s="219" t="n">
        <v>11765</v>
      </c>
      <c r="C49" s="219" t="n">
        <v>4559</v>
      </c>
      <c r="D49" s="219" t="n">
        <v>16324</v>
      </c>
      <c r="E49" s="220"/>
      <c r="F49" s="220"/>
    </row>
    <row r="50" customFormat="false" ht="12.75" hidden="false" customHeight="false" outlineLevel="0" collapsed="false">
      <c r="A50" s="217" t="s">
        <v>21</v>
      </c>
      <c r="B50" s="219"/>
      <c r="C50" s="219"/>
      <c r="D50" s="219"/>
      <c r="E50" s="220"/>
      <c r="F50" s="220"/>
    </row>
    <row r="51" customFormat="false" ht="12.75" hidden="false" customHeight="false" outlineLevel="0" collapsed="false">
      <c r="A51" s="217" t="s">
        <v>286</v>
      </c>
      <c r="B51" s="219" t="n">
        <v>722</v>
      </c>
      <c r="C51" s="219" t="n">
        <v>1289</v>
      </c>
      <c r="D51" s="219" t="n">
        <v>2010</v>
      </c>
      <c r="E51" s="220"/>
      <c r="F51" s="220"/>
    </row>
    <row r="52" customFormat="false" ht="12.75" hidden="false" customHeight="false" outlineLevel="0" collapsed="false">
      <c r="A52" s="217" t="s">
        <v>21</v>
      </c>
      <c r="B52" s="219"/>
      <c r="C52" s="219"/>
      <c r="D52" s="219"/>
      <c r="E52" s="220"/>
      <c r="F52" s="220"/>
    </row>
    <row r="53" customFormat="false" ht="12.75" hidden="false" customHeight="false" outlineLevel="0" collapsed="false">
      <c r="A53" s="217" t="s">
        <v>254</v>
      </c>
      <c r="B53" s="219" t="n">
        <v>45781</v>
      </c>
      <c r="C53" s="219" t="n">
        <v>61734</v>
      </c>
      <c r="D53" s="219" t="n">
        <v>107515</v>
      </c>
      <c r="E53" s="220"/>
      <c r="F53" s="220"/>
    </row>
    <row r="54" customFormat="false" ht="12.75" hidden="false" customHeight="false" outlineLevel="0" collapsed="false">
      <c r="E54" s="220"/>
      <c r="F54" s="220"/>
    </row>
    <row r="55" customFormat="false" ht="12.75" hidden="false" customHeight="false" outlineLevel="0" collapsed="false">
      <c r="A55" s="216" t="s">
        <v>287</v>
      </c>
      <c r="E55" s="220"/>
      <c r="F55" s="220"/>
    </row>
    <row r="56" customFormat="false" ht="12.75" hidden="false" customHeight="false" outlineLevel="0" collapsed="false">
      <c r="E56" s="220"/>
      <c r="F56" s="220"/>
    </row>
    <row r="57" customFormat="false" ht="12.75" hidden="false" customHeight="false" outlineLevel="0" collapsed="false">
      <c r="A57" s="217" t="s">
        <v>266</v>
      </c>
      <c r="B57" s="218" t="s">
        <v>218</v>
      </c>
      <c r="C57" s="218" t="s">
        <v>268</v>
      </c>
      <c r="D57" s="218" t="s">
        <v>166</v>
      </c>
      <c r="E57" s="220"/>
      <c r="F57" s="220"/>
    </row>
    <row r="58" customFormat="false" ht="12.75" hidden="false" customHeight="false" outlineLevel="0" collapsed="false">
      <c r="A58" s="217" t="s">
        <v>257</v>
      </c>
      <c r="B58" s="219" t="n">
        <v>2136</v>
      </c>
      <c r="C58" s="219" t="n">
        <v>3054</v>
      </c>
      <c r="D58" s="219" t="n">
        <v>5190</v>
      </c>
      <c r="E58" s="220"/>
      <c r="F58" s="220"/>
    </row>
    <row r="59" customFormat="false" ht="12.75" hidden="false" customHeight="false" outlineLevel="0" collapsed="false">
      <c r="A59" s="217" t="s">
        <v>288</v>
      </c>
      <c r="B59" s="219" t="n">
        <v>1490</v>
      </c>
      <c r="C59" s="219" t="n">
        <v>1224</v>
      </c>
      <c r="D59" s="219" t="n">
        <v>2714</v>
      </c>
      <c r="E59" s="220"/>
      <c r="F59" s="220"/>
    </row>
    <row r="60" customFormat="false" ht="12.75" hidden="false" customHeight="false" outlineLevel="0" collapsed="false">
      <c r="A60" s="217" t="s">
        <v>289</v>
      </c>
      <c r="B60" s="219" t="n">
        <v>517</v>
      </c>
      <c r="C60" s="219" t="n">
        <v>441</v>
      </c>
      <c r="D60" s="219" t="n">
        <v>958</v>
      </c>
      <c r="E60" s="220"/>
      <c r="F60" s="220"/>
    </row>
    <row r="61" customFormat="false" ht="12.75" hidden="false" customHeight="false" outlineLevel="0" collapsed="false">
      <c r="A61" s="217" t="s">
        <v>290</v>
      </c>
      <c r="B61" s="219" t="n">
        <v>128</v>
      </c>
      <c r="C61" s="219" t="n">
        <v>1389</v>
      </c>
      <c r="D61" s="219" t="n">
        <v>1517</v>
      </c>
      <c r="E61" s="220"/>
      <c r="F61" s="220"/>
    </row>
    <row r="62" customFormat="false" ht="12.75" hidden="false" customHeight="false" outlineLevel="0" collapsed="false">
      <c r="A62" s="217" t="s">
        <v>21</v>
      </c>
      <c r="B62" s="219"/>
      <c r="C62" s="219"/>
      <c r="D62" s="219"/>
      <c r="E62" s="220"/>
      <c r="F62" s="220"/>
    </row>
    <row r="63" customFormat="false" ht="12.75" hidden="false" customHeight="false" outlineLevel="0" collapsed="false">
      <c r="A63" s="217" t="s">
        <v>291</v>
      </c>
      <c r="B63" s="219" t="n">
        <v>1409</v>
      </c>
      <c r="C63" s="219" t="n">
        <v>1959</v>
      </c>
      <c r="D63" s="219" t="n">
        <v>3368</v>
      </c>
      <c r="E63" s="220"/>
      <c r="F63" s="220"/>
    </row>
    <row r="64" customFormat="false" ht="12.75" hidden="false" customHeight="false" outlineLevel="0" collapsed="false">
      <c r="A64" s="217" t="s">
        <v>292</v>
      </c>
      <c r="B64" s="219" t="n">
        <v>867</v>
      </c>
      <c r="C64" s="219" t="n">
        <v>1130</v>
      </c>
      <c r="D64" s="219" t="n">
        <v>1997</v>
      </c>
      <c r="E64" s="220"/>
      <c r="F64" s="220"/>
    </row>
    <row r="65" customFormat="false" ht="12.75" hidden="false" customHeight="false" outlineLevel="0" collapsed="false">
      <c r="A65" s="217" t="s">
        <v>293</v>
      </c>
      <c r="B65" s="219" t="n">
        <v>390</v>
      </c>
      <c r="C65" s="219" t="n">
        <v>500</v>
      </c>
      <c r="D65" s="219" t="n">
        <v>890</v>
      </c>
      <c r="E65" s="220"/>
      <c r="F65" s="220"/>
    </row>
    <row r="66" customFormat="false" ht="12.75" hidden="false" customHeight="false" outlineLevel="0" collapsed="false">
      <c r="A66" s="217" t="s">
        <v>294</v>
      </c>
      <c r="B66" s="219" t="n">
        <v>152</v>
      </c>
      <c r="C66" s="219" t="n">
        <v>329</v>
      </c>
      <c r="D66" s="219" t="n">
        <v>481</v>
      </c>
      <c r="E66" s="220"/>
      <c r="F66" s="220"/>
    </row>
    <row r="67" customFormat="false" ht="12.75" hidden="false" customHeight="false" outlineLevel="0" collapsed="false">
      <c r="A67" s="217" t="s">
        <v>21</v>
      </c>
      <c r="B67" s="219"/>
      <c r="C67" s="219"/>
      <c r="D67" s="219"/>
      <c r="E67" s="220"/>
      <c r="F67" s="220"/>
    </row>
    <row r="68" customFormat="false" ht="12.75" hidden="false" customHeight="false" outlineLevel="0" collapsed="false">
      <c r="A68" s="217" t="s">
        <v>295</v>
      </c>
      <c r="B68" s="219" t="n">
        <v>727</v>
      </c>
      <c r="C68" s="219" t="n">
        <v>1095</v>
      </c>
      <c r="D68" s="219" t="n">
        <v>1822</v>
      </c>
      <c r="E68" s="220"/>
      <c r="F68" s="220"/>
    </row>
    <row r="69" customFormat="false" ht="12.75" hidden="false" customHeight="false" outlineLevel="0" collapsed="false">
      <c r="A69" s="217" t="s">
        <v>21</v>
      </c>
      <c r="B69" s="219"/>
      <c r="C69" s="219"/>
      <c r="D69" s="219"/>
      <c r="E69" s="220"/>
      <c r="F69" s="220"/>
    </row>
    <row r="70" customFormat="false" ht="12.75" hidden="false" customHeight="false" outlineLevel="0" collapsed="false">
      <c r="A70" s="217" t="s">
        <v>296</v>
      </c>
      <c r="B70" s="219" t="n">
        <v>205</v>
      </c>
      <c r="C70" s="219" t="n">
        <v>172</v>
      </c>
      <c r="D70" s="219" t="n">
        <v>377</v>
      </c>
      <c r="E70" s="220"/>
      <c r="F70" s="220"/>
    </row>
    <row r="71" customFormat="false" ht="12.75" hidden="false" customHeight="false" outlineLevel="0" collapsed="false">
      <c r="A71" s="217" t="s">
        <v>21</v>
      </c>
      <c r="B71" s="219"/>
      <c r="C71" s="219"/>
      <c r="D71" s="219"/>
      <c r="E71" s="220"/>
      <c r="F71" s="220"/>
    </row>
    <row r="72" customFormat="false" ht="12.75" hidden="false" customHeight="false" outlineLevel="0" collapsed="false">
      <c r="A72" s="217" t="s">
        <v>297</v>
      </c>
      <c r="B72" s="219" t="n">
        <v>522</v>
      </c>
      <c r="C72" s="219" t="n">
        <v>922</v>
      </c>
      <c r="D72" s="219" t="n">
        <v>1445</v>
      </c>
      <c r="E72" s="220"/>
      <c r="F72" s="220"/>
    </row>
    <row r="73" customFormat="false" ht="12.75" hidden="false" customHeight="false" outlineLevel="0" collapsed="false">
      <c r="A73" s="217" t="s">
        <v>21</v>
      </c>
      <c r="B73" s="219"/>
      <c r="C73" s="219"/>
      <c r="D73" s="219"/>
      <c r="E73" s="220"/>
      <c r="F73" s="220"/>
    </row>
    <row r="74" customFormat="false" ht="12.75" hidden="false" customHeight="false" outlineLevel="0" collapsed="false">
      <c r="A74" s="217" t="s">
        <v>298</v>
      </c>
      <c r="B74" s="219" t="n">
        <v>81</v>
      </c>
      <c r="C74" s="219" t="n">
        <v>-460</v>
      </c>
      <c r="D74" s="219" t="n">
        <v>-379</v>
      </c>
      <c r="E74" s="220"/>
      <c r="F74" s="220"/>
    </row>
    <row r="75" customFormat="false" ht="12.75" hidden="false" customHeight="false" outlineLevel="0" collapsed="false">
      <c r="A75" s="217" t="s">
        <v>21</v>
      </c>
      <c r="B75" s="219"/>
      <c r="C75" s="219"/>
      <c r="D75" s="219"/>
      <c r="E75" s="220"/>
      <c r="F75" s="220"/>
    </row>
    <row r="76" customFormat="false" ht="12.75" hidden="false" customHeight="false" outlineLevel="0" collapsed="false">
      <c r="A76" s="217" t="s">
        <v>299</v>
      </c>
      <c r="B76" s="219" t="n">
        <v>441</v>
      </c>
      <c r="C76" s="219" t="n">
        <v>1382</v>
      </c>
      <c r="D76" s="219" t="n">
        <v>1824</v>
      </c>
      <c r="E76" s="220"/>
      <c r="F76" s="220"/>
    </row>
    <row r="77" customFormat="false" ht="12.75" hidden="false" customHeight="false" outlineLevel="0" collapsed="false">
      <c r="A77" s="217" t="s">
        <v>21</v>
      </c>
      <c r="B77" s="219"/>
      <c r="C77" s="219"/>
      <c r="D77" s="219"/>
      <c r="E77" s="220"/>
      <c r="F77" s="220"/>
    </row>
    <row r="78" customFormat="false" ht="12.75" hidden="false" customHeight="false" outlineLevel="0" collapsed="false">
      <c r="A78" s="217" t="s">
        <v>300</v>
      </c>
      <c r="B78" s="221" t="n">
        <v>413</v>
      </c>
      <c r="C78" s="219" t="n">
        <v>618</v>
      </c>
      <c r="D78" s="219" t="n">
        <v>1031</v>
      </c>
      <c r="E78" s="220"/>
      <c r="F78" s="220"/>
    </row>
    <row r="79" customFormat="false" ht="12.75" hidden="false" customHeight="false" outlineLevel="0" collapsed="false">
      <c r="A79" s="217" t="s">
        <v>260</v>
      </c>
      <c r="B79" s="219" t="n">
        <v>0</v>
      </c>
      <c r="C79" s="219" t="n">
        <v>178</v>
      </c>
      <c r="D79" s="219" t="n">
        <v>178</v>
      </c>
      <c r="E79" s="220"/>
      <c r="F79" s="220"/>
    </row>
    <row r="80" customFormat="false" ht="12.75" hidden="false" customHeight="false" outlineLevel="0" collapsed="false">
      <c r="A80" s="217" t="s">
        <v>301</v>
      </c>
      <c r="B80" s="219" t="n">
        <v>1</v>
      </c>
      <c r="C80" s="219" t="n">
        <v>711</v>
      </c>
      <c r="D80" s="219" t="n">
        <v>712</v>
      </c>
      <c r="E80" s="220"/>
      <c r="F80" s="220"/>
    </row>
    <row r="81" customFormat="false" ht="12.75" hidden="false" customHeight="false" outlineLevel="0" collapsed="false">
      <c r="A81" s="217" t="s">
        <v>262</v>
      </c>
      <c r="B81" s="219" t="n">
        <v>0</v>
      </c>
      <c r="C81" s="219" t="n">
        <v>0</v>
      </c>
      <c r="D81" s="219" t="n">
        <v>0</v>
      </c>
      <c r="E81" s="220"/>
      <c r="F81" s="220"/>
    </row>
    <row r="82" customFormat="false" ht="12.75" hidden="false" customHeight="false" outlineLevel="0" collapsed="false">
      <c r="A82" s="217" t="s">
        <v>21</v>
      </c>
      <c r="B82" s="219"/>
      <c r="C82" s="219"/>
      <c r="D82" s="219"/>
      <c r="E82" s="220"/>
      <c r="F82" s="220"/>
    </row>
    <row r="83" customFormat="false" ht="12.75" hidden="false" customHeight="false" outlineLevel="0" collapsed="false">
      <c r="A83" s="217" t="s">
        <v>302</v>
      </c>
      <c r="B83" s="219" t="n">
        <v>853</v>
      </c>
      <c r="C83" s="219" t="n">
        <v>1468</v>
      </c>
      <c r="D83" s="219" t="n">
        <v>2321</v>
      </c>
      <c r="E83" s="220"/>
      <c r="F83" s="220"/>
    </row>
    <row r="84" customFormat="false" ht="12.75" hidden="false" customHeight="false" outlineLevel="0" collapsed="false">
      <c r="A84" s="217" t="s">
        <v>247</v>
      </c>
      <c r="B84" s="219" t="n">
        <v>132</v>
      </c>
      <c r="C84" s="219" t="n">
        <v>179</v>
      </c>
      <c r="D84" s="219" t="n">
        <v>311</v>
      </c>
      <c r="E84" s="220"/>
      <c r="F84" s="220"/>
    </row>
    <row r="85" customFormat="false" ht="12.75" hidden="false" customHeight="false" outlineLevel="0" collapsed="false">
      <c r="A85" s="217" t="s">
        <v>21</v>
      </c>
      <c r="B85" s="219"/>
      <c r="C85" s="219"/>
      <c r="D85" s="219"/>
      <c r="E85" s="220"/>
      <c r="F85" s="220"/>
    </row>
    <row r="86" customFormat="false" ht="12.75" hidden="false" customHeight="false" outlineLevel="0" collapsed="false">
      <c r="A86" s="217" t="s">
        <v>253</v>
      </c>
      <c r="B86" s="219" t="n">
        <v>722</v>
      </c>
      <c r="C86" s="219" t="n">
        <v>1289</v>
      </c>
      <c r="D86" s="219" t="n">
        <v>2010</v>
      </c>
      <c r="E86" s="220"/>
      <c r="F86" s="220"/>
    </row>
    <row r="87" customFormat="false" ht="12.75" hidden="false" customHeight="false" outlineLevel="0" collapsed="false">
      <c r="E87" s="220"/>
      <c r="F87" s="220"/>
    </row>
    <row r="88" customFormat="false" ht="12.75" hidden="false" customHeight="false" outlineLevel="0" collapsed="false">
      <c r="E88" s="220"/>
      <c r="F88" s="220"/>
    </row>
    <row r="89" customFormat="false" ht="12.75" hidden="false" customHeight="false" outlineLevel="0" collapsed="false">
      <c r="A89" s="216" t="s">
        <v>303</v>
      </c>
      <c r="E89" s="220"/>
      <c r="F89" s="220"/>
    </row>
    <row r="90" customFormat="false" ht="12.75" hidden="false" customHeight="false" outlineLevel="0" collapsed="false">
      <c r="E90" s="220"/>
      <c r="F90" s="220"/>
    </row>
    <row r="91" customFormat="false" ht="12.75" hidden="false" customHeight="false" outlineLevel="0" collapsed="false">
      <c r="A91" s="217" t="s">
        <v>266</v>
      </c>
      <c r="B91" s="218" t="s">
        <v>218</v>
      </c>
      <c r="C91" s="218" t="s">
        <v>268</v>
      </c>
      <c r="D91" s="218" t="s">
        <v>166</v>
      </c>
      <c r="E91" s="220"/>
      <c r="F91" s="220"/>
    </row>
    <row r="92" customFormat="false" ht="12.75" hidden="false" customHeight="false" outlineLevel="0" collapsed="false">
      <c r="A92" s="217" t="s">
        <v>304</v>
      </c>
      <c r="B92" s="219" t="n">
        <v>32944</v>
      </c>
      <c r="C92" s="219" t="n">
        <v>40424</v>
      </c>
      <c r="D92" s="219" t="n">
        <v>73368</v>
      </c>
      <c r="E92" s="220"/>
      <c r="F92" s="220"/>
    </row>
    <row r="93" customFormat="false" ht="12.75" hidden="false" customHeight="false" outlineLevel="0" collapsed="false">
      <c r="A93" s="217" t="s">
        <v>305</v>
      </c>
      <c r="B93" s="219" t="n">
        <v>61523</v>
      </c>
      <c r="C93" s="219" t="n">
        <v>69280</v>
      </c>
      <c r="D93" s="219" t="n">
        <v>130802</v>
      </c>
      <c r="E93" s="220"/>
      <c r="F93" s="220"/>
    </row>
    <row r="94" customFormat="false" ht="12.75" hidden="false" customHeight="false" outlineLevel="0" collapsed="false">
      <c r="A94" s="217" t="s">
        <v>306</v>
      </c>
      <c r="B94" s="219" t="n">
        <v>-28102</v>
      </c>
      <c r="C94" s="219" t="n">
        <v>-28412</v>
      </c>
      <c r="D94" s="219" t="n">
        <v>-56514</v>
      </c>
      <c r="E94" s="220"/>
      <c r="F94" s="220"/>
    </row>
    <row r="95" customFormat="false" ht="12.75" hidden="false" customHeight="false" outlineLevel="0" collapsed="false">
      <c r="A95" s="217" t="s">
        <v>307</v>
      </c>
      <c r="B95" s="219" t="n">
        <v>0</v>
      </c>
      <c r="C95" s="219" t="n">
        <v>0</v>
      </c>
      <c r="D95" s="219" t="n">
        <v>0</v>
      </c>
      <c r="E95" s="220"/>
      <c r="F95" s="220"/>
    </row>
    <row r="96" customFormat="false" ht="12.75" hidden="false" customHeight="false" outlineLevel="0" collapsed="false">
      <c r="A96" s="217" t="s">
        <v>308</v>
      </c>
      <c r="B96" s="219" t="n">
        <v>-476</v>
      </c>
      <c r="C96" s="219" t="n">
        <v>-444</v>
      </c>
      <c r="D96" s="219" t="n">
        <v>-920</v>
      </c>
      <c r="E96" s="220"/>
      <c r="F96" s="220"/>
    </row>
    <row r="98" customFormat="false" ht="12.75" hidden="false" customHeight="false" outlineLevel="0" collapsed="false">
      <c r="A98" s="147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22" width="48.12"/>
    <col collapsed="false" customWidth="true" hidden="false" outlineLevel="0" max="2" min="2" style="222" width="12.02"/>
    <col collapsed="false" customWidth="true" hidden="false" outlineLevel="0" max="3" min="3" style="222" width="16.86"/>
    <col collapsed="false" customWidth="true" hidden="false" outlineLevel="0" max="5" min="4" style="222" width="12.02"/>
    <col collapsed="false" customWidth="true" hidden="false" outlineLevel="0" max="6" min="6" style="222" width="18.62"/>
    <col collapsed="false" customWidth="true" hidden="false" outlineLevel="0" max="7" min="7" style="222" width="14.37"/>
    <col collapsed="false" customWidth="true" hidden="false" outlineLevel="0" max="8" min="8" style="222" width="18.18"/>
    <col collapsed="false" customWidth="true" hidden="false" outlineLevel="0" max="9" min="9" style="222" width="12.02"/>
    <col collapsed="false" customWidth="true" hidden="false" outlineLevel="0" max="10" min="10" style="222" width="15.1"/>
    <col collapsed="false" customWidth="true" hidden="false" outlineLevel="0" max="11" min="11" style="222" width="12.61"/>
    <col collapsed="false" customWidth="true" hidden="false" outlineLevel="0" max="12" min="12" style="222" width="13.49"/>
    <col collapsed="false" customWidth="true" hidden="false" outlineLevel="0" max="13" min="13" style="222" width="14.67"/>
    <col collapsed="false" customWidth="true" hidden="false" outlineLevel="0" max="14" min="14" style="222" width="12.02"/>
    <col collapsed="false" customWidth="true" hidden="false" outlineLevel="0" max="16" min="15" style="222" width="13.79"/>
    <col collapsed="false" customWidth="true" hidden="false" outlineLevel="0" max="17" min="17" style="222" width="13.49"/>
    <col collapsed="false" customWidth="true" hidden="false" outlineLevel="0" max="18" min="18" style="222" width="13.04"/>
    <col collapsed="false" customWidth="true" hidden="false" outlineLevel="0" max="19" min="19" style="222" width="12.61"/>
    <col collapsed="false" customWidth="true" hidden="false" outlineLevel="0" max="20" min="20" style="222" width="15.98"/>
    <col collapsed="false" customWidth="true" hidden="false" outlineLevel="0" max="21" min="21" style="222" width="12.02"/>
    <col collapsed="false" customWidth="true" hidden="false" outlineLevel="0" max="22" min="22" style="222" width="13.79"/>
    <col collapsed="false" customWidth="true" hidden="false" outlineLevel="0" max="23" min="23" style="222" width="17.15"/>
    <col collapsed="false" customWidth="true" hidden="false" outlineLevel="0" max="24" min="24" style="222" width="8.65"/>
    <col collapsed="false" customWidth="true" hidden="false" outlineLevel="0" max="25" min="25" style="222" width="10.56"/>
    <col collapsed="false" customWidth="false" hidden="false" outlineLevel="0" max="257" min="26" style="222" width="11.73"/>
  </cols>
  <sheetData>
    <row r="1" customFormat="false" ht="12.75" hidden="false" customHeight="false" outlineLevel="0" collapsed="false">
      <c r="A1" s="223" t="s">
        <v>17</v>
      </c>
    </row>
    <row r="2" customFormat="false" ht="12.75" hidden="false" customHeight="false" outlineLevel="0" collapsed="false">
      <c r="A2" s="149" t="s">
        <v>16</v>
      </c>
    </row>
    <row r="3" customFormat="false" ht="12.75" hidden="false" customHeight="false" outlineLevel="0" collapsed="false">
      <c r="A3" s="150" t="s">
        <v>18</v>
      </c>
    </row>
    <row r="5" customFormat="false" ht="12.75" hidden="false" customHeight="false" outlineLevel="0" collapsed="false">
      <c r="A5" s="224" t="s">
        <v>309</v>
      </c>
    </row>
    <row r="6" customFormat="false" ht="12.75" hidden="false" customHeight="false" outlineLevel="0" collapsed="false">
      <c r="A6" s="222" t="s">
        <v>220</v>
      </c>
    </row>
    <row r="7" customFormat="false" ht="12.75" hidden="false" customHeight="false" outlineLevel="0" collapsed="false">
      <c r="A7" s="224" t="s">
        <v>310</v>
      </c>
    </row>
    <row r="9" customFormat="false" ht="12.75" hidden="false" customHeight="false" outlineLevel="0" collapsed="false">
      <c r="A9" s="225"/>
      <c r="B9" s="226" t="s">
        <v>311</v>
      </c>
      <c r="C9" s="226" t="s">
        <v>177</v>
      </c>
      <c r="D9" s="227" t="s">
        <v>312</v>
      </c>
      <c r="E9" s="227" t="s">
        <v>313</v>
      </c>
      <c r="F9" s="227" t="s">
        <v>314</v>
      </c>
      <c r="G9" s="227" t="s">
        <v>315</v>
      </c>
      <c r="H9" s="227" t="s">
        <v>316</v>
      </c>
      <c r="I9" s="228" t="s">
        <v>317</v>
      </c>
      <c r="J9" s="227" t="s">
        <v>318</v>
      </c>
      <c r="K9" s="227" t="s">
        <v>319</v>
      </c>
      <c r="L9" s="227" t="s">
        <v>320</v>
      </c>
      <c r="M9" s="227" t="s">
        <v>321</v>
      </c>
      <c r="N9" s="227" t="s">
        <v>322</v>
      </c>
      <c r="O9" s="227" t="s">
        <v>323</v>
      </c>
      <c r="P9" s="227" t="s">
        <v>179</v>
      </c>
      <c r="Q9" s="227" t="s">
        <v>324</v>
      </c>
      <c r="R9" s="227" t="s">
        <v>325</v>
      </c>
      <c r="S9" s="227" t="s">
        <v>326</v>
      </c>
      <c r="T9" s="227" t="s">
        <v>327</v>
      </c>
      <c r="U9" s="227" t="s">
        <v>328</v>
      </c>
      <c r="V9" s="227" t="s">
        <v>329</v>
      </c>
      <c r="W9" s="229" t="s">
        <v>330</v>
      </c>
      <c r="X9" s="230" t="s">
        <v>195</v>
      </c>
      <c r="Y9" s="230" t="s">
        <v>331</v>
      </c>
      <c r="Z9" s="231" t="s">
        <v>256</v>
      </c>
    </row>
    <row r="10" customFormat="false" ht="12.75" hidden="false" customHeight="false" outlineLevel="0" collapsed="false">
      <c r="A10" s="232"/>
      <c r="B10" s="233" t="s">
        <v>197</v>
      </c>
      <c r="C10" s="233" t="s">
        <v>332</v>
      </c>
      <c r="D10" s="234"/>
      <c r="E10" s="234"/>
      <c r="F10" s="234" t="s">
        <v>333</v>
      </c>
      <c r="G10" s="234" t="s">
        <v>199</v>
      </c>
      <c r="H10" s="234" t="s">
        <v>198</v>
      </c>
      <c r="I10" s="235" t="s">
        <v>200</v>
      </c>
      <c r="J10" s="234" t="s">
        <v>207</v>
      </c>
      <c r="K10" s="234"/>
      <c r="L10" s="234"/>
      <c r="M10" s="234" t="s">
        <v>205</v>
      </c>
      <c r="N10" s="234"/>
      <c r="O10" s="234"/>
      <c r="P10" s="234" t="s">
        <v>203</v>
      </c>
      <c r="Q10" s="234"/>
      <c r="R10" s="234"/>
      <c r="S10" s="234"/>
      <c r="T10" s="234" t="s">
        <v>334</v>
      </c>
      <c r="U10" s="234"/>
      <c r="V10" s="234"/>
      <c r="W10" s="236" t="s">
        <v>335</v>
      </c>
      <c r="X10" s="237"/>
      <c r="Y10" s="237" t="s">
        <v>208</v>
      </c>
      <c r="Z10" s="238"/>
    </row>
    <row r="11" customFormat="false" ht="12.75" hidden="false" customHeight="false" outlineLevel="0" collapsed="false">
      <c r="A11" s="239" t="s">
        <v>230</v>
      </c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</row>
    <row r="12" customFormat="false" ht="12.75" hidden="false" customHeight="false" outlineLevel="0" collapsed="false">
      <c r="A12" s="240" t="s">
        <v>21</v>
      </c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</row>
    <row r="13" customFormat="false" ht="12.75" hidden="false" customHeight="false" outlineLevel="0" collapsed="false">
      <c r="A13" s="240" t="s">
        <v>231</v>
      </c>
      <c r="B13" s="241" t="n">
        <v>64</v>
      </c>
      <c r="C13" s="241" t="n">
        <v>100</v>
      </c>
      <c r="D13" s="241" t="n">
        <v>211</v>
      </c>
      <c r="E13" s="241" t="n">
        <v>19</v>
      </c>
      <c r="F13" s="241" t="n">
        <v>467</v>
      </c>
      <c r="G13" s="241" t="n">
        <v>755</v>
      </c>
      <c r="H13" s="241" t="n">
        <v>3499</v>
      </c>
      <c r="I13" s="241" t="n">
        <v>2436</v>
      </c>
      <c r="J13" s="241" t="n">
        <v>10</v>
      </c>
      <c r="K13" s="241" t="n">
        <v>688</v>
      </c>
      <c r="L13" s="241" t="n">
        <v>75</v>
      </c>
      <c r="M13" s="241" t="n">
        <v>30</v>
      </c>
      <c r="N13" s="241" t="n">
        <v>0</v>
      </c>
      <c r="O13" s="241" t="n">
        <v>0</v>
      </c>
      <c r="P13" s="241" t="n">
        <v>4465</v>
      </c>
      <c r="Q13" s="241" t="n">
        <v>8471</v>
      </c>
      <c r="R13" s="241" t="n">
        <v>21</v>
      </c>
      <c r="S13" s="241" t="n">
        <v>457</v>
      </c>
      <c r="T13" s="241" t="n">
        <v>63</v>
      </c>
      <c r="U13" s="241" t="n">
        <v>599</v>
      </c>
      <c r="V13" s="241" t="n">
        <v>53</v>
      </c>
      <c r="W13" s="241" t="n">
        <v>95</v>
      </c>
      <c r="X13" s="241" t="n">
        <v>243</v>
      </c>
      <c r="Y13" s="241" t="n">
        <v>152</v>
      </c>
      <c r="Z13" s="242" t="n">
        <f aca="false">SUM(B13:Y13)</f>
        <v>22973</v>
      </c>
    </row>
    <row r="14" customFormat="false" ht="12.75" hidden="false" customHeight="false" outlineLevel="0" collapsed="false">
      <c r="A14" s="240" t="s">
        <v>232</v>
      </c>
      <c r="B14" s="241" t="n">
        <v>0</v>
      </c>
      <c r="C14" s="241" t="n">
        <v>70</v>
      </c>
      <c r="D14" s="241" t="n">
        <v>1564</v>
      </c>
      <c r="E14" s="241" t="n">
        <v>3200</v>
      </c>
      <c r="F14" s="241" t="n">
        <v>1592</v>
      </c>
      <c r="G14" s="241" t="n">
        <v>0</v>
      </c>
      <c r="H14" s="241" t="n">
        <v>3778</v>
      </c>
      <c r="I14" s="241" t="n">
        <v>29</v>
      </c>
      <c r="J14" s="241" t="n">
        <v>6457</v>
      </c>
      <c r="K14" s="241" t="n">
        <v>734</v>
      </c>
      <c r="L14" s="241" t="n">
        <v>312</v>
      </c>
      <c r="M14" s="241" t="n">
        <v>299</v>
      </c>
      <c r="N14" s="241" t="n">
        <v>0</v>
      </c>
      <c r="O14" s="241" t="n">
        <v>4121</v>
      </c>
      <c r="P14" s="241" t="n">
        <v>0</v>
      </c>
      <c r="Q14" s="241" t="n">
        <v>16443</v>
      </c>
      <c r="R14" s="241" t="n">
        <v>6</v>
      </c>
      <c r="S14" s="241" t="n">
        <v>590</v>
      </c>
      <c r="T14" s="241" t="n">
        <v>88</v>
      </c>
      <c r="U14" s="241" t="n">
        <v>2393</v>
      </c>
      <c r="V14" s="241" t="n">
        <v>0</v>
      </c>
      <c r="W14" s="241" t="n">
        <v>498</v>
      </c>
      <c r="X14" s="241" t="n">
        <v>156</v>
      </c>
      <c r="Y14" s="241" t="n">
        <v>113</v>
      </c>
      <c r="Z14" s="242" t="n">
        <f aca="false">SUM(B14:Y14)</f>
        <v>42443</v>
      </c>
    </row>
    <row r="15" customFormat="false" ht="12.75" hidden="false" customHeight="false" outlineLevel="0" collapsed="false">
      <c r="A15" s="240" t="s">
        <v>233</v>
      </c>
      <c r="B15" s="241" t="n">
        <v>472</v>
      </c>
      <c r="C15" s="241" t="n">
        <v>607</v>
      </c>
      <c r="D15" s="241" t="n">
        <v>93</v>
      </c>
      <c r="E15" s="241" t="n">
        <v>336</v>
      </c>
      <c r="F15" s="241" t="n">
        <v>1051</v>
      </c>
      <c r="G15" s="241" t="n">
        <v>0</v>
      </c>
      <c r="H15" s="241" t="n">
        <v>21347</v>
      </c>
      <c r="I15" s="241" t="n">
        <v>1103</v>
      </c>
      <c r="J15" s="241" t="n">
        <v>701</v>
      </c>
      <c r="K15" s="241" t="n">
        <v>390</v>
      </c>
      <c r="L15" s="241" t="n">
        <v>22</v>
      </c>
      <c r="M15" s="241" t="n">
        <v>55</v>
      </c>
      <c r="N15" s="241" t="n">
        <v>38</v>
      </c>
      <c r="O15" s="241" t="n">
        <v>3554</v>
      </c>
      <c r="P15" s="241" t="n">
        <v>841</v>
      </c>
      <c r="Q15" s="241" t="n">
        <v>198467</v>
      </c>
      <c r="R15" s="241" t="n">
        <v>2743</v>
      </c>
      <c r="S15" s="241" t="n">
        <v>4713</v>
      </c>
      <c r="T15" s="241" t="n">
        <v>0</v>
      </c>
      <c r="U15" s="241" t="n">
        <v>6120</v>
      </c>
      <c r="V15" s="241" t="n">
        <v>1195</v>
      </c>
      <c r="W15" s="241" t="n">
        <v>508</v>
      </c>
      <c r="X15" s="241" t="n">
        <v>506</v>
      </c>
      <c r="Y15" s="241" t="n">
        <v>10</v>
      </c>
      <c r="Z15" s="242" t="n">
        <f aca="false">SUM(B15:Y15)</f>
        <v>244872</v>
      </c>
    </row>
    <row r="16" customFormat="false" ht="12.75" hidden="false" customHeight="false" outlineLevel="0" collapsed="false">
      <c r="A16" s="240" t="s">
        <v>234</v>
      </c>
      <c r="B16" s="241" t="n">
        <v>33</v>
      </c>
      <c r="C16" s="241" t="n">
        <v>169</v>
      </c>
      <c r="D16" s="241" t="n">
        <v>14</v>
      </c>
      <c r="E16" s="241" t="n">
        <v>50</v>
      </c>
      <c r="F16" s="241" t="n">
        <v>171</v>
      </c>
      <c r="G16" s="241" t="n">
        <v>0</v>
      </c>
      <c r="H16" s="241" t="n">
        <v>531</v>
      </c>
      <c r="I16" s="241" t="n">
        <v>3</v>
      </c>
      <c r="J16" s="241" t="n">
        <v>23</v>
      </c>
      <c r="K16" s="241" t="n">
        <v>0</v>
      </c>
      <c r="L16" s="241" t="n">
        <v>2</v>
      </c>
      <c r="M16" s="241" t="n">
        <v>7</v>
      </c>
      <c r="N16" s="241" t="n">
        <v>0</v>
      </c>
      <c r="O16" s="241" t="n">
        <v>0</v>
      </c>
      <c r="P16" s="241" t="n">
        <v>0</v>
      </c>
      <c r="Q16" s="241" t="n">
        <v>492</v>
      </c>
      <c r="R16" s="241" t="n">
        <v>20</v>
      </c>
      <c r="S16" s="241" t="n">
        <v>119</v>
      </c>
      <c r="T16" s="241" t="n">
        <v>0</v>
      </c>
      <c r="U16" s="241" t="n">
        <v>0</v>
      </c>
      <c r="V16" s="241" t="n">
        <v>253</v>
      </c>
      <c r="W16" s="241" t="n">
        <v>0</v>
      </c>
      <c r="X16" s="241" t="n">
        <v>0</v>
      </c>
      <c r="Y16" s="241" t="n">
        <v>65</v>
      </c>
      <c r="Z16" s="242" t="n">
        <f aca="false">SUM(B16:Y16)</f>
        <v>1952</v>
      </c>
    </row>
    <row r="17" customFormat="false" ht="12.75" hidden="false" customHeight="false" outlineLevel="0" collapsed="false">
      <c r="A17" s="240" t="s">
        <v>235</v>
      </c>
      <c r="B17" s="241" t="n">
        <v>0</v>
      </c>
      <c r="C17" s="241" t="n">
        <v>18</v>
      </c>
      <c r="D17" s="241" t="n">
        <v>10</v>
      </c>
      <c r="E17" s="241" t="n">
        <v>8</v>
      </c>
      <c r="F17" s="241" t="n">
        <v>96</v>
      </c>
      <c r="G17" s="241" t="n">
        <v>0</v>
      </c>
      <c r="H17" s="241" t="n">
        <v>646</v>
      </c>
      <c r="I17" s="241" t="n">
        <v>100</v>
      </c>
      <c r="J17" s="241" t="n">
        <v>0</v>
      </c>
      <c r="K17" s="241" t="n">
        <v>6</v>
      </c>
      <c r="L17" s="241" t="n">
        <v>0</v>
      </c>
      <c r="M17" s="241" t="n">
        <v>35</v>
      </c>
      <c r="N17" s="241" t="n">
        <v>0</v>
      </c>
      <c r="O17" s="241" t="n">
        <v>0</v>
      </c>
      <c r="P17" s="241" t="n">
        <v>142</v>
      </c>
      <c r="Q17" s="241" t="n">
        <v>670</v>
      </c>
      <c r="R17" s="241" t="n">
        <v>267</v>
      </c>
      <c r="S17" s="241" t="n">
        <v>45</v>
      </c>
      <c r="T17" s="241" t="n">
        <v>0</v>
      </c>
      <c r="U17" s="241" t="n">
        <v>47</v>
      </c>
      <c r="V17" s="241" t="n">
        <v>252</v>
      </c>
      <c r="W17" s="241" t="n">
        <v>0</v>
      </c>
      <c r="X17" s="241" t="n">
        <v>25</v>
      </c>
      <c r="Y17" s="241" t="n">
        <v>24</v>
      </c>
      <c r="Z17" s="242" t="n">
        <f aca="false">SUM(B17:Y17)</f>
        <v>2391</v>
      </c>
    </row>
    <row r="18" customFormat="false" ht="12.75" hidden="false" customHeight="false" outlineLevel="0" collapsed="false">
      <c r="A18" s="240" t="s">
        <v>236</v>
      </c>
      <c r="B18" s="241" t="n">
        <v>0</v>
      </c>
      <c r="C18" s="241" t="n">
        <v>23</v>
      </c>
      <c r="D18" s="241" t="n">
        <v>116</v>
      </c>
      <c r="E18" s="241" t="n">
        <v>81</v>
      </c>
      <c r="F18" s="241" t="n">
        <v>6484</v>
      </c>
      <c r="G18" s="241" t="n">
        <v>23</v>
      </c>
      <c r="H18" s="241" t="n">
        <v>52706</v>
      </c>
      <c r="I18" s="241" t="n">
        <v>1090</v>
      </c>
      <c r="J18" s="241" t="n">
        <v>131</v>
      </c>
      <c r="K18" s="241" t="n">
        <v>90</v>
      </c>
      <c r="L18" s="241" t="n">
        <v>0</v>
      </c>
      <c r="M18" s="241" t="n">
        <v>9</v>
      </c>
      <c r="N18" s="241" t="n">
        <v>551</v>
      </c>
      <c r="O18" s="241" t="n">
        <v>1876</v>
      </c>
      <c r="P18" s="241" t="n">
        <v>86</v>
      </c>
      <c r="Q18" s="241" t="n">
        <v>2949</v>
      </c>
      <c r="R18" s="241" t="n">
        <v>470</v>
      </c>
      <c r="S18" s="241" t="n">
        <v>1794</v>
      </c>
      <c r="T18" s="241" t="n">
        <v>0</v>
      </c>
      <c r="U18" s="241" t="n">
        <v>623</v>
      </c>
      <c r="V18" s="241" t="n">
        <v>276</v>
      </c>
      <c r="W18" s="241" t="n">
        <v>97</v>
      </c>
      <c r="X18" s="241" t="n">
        <v>406</v>
      </c>
      <c r="Y18" s="241" t="n">
        <v>0</v>
      </c>
      <c r="Z18" s="242" t="n">
        <f aca="false">SUM(B18:Y18)</f>
        <v>69881</v>
      </c>
    </row>
    <row r="19" customFormat="false" ht="12.75" hidden="false" customHeight="false" outlineLevel="0" collapsed="false">
      <c r="A19" s="240" t="s">
        <v>21</v>
      </c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</row>
    <row r="20" customFormat="false" ht="12.75" hidden="false" customHeight="false" outlineLevel="0" collapsed="false">
      <c r="A20" s="240" t="s">
        <v>237</v>
      </c>
      <c r="B20" s="241" t="n">
        <v>569</v>
      </c>
      <c r="C20" s="241" t="n">
        <v>986</v>
      </c>
      <c r="D20" s="241" t="n">
        <v>2007</v>
      </c>
      <c r="E20" s="241" t="n">
        <v>3694</v>
      </c>
      <c r="F20" s="241" t="n">
        <v>9861</v>
      </c>
      <c r="G20" s="241" t="n">
        <v>777</v>
      </c>
      <c r="H20" s="241" t="n">
        <v>82507</v>
      </c>
      <c r="I20" s="241" t="n">
        <v>4760</v>
      </c>
      <c r="J20" s="241" t="n">
        <v>7322</v>
      </c>
      <c r="K20" s="241" t="n">
        <v>1910</v>
      </c>
      <c r="L20" s="241" t="n">
        <v>411</v>
      </c>
      <c r="M20" s="241" t="n">
        <v>435</v>
      </c>
      <c r="N20" s="241" t="n">
        <v>589</v>
      </c>
      <c r="O20" s="241" t="n">
        <v>9551</v>
      </c>
      <c r="P20" s="241" t="n">
        <v>5533</v>
      </c>
      <c r="Q20" s="241" t="n">
        <v>227493</v>
      </c>
      <c r="R20" s="241" t="n">
        <v>3527</v>
      </c>
      <c r="S20" s="241" t="n">
        <v>7718</v>
      </c>
      <c r="T20" s="241" t="n">
        <v>151</v>
      </c>
      <c r="U20" s="241" t="n">
        <v>9782</v>
      </c>
      <c r="V20" s="241" t="n">
        <v>2028</v>
      </c>
      <c r="W20" s="241" t="n">
        <v>1197</v>
      </c>
      <c r="X20" s="241" t="n">
        <v>1337</v>
      </c>
      <c r="Y20" s="241" t="n">
        <v>365</v>
      </c>
      <c r="Z20" s="243" t="n">
        <f aca="false">SUM(B20:Y20)</f>
        <v>384510</v>
      </c>
    </row>
    <row r="21" customFormat="false" ht="12.75" hidden="false" customHeight="false" outlineLevel="0" collapsed="false">
      <c r="A21" s="240" t="s">
        <v>21</v>
      </c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0"/>
    </row>
    <row r="22" customFormat="false" ht="12.75" hidden="false" customHeight="false" outlineLevel="0" collapsed="false">
      <c r="A22" s="240" t="s">
        <v>238</v>
      </c>
      <c r="B22" s="241" t="n">
        <v>189</v>
      </c>
      <c r="C22" s="241" t="n">
        <v>10</v>
      </c>
      <c r="D22" s="241" t="n">
        <v>45</v>
      </c>
      <c r="E22" s="241" t="n">
        <v>129</v>
      </c>
      <c r="F22" s="241" t="n">
        <v>1988</v>
      </c>
      <c r="G22" s="241" t="n">
        <v>0</v>
      </c>
      <c r="H22" s="241" t="n">
        <v>68</v>
      </c>
      <c r="I22" s="241" t="n">
        <v>49</v>
      </c>
      <c r="J22" s="241" t="n">
        <v>411</v>
      </c>
      <c r="K22" s="241" t="n">
        <v>9</v>
      </c>
      <c r="L22" s="241" t="n">
        <v>0</v>
      </c>
      <c r="M22" s="241" t="n">
        <v>61</v>
      </c>
      <c r="N22" s="241" t="n">
        <v>0</v>
      </c>
      <c r="O22" s="241" t="n">
        <v>231</v>
      </c>
      <c r="P22" s="241" t="n">
        <v>0</v>
      </c>
      <c r="Q22" s="241" t="n">
        <v>23983</v>
      </c>
      <c r="R22" s="241" t="n">
        <v>2675</v>
      </c>
      <c r="S22" s="241" t="n">
        <v>18453</v>
      </c>
      <c r="T22" s="241" t="n">
        <v>0</v>
      </c>
      <c r="U22" s="241" t="n">
        <v>3911</v>
      </c>
      <c r="V22" s="241" t="n">
        <v>141</v>
      </c>
      <c r="W22" s="241" t="n">
        <v>279</v>
      </c>
      <c r="X22" s="241" t="n">
        <v>184</v>
      </c>
      <c r="Y22" s="241" t="n">
        <v>215</v>
      </c>
      <c r="Z22" s="242" t="n">
        <f aca="false">SUM(B22:Y22)</f>
        <v>53031</v>
      </c>
    </row>
    <row r="23" customFormat="false" ht="12.75" hidden="false" customHeight="false" outlineLevel="0" collapsed="false">
      <c r="A23" s="240" t="s">
        <v>21</v>
      </c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0"/>
    </row>
    <row r="24" customFormat="false" ht="12.75" hidden="false" customHeight="false" outlineLevel="0" collapsed="false">
      <c r="A24" s="240" t="s">
        <v>239</v>
      </c>
      <c r="B24" s="241" t="n">
        <v>573</v>
      </c>
      <c r="C24" s="241" t="n">
        <v>2</v>
      </c>
      <c r="D24" s="241" t="n">
        <v>101</v>
      </c>
      <c r="E24" s="241" t="n">
        <v>865</v>
      </c>
      <c r="F24" s="241" t="n">
        <v>0</v>
      </c>
      <c r="G24" s="241" t="n">
        <v>0</v>
      </c>
      <c r="H24" s="241" t="n">
        <v>5</v>
      </c>
      <c r="I24" s="241" t="n">
        <v>0</v>
      </c>
      <c r="J24" s="241" t="n">
        <v>0</v>
      </c>
      <c r="K24" s="241" t="n">
        <v>0</v>
      </c>
      <c r="L24" s="241" t="n">
        <v>0</v>
      </c>
      <c r="M24" s="241" t="n">
        <v>0</v>
      </c>
      <c r="N24" s="241" t="n">
        <v>0</v>
      </c>
      <c r="O24" s="241" t="n">
        <v>683</v>
      </c>
      <c r="P24" s="241" t="n">
        <v>0</v>
      </c>
      <c r="Q24" s="241" t="n">
        <v>7346</v>
      </c>
      <c r="R24" s="241" t="n">
        <v>6441</v>
      </c>
      <c r="S24" s="241" t="n">
        <v>0</v>
      </c>
      <c r="T24" s="241" t="n">
        <v>0</v>
      </c>
      <c r="U24" s="241" t="n">
        <v>8319</v>
      </c>
      <c r="V24" s="241" t="n">
        <v>12</v>
      </c>
      <c r="W24" s="241" t="n">
        <v>693</v>
      </c>
      <c r="X24" s="241" t="n">
        <v>93</v>
      </c>
      <c r="Y24" s="241" t="n">
        <v>39</v>
      </c>
      <c r="Z24" s="242" t="n">
        <f aca="false">SUM(B24:Y24)</f>
        <v>25172</v>
      </c>
    </row>
    <row r="25" customFormat="false" ht="12.75" hidden="false" customHeight="false" outlineLevel="0" collapsed="false">
      <c r="A25" s="240" t="s">
        <v>240</v>
      </c>
      <c r="B25" s="241" t="n">
        <v>359</v>
      </c>
      <c r="C25" s="241" t="n">
        <v>0</v>
      </c>
      <c r="D25" s="241" t="n">
        <v>0</v>
      </c>
      <c r="E25" s="241" t="n">
        <v>24</v>
      </c>
      <c r="F25" s="241" t="n">
        <v>417</v>
      </c>
      <c r="G25" s="241" t="n">
        <v>0</v>
      </c>
      <c r="H25" s="241" t="n">
        <v>1136</v>
      </c>
      <c r="I25" s="241" t="n">
        <v>1</v>
      </c>
      <c r="J25" s="241" t="n">
        <v>0</v>
      </c>
      <c r="K25" s="241" t="n">
        <v>0</v>
      </c>
      <c r="L25" s="241" t="n">
        <v>33</v>
      </c>
      <c r="M25" s="241" t="n">
        <v>60</v>
      </c>
      <c r="N25" s="241" t="n">
        <v>0</v>
      </c>
      <c r="O25" s="241" t="n">
        <v>245</v>
      </c>
      <c r="P25" s="241" t="n">
        <v>258</v>
      </c>
      <c r="Q25" s="241" t="n">
        <v>101</v>
      </c>
      <c r="R25" s="241" t="n">
        <v>0</v>
      </c>
      <c r="S25" s="241" t="n">
        <v>2066</v>
      </c>
      <c r="T25" s="241" t="n">
        <v>1615</v>
      </c>
      <c r="U25" s="241" t="n">
        <v>0</v>
      </c>
      <c r="V25" s="241" t="n">
        <v>5</v>
      </c>
      <c r="W25" s="241" t="n">
        <v>16</v>
      </c>
      <c r="X25" s="241" t="n">
        <v>60</v>
      </c>
      <c r="Y25" s="241" t="n">
        <v>23</v>
      </c>
      <c r="Z25" s="242" t="n">
        <f aca="false">SUM(B25:Y25)</f>
        <v>6419</v>
      </c>
    </row>
    <row r="26" customFormat="false" ht="12.75" hidden="false" customHeight="false" outlineLevel="0" collapsed="false">
      <c r="A26" s="240" t="s">
        <v>241</v>
      </c>
      <c r="B26" s="241" t="n">
        <v>0</v>
      </c>
      <c r="C26" s="241" t="n">
        <v>-1</v>
      </c>
      <c r="D26" s="241" t="n">
        <v>-41</v>
      </c>
      <c r="E26" s="241" t="n">
        <v>0</v>
      </c>
      <c r="F26" s="241" t="n">
        <v>0</v>
      </c>
      <c r="G26" s="241" t="n">
        <v>0</v>
      </c>
      <c r="H26" s="241" t="n">
        <v>0</v>
      </c>
      <c r="I26" s="241" t="n">
        <v>0</v>
      </c>
      <c r="J26" s="241" t="n">
        <v>0</v>
      </c>
      <c r="K26" s="241" t="n">
        <v>0</v>
      </c>
      <c r="L26" s="241" t="n">
        <v>0</v>
      </c>
      <c r="M26" s="241" t="n">
        <v>0</v>
      </c>
      <c r="N26" s="241" t="n">
        <v>0</v>
      </c>
      <c r="O26" s="241" t="n">
        <v>0</v>
      </c>
      <c r="P26" s="241" t="n">
        <v>0</v>
      </c>
      <c r="Q26" s="241" t="n">
        <v>-1705</v>
      </c>
      <c r="R26" s="241" t="n">
        <v>0</v>
      </c>
      <c r="S26" s="241" t="n">
        <v>0</v>
      </c>
      <c r="T26" s="241" t="n">
        <v>0</v>
      </c>
      <c r="U26" s="241" t="n">
        <v>-7773</v>
      </c>
      <c r="V26" s="241" t="n">
        <v>0</v>
      </c>
      <c r="W26" s="241" t="n">
        <v>-397</v>
      </c>
      <c r="X26" s="241" t="n">
        <v>0</v>
      </c>
      <c r="Y26" s="241" t="n">
        <v>0</v>
      </c>
      <c r="Z26" s="242" t="n">
        <f aca="false">SUM(B26:Y26)</f>
        <v>-9917</v>
      </c>
    </row>
    <row r="27" customFormat="false" ht="12.75" hidden="false" customHeight="false" outlineLevel="0" collapsed="false">
      <c r="A27" s="240" t="s">
        <v>21</v>
      </c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2.75" hidden="false" customHeight="false" outlineLevel="0" collapsed="false">
      <c r="A28" s="240" t="s">
        <v>242</v>
      </c>
      <c r="B28" s="241" t="n">
        <v>933</v>
      </c>
      <c r="C28" s="241" t="n">
        <v>1</v>
      </c>
      <c r="D28" s="241" t="n">
        <v>60</v>
      </c>
      <c r="E28" s="241" t="n">
        <v>889</v>
      </c>
      <c r="F28" s="241" t="n">
        <v>417</v>
      </c>
      <c r="G28" s="241" t="n">
        <v>0</v>
      </c>
      <c r="H28" s="241" t="n">
        <v>1141</v>
      </c>
      <c r="I28" s="241" t="n">
        <v>1</v>
      </c>
      <c r="J28" s="241" t="n">
        <v>0</v>
      </c>
      <c r="K28" s="241" t="n">
        <v>0</v>
      </c>
      <c r="L28" s="241" t="n">
        <v>33</v>
      </c>
      <c r="M28" s="241" t="n">
        <v>60</v>
      </c>
      <c r="N28" s="241" t="n">
        <v>0</v>
      </c>
      <c r="O28" s="241" t="n">
        <v>928</v>
      </c>
      <c r="P28" s="241" t="n">
        <v>258</v>
      </c>
      <c r="Q28" s="241" t="n">
        <v>5742</v>
      </c>
      <c r="R28" s="241" t="n">
        <v>6441</v>
      </c>
      <c r="S28" s="241" t="n">
        <v>2066</v>
      </c>
      <c r="T28" s="241" t="n">
        <v>1615</v>
      </c>
      <c r="U28" s="241" t="n">
        <v>546</v>
      </c>
      <c r="V28" s="241" t="n">
        <v>17</v>
      </c>
      <c r="W28" s="241" t="n">
        <v>312</v>
      </c>
      <c r="X28" s="241" t="n">
        <v>153</v>
      </c>
      <c r="Y28" s="241" t="n">
        <v>62</v>
      </c>
      <c r="Z28" s="241" t="n">
        <f aca="false">SUM(B28:Y28)</f>
        <v>21675</v>
      </c>
    </row>
    <row r="29" customFormat="false" ht="12.75" hidden="false" customHeight="false" outlineLevel="0" collapsed="false">
      <c r="A29" s="240" t="s">
        <v>21</v>
      </c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0"/>
    </row>
    <row r="30" customFormat="false" ht="12.75" hidden="false" customHeight="false" outlineLevel="0" collapsed="false">
      <c r="A30" s="240" t="s">
        <v>243</v>
      </c>
      <c r="B30" s="241" t="n">
        <v>1691</v>
      </c>
      <c r="C30" s="241" t="n">
        <v>997</v>
      </c>
      <c r="D30" s="241" t="n">
        <v>2112</v>
      </c>
      <c r="E30" s="241" t="n">
        <v>4712</v>
      </c>
      <c r="F30" s="241" t="n">
        <v>12266</v>
      </c>
      <c r="G30" s="241" t="n">
        <v>777</v>
      </c>
      <c r="H30" s="241" t="n">
        <v>83715</v>
      </c>
      <c r="I30" s="241" t="n">
        <v>4811</v>
      </c>
      <c r="J30" s="241" t="n">
        <v>7732</v>
      </c>
      <c r="K30" s="241" t="n">
        <v>1919</v>
      </c>
      <c r="L30" s="241" t="n">
        <v>444</v>
      </c>
      <c r="M30" s="241" t="n">
        <v>556</v>
      </c>
      <c r="N30" s="241" t="n">
        <v>589</v>
      </c>
      <c r="O30" s="241" t="n">
        <v>10710</v>
      </c>
      <c r="P30" s="241" t="n">
        <v>5791</v>
      </c>
      <c r="Q30" s="241" t="n">
        <v>257218</v>
      </c>
      <c r="R30" s="241" t="n">
        <v>12643</v>
      </c>
      <c r="S30" s="241" t="n">
        <v>28237</v>
      </c>
      <c r="T30" s="241" t="n">
        <v>1765</v>
      </c>
      <c r="U30" s="241" t="n">
        <v>14239</v>
      </c>
      <c r="V30" s="241" t="n">
        <v>2186</v>
      </c>
      <c r="W30" s="241" t="n">
        <v>1789</v>
      </c>
      <c r="X30" s="241" t="n">
        <v>1674</v>
      </c>
      <c r="Y30" s="241" t="n">
        <v>643</v>
      </c>
      <c r="Z30" s="242" t="n">
        <f aca="false">SUM(B30:Y30)</f>
        <v>459216</v>
      </c>
    </row>
    <row r="31" customFormat="false" ht="12.75" hidden="false" customHeight="false" outlineLevel="0" collapsed="false">
      <c r="A31" s="240" t="s">
        <v>21</v>
      </c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0"/>
    </row>
    <row r="32" customFormat="false" ht="12.75" hidden="false" customHeight="false" outlineLevel="0" collapsed="false">
      <c r="A32" s="240" t="s">
        <v>244</v>
      </c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0"/>
    </row>
    <row r="33" customFormat="false" ht="12.75" hidden="false" customHeight="false" outlineLevel="0" collapsed="false">
      <c r="A33" s="240" t="s">
        <v>21</v>
      </c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0"/>
    </row>
    <row r="34" customFormat="false" ht="12.75" hidden="false" customHeight="false" outlineLevel="0" collapsed="false">
      <c r="A34" s="240" t="s">
        <v>245</v>
      </c>
      <c r="B34" s="241" t="n">
        <v>269</v>
      </c>
      <c r="C34" s="241" t="n">
        <v>19</v>
      </c>
      <c r="D34" s="241" t="n">
        <v>22</v>
      </c>
      <c r="E34" s="241" t="n">
        <v>230</v>
      </c>
      <c r="F34" s="241" t="n">
        <v>377</v>
      </c>
      <c r="G34" s="241" t="n">
        <v>6</v>
      </c>
      <c r="H34" s="241" t="n">
        <v>56669</v>
      </c>
      <c r="I34" s="241" t="n">
        <v>8</v>
      </c>
      <c r="J34" s="241" t="n">
        <v>3</v>
      </c>
      <c r="K34" s="241" t="n">
        <v>6</v>
      </c>
      <c r="L34" s="241" t="n">
        <v>3</v>
      </c>
      <c r="M34" s="241" t="n">
        <v>11</v>
      </c>
      <c r="N34" s="241" t="n">
        <v>3</v>
      </c>
      <c r="O34" s="241" t="n">
        <v>806</v>
      </c>
      <c r="P34" s="241" t="n">
        <v>41</v>
      </c>
      <c r="Q34" s="241" t="n">
        <v>226973</v>
      </c>
      <c r="R34" s="241" t="n">
        <v>7917</v>
      </c>
      <c r="S34" s="241" t="n">
        <v>10389</v>
      </c>
      <c r="T34" s="241" t="n">
        <v>0</v>
      </c>
      <c r="U34" s="241" t="n">
        <v>5202</v>
      </c>
      <c r="V34" s="241" t="n">
        <v>243</v>
      </c>
      <c r="W34" s="241" t="n">
        <v>53</v>
      </c>
      <c r="X34" s="241" t="n">
        <v>1</v>
      </c>
      <c r="Y34" s="241" t="n">
        <v>28</v>
      </c>
      <c r="Z34" s="242" t="n">
        <f aca="false">SUM(B34:Y34)</f>
        <v>309279</v>
      </c>
    </row>
    <row r="35" customFormat="false" ht="12.75" hidden="false" customHeight="false" outlineLevel="0" collapsed="false">
      <c r="A35" s="240" t="s">
        <v>246</v>
      </c>
      <c r="B35" s="241" t="n">
        <v>0</v>
      </c>
      <c r="C35" s="241" t="n">
        <v>0</v>
      </c>
      <c r="D35" s="241" t="n">
        <v>0</v>
      </c>
      <c r="E35" s="241" t="n">
        <v>0</v>
      </c>
      <c r="F35" s="241" t="n">
        <v>5973</v>
      </c>
      <c r="G35" s="241" t="n">
        <v>0</v>
      </c>
      <c r="H35" s="241" t="n">
        <v>7501</v>
      </c>
      <c r="I35" s="241" t="n">
        <v>0</v>
      </c>
      <c r="J35" s="241" t="n">
        <v>0</v>
      </c>
      <c r="K35" s="241" t="n">
        <v>0</v>
      </c>
      <c r="L35" s="241" t="n">
        <v>2</v>
      </c>
      <c r="M35" s="241" t="n">
        <v>0</v>
      </c>
      <c r="N35" s="241" t="n">
        <v>0</v>
      </c>
      <c r="O35" s="241" t="n">
        <v>0</v>
      </c>
      <c r="P35" s="241" t="n">
        <v>0</v>
      </c>
      <c r="Q35" s="241" t="n">
        <v>17595</v>
      </c>
      <c r="R35" s="241" t="n">
        <v>56</v>
      </c>
      <c r="S35" s="241" t="n">
        <v>252</v>
      </c>
      <c r="T35" s="241" t="n">
        <v>0</v>
      </c>
      <c r="U35" s="241" t="n">
        <v>228</v>
      </c>
      <c r="V35" s="241" t="n">
        <v>0</v>
      </c>
      <c r="W35" s="241" t="n">
        <v>0</v>
      </c>
      <c r="X35" s="241" t="n">
        <v>0</v>
      </c>
      <c r="Y35" s="241" t="n">
        <v>27</v>
      </c>
      <c r="Z35" s="242" t="n">
        <f aca="false">SUM(B35:Y35)</f>
        <v>31634</v>
      </c>
    </row>
    <row r="36" customFormat="false" ht="12.75" hidden="false" customHeight="false" outlineLevel="0" collapsed="false">
      <c r="A36" s="240" t="s">
        <v>247</v>
      </c>
      <c r="B36" s="241" t="n">
        <v>0</v>
      </c>
      <c r="C36" s="241" t="n">
        <v>0</v>
      </c>
      <c r="D36" s="241" t="n">
        <v>0</v>
      </c>
      <c r="E36" s="241" t="n">
        <v>10</v>
      </c>
      <c r="F36" s="241" t="n">
        <v>0</v>
      </c>
      <c r="G36" s="241" t="n">
        <v>0</v>
      </c>
      <c r="H36" s="241" t="n">
        <v>2</v>
      </c>
      <c r="I36" s="241" t="n">
        <v>0</v>
      </c>
      <c r="J36" s="241" t="n">
        <v>43</v>
      </c>
      <c r="K36" s="241" t="n">
        <v>0</v>
      </c>
      <c r="L36" s="241" t="n">
        <v>0</v>
      </c>
      <c r="M36" s="241" t="n">
        <v>0</v>
      </c>
      <c r="N36" s="241" t="n">
        <v>0</v>
      </c>
      <c r="O36" s="241" t="n">
        <v>0</v>
      </c>
      <c r="P36" s="241" t="n">
        <v>0</v>
      </c>
      <c r="Q36" s="241" t="n">
        <v>0</v>
      </c>
      <c r="R36" s="241" t="n">
        <v>44</v>
      </c>
      <c r="S36" s="241" t="n">
        <v>0</v>
      </c>
      <c r="T36" s="241" t="n">
        <v>0</v>
      </c>
      <c r="U36" s="241" t="n">
        <v>0</v>
      </c>
      <c r="V36" s="241" t="n">
        <v>0</v>
      </c>
      <c r="W36" s="241" t="n">
        <v>2</v>
      </c>
      <c r="X36" s="241" t="n">
        <v>0</v>
      </c>
      <c r="Y36" s="241" t="n">
        <v>1</v>
      </c>
      <c r="Z36" s="242" t="n">
        <f aca="false">SUM(B36:Y36)</f>
        <v>102</v>
      </c>
    </row>
    <row r="37" customFormat="false" ht="12.75" hidden="false" customHeight="false" outlineLevel="0" collapsed="false">
      <c r="A37" s="240" t="s">
        <v>248</v>
      </c>
      <c r="B37" s="241" t="n">
        <v>100</v>
      </c>
      <c r="C37" s="241" t="n">
        <v>235</v>
      </c>
      <c r="D37" s="241" t="n">
        <v>1130</v>
      </c>
      <c r="E37" s="241" t="n">
        <v>347</v>
      </c>
      <c r="F37" s="241" t="n">
        <v>1119</v>
      </c>
      <c r="G37" s="241" t="n">
        <v>0</v>
      </c>
      <c r="H37" s="241" t="n">
        <v>6342</v>
      </c>
      <c r="I37" s="241" t="n">
        <v>1417</v>
      </c>
      <c r="J37" s="241" t="n">
        <v>352</v>
      </c>
      <c r="K37" s="241" t="n">
        <v>88</v>
      </c>
      <c r="L37" s="241" t="n">
        <v>1</v>
      </c>
      <c r="M37" s="241" t="n">
        <v>75</v>
      </c>
      <c r="N37" s="241" t="n">
        <v>2</v>
      </c>
      <c r="O37" s="241" t="n">
        <v>1651</v>
      </c>
      <c r="P37" s="241" t="n">
        <v>1</v>
      </c>
      <c r="Q37" s="241" t="n">
        <v>2058</v>
      </c>
      <c r="R37" s="241" t="n">
        <v>145</v>
      </c>
      <c r="S37" s="241" t="n">
        <v>2595</v>
      </c>
      <c r="T37" s="241" t="n">
        <v>0</v>
      </c>
      <c r="U37" s="241" t="n">
        <v>758</v>
      </c>
      <c r="V37" s="241" t="n">
        <v>1922</v>
      </c>
      <c r="W37" s="241" t="n">
        <v>325</v>
      </c>
      <c r="X37" s="241" t="n">
        <v>487</v>
      </c>
      <c r="Y37" s="241" t="n">
        <v>1</v>
      </c>
      <c r="Z37" s="242" t="n">
        <f aca="false">SUM(B37:Y37)</f>
        <v>21151</v>
      </c>
    </row>
    <row r="38" customFormat="false" ht="12.75" hidden="false" customHeight="false" outlineLevel="0" collapsed="false">
      <c r="A38" s="240" t="s">
        <v>249</v>
      </c>
      <c r="B38" s="241" t="n">
        <v>0</v>
      </c>
      <c r="C38" s="241" t="n">
        <v>1</v>
      </c>
      <c r="D38" s="241" t="n">
        <v>0</v>
      </c>
      <c r="E38" s="241" t="n">
        <v>0</v>
      </c>
      <c r="F38" s="241" t="n">
        <v>57</v>
      </c>
      <c r="G38" s="241" t="n">
        <v>17</v>
      </c>
      <c r="H38" s="241" t="n">
        <v>0</v>
      </c>
      <c r="I38" s="241" t="n">
        <v>1</v>
      </c>
      <c r="J38" s="241" t="n">
        <v>108</v>
      </c>
      <c r="K38" s="241" t="n">
        <v>14</v>
      </c>
      <c r="L38" s="241" t="n">
        <v>0</v>
      </c>
      <c r="M38" s="241" t="n">
        <v>0</v>
      </c>
      <c r="N38" s="241" t="n">
        <v>0</v>
      </c>
      <c r="O38" s="241" t="n">
        <v>228</v>
      </c>
      <c r="P38" s="241" t="n">
        <v>38</v>
      </c>
      <c r="Q38" s="241" t="n">
        <v>4760</v>
      </c>
      <c r="R38" s="241" t="n">
        <v>0</v>
      </c>
      <c r="S38" s="241" t="n">
        <v>790</v>
      </c>
      <c r="T38" s="241" t="n">
        <v>0</v>
      </c>
      <c r="U38" s="241" t="n">
        <v>1639</v>
      </c>
      <c r="V38" s="241" t="n">
        <v>0</v>
      </c>
      <c r="W38" s="241" t="n">
        <v>0</v>
      </c>
      <c r="X38" s="241" t="n">
        <v>0</v>
      </c>
      <c r="Y38" s="241" t="n">
        <v>0</v>
      </c>
      <c r="Z38" s="242" t="n">
        <f aca="false">SUM(B38:Y38)</f>
        <v>7653</v>
      </c>
    </row>
    <row r="39" customFormat="false" ht="12.75" hidden="false" customHeight="false" outlineLevel="0" collapsed="false">
      <c r="A39" s="240" t="s">
        <v>21</v>
      </c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</row>
    <row r="40" customFormat="false" ht="12.75" hidden="false" customHeight="false" outlineLevel="0" collapsed="false">
      <c r="A40" s="240" t="s">
        <v>250</v>
      </c>
      <c r="B40" s="241" t="n">
        <v>370</v>
      </c>
      <c r="C40" s="241" t="n">
        <v>255</v>
      </c>
      <c r="D40" s="241" t="n">
        <v>1152</v>
      </c>
      <c r="E40" s="241" t="n">
        <v>588</v>
      </c>
      <c r="F40" s="241" t="n">
        <v>7526</v>
      </c>
      <c r="G40" s="241" t="n">
        <v>23</v>
      </c>
      <c r="H40" s="241" t="n">
        <v>70513</v>
      </c>
      <c r="I40" s="241" t="n">
        <v>1426</v>
      </c>
      <c r="J40" s="241" t="n">
        <v>506</v>
      </c>
      <c r="K40" s="241" t="n">
        <v>108</v>
      </c>
      <c r="L40" s="241" t="n">
        <v>5</v>
      </c>
      <c r="M40" s="241" t="n">
        <v>85</v>
      </c>
      <c r="N40" s="241" t="n">
        <v>5</v>
      </c>
      <c r="O40" s="241" t="n">
        <v>2684</v>
      </c>
      <c r="P40" s="241" t="n">
        <v>80</v>
      </c>
      <c r="Q40" s="241" t="n">
        <v>251386</v>
      </c>
      <c r="R40" s="241" t="n">
        <v>8163</v>
      </c>
      <c r="S40" s="241" t="n">
        <v>14026</v>
      </c>
      <c r="T40" s="241" t="n">
        <v>0</v>
      </c>
      <c r="U40" s="241" t="n">
        <v>7827</v>
      </c>
      <c r="V40" s="241" t="n">
        <v>2165</v>
      </c>
      <c r="W40" s="241" t="n">
        <v>380</v>
      </c>
      <c r="X40" s="241" t="n">
        <v>488</v>
      </c>
      <c r="Y40" s="241" t="n">
        <v>57</v>
      </c>
      <c r="Z40" s="241" t="n">
        <f aca="false">SUM(B40:Y40)</f>
        <v>369818</v>
      </c>
    </row>
    <row r="41" customFormat="false" ht="12.75" hidden="false" customHeight="false" outlineLevel="0" collapsed="false">
      <c r="A41" s="240" t="s">
        <v>21</v>
      </c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0"/>
    </row>
    <row r="42" customFormat="false" ht="12.75" hidden="false" customHeight="false" outlineLevel="0" collapsed="false">
      <c r="A42" s="240" t="s">
        <v>251</v>
      </c>
      <c r="B42" s="241" t="n">
        <v>0</v>
      </c>
      <c r="C42" s="241" t="n">
        <v>0</v>
      </c>
      <c r="D42" s="241" t="n">
        <v>0</v>
      </c>
      <c r="E42" s="241" t="n">
        <v>0</v>
      </c>
      <c r="F42" s="241" t="n">
        <v>180</v>
      </c>
      <c r="G42" s="241" t="n">
        <v>0</v>
      </c>
      <c r="H42" s="241" t="n">
        <v>2324</v>
      </c>
      <c r="I42" s="241" t="n">
        <v>1</v>
      </c>
      <c r="J42" s="241" t="n">
        <v>0</v>
      </c>
      <c r="K42" s="241" t="n">
        <v>0</v>
      </c>
      <c r="L42" s="241" t="n">
        <v>0</v>
      </c>
      <c r="M42" s="241" t="n">
        <v>0</v>
      </c>
      <c r="N42" s="241" t="n">
        <v>20</v>
      </c>
      <c r="O42" s="241" t="n">
        <v>0</v>
      </c>
      <c r="P42" s="241" t="n">
        <v>0</v>
      </c>
      <c r="Q42" s="241" t="n">
        <v>0</v>
      </c>
      <c r="R42" s="241" t="n">
        <v>178</v>
      </c>
      <c r="S42" s="241" t="n">
        <v>7110</v>
      </c>
      <c r="T42" s="241" t="n">
        <v>0</v>
      </c>
      <c r="U42" s="241" t="n">
        <v>0</v>
      </c>
      <c r="V42" s="241" t="n">
        <v>13</v>
      </c>
      <c r="W42" s="241" t="n">
        <v>0</v>
      </c>
      <c r="X42" s="241" t="n">
        <v>885</v>
      </c>
      <c r="Y42" s="241" t="n">
        <v>0</v>
      </c>
      <c r="Z42" s="242" t="n">
        <f aca="false">SUM(B42:Y42)</f>
        <v>10711</v>
      </c>
    </row>
    <row r="43" customFormat="false" ht="12.75" hidden="false" customHeight="false" outlineLevel="0" collapsed="false">
      <c r="A43" s="240" t="s">
        <v>21</v>
      </c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0"/>
    </row>
    <row r="44" customFormat="false" ht="12.75" hidden="false" customHeight="false" outlineLevel="0" collapsed="false">
      <c r="A44" s="240" t="s">
        <v>252</v>
      </c>
      <c r="B44" s="241" t="n">
        <v>1984</v>
      </c>
      <c r="C44" s="241" t="n">
        <v>778</v>
      </c>
      <c r="D44" s="241" t="n">
        <v>834</v>
      </c>
      <c r="E44" s="241" t="n">
        <v>3780</v>
      </c>
      <c r="F44" s="241" t="n">
        <v>5057</v>
      </c>
      <c r="G44" s="241" t="n">
        <v>730</v>
      </c>
      <c r="H44" s="241" t="n">
        <v>8714</v>
      </c>
      <c r="I44" s="241" t="n">
        <v>2106</v>
      </c>
      <c r="J44" s="241" t="n">
        <v>6634</v>
      </c>
      <c r="K44" s="241" t="n">
        <v>1589</v>
      </c>
      <c r="L44" s="241" t="n">
        <v>449</v>
      </c>
      <c r="M44" s="241" t="n">
        <v>457</v>
      </c>
      <c r="N44" s="241" t="n">
        <v>558</v>
      </c>
      <c r="O44" s="241" t="n">
        <v>10284</v>
      </c>
      <c r="P44" s="241" t="n">
        <v>5682</v>
      </c>
      <c r="Q44" s="241" t="n">
        <v>5199</v>
      </c>
      <c r="R44" s="241" t="n">
        <v>4706</v>
      </c>
      <c r="S44" s="241" t="n">
        <v>7397</v>
      </c>
      <c r="T44" s="241" t="n">
        <v>1518</v>
      </c>
      <c r="U44" s="241" t="n">
        <v>5710</v>
      </c>
      <c r="V44" s="241" t="n">
        <v>6</v>
      </c>
      <c r="W44" s="241" t="n">
        <v>1250</v>
      </c>
      <c r="X44" s="241" t="n">
        <v>707</v>
      </c>
      <c r="Y44" s="241" t="n">
        <v>589</v>
      </c>
      <c r="Z44" s="242" t="n">
        <f aca="false">SUM(B44:Y44)</f>
        <v>76718</v>
      </c>
    </row>
    <row r="45" customFormat="false" ht="12.75" hidden="false" customHeight="false" outlineLevel="0" collapsed="false">
      <c r="A45" s="240" t="s">
        <v>21</v>
      </c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0"/>
      <c r="AA45" s="244"/>
    </row>
    <row r="46" customFormat="false" ht="12.75" hidden="false" customHeight="false" outlineLevel="0" collapsed="false">
      <c r="A46" s="240" t="s">
        <v>253</v>
      </c>
      <c r="B46" s="241" t="n">
        <v>-663</v>
      </c>
      <c r="C46" s="241" t="n">
        <v>-37</v>
      </c>
      <c r="D46" s="241" t="n">
        <v>126</v>
      </c>
      <c r="E46" s="241" t="n">
        <v>344</v>
      </c>
      <c r="F46" s="241" t="n">
        <v>-497</v>
      </c>
      <c r="G46" s="241" t="n">
        <v>24</v>
      </c>
      <c r="H46" s="241" t="n">
        <v>2164</v>
      </c>
      <c r="I46" s="241" t="n">
        <v>1277</v>
      </c>
      <c r="J46" s="241" t="n">
        <v>592</v>
      </c>
      <c r="K46" s="241" t="n">
        <v>222</v>
      </c>
      <c r="L46" s="241" t="n">
        <v>-10</v>
      </c>
      <c r="M46" s="241" t="n">
        <v>14</v>
      </c>
      <c r="N46" s="241" t="n">
        <v>7</v>
      </c>
      <c r="O46" s="241" t="n">
        <v>-2259</v>
      </c>
      <c r="P46" s="241" t="n">
        <v>29</v>
      </c>
      <c r="Q46" s="241" t="n">
        <v>632</v>
      </c>
      <c r="R46" s="241" t="n">
        <v>-403</v>
      </c>
      <c r="S46" s="241" t="n">
        <v>-296</v>
      </c>
      <c r="T46" s="241" t="n">
        <v>247</v>
      </c>
      <c r="U46" s="241" t="n">
        <v>702</v>
      </c>
      <c r="V46" s="241" t="n">
        <v>3</v>
      </c>
      <c r="W46" s="241" t="n">
        <v>158</v>
      </c>
      <c r="X46" s="241" t="n">
        <v>-406</v>
      </c>
      <c r="Y46" s="241" t="n">
        <v>-3</v>
      </c>
      <c r="Z46" s="242" t="n">
        <f aca="false">SUM(B46:Y46)</f>
        <v>1967</v>
      </c>
    </row>
    <row r="47" customFormat="false" ht="12.75" hidden="false" customHeight="false" outlineLevel="0" collapsed="false">
      <c r="A47" s="240" t="s">
        <v>21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0"/>
    </row>
    <row r="48" customFormat="false" ht="12.75" hidden="false" customHeight="false" outlineLevel="0" collapsed="false">
      <c r="A48" s="240" t="s">
        <v>254</v>
      </c>
      <c r="B48" s="241" t="n">
        <v>1691</v>
      </c>
      <c r="C48" s="241" t="n">
        <v>997</v>
      </c>
      <c r="D48" s="241" t="n">
        <v>2112</v>
      </c>
      <c r="E48" s="241" t="n">
        <v>4712</v>
      </c>
      <c r="F48" s="241" t="n">
        <v>12266</v>
      </c>
      <c r="G48" s="241" t="n">
        <v>777</v>
      </c>
      <c r="H48" s="241" t="n">
        <v>83715</v>
      </c>
      <c r="I48" s="241" t="n">
        <v>4811</v>
      </c>
      <c r="J48" s="241" t="n">
        <v>7732</v>
      </c>
      <c r="K48" s="241" t="n">
        <v>1919</v>
      </c>
      <c r="L48" s="241" t="n">
        <v>444</v>
      </c>
      <c r="M48" s="241" t="n">
        <v>556</v>
      </c>
      <c r="N48" s="241" t="n">
        <v>589</v>
      </c>
      <c r="O48" s="241" t="n">
        <v>10710</v>
      </c>
      <c r="P48" s="241" t="n">
        <v>5791</v>
      </c>
      <c r="Q48" s="241" t="n">
        <v>257218</v>
      </c>
      <c r="R48" s="241" t="n">
        <v>12643</v>
      </c>
      <c r="S48" s="241" t="n">
        <v>28237</v>
      </c>
      <c r="T48" s="241" t="n">
        <v>1765</v>
      </c>
      <c r="U48" s="241" t="n">
        <v>14239</v>
      </c>
      <c r="V48" s="241" t="n">
        <v>2186</v>
      </c>
      <c r="W48" s="241" t="n">
        <v>1789</v>
      </c>
      <c r="X48" s="241" t="n">
        <v>1674</v>
      </c>
      <c r="Y48" s="241" t="n">
        <v>643</v>
      </c>
      <c r="Z48" s="243" t="n">
        <f aca="false">SUM(B48:Y48)</f>
        <v>459216</v>
      </c>
    </row>
    <row r="50" customFormat="false" ht="12.75" hidden="false" customHeight="false" outlineLevel="0" collapsed="false">
      <c r="A50" s="224" t="s">
        <v>336</v>
      </c>
    </row>
    <row r="51" customFormat="false" ht="12.75" hidden="false" customHeight="false" outlineLevel="0" collapsed="false">
      <c r="Z51" s="232"/>
    </row>
    <row r="52" customFormat="false" ht="12.75" hidden="false" customHeight="false" outlineLevel="0" collapsed="false">
      <c r="A52" s="238" t="s">
        <v>222</v>
      </c>
      <c r="B52" s="226" t="s">
        <v>311</v>
      </c>
      <c r="C52" s="226" t="s">
        <v>177</v>
      </c>
      <c r="D52" s="227" t="s">
        <v>312</v>
      </c>
      <c r="E52" s="227" t="s">
        <v>313</v>
      </c>
      <c r="F52" s="227" t="s">
        <v>314</v>
      </c>
      <c r="G52" s="227" t="s">
        <v>315</v>
      </c>
      <c r="H52" s="227" t="s">
        <v>316</v>
      </c>
      <c r="I52" s="228" t="s">
        <v>317</v>
      </c>
      <c r="J52" s="227" t="s">
        <v>318</v>
      </c>
      <c r="K52" s="227" t="s">
        <v>319</v>
      </c>
      <c r="L52" s="227" t="s">
        <v>320</v>
      </c>
      <c r="M52" s="227" t="s">
        <v>321</v>
      </c>
      <c r="N52" s="227" t="s">
        <v>322</v>
      </c>
      <c r="O52" s="227" t="s">
        <v>323</v>
      </c>
      <c r="P52" s="227" t="s">
        <v>179</v>
      </c>
      <c r="Q52" s="227" t="s">
        <v>324</v>
      </c>
      <c r="R52" s="227" t="s">
        <v>325</v>
      </c>
      <c r="S52" s="227" t="s">
        <v>326</v>
      </c>
      <c r="T52" s="227" t="s">
        <v>327</v>
      </c>
      <c r="U52" s="227" t="s">
        <v>328</v>
      </c>
      <c r="V52" s="227" t="s">
        <v>329</v>
      </c>
      <c r="W52" s="229" t="s">
        <v>330</v>
      </c>
      <c r="X52" s="230" t="s">
        <v>195</v>
      </c>
      <c r="Y52" s="230" t="s">
        <v>331</v>
      </c>
      <c r="Z52" s="231" t="s">
        <v>256</v>
      </c>
    </row>
    <row r="53" customFormat="false" ht="12.75" hidden="false" customHeight="false" outlineLevel="0" collapsed="false">
      <c r="A53" s="238"/>
      <c r="B53" s="233" t="s">
        <v>197</v>
      </c>
      <c r="C53" s="233" t="s">
        <v>332</v>
      </c>
      <c r="D53" s="234"/>
      <c r="E53" s="234"/>
      <c r="F53" s="234" t="s">
        <v>333</v>
      </c>
      <c r="G53" s="234" t="s">
        <v>199</v>
      </c>
      <c r="H53" s="234" t="s">
        <v>198</v>
      </c>
      <c r="I53" s="235" t="s">
        <v>200</v>
      </c>
      <c r="J53" s="234" t="s">
        <v>207</v>
      </c>
      <c r="K53" s="234"/>
      <c r="L53" s="234"/>
      <c r="M53" s="234" t="s">
        <v>205</v>
      </c>
      <c r="N53" s="234"/>
      <c r="O53" s="234"/>
      <c r="P53" s="234" t="s">
        <v>203</v>
      </c>
      <c r="Q53" s="234"/>
      <c r="R53" s="234"/>
      <c r="S53" s="234"/>
      <c r="T53" s="234" t="s">
        <v>334</v>
      </c>
      <c r="U53" s="234"/>
      <c r="V53" s="234"/>
      <c r="W53" s="236" t="s">
        <v>335</v>
      </c>
      <c r="X53" s="237"/>
      <c r="Y53" s="237" t="s">
        <v>208</v>
      </c>
      <c r="Z53" s="238"/>
    </row>
    <row r="54" customFormat="false" ht="12.75" hidden="false" customHeight="false" outlineLevel="0" collapsed="false">
      <c r="A54" s="239" t="s">
        <v>257</v>
      </c>
      <c r="B54" s="241" t="n">
        <v>1196</v>
      </c>
      <c r="C54" s="241" t="n">
        <v>2138</v>
      </c>
      <c r="D54" s="241" t="n">
        <v>6460</v>
      </c>
      <c r="E54" s="241" t="n">
        <v>1377</v>
      </c>
      <c r="F54" s="241" t="n">
        <v>5567</v>
      </c>
      <c r="G54" s="241" t="n">
        <v>36</v>
      </c>
      <c r="H54" s="241" t="n">
        <v>32825</v>
      </c>
      <c r="I54" s="241" t="n">
        <v>6356</v>
      </c>
      <c r="J54" s="241" t="n">
        <v>3021</v>
      </c>
      <c r="K54" s="241" t="n">
        <v>987</v>
      </c>
      <c r="L54" s="241" t="n">
        <v>46</v>
      </c>
      <c r="M54" s="241" t="n">
        <v>544</v>
      </c>
      <c r="N54" s="241" t="n">
        <v>0</v>
      </c>
      <c r="O54" s="241" t="n">
        <v>648</v>
      </c>
      <c r="P54" s="241" t="n">
        <v>135</v>
      </c>
      <c r="Q54" s="241" t="n">
        <v>37076</v>
      </c>
      <c r="R54" s="241" t="n">
        <v>10348</v>
      </c>
      <c r="S54" s="241" t="n">
        <v>18880</v>
      </c>
      <c r="T54" s="241" t="n">
        <v>0</v>
      </c>
      <c r="U54" s="241" t="n">
        <v>16648</v>
      </c>
      <c r="V54" s="241" t="n">
        <v>10844</v>
      </c>
      <c r="W54" s="241" t="n">
        <v>1625</v>
      </c>
      <c r="X54" s="241" t="n">
        <v>1353</v>
      </c>
      <c r="Y54" s="241" t="n">
        <v>8</v>
      </c>
      <c r="Z54" s="242" t="n">
        <f aca="false">SUM(B54:Y54)</f>
        <v>158118</v>
      </c>
    </row>
    <row r="55" customFormat="false" ht="12.75" hidden="false" customHeight="false" outlineLevel="0" collapsed="false">
      <c r="A55" s="240" t="s">
        <v>258</v>
      </c>
      <c r="B55" s="241" t="n">
        <v>-1761</v>
      </c>
      <c r="C55" s="241" t="n">
        <v>-2173</v>
      </c>
      <c r="D55" s="241" t="n">
        <v>-6329</v>
      </c>
      <c r="E55" s="241" t="n">
        <v>-1069</v>
      </c>
      <c r="F55" s="241" t="n">
        <v>-6255</v>
      </c>
      <c r="G55" s="241" t="n">
        <v>-7</v>
      </c>
      <c r="H55" s="241" t="n">
        <v>-30467</v>
      </c>
      <c r="I55" s="241" t="n">
        <v>-4696</v>
      </c>
      <c r="J55" s="241" t="n">
        <v>-2460</v>
      </c>
      <c r="K55" s="241" t="n">
        <v>-731</v>
      </c>
      <c r="L55" s="241" t="n">
        <v>-64</v>
      </c>
      <c r="M55" s="241" t="n">
        <v>-535</v>
      </c>
      <c r="N55" s="241" t="n">
        <v>-4</v>
      </c>
      <c r="O55" s="241" t="n">
        <v>-3406</v>
      </c>
      <c r="P55" s="241" t="n">
        <v>-177</v>
      </c>
      <c r="Q55" s="241" t="n">
        <v>-36128</v>
      </c>
      <c r="R55" s="241" t="n">
        <v>-11245</v>
      </c>
      <c r="S55" s="241" t="n">
        <v>-18830</v>
      </c>
      <c r="T55" s="241" t="n">
        <v>-13</v>
      </c>
      <c r="U55" s="241" t="n">
        <v>-15909</v>
      </c>
      <c r="V55" s="241" t="n">
        <v>-10940</v>
      </c>
      <c r="W55" s="241" t="n">
        <v>-1438</v>
      </c>
      <c r="X55" s="241" t="n">
        <v>-1739</v>
      </c>
      <c r="Y55" s="241" t="n">
        <v>-29</v>
      </c>
      <c r="Z55" s="242" t="n">
        <f aca="false">SUM(B55:Y55)</f>
        <v>-156405</v>
      </c>
    </row>
    <row r="56" customFormat="false" ht="12.75" hidden="false" customHeight="false" outlineLevel="0" collapsed="false">
      <c r="A56" s="240" t="s">
        <v>21</v>
      </c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</row>
    <row r="57" customFormat="false" ht="12.75" hidden="false" customHeight="false" outlineLevel="0" collapsed="false">
      <c r="A57" s="240" t="s">
        <v>259</v>
      </c>
      <c r="B57" s="241" t="n">
        <v>-564</v>
      </c>
      <c r="C57" s="241" t="n">
        <v>-36</v>
      </c>
      <c r="D57" s="241" t="n">
        <v>131</v>
      </c>
      <c r="E57" s="241" t="n">
        <v>308</v>
      </c>
      <c r="F57" s="241" t="n">
        <v>-688</v>
      </c>
      <c r="G57" s="241" t="n">
        <v>29</v>
      </c>
      <c r="H57" s="241" t="n">
        <v>2358</v>
      </c>
      <c r="I57" s="241" t="n">
        <v>1660</v>
      </c>
      <c r="J57" s="241" t="n">
        <v>561</v>
      </c>
      <c r="K57" s="241" t="n">
        <v>256</v>
      </c>
      <c r="L57" s="241" t="n">
        <v>-18</v>
      </c>
      <c r="M57" s="241" t="n">
        <v>9</v>
      </c>
      <c r="N57" s="241" t="n">
        <v>-4</v>
      </c>
      <c r="O57" s="241" t="n">
        <v>-2758</v>
      </c>
      <c r="P57" s="241" t="n">
        <v>-42</v>
      </c>
      <c r="Q57" s="241" t="n">
        <v>948</v>
      </c>
      <c r="R57" s="241" t="n">
        <v>-898</v>
      </c>
      <c r="S57" s="241" t="n">
        <v>51</v>
      </c>
      <c r="T57" s="241" t="n">
        <v>-13</v>
      </c>
      <c r="U57" s="241" t="n">
        <v>739</v>
      </c>
      <c r="V57" s="241" t="n">
        <v>-95</v>
      </c>
      <c r="W57" s="241" t="n">
        <v>187</v>
      </c>
      <c r="X57" s="241" t="n">
        <v>-386</v>
      </c>
      <c r="Y57" s="241" t="n">
        <v>-20</v>
      </c>
      <c r="Z57" s="242" t="n">
        <f aca="false">SUM(B57:Y57)</f>
        <v>1715</v>
      </c>
    </row>
    <row r="58" customFormat="false" ht="12.75" hidden="false" customHeight="false" outlineLevel="0" collapsed="false">
      <c r="A58" s="240" t="s">
        <v>260</v>
      </c>
      <c r="B58" s="241" t="n">
        <v>0</v>
      </c>
      <c r="C58" s="241" t="n">
        <v>4</v>
      </c>
      <c r="D58" s="241" t="n">
        <v>35</v>
      </c>
      <c r="E58" s="241" t="n">
        <v>103</v>
      </c>
      <c r="F58" s="241" t="n">
        <v>87</v>
      </c>
      <c r="G58" s="241" t="n">
        <v>0</v>
      </c>
      <c r="H58" s="241" t="n">
        <v>97</v>
      </c>
      <c r="I58" s="241" t="n">
        <v>56</v>
      </c>
      <c r="J58" s="241" t="n">
        <v>157</v>
      </c>
      <c r="K58" s="241" t="n">
        <v>14</v>
      </c>
      <c r="L58" s="241" t="n">
        <v>14</v>
      </c>
      <c r="M58" s="241" t="n">
        <v>8</v>
      </c>
      <c r="N58" s="241" t="n">
        <v>11</v>
      </c>
      <c r="O58" s="241" t="n">
        <v>0</v>
      </c>
      <c r="P58" s="241" t="n">
        <v>65</v>
      </c>
      <c r="Q58" s="241" t="n">
        <v>246</v>
      </c>
      <c r="R58" s="241" t="n">
        <v>767</v>
      </c>
      <c r="S58" s="241" t="n">
        <v>72</v>
      </c>
      <c r="T58" s="241" t="n">
        <v>259</v>
      </c>
      <c r="U58" s="241" t="n">
        <v>122</v>
      </c>
      <c r="V58" s="241" t="n">
        <v>6</v>
      </c>
      <c r="W58" s="241" t="n">
        <v>8</v>
      </c>
      <c r="X58" s="241" t="n">
        <v>15</v>
      </c>
      <c r="Y58" s="241" t="n">
        <v>68</v>
      </c>
      <c r="Z58" s="242" t="n">
        <f aca="false">SUM(B58:Y58)</f>
        <v>2214</v>
      </c>
    </row>
    <row r="59" customFormat="false" ht="12.75" hidden="false" customHeight="false" outlineLevel="0" collapsed="false">
      <c r="A59" s="240" t="s">
        <v>261</v>
      </c>
      <c r="B59" s="241" t="n">
        <v>-6</v>
      </c>
      <c r="C59" s="241" t="n">
        <v>0</v>
      </c>
      <c r="D59" s="241" t="n">
        <v>-2</v>
      </c>
      <c r="E59" s="241" t="n">
        <v>-5</v>
      </c>
      <c r="F59" s="241" t="n">
        <v>0</v>
      </c>
      <c r="G59" s="241" t="n">
        <v>0</v>
      </c>
      <c r="H59" s="241" t="n">
        <v>-25</v>
      </c>
      <c r="I59" s="241" t="n">
        <v>-4</v>
      </c>
      <c r="J59" s="241" t="n">
        <v>0</v>
      </c>
      <c r="K59" s="241" t="n">
        <v>-2</v>
      </c>
      <c r="L59" s="241" t="n">
        <v>0</v>
      </c>
      <c r="M59" s="241" t="n">
        <v>0</v>
      </c>
      <c r="N59" s="241" t="n">
        <v>0</v>
      </c>
      <c r="O59" s="241" t="n">
        <v>0</v>
      </c>
      <c r="P59" s="241" t="n">
        <v>0</v>
      </c>
      <c r="Q59" s="241" t="n">
        <v>-491</v>
      </c>
      <c r="R59" s="241" t="n">
        <v>-272</v>
      </c>
      <c r="S59" s="241" t="n">
        <v>-355</v>
      </c>
      <c r="T59" s="241" t="n">
        <v>0</v>
      </c>
      <c r="U59" s="241" t="n">
        <v>0</v>
      </c>
      <c r="V59" s="241" t="n">
        <v>-14</v>
      </c>
      <c r="W59" s="241" t="n">
        <v>-2</v>
      </c>
      <c r="X59" s="241" t="n">
        <v>-32</v>
      </c>
      <c r="Y59" s="241" t="n">
        <v>-48</v>
      </c>
      <c r="Z59" s="242" t="n">
        <f aca="false">SUM(B59:Y59)</f>
        <v>-1258</v>
      </c>
    </row>
    <row r="60" customFormat="false" ht="12.75" hidden="false" customHeight="false" outlineLevel="0" collapsed="false">
      <c r="A60" s="240" t="s">
        <v>262</v>
      </c>
      <c r="B60" s="241" t="n">
        <v>0</v>
      </c>
      <c r="C60" s="241" t="n">
        <v>0</v>
      </c>
      <c r="D60" s="241" t="n">
        <v>0</v>
      </c>
      <c r="E60" s="241" t="n">
        <v>0</v>
      </c>
      <c r="F60" s="241" t="n">
        <v>0</v>
      </c>
      <c r="G60" s="241" t="n">
        <v>0</v>
      </c>
      <c r="H60" s="241" t="n">
        <v>0</v>
      </c>
      <c r="I60" s="241" t="n">
        <v>0</v>
      </c>
      <c r="J60" s="241" t="n">
        <v>0</v>
      </c>
      <c r="K60" s="241" t="n">
        <v>0</v>
      </c>
      <c r="L60" s="241" t="n">
        <v>-5</v>
      </c>
      <c r="M60" s="241" t="n">
        <v>-4</v>
      </c>
      <c r="N60" s="241" t="n">
        <v>0</v>
      </c>
      <c r="O60" s="241" t="n">
        <v>0</v>
      </c>
      <c r="P60" s="241" t="n">
        <v>0</v>
      </c>
      <c r="Q60" s="241" t="n">
        <v>0</v>
      </c>
      <c r="R60" s="241" t="n">
        <v>0</v>
      </c>
      <c r="S60" s="241" t="n">
        <v>0</v>
      </c>
      <c r="T60" s="241" t="n">
        <v>0</v>
      </c>
      <c r="U60" s="241" t="n">
        <v>0</v>
      </c>
      <c r="V60" s="241" t="n">
        <v>0</v>
      </c>
      <c r="W60" s="241" t="n">
        <v>0</v>
      </c>
      <c r="X60" s="241" t="n">
        <v>-3</v>
      </c>
      <c r="Y60" s="241" t="n">
        <v>-2</v>
      </c>
      <c r="Z60" s="242" t="n">
        <f aca="false">SUM(B60:Y60)</f>
        <v>-14</v>
      </c>
    </row>
    <row r="61" customFormat="false" ht="12.75" hidden="false" customHeight="false" outlineLevel="0" collapsed="false">
      <c r="A61" s="240" t="s">
        <v>21</v>
      </c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0"/>
    </row>
    <row r="62" customFormat="false" ht="12.75" hidden="false" customHeight="false" outlineLevel="0" collapsed="false">
      <c r="A62" s="240" t="s">
        <v>263</v>
      </c>
      <c r="B62" s="241" t="n">
        <v>-6</v>
      </c>
      <c r="C62" s="241" t="n">
        <v>4</v>
      </c>
      <c r="D62" s="241" t="n">
        <v>32</v>
      </c>
      <c r="E62" s="241" t="n">
        <v>98</v>
      </c>
      <c r="F62" s="241" t="n">
        <v>87</v>
      </c>
      <c r="G62" s="241" t="n">
        <v>0</v>
      </c>
      <c r="H62" s="241" t="n">
        <v>72</v>
      </c>
      <c r="I62" s="241" t="n">
        <v>52</v>
      </c>
      <c r="J62" s="241" t="n">
        <v>157</v>
      </c>
      <c r="K62" s="241" t="n">
        <v>12</v>
      </c>
      <c r="L62" s="241" t="n">
        <v>8</v>
      </c>
      <c r="M62" s="241" t="n">
        <v>4</v>
      </c>
      <c r="N62" s="241" t="n">
        <v>11</v>
      </c>
      <c r="O62" s="241" t="n">
        <v>0</v>
      </c>
      <c r="P62" s="241" t="n">
        <v>65</v>
      </c>
      <c r="Q62" s="241" t="n">
        <v>-244</v>
      </c>
      <c r="R62" s="241" t="n">
        <v>494</v>
      </c>
      <c r="S62" s="241" t="n">
        <v>-283</v>
      </c>
      <c r="T62" s="241" t="n">
        <v>259</v>
      </c>
      <c r="U62" s="241" t="n">
        <v>122</v>
      </c>
      <c r="V62" s="241" t="n">
        <v>-8</v>
      </c>
      <c r="W62" s="241" t="n">
        <v>6</v>
      </c>
      <c r="X62" s="241" t="n">
        <v>-20</v>
      </c>
      <c r="Y62" s="241" t="n">
        <v>18</v>
      </c>
      <c r="Z62" s="242" t="n">
        <f aca="false">SUM(B62:Y62)</f>
        <v>940</v>
      </c>
    </row>
    <row r="63" customFormat="false" ht="12.75" hidden="false" customHeight="false" outlineLevel="0" collapsed="false">
      <c r="A63" s="240" t="s">
        <v>21</v>
      </c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0"/>
    </row>
    <row r="64" customFormat="false" ht="12.75" hidden="false" customHeight="false" outlineLevel="0" collapsed="false">
      <c r="A64" s="240" t="s">
        <v>247</v>
      </c>
      <c r="B64" s="241" t="n">
        <v>-93</v>
      </c>
      <c r="C64" s="241" t="n">
        <v>-5</v>
      </c>
      <c r="D64" s="241" t="n">
        <v>-37</v>
      </c>
      <c r="E64" s="241" t="n">
        <v>-63</v>
      </c>
      <c r="F64" s="241" t="n">
        <v>104</v>
      </c>
      <c r="G64" s="241" t="n">
        <v>-5</v>
      </c>
      <c r="H64" s="241" t="n">
        <v>-266</v>
      </c>
      <c r="I64" s="241" t="n">
        <v>-434</v>
      </c>
      <c r="J64" s="241" t="n">
        <v>-125</v>
      </c>
      <c r="K64" s="241" t="n">
        <v>-46</v>
      </c>
      <c r="L64" s="241" t="n">
        <v>0</v>
      </c>
      <c r="M64" s="241" t="n">
        <v>0</v>
      </c>
      <c r="N64" s="241" t="n">
        <v>0</v>
      </c>
      <c r="O64" s="241" t="n">
        <v>499</v>
      </c>
      <c r="P64" s="241" t="n">
        <v>7</v>
      </c>
      <c r="Q64" s="241" t="n">
        <v>-71</v>
      </c>
      <c r="R64" s="241" t="n">
        <v>0</v>
      </c>
      <c r="S64" s="241" t="n">
        <v>-64</v>
      </c>
      <c r="T64" s="241" t="n">
        <v>0</v>
      </c>
      <c r="U64" s="241" t="n">
        <v>-159</v>
      </c>
      <c r="V64" s="241" t="n">
        <v>106</v>
      </c>
      <c r="W64" s="241" t="n">
        <v>-35</v>
      </c>
      <c r="X64" s="241" t="n">
        <v>-1</v>
      </c>
      <c r="Y64" s="241" t="n">
        <v>1</v>
      </c>
      <c r="Z64" s="242" t="n">
        <f aca="false">SUM(B64:Y64)</f>
        <v>-687</v>
      </c>
    </row>
    <row r="65" customFormat="false" ht="12.75" hidden="false" customHeight="false" outlineLevel="0" collapsed="false">
      <c r="A65" s="240" t="s">
        <v>21</v>
      </c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0"/>
    </row>
    <row r="66" customFormat="false" ht="12.75" hidden="false" customHeight="false" outlineLevel="0" collapsed="false">
      <c r="A66" s="240" t="s">
        <v>253</v>
      </c>
      <c r="B66" s="241" t="n">
        <v>-663</v>
      </c>
      <c r="C66" s="241" t="n">
        <v>-37</v>
      </c>
      <c r="D66" s="241" t="n">
        <v>126</v>
      </c>
      <c r="E66" s="241" t="n">
        <v>344</v>
      </c>
      <c r="F66" s="241" t="n">
        <v>-497</v>
      </c>
      <c r="G66" s="241" t="n">
        <v>24</v>
      </c>
      <c r="H66" s="241" t="n">
        <v>2164</v>
      </c>
      <c r="I66" s="241" t="n">
        <v>1277</v>
      </c>
      <c r="J66" s="241" t="n">
        <v>592</v>
      </c>
      <c r="K66" s="241" t="n">
        <v>222</v>
      </c>
      <c r="L66" s="241" t="n">
        <v>-10</v>
      </c>
      <c r="M66" s="241" t="n">
        <v>14</v>
      </c>
      <c r="N66" s="241" t="n">
        <v>7</v>
      </c>
      <c r="O66" s="241" t="n">
        <v>-2259</v>
      </c>
      <c r="P66" s="241" t="n">
        <v>29</v>
      </c>
      <c r="Q66" s="241" t="n">
        <v>632</v>
      </c>
      <c r="R66" s="241" t="n">
        <v>-403</v>
      </c>
      <c r="S66" s="241" t="n">
        <v>-296</v>
      </c>
      <c r="T66" s="241" t="n">
        <v>247</v>
      </c>
      <c r="U66" s="241" t="n">
        <v>702</v>
      </c>
      <c r="V66" s="241" t="n">
        <v>3</v>
      </c>
      <c r="W66" s="241" t="n">
        <v>158</v>
      </c>
      <c r="X66" s="241" t="n">
        <v>-406</v>
      </c>
      <c r="Y66" s="241" t="n">
        <v>-3</v>
      </c>
      <c r="Z66" s="243" t="n">
        <f aca="false">SUM(B66:Y66)</f>
        <v>1967</v>
      </c>
    </row>
    <row r="68" customFormat="false" ht="12.75" hidden="false" customHeight="false" outlineLevel="0" collapsed="false">
      <c r="A68" s="245"/>
    </row>
    <row r="70" customFormat="false" ht="12.75" hidden="false" customHeight="false" outlineLevel="0" collapsed="false">
      <c r="A70" s="147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46" width="53.84"/>
    <col collapsed="false" customWidth="false" hidden="false" outlineLevel="0" max="257" min="2" style="246" width="11.73"/>
  </cols>
  <sheetData>
    <row r="1" customFormat="false" ht="12.75" hidden="false" customHeight="false" outlineLevel="0" collapsed="false">
      <c r="A1" s="223" t="s">
        <v>17</v>
      </c>
    </row>
    <row r="2" customFormat="false" ht="12.75" hidden="false" customHeight="false" outlineLevel="0" collapsed="false">
      <c r="A2" s="149" t="s">
        <v>16</v>
      </c>
    </row>
    <row r="3" customFormat="false" ht="12.75" hidden="false" customHeight="false" outlineLevel="0" collapsed="false">
      <c r="A3" s="150" t="s">
        <v>18</v>
      </c>
    </row>
    <row r="5" customFormat="false" ht="12.75" hidden="false" customHeight="false" outlineLevel="0" collapsed="false">
      <c r="A5" s="247" t="s">
        <v>337</v>
      </c>
    </row>
    <row r="6" customFormat="false" ht="12.75" hidden="false" customHeight="false" outlineLevel="0" collapsed="false">
      <c r="A6" s="246" t="s">
        <v>220</v>
      </c>
    </row>
    <row r="7" customFormat="false" ht="12.75" hidden="false" customHeight="false" outlineLevel="0" collapsed="false">
      <c r="A7" s="247" t="s">
        <v>338</v>
      </c>
    </row>
    <row r="9" customFormat="false" ht="12.75" hidden="false" customHeight="false" outlineLevel="0" collapsed="false">
      <c r="A9" s="248" t="s">
        <v>222</v>
      </c>
      <c r="B9" s="249" t="s">
        <v>339</v>
      </c>
      <c r="C9" s="250" t="s">
        <v>340</v>
      </c>
      <c r="D9" s="251" t="s">
        <v>341</v>
      </c>
      <c r="E9" s="251" t="s">
        <v>342</v>
      </c>
      <c r="F9" s="250" t="s">
        <v>256</v>
      </c>
    </row>
    <row r="10" customFormat="false" ht="12.75" hidden="false" customHeight="false" outlineLevel="0" collapsed="false">
      <c r="A10" s="252" t="s">
        <v>230</v>
      </c>
      <c r="B10" s="250"/>
      <c r="C10" s="250"/>
      <c r="D10" s="250"/>
      <c r="E10" s="250"/>
      <c r="F10" s="250"/>
    </row>
    <row r="11" customFormat="false" ht="12.75" hidden="false" customHeight="false" outlineLevel="0" collapsed="false">
      <c r="A11" s="250" t="s">
        <v>21</v>
      </c>
      <c r="B11" s="250"/>
      <c r="C11" s="250"/>
      <c r="D11" s="250"/>
      <c r="E11" s="250"/>
      <c r="F11" s="250"/>
    </row>
    <row r="12" customFormat="false" ht="12.75" hidden="false" customHeight="false" outlineLevel="0" collapsed="false">
      <c r="A12" s="250" t="s">
        <v>231</v>
      </c>
      <c r="B12" s="253" t="n">
        <v>1348</v>
      </c>
      <c r="C12" s="253" t="n">
        <v>138</v>
      </c>
      <c r="D12" s="253" t="n">
        <v>271</v>
      </c>
      <c r="E12" s="253" t="n">
        <v>837</v>
      </c>
      <c r="F12" s="253" t="n">
        <v>2593</v>
      </c>
      <c r="G12" s="254"/>
      <c r="H12" s="255"/>
    </row>
    <row r="13" customFormat="false" ht="12.75" hidden="false" customHeight="false" outlineLevel="0" collapsed="false">
      <c r="A13" s="250" t="s">
        <v>232</v>
      </c>
      <c r="B13" s="253" t="n">
        <v>1180</v>
      </c>
      <c r="C13" s="253" t="n">
        <v>0</v>
      </c>
      <c r="D13" s="253" t="n">
        <v>5226</v>
      </c>
      <c r="E13" s="253" t="n">
        <v>0</v>
      </c>
      <c r="F13" s="253" t="n">
        <v>6406</v>
      </c>
      <c r="G13" s="254"/>
      <c r="H13" s="255"/>
    </row>
    <row r="14" customFormat="false" ht="12.75" hidden="false" customHeight="false" outlineLevel="0" collapsed="false">
      <c r="A14" s="250" t="s">
        <v>233</v>
      </c>
      <c r="B14" s="253" t="n">
        <v>2559</v>
      </c>
      <c r="C14" s="253" t="n">
        <v>2845</v>
      </c>
      <c r="D14" s="253" t="n">
        <v>40</v>
      </c>
      <c r="E14" s="253" t="n">
        <v>224</v>
      </c>
      <c r="F14" s="253" t="n">
        <v>5668</v>
      </c>
      <c r="G14" s="254"/>
      <c r="H14" s="255"/>
    </row>
    <row r="15" customFormat="false" ht="12.75" hidden="false" customHeight="false" outlineLevel="0" collapsed="false">
      <c r="A15" s="250" t="s">
        <v>234</v>
      </c>
      <c r="B15" s="253" t="n">
        <v>1502</v>
      </c>
      <c r="C15" s="253" t="n">
        <v>17</v>
      </c>
      <c r="D15" s="253" t="n">
        <v>0</v>
      </c>
      <c r="E15" s="253" t="n">
        <v>30</v>
      </c>
      <c r="F15" s="253" t="n">
        <v>1550</v>
      </c>
      <c r="G15" s="254"/>
      <c r="H15" s="255"/>
    </row>
    <row r="16" customFormat="false" ht="12.75" hidden="false" customHeight="false" outlineLevel="0" collapsed="false">
      <c r="A16" s="250" t="s">
        <v>235</v>
      </c>
      <c r="B16" s="253" t="n">
        <v>301</v>
      </c>
      <c r="C16" s="253" t="n">
        <v>36</v>
      </c>
      <c r="D16" s="253" t="n">
        <v>350</v>
      </c>
      <c r="E16" s="253" t="n">
        <v>219</v>
      </c>
      <c r="F16" s="253" t="n">
        <v>907</v>
      </c>
      <c r="G16" s="254"/>
      <c r="H16" s="255"/>
    </row>
    <row r="17" customFormat="false" ht="12.75" hidden="false" customHeight="false" outlineLevel="0" collapsed="false">
      <c r="A17" s="250" t="s">
        <v>236</v>
      </c>
      <c r="B17" s="253" t="n">
        <v>448</v>
      </c>
      <c r="C17" s="253" t="n">
        <v>124</v>
      </c>
      <c r="D17" s="253" t="n">
        <v>14</v>
      </c>
      <c r="E17" s="253" t="n">
        <v>2783</v>
      </c>
      <c r="F17" s="253" t="n">
        <v>3369</v>
      </c>
      <c r="G17" s="254"/>
      <c r="H17" s="255"/>
    </row>
    <row r="18" customFormat="false" ht="12.75" hidden="false" customHeight="false" outlineLevel="0" collapsed="false">
      <c r="A18" s="250" t="s">
        <v>21</v>
      </c>
      <c r="B18" s="253"/>
      <c r="C18" s="253"/>
      <c r="D18" s="253"/>
      <c r="E18" s="253"/>
      <c r="F18" s="253"/>
      <c r="G18" s="255"/>
      <c r="H18" s="255"/>
    </row>
    <row r="19" customFormat="false" ht="12.75" hidden="false" customHeight="false" outlineLevel="0" collapsed="false">
      <c r="A19" s="250" t="s">
        <v>237</v>
      </c>
      <c r="B19" s="253" t="n">
        <v>7338</v>
      </c>
      <c r="C19" s="253" t="n">
        <v>3160</v>
      </c>
      <c r="D19" s="253" t="n">
        <v>5901</v>
      </c>
      <c r="E19" s="253" t="n">
        <v>4093</v>
      </c>
      <c r="F19" s="253" t="n">
        <v>20492</v>
      </c>
      <c r="G19" s="254"/>
      <c r="H19" s="255"/>
    </row>
    <row r="20" customFormat="false" ht="12.75" hidden="false" customHeight="false" outlineLevel="0" collapsed="false">
      <c r="A20" s="250" t="s">
        <v>21</v>
      </c>
      <c r="B20" s="253"/>
      <c r="C20" s="253"/>
      <c r="D20" s="253"/>
      <c r="E20" s="253"/>
      <c r="F20" s="253"/>
      <c r="G20" s="255"/>
      <c r="H20" s="255"/>
    </row>
    <row r="21" customFormat="false" ht="12.75" hidden="false" customHeight="false" outlineLevel="0" collapsed="false">
      <c r="A21" s="250" t="s">
        <v>238</v>
      </c>
      <c r="B21" s="253" t="n">
        <v>121</v>
      </c>
      <c r="C21" s="253" t="n">
        <v>243</v>
      </c>
      <c r="D21" s="253" t="n">
        <v>3</v>
      </c>
      <c r="E21" s="253" t="n">
        <v>1556</v>
      </c>
      <c r="F21" s="253" t="n">
        <v>1923</v>
      </c>
      <c r="G21" s="254"/>
      <c r="H21" s="255"/>
    </row>
    <row r="22" customFormat="false" ht="12.75" hidden="false" customHeight="false" outlineLevel="0" collapsed="false">
      <c r="A22" s="250" t="s">
        <v>21</v>
      </c>
      <c r="B22" s="253"/>
      <c r="C22" s="253"/>
      <c r="D22" s="253"/>
      <c r="E22" s="253"/>
      <c r="F22" s="253"/>
      <c r="G22" s="255"/>
      <c r="H22" s="255"/>
    </row>
    <row r="23" customFormat="false" ht="12.75" hidden="false" customHeight="false" outlineLevel="0" collapsed="false">
      <c r="A23" s="250" t="s">
        <v>239</v>
      </c>
      <c r="B23" s="253" t="n">
        <v>497</v>
      </c>
      <c r="C23" s="253" t="n">
        <v>483</v>
      </c>
      <c r="D23" s="253" t="n">
        <v>0</v>
      </c>
      <c r="E23" s="253" t="n">
        <v>0</v>
      </c>
      <c r="F23" s="253" t="n">
        <v>980</v>
      </c>
      <c r="G23" s="254"/>
      <c r="H23" s="255"/>
    </row>
    <row r="24" customFormat="false" ht="12.75" hidden="false" customHeight="false" outlineLevel="0" collapsed="false">
      <c r="A24" s="250" t="s">
        <v>240</v>
      </c>
      <c r="B24" s="253" t="n">
        <v>0</v>
      </c>
      <c r="C24" s="253" t="n">
        <v>16</v>
      </c>
      <c r="D24" s="253" t="n">
        <v>0</v>
      </c>
      <c r="E24" s="253" t="n">
        <v>202</v>
      </c>
      <c r="F24" s="253" t="n">
        <v>218</v>
      </c>
      <c r="G24" s="254"/>
      <c r="H24" s="255"/>
    </row>
    <row r="25" customFormat="false" ht="12.75" hidden="false" customHeight="false" outlineLevel="0" collapsed="false">
      <c r="A25" s="250" t="s">
        <v>241</v>
      </c>
      <c r="B25" s="253" t="n">
        <v>0</v>
      </c>
      <c r="C25" s="253" t="n">
        <v>0</v>
      </c>
      <c r="D25" s="253" t="n">
        <v>0</v>
      </c>
      <c r="E25" s="253" t="n">
        <v>0</v>
      </c>
      <c r="F25" s="253" t="n">
        <v>0</v>
      </c>
      <c r="G25" s="254"/>
      <c r="H25" s="255"/>
    </row>
    <row r="26" customFormat="false" ht="12.75" hidden="false" customHeight="false" outlineLevel="0" collapsed="false">
      <c r="A26" s="250" t="s">
        <v>21</v>
      </c>
      <c r="B26" s="253"/>
      <c r="C26" s="253"/>
      <c r="D26" s="253"/>
      <c r="E26" s="253"/>
      <c r="F26" s="253"/>
      <c r="G26" s="255"/>
      <c r="H26" s="255"/>
    </row>
    <row r="27" customFormat="false" ht="12.75" hidden="false" customHeight="false" outlineLevel="0" collapsed="false">
      <c r="A27" s="250" t="s">
        <v>242</v>
      </c>
      <c r="B27" s="253" t="n">
        <v>497</v>
      </c>
      <c r="C27" s="253" t="n">
        <v>499</v>
      </c>
      <c r="D27" s="253" t="n">
        <v>0</v>
      </c>
      <c r="E27" s="253" t="n">
        <v>202</v>
      </c>
      <c r="F27" s="253" t="n">
        <v>1198</v>
      </c>
      <c r="G27" s="254"/>
      <c r="H27" s="255"/>
    </row>
    <row r="28" customFormat="false" ht="12.75" hidden="false" customHeight="false" outlineLevel="0" collapsed="false">
      <c r="A28" s="250" t="s">
        <v>21</v>
      </c>
      <c r="B28" s="253"/>
      <c r="C28" s="253"/>
      <c r="D28" s="253"/>
      <c r="E28" s="253"/>
      <c r="F28" s="253"/>
      <c r="G28" s="255"/>
      <c r="H28" s="255"/>
    </row>
    <row r="29" customFormat="false" ht="12.75" hidden="false" customHeight="false" outlineLevel="0" collapsed="false">
      <c r="A29" s="250" t="s">
        <v>243</v>
      </c>
      <c r="B29" s="253" t="n">
        <v>7956</v>
      </c>
      <c r="C29" s="253" t="n">
        <v>3901</v>
      </c>
      <c r="D29" s="253" t="n">
        <v>5903</v>
      </c>
      <c r="E29" s="253" t="n">
        <v>5852</v>
      </c>
      <c r="F29" s="253" t="n">
        <v>23612</v>
      </c>
      <c r="G29" s="254"/>
      <c r="H29" s="255"/>
    </row>
    <row r="30" customFormat="false" ht="12.75" hidden="false" customHeight="false" outlineLevel="0" collapsed="false">
      <c r="A30" s="250" t="s">
        <v>21</v>
      </c>
      <c r="B30" s="250"/>
      <c r="C30" s="250"/>
      <c r="D30" s="250"/>
      <c r="E30" s="250"/>
      <c r="F30" s="250"/>
      <c r="G30" s="255"/>
      <c r="H30" s="255"/>
    </row>
    <row r="31" customFormat="false" ht="12.75" hidden="false" customHeight="false" outlineLevel="0" collapsed="false">
      <c r="A31" s="250" t="s">
        <v>244</v>
      </c>
      <c r="B31" s="250"/>
      <c r="C31" s="250"/>
      <c r="D31" s="250"/>
      <c r="E31" s="250"/>
      <c r="F31" s="250"/>
      <c r="G31" s="255"/>
      <c r="H31" s="255"/>
    </row>
    <row r="32" customFormat="false" ht="12.75" hidden="false" customHeight="false" outlineLevel="0" collapsed="false">
      <c r="A32" s="250" t="s">
        <v>21</v>
      </c>
      <c r="B32" s="250"/>
      <c r="C32" s="250"/>
      <c r="D32" s="250"/>
      <c r="E32" s="250"/>
      <c r="F32" s="250"/>
      <c r="G32" s="255"/>
      <c r="H32" s="255"/>
    </row>
    <row r="33" customFormat="false" ht="12.75" hidden="false" customHeight="false" outlineLevel="0" collapsed="false">
      <c r="A33" s="250" t="s">
        <v>245</v>
      </c>
      <c r="B33" s="253" t="n">
        <v>4164</v>
      </c>
      <c r="C33" s="253" t="n">
        <v>362</v>
      </c>
      <c r="D33" s="253" t="n">
        <v>0</v>
      </c>
      <c r="E33" s="253" t="n">
        <v>1241</v>
      </c>
      <c r="F33" s="253" t="n">
        <v>5768</v>
      </c>
      <c r="G33" s="254"/>
      <c r="H33" s="255"/>
    </row>
    <row r="34" customFormat="false" ht="12.75" hidden="false" customHeight="false" outlineLevel="0" collapsed="false">
      <c r="A34" s="250" t="s">
        <v>246</v>
      </c>
      <c r="B34" s="253" t="n">
        <v>78</v>
      </c>
      <c r="C34" s="253" t="n">
        <v>361</v>
      </c>
      <c r="D34" s="253" t="n">
        <v>0</v>
      </c>
      <c r="E34" s="253" t="n">
        <v>270</v>
      </c>
      <c r="F34" s="253" t="n">
        <v>710</v>
      </c>
      <c r="G34" s="254"/>
      <c r="H34" s="255"/>
    </row>
    <row r="35" customFormat="false" ht="12.75" hidden="false" customHeight="false" outlineLevel="0" collapsed="false">
      <c r="A35" s="250" t="s">
        <v>247</v>
      </c>
      <c r="B35" s="253" t="n">
        <v>159</v>
      </c>
      <c r="C35" s="253" t="n">
        <v>32</v>
      </c>
      <c r="D35" s="253" t="n">
        <v>58</v>
      </c>
      <c r="E35" s="253" t="n">
        <v>299</v>
      </c>
      <c r="F35" s="253" t="n">
        <v>548</v>
      </c>
      <c r="G35" s="254"/>
      <c r="H35" s="255"/>
    </row>
    <row r="36" customFormat="false" ht="12.75" hidden="false" customHeight="false" outlineLevel="0" collapsed="false">
      <c r="A36" s="250" t="s">
        <v>248</v>
      </c>
      <c r="B36" s="253" t="n">
        <v>3485</v>
      </c>
      <c r="C36" s="253" t="n">
        <v>526</v>
      </c>
      <c r="D36" s="253" t="n">
        <v>463</v>
      </c>
      <c r="E36" s="253" t="n">
        <v>2294</v>
      </c>
      <c r="F36" s="253" t="n">
        <v>6768</v>
      </c>
      <c r="G36" s="254"/>
      <c r="H36" s="255"/>
    </row>
    <row r="37" customFormat="false" ht="12.75" hidden="false" customHeight="false" outlineLevel="0" collapsed="false">
      <c r="A37" s="250" t="s">
        <v>249</v>
      </c>
      <c r="B37" s="253" t="n">
        <v>28</v>
      </c>
      <c r="C37" s="253" t="n">
        <v>117</v>
      </c>
      <c r="D37" s="253" t="n">
        <v>0</v>
      </c>
      <c r="E37" s="253" t="n">
        <v>23</v>
      </c>
      <c r="F37" s="253" t="n">
        <v>168</v>
      </c>
      <c r="G37" s="254"/>
      <c r="H37" s="255"/>
    </row>
    <row r="38" customFormat="false" ht="12.75" hidden="false" customHeight="false" outlineLevel="0" collapsed="false">
      <c r="A38" s="250" t="s">
        <v>21</v>
      </c>
      <c r="B38" s="253"/>
      <c r="C38" s="253"/>
      <c r="D38" s="253"/>
      <c r="E38" s="253"/>
      <c r="F38" s="253"/>
      <c r="G38" s="255"/>
      <c r="H38" s="255"/>
    </row>
    <row r="39" customFormat="false" ht="12.75" hidden="false" customHeight="false" outlineLevel="0" collapsed="false">
      <c r="A39" s="250" t="s">
        <v>250</v>
      </c>
      <c r="B39" s="253" t="n">
        <v>7915</v>
      </c>
      <c r="C39" s="253" t="n">
        <v>1398</v>
      </c>
      <c r="D39" s="253" t="n">
        <v>521</v>
      </c>
      <c r="E39" s="253" t="n">
        <v>4128</v>
      </c>
      <c r="F39" s="253" t="n">
        <v>13962</v>
      </c>
      <c r="G39" s="254"/>
      <c r="H39" s="255"/>
    </row>
    <row r="40" customFormat="false" ht="12.75" hidden="false" customHeight="false" outlineLevel="0" collapsed="false">
      <c r="A40" s="250" t="s">
        <v>21</v>
      </c>
      <c r="B40" s="253"/>
      <c r="C40" s="253"/>
      <c r="D40" s="253"/>
      <c r="E40" s="253"/>
      <c r="F40" s="253"/>
      <c r="G40" s="255"/>
      <c r="H40" s="255"/>
    </row>
    <row r="41" customFormat="false" ht="12.75" hidden="false" customHeight="false" outlineLevel="0" collapsed="false">
      <c r="A41" s="250" t="s">
        <v>251</v>
      </c>
      <c r="B41" s="253" t="n">
        <v>0</v>
      </c>
      <c r="C41" s="253" t="n">
        <v>0</v>
      </c>
      <c r="D41" s="253" t="n">
        <v>0</v>
      </c>
      <c r="E41" s="253" t="n">
        <v>26</v>
      </c>
      <c r="F41" s="253" t="n">
        <v>26</v>
      </c>
      <c r="G41" s="254"/>
      <c r="H41" s="255"/>
    </row>
    <row r="42" customFormat="false" ht="12.75" hidden="false" customHeight="false" outlineLevel="0" collapsed="false">
      <c r="A42" s="250" t="s">
        <v>21</v>
      </c>
      <c r="B42" s="253"/>
      <c r="C42" s="253"/>
      <c r="D42" s="253"/>
      <c r="E42" s="253"/>
      <c r="F42" s="253"/>
      <c r="G42" s="255"/>
      <c r="H42" s="255"/>
    </row>
    <row r="43" customFormat="false" ht="12.75" hidden="false" customHeight="false" outlineLevel="0" collapsed="false">
      <c r="A43" s="250" t="s">
        <v>252</v>
      </c>
      <c r="B43" s="253" t="n">
        <v>945</v>
      </c>
      <c r="C43" s="253" t="n">
        <v>1342</v>
      </c>
      <c r="D43" s="253" t="n">
        <v>5038</v>
      </c>
      <c r="E43" s="253" t="n">
        <v>264</v>
      </c>
      <c r="F43" s="253" t="n">
        <v>7590</v>
      </c>
      <c r="G43" s="254"/>
      <c r="H43" s="255"/>
    </row>
    <row r="44" customFormat="false" ht="12.75" hidden="false" customHeight="false" outlineLevel="0" collapsed="false">
      <c r="A44" s="250" t="s">
        <v>21</v>
      </c>
      <c r="B44" s="253"/>
      <c r="C44" s="253"/>
      <c r="D44" s="253"/>
      <c r="E44" s="253"/>
      <c r="F44" s="253"/>
      <c r="G44" s="255"/>
      <c r="H44" s="254"/>
    </row>
    <row r="45" customFormat="false" ht="12.75" hidden="false" customHeight="false" outlineLevel="0" collapsed="false">
      <c r="A45" s="250" t="s">
        <v>253</v>
      </c>
      <c r="B45" s="253" t="n">
        <v>-904</v>
      </c>
      <c r="C45" s="253" t="n">
        <v>1161</v>
      </c>
      <c r="D45" s="253" t="n">
        <v>344</v>
      </c>
      <c r="E45" s="253" t="n">
        <v>1434</v>
      </c>
      <c r="F45" s="253" t="n">
        <v>2035</v>
      </c>
      <c r="G45" s="254"/>
      <c r="H45" s="255"/>
    </row>
    <row r="46" customFormat="false" ht="12.75" hidden="false" customHeight="false" outlineLevel="0" collapsed="false">
      <c r="A46" s="250" t="s">
        <v>21</v>
      </c>
      <c r="B46" s="253"/>
      <c r="C46" s="253"/>
      <c r="D46" s="253"/>
      <c r="E46" s="253"/>
      <c r="F46" s="253"/>
      <c r="G46" s="255"/>
      <c r="H46" s="255"/>
    </row>
    <row r="47" customFormat="false" ht="12.75" hidden="false" customHeight="false" outlineLevel="0" collapsed="false">
      <c r="A47" s="250" t="s">
        <v>254</v>
      </c>
      <c r="B47" s="253" t="n">
        <v>7956</v>
      </c>
      <c r="C47" s="253" t="n">
        <v>3901</v>
      </c>
      <c r="D47" s="253" t="n">
        <v>5903</v>
      </c>
      <c r="E47" s="253" t="n">
        <v>5852</v>
      </c>
      <c r="F47" s="253" t="n">
        <v>23612</v>
      </c>
      <c r="G47" s="254"/>
      <c r="H47" s="255"/>
    </row>
    <row r="48" customFormat="false" ht="12.75" hidden="false" customHeight="false" outlineLevel="0" collapsed="false">
      <c r="G48" s="255"/>
      <c r="H48" s="255"/>
    </row>
    <row r="49" customFormat="false" ht="12.75" hidden="false" customHeight="false" outlineLevel="0" collapsed="false">
      <c r="A49" s="247" t="s">
        <v>343</v>
      </c>
      <c r="G49" s="255"/>
      <c r="H49" s="255"/>
    </row>
    <row r="50" customFormat="false" ht="12.75" hidden="false" customHeight="false" outlineLevel="0" collapsed="false">
      <c r="G50" s="255"/>
      <c r="H50" s="255"/>
    </row>
    <row r="51" customFormat="false" ht="12.75" hidden="false" customHeight="false" outlineLevel="0" collapsed="false">
      <c r="A51" s="248" t="s">
        <v>222</v>
      </c>
      <c r="B51" s="249" t="s">
        <v>339</v>
      </c>
      <c r="C51" s="250" t="s">
        <v>340</v>
      </c>
      <c r="D51" s="251" t="s">
        <v>341</v>
      </c>
      <c r="E51" s="251" t="s">
        <v>342</v>
      </c>
      <c r="F51" s="250" t="s">
        <v>256</v>
      </c>
      <c r="G51" s="255"/>
      <c r="H51" s="255"/>
    </row>
    <row r="52" customFormat="false" ht="12.75" hidden="false" customHeight="false" outlineLevel="0" collapsed="false">
      <c r="A52" s="252" t="s">
        <v>257</v>
      </c>
      <c r="B52" s="253" t="n">
        <v>11475</v>
      </c>
      <c r="C52" s="253" t="n">
        <v>5905</v>
      </c>
      <c r="D52" s="253" t="n">
        <v>1911</v>
      </c>
      <c r="E52" s="253" t="n">
        <v>11346</v>
      </c>
      <c r="F52" s="253" t="n">
        <v>30637</v>
      </c>
      <c r="G52" s="254"/>
      <c r="H52" s="255"/>
    </row>
    <row r="53" customFormat="false" ht="12.75" hidden="false" customHeight="false" outlineLevel="0" collapsed="false">
      <c r="A53" s="250" t="s">
        <v>258</v>
      </c>
      <c r="B53" s="253" t="n">
        <v>-12199</v>
      </c>
      <c r="C53" s="253" t="n">
        <v>-4428</v>
      </c>
      <c r="D53" s="253" t="n">
        <v>-1631</v>
      </c>
      <c r="E53" s="253" t="n">
        <v>-9664</v>
      </c>
      <c r="F53" s="253" t="n">
        <v>-27922</v>
      </c>
      <c r="G53" s="254"/>
      <c r="H53" s="255"/>
    </row>
    <row r="54" customFormat="false" ht="12.75" hidden="false" customHeight="false" outlineLevel="0" collapsed="false">
      <c r="A54" s="250" t="s">
        <v>21</v>
      </c>
      <c r="B54" s="253"/>
      <c r="C54" s="253"/>
      <c r="D54" s="253"/>
      <c r="E54" s="253"/>
      <c r="F54" s="253"/>
      <c r="G54" s="255"/>
      <c r="H54" s="255"/>
    </row>
    <row r="55" customFormat="false" ht="12.75" hidden="false" customHeight="false" outlineLevel="0" collapsed="false">
      <c r="A55" s="250" t="s">
        <v>259</v>
      </c>
      <c r="B55" s="253" t="n">
        <v>-724</v>
      </c>
      <c r="C55" s="253" t="n">
        <v>1477</v>
      </c>
      <c r="D55" s="253" t="n">
        <v>279</v>
      </c>
      <c r="E55" s="253" t="n">
        <v>1681</v>
      </c>
      <c r="F55" s="253" t="n">
        <v>2714</v>
      </c>
      <c r="G55" s="254"/>
      <c r="H55" s="255"/>
    </row>
    <row r="56" customFormat="false" ht="12.75" hidden="false" customHeight="false" outlineLevel="0" collapsed="false">
      <c r="A56" s="250" t="s">
        <v>260</v>
      </c>
      <c r="B56" s="253" t="n">
        <v>76</v>
      </c>
      <c r="C56" s="253" t="n">
        <v>75</v>
      </c>
      <c r="D56" s="253" t="n">
        <v>119</v>
      </c>
      <c r="E56" s="253" t="n">
        <v>56</v>
      </c>
      <c r="F56" s="253" t="n">
        <v>326</v>
      </c>
      <c r="G56" s="254"/>
      <c r="H56" s="255"/>
    </row>
    <row r="57" customFormat="false" ht="12.75" hidden="false" customHeight="false" outlineLevel="0" collapsed="false">
      <c r="A57" s="250" t="s">
        <v>261</v>
      </c>
      <c r="B57" s="253" t="n">
        <v>-120</v>
      </c>
      <c r="C57" s="253" t="n">
        <v>-110</v>
      </c>
      <c r="D57" s="253" t="n">
        <v>0</v>
      </c>
      <c r="E57" s="253" t="n">
        <v>-2</v>
      </c>
      <c r="F57" s="253" t="n">
        <v>-232</v>
      </c>
      <c r="G57" s="254"/>
      <c r="H57" s="255"/>
    </row>
    <row r="58" customFormat="false" ht="12.75" hidden="false" customHeight="false" outlineLevel="0" collapsed="false">
      <c r="A58" s="250" t="s">
        <v>262</v>
      </c>
      <c r="B58" s="253" t="n">
        <v>0</v>
      </c>
      <c r="C58" s="253" t="n">
        <v>0</v>
      </c>
      <c r="D58" s="253" t="n">
        <v>6</v>
      </c>
      <c r="E58" s="253" t="n">
        <v>0</v>
      </c>
      <c r="F58" s="253" t="n">
        <v>6</v>
      </c>
      <c r="G58" s="254"/>
      <c r="H58" s="255"/>
    </row>
    <row r="59" customFormat="false" ht="12.75" hidden="false" customHeight="false" outlineLevel="0" collapsed="false">
      <c r="A59" s="250" t="s">
        <v>21</v>
      </c>
      <c r="B59" s="253"/>
      <c r="C59" s="253"/>
      <c r="D59" s="253"/>
      <c r="E59" s="253"/>
      <c r="F59" s="253"/>
      <c r="G59" s="255"/>
      <c r="H59" s="255"/>
    </row>
    <row r="60" customFormat="false" ht="12.75" hidden="false" customHeight="false" outlineLevel="0" collapsed="false">
      <c r="A60" s="250" t="s">
        <v>263</v>
      </c>
      <c r="B60" s="253" t="n">
        <v>-44</v>
      </c>
      <c r="C60" s="253" t="n">
        <v>-34</v>
      </c>
      <c r="D60" s="253" t="n">
        <v>124</v>
      </c>
      <c r="E60" s="253" t="n">
        <v>54</v>
      </c>
      <c r="F60" s="253" t="n">
        <v>100</v>
      </c>
      <c r="G60" s="254"/>
      <c r="H60" s="255"/>
    </row>
    <row r="61" customFormat="false" ht="12.75" hidden="false" customHeight="false" outlineLevel="0" collapsed="false">
      <c r="A61" s="250" t="s">
        <v>21</v>
      </c>
      <c r="B61" s="253"/>
      <c r="C61" s="253"/>
      <c r="D61" s="253"/>
      <c r="E61" s="253"/>
      <c r="F61" s="253"/>
      <c r="G61" s="255"/>
      <c r="H61" s="255"/>
    </row>
    <row r="62" customFormat="false" ht="12.75" hidden="false" customHeight="false" outlineLevel="0" collapsed="false">
      <c r="A62" s="250" t="s">
        <v>247</v>
      </c>
      <c r="B62" s="253" t="n">
        <v>-137</v>
      </c>
      <c r="C62" s="253" t="n">
        <v>-282</v>
      </c>
      <c r="D62" s="253" t="n">
        <v>-59</v>
      </c>
      <c r="E62" s="253" t="n">
        <v>-301</v>
      </c>
      <c r="F62" s="253" t="n">
        <v>-780</v>
      </c>
      <c r="G62" s="254"/>
      <c r="H62" s="255"/>
    </row>
    <row r="63" customFormat="false" ht="12.75" hidden="false" customHeight="false" outlineLevel="0" collapsed="false">
      <c r="A63" s="250" t="s">
        <v>21</v>
      </c>
      <c r="B63" s="253"/>
      <c r="C63" s="253"/>
      <c r="D63" s="253"/>
      <c r="E63" s="253"/>
      <c r="F63" s="253"/>
      <c r="G63" s="255"/>
      <c r="H63" s="255"/>
    </row>
    <row r="64" customFormat="false" ht="12.75" hidden="false" customHeight="false" outlineLevel="0" collapsed="false">
      <c r="A64" s="250" t="s">
        <v>253</v>
      </c>
      <c r="B64" s="253" t="n">
        <v>-904</v>
      </c>
      <c r="C64" s="253" t="n">
        <v>1161</v>
      </c>
      <c r="D64" s="253" t="n">
        <v>344</v>
      </c>
      <c r="E64" s="253" t="n">
        <v>1434</v>
      </c>
      <c r="F64" s="253" t="n">
        <v>2035</v>
      </c>
      <c r="G64" s="254"/>
      <c r="H64" s="255"/>
    </row>
    <row r="67" customFormat="false" ht="12.75" hidden="false" customHeight="false" outlineLevel="0" collapsed="false">
      <c r="A67" s="147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6" width="53.69"/>
    <col collapsed="false" customWidth="false" hidden="false" outlineLevel="0" max="4" min="2" style="256" width="11.73"/>
    <col collapsed="false" customWidth="true" hidden="false" outlineLevel="0" max="5" min="5" style="256" width="13.64"/>
    <col collapsed="false" customWidth="false" hidden="false" outlineLevel="0" max="257" min="6" style="256" width="11.73"/>
  </cols>
  <sheetData>
    <row r="1" customFormat="false" ht="12.75" hidden="false" customHeight="false" outlineLevel="0" collapsed="false">
      <c r="A1" s="223" t="s">
        <v>17</v>
      </c>
    </row>
    <row r="2" customFormat="false" ht="12.75" hidden="false" customHeight="false" outlineLevel="0" collapsed="false">
      <c r="A2" s="149" t="s">
        <v>16</v>
      </c>
    </row>
    <row r="3" customFormat="false" ht="12.75" hidden="false" customHeight="false" outlineLevel="0" collapsed="false">
      <c r="A3" s="150" t="s">
        <v>18</v>
      </c>
    </row>
    <row r="5" customFormat="false" ht="12.75" hidden="false" customHeight="false" outlineLevel="0" collapsed="false">
      <c r="A5" s="257" t="s">
        <v>344</v>
      </c>
    </row>
    <row r="6" customFormat="false" ht="12.75" hidden="false" customHeight="false" outlineLevel="0" collapsed="false">
      <c r="A6" s="256" t="s">
        <v>220</v>
      </c>
    </row>
    <row r="7" customFormat="false" ht="12.75" hidden="false" customHeight="false" outlineLevel="0" collapsed="false">
      <c r="A7" s="257" t="s">
        <v>345</v>
      </c>
    </row>
    <row r="9" customFormat="false" ht="12.75" hidden="false" customHeight="false" outlineLevel="0" collapsed="false">
      <c r="A9" s="258" t="s">
        <v>222</v>
      </c>
      <c r="B9" s="259" t="s">
        <v>346</v>
      </c>
      <c r="C9" s="260" t="s">
        <v>347</v>
      </c>
      <c r="D9" s="260" t="s">
        <v>225</v>
      </c>
      <c r="E9" s="260" t="s">
        <v>256</v>
      </c>
    </row>
    <row r="10" customFormat="false" ht="12.75" hidden="false" customHeight="false" outlineLevel="0" collapsed="false">
      <c r="A10" s="261" t="s">
        <v>230</v>
      </c>
      <c r="B10" s="260"/>
      <c r="C10" s="260"/>
      <c r="D10" s="260"/>
      <c r="E10" s="260"/>
    </row>
    <row r="11" customFormat="false" ht="12.75" hidden="false" customHeight="false" outlineLevel="0" collapsed="false">
      <c r="A11" s="260" t="s">
        <v>21</v>
      </c>
      <c r="B11" s="260"/>
      <c r="C11" s="260"/>
      <c r="D11" s="260"/>
      <c r="E11" s="260"/>
    </row>
    <row r="12" customFormat="false" ht="12.75" hidden="false" customHeight="false" outlineLevel="0" collapsed="false">
      <c r="A12" s="260" t="s">
        <v>231</v>
      </c>
      <c r="B12" s="262" t="n">
        <v>1437</v>
      </c>
      <c r="C12" s="262" t="n">
        <v>440</v>
      </c>
      <c r="D12" s="262" t="n">
        <v>22525</v>
      </c>
      <c r="E12" s="262" t="n">
        <v>24403</v>
      </c>
      <c r="F12" s="263"/>
      <c r="G12" s="263"/>
    </row>
    <row r="13" customFormat="false" ht="12.75" hidden="false" customHeight="false" outlineLevel="0" collapsed="false">
      <c r="A13" s="260" t="s">
        <v>232</v>
      </c>
      <c r="B13" s="262" t="n">
        <v>1490</v>
      </c>
      <c r="C13" s="262" t="n">
        <v>0</v>
      </c>
      <c r="D13" s="262" t="n">
        <v>0</v>
      </c>
      <c r="E13" s="262" t="n">
        <v>1490</v>
      </c>
      <c r="F13" s="263"/>
      <c r="G13" s="263"/>
    </row>
    <row r="14" customFormat="false" ht="12.75" hidden="false" customHeight="false" outlineLevel="0" collapsed="false">
      <c r="A14" s="260" t="s">
        <v>233</v>
      </c>
      <c r="B14" s="262" t="n">
        <v>416002</v>
      </c>
      <c r="C14" s="262" t="n">
        <v>30334</v>
      </c>
      <c r="D14" s="262" t="n">
        <v>446237</v>
      </c>
      <c r="E14" s="262" t="n">
        <v>892574</v>
      </c>
      <c r="F14" s="263"/>
      <c r="G14" s="263"/>
    </row>
    <row r="15" customFormat="false" ht="12.75" hidden="false" customHeight="false" outlineLevel="0" collapsed="false">
      <c r="A15" s="260" t="s">
        <v>234</v>
      </c>
      <c r="B15" s="262" t="n">
        <v>1245</v>
      </c>
      <c r="C15" s="262" t="n">
        <v>0</v>
      </c>
      <c r="D15" s="262" t="n">
        <v>46</v>
      </c>
      <c r="E15" s="262" t="n">
        <v>1292</v>
      </c>
      <c r="F15" s="263"/>
      <c r="G15" s="263"/>
    </row>
    <row r="16" customFormat="false" ht="12.75" hidden="false" customHeight="false" outlineLevel="0" collapsed="false">
      <c r="A16" s="260" t="s">
        <v>235</v>
      </c>
      <c r="B16" s="262" t="n">
        <v>0</v>
      </c>
      <c r="C16" s="262" t="n">
        <v>33</v>
      </c>
      <c r="D16" s="262" t="n">
        <v>2196</v>
      </c>
      <c r="E16" s="262" t="n">
        <v>2229</v>
      </c>
      <c r="F16" s="263"/>
      <c r="G16" s="263"/>
    </row>
    <row r="17" customFormat="false" ht="12.75" hidden="false" customHeight="false" outlineLevel="0" collapsed="false">
      <c r="A17" s="260" t="s">
        <v>236</v>
      </c>
      <c r="B17" s="262" t="n">
        <v>2384</v>
      </c>
      <c r="C17" s="262" t="n">
        <v>367</v>
      </c>
      <c r="D17" s="262" t="n">
        <v>3187</v>
      </c>
      <c r="E17" s="262" t="n">
        <v>5937</v>
      </c>
      <c r="F17" s="263"/>
      <c r="G17" s="263"/>
    </row>
    <row r="18" customFormat="false" ht="12.75" hidden="false" customHeight="false" outlineLevel="0" collapsed="false">
      <c r="A18" s="260" t="s">
        <v>21</v>
      </c>
      <c r="B18" s="262"/>
      <c r="C18" s="262"/>
      <c r="D18" s="262"/>
      <c r="E18" s="262"/>
      <c r="F18" s="264"/>
      <c r="G18" s="263"/>
    </row>
    <row r="19" customFormat="false" ht="12.75" hidden="false" customHeight="false" outlineLevel="0" collapsed="false">
      <c r="A19" s="260" t="s">
        <v>237</v>
      </c>
      <c r="B19" s="262" t="n">
        <v>422559</v>
      </c>
      <c r="C19" s="262" t="n">
        <v>31174</v>
      </c>
      <c r="D19" s="262" t="n">
        <v>474191</v>
      </c>
      <c r="E19" s="262" t="n">
        <v>927924</v>
      </c>
      <c r="F19" s="263"/>
      <c r="G19" s="263"/>
    </row>
    <row r="20" customFormat="false" ht="12.75" hidden="false" customHeight="false" outlineLevel="0" collapsed="false">
      <c r="A20" s="260" t="s">
        <v>21</v>
      </c>
      <c r="B20" s="262"/>
      <c r="C20" s="262"/>
      <c r="D20" s="262"/>
      <c r="E20" s="262"/>
      <c r="F20" s="264"/>
      <c r="G20" s="263"/>
    </row>
    <row r="21" customFormat="false" ht="12.75" hidden="false" customHeight="false" outlineLevel="0" collapsed="false">
      <c r="A21" s="260" t="s">
        <v>238</v>
      </c>
      <c r="B21" s="262" t="n">
        <v>65</v>
      </c>
      <c r="C21" s="262" t="n">
        <v>11</v>
      </c>
      <c r="D21" s="262" t="n">
        <v>652</v>
      </c>
      <c r="E21" s="262" t="n">
        <v>728</v>
      </c>
      <c r="F21" s="263"/>
      <c r="G21" s="263"/>
    </row>
    <row r="22" customFormat="false" ht="12.75" hidden="false" customHeight="false" outlineLevel="0" collapsed="false">
      <c r="A22" s="260" t="s">
        <v>21</v>
      </c>
      <c r="B22" s="262"/>
      <c r="C22" s="262"/>
      <c r="D22" s="262"/>
      <c r="E22" s="262"/>
      <c r="F22" s="264"/>
      <c r="G22" s="263"/>
    </row>
    <row r="23" customFormat="false" ht="12.75" hidden="false" customHeight="false" outlineLevel="0" collapsed="false">
      <c r="A23" s="260" t="s">
        <v>239</v>
      </c>
      <c r="B23" s="262" t="n">
        <v>143</v>
      </c>
      <c r="C23" s="262" t="n">
        <v>0</v>
      </c>
      <c r="D23" s="262" t="n">
        <v>1255</v>
      </c>
      <c r="E23" s="262" t="n">
        <v>1399</v>
      </c>
      <c r="F23" s="263"/>
      <c r="G23" s="263"/>
    </row>
    <row r="24" customFormat="false" ht="12.75" hidden="false" customHeight="false" outlineLevel="0" collapsed="false">
      <c r="A24" s="260" t="s">
        <v>240</v>
      </c>
      <c r="B24" s="262" t="n">
        <v>0</v>
      </c>
      <c r="C24" s="262" t="n">
        <v>0</v>
      </c>
      <c r="D24" s="262" t="n">
        <v>7756</v>
      </c>
      <c r="E24" s="262" t="n">
        <v>7756</v>
      </c>
      <c r="F24" s="263"/>
      <c r="G24" s="263"/>
    </row>
    <row r="25" customFormat="false" ht="12.75" hidden="false" customHeight="false" outlineLevel="0" collapsed="false">
      <c r="A25" s="260" t="s">
        <v>241</v>
      </c>
      <c r="B25" s="262" t="n">
        <v>-65</v>
      </c>
      <c r="C25" s="262" t="n">
        <v>0</v>
      </c>
      <c r="D25" s="262" t="n">
        <v>-768</v>
      </c>
      <c r="E25" s="262" t="n">
        <v>-833</v>
      </c>
      <c r="F25" s="263"/>
      <c r="G25" s="263"/>
    </row>
    <row r="26" customFormat="false" ht="12.75" hidden="false" customHeight="false" outlineLevel="0" collapsed="false">
      <c r="A26" s="260" t="s">
        <v>21</v>
      </c>
      <c r="B26" s="262"/>
      <c r="C26" s="262"/>
      <c r="D26" s="262"/>
      <c r="E26" s="262"/>
      <c r="F26" s="264"/>
      <c r="G26" s="263"/>
    </row>
    <row r="27" customFormat="false" ht="12.75" hidden="false" customHeight="false" outlineLevel="0" collapsed="false">
      <c r="A27" s="260" t="s">
        <v>242</v>
      </c>
      <c r="B27" s="262" t="n">
        <v>78</v>
      </c>
      <c r="C27" s="262" t="n">
        <v>0</v>
      </c>
      <c r="D27" s="262" t="n">
        <v>8243</v>
      </c>
      <c r="E27" s="262" t="n">
        <v>8321</v>
      </c>
      <c r="F27" s="263"/>
      <c r="G27" s="263"/>
    </row>
    <row r="28" customFormat="false" ht="12.75" hidden="false" customHeight="false" outlineLevel="0" collapsed="false">
      <c r="A28" s="260" t="s">
        <v>21</v>
      </c>
      <c r="B28" s="262"/>
      <c r="C28" s="262"/>
      <c r="D28" s="262"/>
      <c r="E28" s="262"/>
      <c r="F28" s="264"/>
      <c r="G28" s="263"/>
    </row>
    <row r="29" customFormat="false" ht="12.75" hidden="false" customHeight="false" outlineLevel="0" collapsed="false">
      <c r="A29" s="260" t="s">
        <v>243</v>
      </c>
      <c r="B29" s="262" t="n">
        <v>422702</v>
      </c>
      <c r="C29" s="262" t="n">
        <v>31185</v>
      </c>
      <c r="D29" s="262" t="n">
        <v>483086</v>
      </c>
      <c r="E29" s="262" t="n">
        <v>936973</v>
      </c>
      <c r="F29" s="263"/>
      <c r="G29" s="263"/>
    </row>
    <row r="30" customFormat="false" ht="12.75" hidden="false" customHeight="false" outlineLevel="0" collapsed="false">
      <c r="A30" s="260" t="s">
        <v>21</v>
      </c>
      <c r="B30" s="262"/>
      <c r="C30" s="262"/>
      <c r="D30" s="262"/>
      <c r="E30" s="262"/>
      <c r="F30" s="264"/>
      <c r="G30" s="263"/>
    </row>
    <row r="31" customFormat="false" ht="12.75" hidden="false" customHeight="false" outlineLevel="0" collapsed="false">
      <c r="A31" s="260" t="s">
        <v>244</v>
      </c>
      <c r="B31" s="262"/>
      <c r="C31" s="262"/>
      <c r="D31" s="262"/>
      <c r="E31" s="262"/>
      <c r="F31" s="264"/>
      <c r="G31" s="263"/>
    </row>
    <row r="32" customFormat="false" ht="12.75" hidden="false" customHeight="false" outlineLevel="0" collapsed="false">
      <c r="A32" s="260" t="s">
        <v>21</v>
      </c>
      <c r="B32" s="262"/>
      <c r="C32" s="262"/>
      <c r="D32" s="262"/>
      <c r="E32" s="262"/>
      <c r="F32" s="264"/>
      <c r="G32" s="263"/>
    </row>
    <row r="33" customFormat="false" ht="12.75" hidden="false" customHeight="false" outlineLevel="0" collapsed="false">
      <c r="A33" s="260" t="s">
        <v>245</v>
      </c>
      <c r="B33" s="262" t="n">
        <v>368126</v>
      </c>
      <c r="C33" s="262" t="n">
        <v>370</v>
      </c>
      <c r="D33" s="262" t="n">
        <v>192316</v>
      </c>
      <c r="E33" s="262" t="n">
        <v>560812</v>
      </c>
      <c r="F33" s="263"/>
      <c r="G33" s="263"/>
    </row>
    <row r="34" customFormat="false" ht="12.75" hidden="false" customHeight="false" outlineLevel="0" collapsed="false">
      <c r="A34" s="260" t="s">
        <v>246</v>
      </c>
      <c r="B34" s="262" t="n">
        <v>0</v>
      </c>
      <c r="C34" s="262" t="n">
        <v>25887</v>
      </c>
      <c r="D34" s="262" t="n">
        <v>0</v>
      </c>
      <c r="E34" s="262" t="n">
        <v>25887</v>
      </c>
      <c r="F34" s="263"/>
      <c r="G34" s="263"/>
    </row>
    <row r="35" customFormat="false" ht="12.75" hidden="false" customHeight="false" outlineLevel="0" collapsed="false">
      <c r="A35" s="260" t="s">
        <v>247</v>
      </c>
      <c r="B35" s="262" t="n">
        <v>598</v>
      </c>
      <c r="C35" s="262" t="n">
        <v>0</v>
      </c>
      <c r="D35" s="262" t="n">
        <v>0</v>
      </c>
      <c r="E35" s="262" t="n">
        <v>598</v>
      </c>
      <c r="F35" s="263"/>
      <c r="G35" s="263"/>
    </row>
    <row r="36" customFormat="false" ht="12.75" hidden="false" customHeight="false" outlineLevel="0" collapsed="false">
      <c r="A36" s="260" t="s">
        <v>248</v>
      </c>
      <c r="B36" s="262" t="n">
        <v>2161</v>
      </c>
      <c r="C36" s="262" t="n">
        <v>145</v>
      </c>
      <c r="D36" s="262" t="n">
        <v>3225</v>
      </c>
      <c r="E36" s="262" t="n">
        <v>5532</v>
      </c>
      <c r="F36" s="263"/>
      <c r="G36" s="263"/>
    </row>
    <row r="37" customFormat="false" ht="12.75" hidden="false" customHeight="false" outlineLevel="0" collapsed="false">
      <c r="A37" s="260" t="s">
        <v>249</v>
      </c>
      <c r="B37" s="262" t="n">
        <v>0</v>
      </c>
      <c r="C37" s="262" t="n">
        <v>0</v>
      </c>
      <c r="D37" s="262" t="n">
        <v>217271</v>
      </c>
      <c r="E37" s="262" t="n">
        <v>217271</v>
      </c>
      <c r="F37" s="263"/>
      <c r="G37" s="263"/>
    </row>
    <row r="38" customFormat="false" ht="12.75" hidden="false" customHeight="false" outlineLevel="0" collapsed="false">
      <c r="A38" s="260" t="s">
        <v>21</v>
      </c>
      <c r="B38" s="262"/>
      <c r="C38" s="262"/>
      <c r="D38" s="262"/>
      <c r="E38" s="262"/>
      <c r="F38" s="264"/>
      <c r="G38" s="263"/>
    </row>
    <row r="39" customFormat="false" ht="12.75" hidden="false" customHeight="false" outlineLevel="0" collapsed="false">
      <c r="A39" s="260" t="s">
        <v>250</v>
      </c>
      <c r="B39" s="262" t="n">
        <v>370885</v>
      </c>
      <c r="C39" s="262" t="n">
        <v>26403</v>
      </c>
      <c r="D39" s="262" t="n">
        <v>412812</v>
      </c>
      <c r="E39" s="265" t="n">
        <v>810100</v>
      </c>
      <c r="F39" s="263"/>
      <c r="G39" s="263"/>
    </row>
    <row r="40" customFormat="false" ht="12.75" hidden="false" customHeight="false" outlineLevel="0" collapsed="false">
      <c r="A40" s="260" t="s">
        <v>21</v>
      </c>
      <c r="B40" s="262"/>
      <c r="C40" s="262"/>
      <c r="D40" s="262"/>
      <c r="E40" s="262"/>
      <c r="F40" s="264"/>
      <c r="G40" s="263"/>
    </row>
    <row r="41" customFormat="false" ht="12.75" hidden="false" customHeight="false" outlineLevel="0" collapsed="false">
      <c r="A41" s="260" t="s">
        <v>251</v>
      </c>
      <c r="B41" s="262" t="n">
        <v>0</v>
      </c>
      <c r="C41" s="262" t="n">
        <v>0</v>
      </c>
      <c r="D41" s="262" t="n">
        <v>0</v>
      </c>
      <c r="E41" s="262" t="n">
        <v>0</v>
      </c>
      <c r="F41" s="264"/>
      <c r="G41" s="263"/>
    </row>
    <row r="42" customFormat="false" ht="12.75" hidden="false" customHeight="false" outlineLevel="0" collapsed="false">
      <c r="A42" s="260" t="s">
        <v>21</v>
      </c>
      <c r="B42" s="262"/>
      <c r="C42" s="262"/>
      <c r="D42" s="262"/>
      <c r="E42" s="262"/>
      <c r="F42" s="264"/>
      <c r="G42" s="263"/>
    </row>
    <row r="43" customFormat="false" ht="12.75" hidden="false" customHeight="false" outlineLevel="0" collapsed="false">
      <c r="A43" s="260" t="s">
        <v>252</v>
      </c>
      <c r="B43" s="262" t="n">
        <v>45984</v>
      </c>
      <c r="C43" s="262" t="n">
        <v>4244</v>
      </c>
      <c r="D43" s="262" t="n">
        <v>60901</v>
      </c>
      <c r="E43" s="262" t="n">
        <v>111130</v>
      </c>
      <c r="F43" s="263"/>
      <c r="G43" s="263"/>
    </row>
    <row r="44" customFormat="false" ht="12.75" hidden="false" customHeight="false" outlineLevel="0" collapsed="false">
      <c r="A44" s="260" t="s">
        <v>21</v>
      </c>
      <c r="B44" s="262"/>
      <c r="C44" s="262"/>
      <c r="D44" s="262"/>
      <c r="E44" s="262"/>
      <c r="F44" s="264"/>
      <c r="G44" s="263"/>
    </row>
    <row r="45" customFormat="false" ht="12.75" hidden="false" customHeight="false" outlineLevel="0" collapsed="false">
      <c r="A45" s="260" t="s">
        <v>253</v>
      </c>
      <c r="B45" s="262" t="n">
        <v>5832</v>
      </c>
      <c r="C45" s="262" t="n">
        <v>538</v>
      </c>
      <c r="D45" s="262" t="n">
        <v>9373</v>
      </c>
      <c r="E45" s="262" t="n">
        <v>15743</v>
      </c>
      <c r="F45" s="263"/>
      <c r="G45" s="263"/>
    </row>
    <row r="46" customFormat="false" ht="12.75" hidden="false" customHeight="false" outlineLevel="0" collapsed="false">
      <c r="A46" s="260" t="s">
        <v>21</v>
      </c>
      <c r="B46" s="262"/>
      <c r="C46" s="262"/>
      <c r="D46" s="262"/>
      <c r="E46" s="262"/>
      <c r="F46" s="264"/>
      <c r="G46" s="263"/>
    </row>
    <row r="47" customFormat="false" ht="12.75" hidden="false" customHeight="false" outlineLevel="0" collapsed="false">
      <c r="A47" s="260" t="s">
        <v>254</v>
      </c>
      <c r="B47" s="262" t="n">
        <v>422702</v>
      </c>
      <c r="C47" s="262" t="n">
        <v>31185</v>
      </c>
      <c r="D47" s="262" t="n">
        <v>483086</v>
      </c>
      <c r="E47" s="262" t="n">
        <v>936973</v>
      </c>
      <c r="F47" s="263"/>
      <c r="G47" s="263"/>
    </row>
    <row r="48" customFormat="false" ht="12.75" hidden="false" customHeight="false" outlineLevel="0" collapsed="false">
      <c r="F48" s="264"/>
      <c r="G48" s="263"/>
    </row>
    <row r="49" customFormat="false" ht="12.75" hidden="false" customHeight="false" outlineLevel="0" collapsed="false">
      <c r="A49" s="257" t="s">
        <v>343</v>
      </c>
      <c r="F49" s="264"/>
      <c r="G49" s="263"/>
    </row>
    <row r="50" customFormat="false" ht="12.75" hidden="false" customHeight="false" outlineLevel="0" collapsed="false">
      <c r="F50" s="264"/>
      <c r="G50" s="263"/>
    </row>
    <row r="51" customFormat="false" ht="12.75" hidden="false" customHeight="false" outlineLevel="0" collapsed="false">
      <c r="A51" s="258" t="s">
        <v>222</v>
      </c>
      <c r="B51" s="259" t="s">
        <v>346</v>
      </c>
      <c r="C51" s="260" t="s">
        <v>347</v>
      </c>
      <c r="D51" s="260" t="s">
        <v>225</v>
      </c>
      <c r="E51" s="260" t="s">
        <v>256</v>
      </c>
      <c r="F51" s="264"/>
      <c r="G51" s="263"/>
    </row>
    <row r="52" customFormat="false" ht="12.75" hidden="false" customHeight="false" outlineLevel="0" collapsed="false">
      <c r="A52" s="261" t="s">
        <v>257</v>
      </c>
      <c r="B52" s="262" t="n">
        <v>11602</v>
      </c>
      <c r="C52" s="262" t="n">
        <v>1794</v>
      </c>
      <c r="D52" s="262" t="n">
        <v>23776</v>
      </c>
      <c r="E52" s="262" t="n">
        <v>37172</v>
      </c>
      <c r="F52" s="263"/>
      <c r="G52" s="263"/>
    </row>
    <row r="53" customFormat="false" ht="12.75" hidden="false" customHeight="false" outlineLevel="0" collapsed="false">
      <c r="A53" s="260" t="s">
        <v>258</v>
      </c>
      <c r="B53" s="262" t="n">
        <v>-5072</v>
      </c>
      <c r="C53" s="262" t="n">
        <v>-1087</v>
      </c>
      <c r="D53" s="262" t="n">
        <v>-11820</v>
      </c>
      <c r="E53" s="262" t="n">
        <v>-17979</v>
      </c>
      <c r="F53" s="263"/>
      <c r="G53" s="263"/>
    </row>
    <row r="54" customFormat="false" ht="12.75" hidden="false" customHeight="false" outlineLevel="0" collapsed="false">
      <c r="A54" s="260" t="s">
        <v>21</v>
      </c>
      <c r="B54" s="262"/>
      <c r="C54" s="262"/>
      <c r="D54" s="262"/>
      <c r="E54" s="262"/>
      <c r="F54" s="264"/>
      <c r="G54" s="263"/>
    </row>
    <row r="55" customFormat="false" ht="12.75" hidden="false" customHeight="false" outlineLevel="0" collapsed="false">
      <c r="A55" s="260" t="s">
        <v>259</v>
      </c>
      <c r="B55" s="262" t="n">
        <v>6531</v>
      </c>
      <c r="C55" s="262" t="n">
        <v>706</v>
      </c>
      <c r="D55" s="262" t="n">
        <v>11956</v>
      </c>
      <c r="E55" s="262" t="n">
        <v>19193</v>
      </c>
      <c r="F55" s="263"/>
      <c r="G55" s="263"/>
    </row>
    <row r="56" customFormat="false" ht="12.75" hidden="false" customHeight="false" outlineLevel="0" collapsed="false">
      <c r="A56" s="260" t="s">
        <v>260</v>
      </c>
      <c r="B56" s="262" t="n">
        <v>450</v>
      </c>
      <c r="C56" s="262" t="n">
        <v>7</v>
      </c>
      <c r="D56" s="262" t="n">
        <v>699</v>
      </c>
      <c r="E56" s="262" t="n">
        <v>1156</v>
      </c>
      <c r="F56" s="263"/>
      <c r="G56" s="263"/>
    </row>
    <row r="57" customFormat="false" ht="12.75" hidden="false" customHeight="false" outlineLevel="0" collapsed="false">
      <c r="A57" s="260" t="s">
        <v>261</v>
      </c>
      <c r="B57" s="262" t="n">
        <v>0</v>
      </c>
      <c r="C57" s="262" t="n">
        <v>0</v>
      </c>
      <c r="D57" s="262" t="n">
        <v>-1050</v>
      </c>
      <c r="E57" s="262" t="n">
        <v>-1050</v>
      </c>
      <c r="F57" s="263"/>
      <c r="G57" s="263"/>
    </row>
    <row r="58" customFormat="false" ht="12.75" hidden="false" customHeight="false" outlineLevel="0" collapsed="false">
      <c r="A58" s="260" t="s">
        <v>262</v>
      </c>
      <c r="B58" s="262" t="n">
        <v>0</v>
      </c>
      <c r="C58" s="262" t="n">
        <v>-35</v>
      </c>
      <c r="D58" s="262" t="n">
        <v>-3</v>
      </c>
      <c r="E58" s="262" t="n">
        <v>-38</v>
      </c>
      <c r="F58" s="263"/>
      <c r="G58" s="263"/>
    </row>
    <row r="59" customFormat="false" ht="12.75" hidden="false" customHeight="false" outlineLevel="0" collapsed="false">
      <c r="A59" s="260" t="s">
        <v>21</v>
      </c>
      <c r="B59" s="262"/>
      <c r="C59" s="262"/>
      <c r="D59" s="262"/>
      <c r="E59" s="262"/>
      <c r="F59" s="264"/>
      <c r="G59" s="263"/>
    </row>
    <row r="60" customFormat="false" ht="12.75" hidden="false" customHeight="false" outlineLevel="0" collapsed="false">
      <c r="A60" s="260" t="s">
        <v>263</v>
      </c>
      <c r="B60" s="262" t="n">
        <v>450</v>
      </c>
      <c r="C60" s="262" t="n">
        <v>-28</v>
      </c>
      <c r="D60" s="262" t="n">
        <v>-354</v>
      </c>
      <c r="E60" s="262" t="n">
        <v>68</v>
      </c>
      <c r="F60" s="263"/>
      <c r="G60" s="263"/>
    </row>
    <row r="61" customFormat="false" ht="12.75" hidden="false" customHeight="false" outlineLevel="0" collapsed="false">
      <c r="A61" s="260" t="s">
        <v>21</v>
      </c>
      <c r="B61" s="262"/>
      <c r="C61" s="262"/>
      <c r="D61" s="262"/>
      <c r="E61" s="262"/>
      <c r="F61" s="264"/>
      <c r="G61" s="263"/>
    </row>
    <row r="62" customFormat="false" ht="12.75" hidden="false" customHeight="false" outlineLevel="0" collapsed="false">
      <c r="A62" s="260" t="s">
        <v>247</v>
      </c>
      <c r="B62" s="262" t="n">
        <v>-1149</v>
      </c>
      <c r="C62" s="262" t="n">
        <v>-140</v>
      </c>
      <c r="D62" s="262" t="n">
        <v>-2229</v>
      </c>
      <c r="E62" s="262" t="n">
        <v>-3517</v>
      </c>
      <c r="F62" s="263"/>
      <c r="G62" s="263"/>
    </row>
    <row r="63" customFormat="false" ht="12.75" hidden="false" customHeight="false" outlineLevel="0" collapsed="false">
      <c r="A63" s="260" t="s">
        <v>21</v>
      </c>
      <c r="B63" s="262"/>
      <c r="C63" s="262"/>
      <c r="D63" s="262"/>
      <c r="E63" s="262"/>
      <c r="F63" s="264"/>
      <c r="G63" s="263"/>
    </row>
    <row r="64" customFormat="false" ht="12.75" hidden="false" customHeight="false" outlineLevel="0" collapsed="false">
      <c r="A64" s="260" t="s">
        <v>253</v>
      </c>
      <c r="B64" s="262" t="n">
        <v>5832</v>
      </c>
      <c r="C64" s="262" t="n">
        <v>538</v>
      </c>
      <c r="D64" s="262" t="n">
        <v>9373</v>
      </c>
      <c r="E64" s="262" t="n">
        <v>15743</v>
      </c>
      <c r="F64" s="263"/>
      <c r="G64" s="263"/>
    </row>
    <row r="66" customFormat="false" ht="12.75" hidden="false" customHeight="false" outlineLevel="0" collapsed="false">
      <c r="A66" s="147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11" topLeftCell="A12" activePane="bottomLeft" state="frozen"/>
      <selection pane="topLeft" activeCell="A1" activeCellId="0" sqref="A1"/>
      <selection pane="bottomLeft" activeCell="C146" activeCellId="0" sqref="C146"/>
    </sheetView>
  </sheetViews>
  <sheetFormatPr defaultColWidth="11.73046875" defaultRowHeight="14.25" zeroHeight="false" outlineLevelRow="0" outlineLevelCol="0"/>
  <cols>
    <col collapsed="false" customWidth="true" hidden="false" outlineLevel="0" max="1" min="1" style="22" width="3.37"/>
    <col collapsed="false" customWidth="true" hidden="false" outlineLevel="0" max="2" min="2" style="22" width="2.04"/>
    <col collapsed="false" customWidth="true" hidden="false" outlineLevel="0" max="3" min="3" style="22" width="68.66"/>
    <col collapsed="false" customWidth="true" hidden="false" outlineLevel="0" max="4" min="4" style="23" width="23.17"/>
    <col collapsed="false" customWidth="true" hidden="false" outlineLevel="0" max="5" min="5" style="24" width="23.17"/>
    <col collapsed="false" customWidth="true" hidden="false" outlineLevel="0" max="6" min="6" style="24" width="25.67"/>
    <col collapsed="false" customWidth="true" hidden="false" outlineLevel="0" max="7" min="7" style="25" width="21.26"/>
    <col collapsed="false" customWidth="true" hidden="false" outlineLevel="0" max="8" min="8" style="26" width="21.42"/>
    <col collapsed="false" customWidth="true" hidden="false" outlineLevel="0" max="9" min="9" style="22" width="4.24"/>
    <col collapsed="false" customWidth="true" hidden="false" outlineLevel="0" max="10" min="10" style="22" width="1.32"/>
    <col collapsed="false" customWidth="true" hidden="false" outlineLevel="0" max="11" min="11" style="22" width="7.04"/>
    <col collapsed="false" customWidth="true" hidden="false" outlineLevel="0" max="12" min="12" style="22" width="19.65"/>
    <col collapsed="false" customWidth="true" hidden="false" outlineLevel="0" max="245" min="13" style="22" width="7.04"/>
    <col collapsed="false" customWidth="false" hidden="false" outlineLevel="0" max="257" min="246" style="22" width="11.73"/>
  </cols>
  <sheetData>
    <row r="1" customFormat="false" ht="15" hidden="false" customHeight="true" outlineLevel="0" collapsed="false">
      <c r="B1" s="27"/>
      <c r="C1" s="28" t="s">
        <v>16</v>
      </c>
      <c r="H1" s="29" t="s">
        <v>17</v>
      </c>
    </row>
    <row r="2" customFormat="false" ht="15" hidden="false" customHeight="true" outlineLevel="0" collapsed="false">
      <c r="B2" s="27"/>
      <c r="C2" s="30" t="s">
        <v>18</v>
      </c>
    </row>
    <row r="3" customFormat="false" ht="7.9" hidden="false" customHeight="true" outlineLevel="0" collapsed="false">
      <c r="B3" s="27"/>
      <c r="C3" s="30"/>
    </row>
    <row r="4" s="31" customFormat="true" ht="15" hidden="false" customHeight="true" outlineLevel="0" collapsed="false">
      <c r="B4" s="32" t="s">
        <v>19</v>
      </c>
      <c r="D4" s="23"/>
      <c r="E4" s="33"/>
      <c r="F4" s="33"/>
      <c r="G4" s="25"/>
    </row>
    <row r="5" s="31" customFormat="true" ht="15" hidden="false" customHeight="true" outlineLevel="0" collapsed="false">
      <c r="B5" s="34" t="s">
        <v>20</v>
      </c>
      <c r="D5" s="23"/>
      <c r="E5" s="24"/>
      <c r="F5" s="24"/>
      <c r="G5" s="25"/>
      <c r="H5" s="26"/>
    </row>
    <row r="6" s="31" customFormat="true" ht="15" hidden="false" customHeight="true" outlineLevel="0" collapsed="false">
      <c r="D6" s="23"/>
      <c r="E6" s="24"/>
      <c r="F6" s="24"/>
      <c r="G6" s="25"/>
      <c r="H6" s="26"/>
    </row>
    <row r="7" s="31" customFormat="true" ht="15" hidden="false" customHeight="true" outlineLevel="0" collapsed="false">
      <c r="B7" s="35"/>
      <c r="C7" s="36"/>
      <c r="D7" s="37"/>
      <c r="E7" s="38"/>
      <c r="F7" s="38"/>
      <c r="G7" s="39"/>
      <c r="H7" s="40"/>
      <c r="I7" s="41"/>
    </row>
    <row r="8" s="42" customFormat="true" ht="15" hidden="false" customHeight="true" outlineLevel="0" collapsed="false">
      <c r="B8" s="43"/>
      <c r="C8" s="44" t="s">
        <v>21</v>
      </c>
      <c r="D8" s="45" t="s">
        <v>22</v>
      </c>
      <c r="E8" s="45" t="s">
        <v>23</v>
      </c>
      <c r="F8" s="45" t="s">
        <v>23</v>
      </c>
      <c r="G8" s="46" t="s">
        <v>24</v>
      </c>
      <c r="H8" s="47" t="s">
        <v>25</v>
      </c>
      <c r="I8" s="48"/>
    </row>
    <row r="9" s="42" customFormat="true" ht="15" hidden="false" customHeight="true" outlineLevel="0" collapsed="false">
      <c r="B9" s="43"/>
      <c r="C9" s="44" t="s">
        <v>21</v>
      </c>
      <c r="D9" s="45" t="s">
        <v>26</v>
      </c>
      <c r="E9" s="45" t="s">
        <v>27</v>
      </c>
      <c r="F9" s="45" t="s">
        <v>28</v>
      </c>
      <c r="G9" s="46" t="s">
        <v>29</v>
      </c>
      <c r="H9" s="47" t="s">
        <v>30</v>
      </c>
      <c r="I9" s="48"/>
    </row>
    <row r="10" s="42" customFormat="true" ht="15" hidden="false" customHeight="true" outlineLevel="0" collapsed="false">
      <c r="B10" s="43"/>
      <c r="C10" s="44" t="s">
        <v>21</v>
      </c>
      <c r="D10" s="45" t="s">
        <v>31</v>
      </c>
      <c r="E10" s="45"/>
      <c r="F10" s="45" t="s">
        <v>32</v>
      </c>
      <c r="G10" s="46" t="s">
        <v>33</v>
      </c>
      <c r="H10" s="47" t="s">
        <v>34</v>
      </c>
      <c r="I10" s="49"/>
    </row>
    <row r="11" s="42" customFormat="true" ht="15" hidden="false" customHeight="true" outlineLevel="0" collapsed="false">
      <c r="B11" s="50"/>
      <c r="C11" s="51"/>
      <c r="D11" s="52"/>
      <c r="E11" s="53"/>
      <c r="F11" s="53"/>
      <c r="G11" s="53"/>
      <c r="H11" s="51"/>
      <c r="I11" s="54"/>
    </row>
    <row r="12" s="42" customFormat="true" ht="15" hidden="false" customHeight="true" outlineLevel="0" collapsed="false">
      <c r="B12" s="55"/>
      <c r="C12" s="56"/>
      <c r="D12" s="37"/>
      <c r="E12" s="57"/>
      <c r="F12" s="57"/>
      <c r="G12" s="58"/>
      <c r="H12" s="59"/>
      <c r="I12" s="60"/>
    </row>
    <row r="13" s="42" customFormat="true" ht="15" hidden="false" customHeight="true" outlineLevel="0" collapsed="false">
      <c r="B13" s="61"/>
      <c r="C13" s="62" t="s">
        <v>35</v>
      </c>
      <c r="D13" s="63"/>
      <c r="E13" s="64"/>
      <c r="F13" s="64"/>
      <c r="G13" s="65"/>
      <c r="H13" s="66" t="n">
        <v>228125</v>
      </c>
      <c r="I13" s="49"/>
    </row>
    <row r="14" s="42" customFormat="true" ht="15" hidden="false" customHeight="true" outlineLevel="0" collapsed="false">
      <c r="B14" s="61"/>
      <c r="C14" s="67" t="s">
        <v>36</v>
      </c>
      <c r="D14" s="68" t="n">
        <v>99</v>
      </c>
      <c r="E14" s="69" t="n">
        <v>960.237</v>
      </c>
      <c r="F14" s="70" t="n">
        <f aca="false">D14/100*E14</f>
        <v>950.63463</v>
      </c>
      <c r="G14" s="65" t="n">
        <v>125.882</v>
      </c>
      <c r="H14" s="71" t="n">
        <f aca="false">D14*G14/$H$13</f>
        <v>0.0546293391780822</v>
      </c>
      <c r="I14" s="49"/>
    </row>
    <row r="15" s="42" customFormat="true" ht="15" hidden="false" customHeight="true" outlineLevel="0" collapsed="false">
      <c r="B15" s="61"/>
      <c r="C15" s="67" t="s">
        <v>37</v>
      </c>
      <c r="D15" s="68" t="n">
        <v>50</v>
      </c>
      <c r="E15" s="69" t="n">
        <v>1320.849</v>
      </c>
      <c r="F15" s="70" t="n">
        <f aca="false">D15/100*E15</f>
        <v>660.4245</v>
      </c>
      <c r="G15" s="65" t="n">
        <v>-663.496</v>
      </c>
      <c r="H15" s="71" t="n">
        <f aca="false">D15*G15/$H$13</f>
        <v>-0.145423780821918</v>
      </c>
      <c r="I15" s="49"/>
    </row>
    <row r="16" s="42" customFormat="true" ht="15" hidden="false" customHeight="true" outlineLevel="0" collapsed="false">
      <c r="B16" s="61"/>
      <c r="C16" s="72" t="s">
        <v>38</v>
      </c>
      <c r="D16" s="68" t="n">
        <v>26.807404</v>
      </c>
      <c r="E16" s="69" t="n">
        <v>1764.763</v>
      </c>
      <c r="F16" s="70" t="n">
        <f aca="false">D16/100*E16</f>
        <v>473.08714705252</v>
      </c>
      <c r="G16" s="65" t="n">
        <v>246.624</v>
      </c>
      <c r="H16" s="71" t="n">
        <f aca="false">D16*G16/$H$13</f>
        <v>0.0289812567850784</v>
      </c>
      <c r="I16" s="49"/>
    </row>
    <row r="17" s="42" customFormat="true" ht="15" hidden="false" customHeight="true" outlineLevel="0" collapsed="false">
      <c r="B17" s="61"/>
      <c r="C17" s="72" t="s">
        <v>39</v>
      </c>
      <c r="D17" s="68" t="n">
        <v>33.33</v>
      </c>
      <c r="E17" s="69" t="n">
        <v>1408.658</v>
      </c>
      <c r="F17" s="70" t="n">
        <f aca="false">D17/100*E17</f>
        <v>469.5057114</v>
      </c>
      <c r="G17" s="65" t="n">
        <v>158.453</v>
      </c>
      <c r="H17" s="71" t="n">
        <f aca="false">D17*G17/$H$13</f>
        <v>0.0231506344767123</v>
      </c>
      <c r="I17" s="49"/>
    </row>
    <row r="18" s="42" customFormat="true" ht="15" hidden="false" customHeight="true" outlineLevel="0" collapsed="false">
      <c r="B18" s="61"/>
      <c r="C18" s="72" t="s">
        <v>40</v>
      </c>
      <c r="D18" s="68" t="n">
        <v>99.7495</v>
      </c>
      <c r="E18" s="69" t="n">
        <v>8233.156</v>
      </c>
      <c r="F18" s="70" t="n">
        <f aca="false">D18/100*E18</f>
        <v>8212.53194422</v>
      </c>
      <c r="G18" s="65" t="n">
        <v>1431.936</v>
      </c>
      <c r="H18" s="71" t="n">
        <f aca="false">D18*G18/$H$13</f>
        <v>0.62612558918137</v>
      </c>
      <c r="I18" s="49"/>
    </row>
    <row r="19" s="42" customFormat="true" ht="15" hidden="false" customHeight="true" outlineLevel="0" collapsed="false">
      <c r="B19" s="61"/>
      <c r="C19" s="67" t="s">
        <v>41</v>
      </c>
      <c r="D19" s="68" t="n">
        <v>20</v>
      </c>
      <c r="E19" s="69" t="n">
        <v>10878.537</v>
      </c>
      <c r="F19" s="70" t="n">
        <f aca="false">D19/100*E19</f>
        <v>2175.7074</v>
      </c>
      <c r="G19" s="65" t="n">
        <v>2164.26</v>
      </c>
      <c r="H19" s="71" t="n">
        <f aca="false">D19*G19/$H$13</f>
        <v>0.189743342465753</v>
      </c>
      <c r="I19" s="49"/>
    </row>
    <row r="20" s="42" customFormat="true" ht="15" hidden="false" customHeight="true" outlineLevel="0" collapsed="false">
      <c r="B20" s="61"/>
      <c r="C20" s="67" t="s">
        <v>42</v>
      </c>
      <c r="D20" s="68" t="n">
        <v>14.17</v>
      </c>
      <c r="E20" s="69" t="n">
        <v>4123.969</v>
      </c>
      <c r="F20" s="70" t="n">
        <f aca="false">D20/100*E20</f>
        <v>584.3664073</v>
      </c>
      <c r="G20" s="65" t="n">
        <v>343.732</v>
      </c>
      <c r="H20" s="71" t="n">
        <f aca="false">D20*G20/$H$13</f>
        <v>0.0213509367232877</v>
      </c>
      <c r="I20" s="49"/>
    </row>
    <row r="21" s="42" customFormat="true" ht="15" hidden="false" customHeight="true" outlineLevel="0" collapsed="false">
      <c r="B21" s="61"/>
      <c r="C21" s="72" t="s">
        <v>43</v>
      </c>
      <c r="D21" s="68" t="n">
        <v>50</v>
      </c>
      <c r="E21" s="69" t="n">
        <v>7101.794</v>
      </c>
      <c r="F21" s="70" t="n">
        <f aca="false">D21/100*E21</f>
        <v>3550.897</v>
      </c>
      <c r="G21" s="65" t="n">
        <v>-295.623</v>
      </c>
      <c r="H21" s="71" t="n">
        <f aca="false">D21*G21/$H$13</f>
        <v>-0.0647940821917808</v>
      </c>
      <c r="I21" s="49"/>
    </row>
    <row r="22" s="42" customFormat="true" ht="15" hidden="false" customHeight="true" outlineLevel="0" collapsed="false">
      <c r="B22" s="61"/>
      <c r="C22" s="72" t="s">
        <v>44</v>
      </c>
      <c r="D22" s="68" t="n">
        <v>99.96</v>
      </c>
      <c r="E22" s="69" t="n">
        <v>2542.311</v>
      </c>
      <c r="F22" s="70" t="n">
        <f aca="false">D22/100*E22</f>
        <v>2541.2940756</v>
      </c>
      <c r="G22" s="65" t="n">
        <v>800.479</v>
      </c>
      <c r="H22" s="71" t="n">
        <f aca="false">D22*G22/$H$13</f>
        <v>0.350754546147945</v>
      </c>
      <c r="I22" s="49"/>
    </row>
    <row r="23" s="42" customFormat="true" ht="15" hidden="false" customHeight="true" outlineLevel="0" collapsed="false">
      <c r="B23" s="61"/>
      <c r="C23" s="72" t="s">
        <v>45</v>
      </c>
      <c r="D23" s="68" t="n">
        <v>99</v>
      </c>
      <c r="E23" s="69" t="n">
        <v>331.902</v>
      </c>
      <c r="F23" s="70" t="n">
        <f aca="false">D23/100*E23</f>
        <v>328.58298</v>
      </c>
      <c r="G23" s="65" t="n">
        <v>-63.391</v>
      </c>
      <c r="H23" s="71" t="n">
        <f aca="false">D23*G23/$H$13</f>
        <v>-0.027509957260274</v>
      </c>
      <c r="I23" s="49"/>
    </row>
    <row r="24" s="42" customFormat="true" ht="15" hidden="false" customHeight="true" outlineLevel="0" collapsed="false">
      <c r="B24" s="61"/>
      <c r="C24" s="72" t="s">
        <v>46</v>
      </c>
      <c r="D24" s="68" t="n">
        <v>99.7</v>
      </c>
      <c r="E24" s="69" t="n">
        <v>84836.748</v>
      </c>
      <c r="F24" s="70" t="n">
        <f aca="false">D24/100*E24</f>
        <v>84582.237756</v>
      </c>
      <c r="G24" s="65" t="n">
        <v>6900.146</v>
      </c>
      <c r="H24" s="71" t="n">
        <f aca="false">D24*G24/$H$13</f>
        <v>3.01564736964384</v>
      </c>
      <c r="I24" s="49"/>
    </row>
    <row r="25" s="42" customFormat="true" ht="15" hidden="false" customHeight="true" outlineLevel="0" collapsed="false">
      <c r="B25" s="61"/>
      <c r="C25" s="72" t="s">
        <v>47</v>
      </c>
      <c r="D25" s="68" t="n">
        <v>99.98</v>
      </c>
      <c r="E25" s="69" t="n">
        <v>51998.325</v>
      </c>
      <c r="F25" s="70" t="n">
        <f aca="false">D25/100*E25</f>
        <v>51987.925335</v>
      </c>
      <c r="G25" s="65" t="n">
        <v>7117.829</v>
      </c>
      <c r="H25" s="71" t="n">
        <f aca="false">D25*G25/$H$13</f>
        <v>3.11952019033425</v>
      </c>
      <c r="I25" s="49"/>
    </row>
    <row r="26" s="42" customFormat="true" ht="15" hidden="false" customHeight="true" outlineLevel="0" collapsed="false">
      <c r="B26" s="61"/>
      <c r="C26" s="72" t="s">
        <v>48</v>
      </c>
      <c r="D26" s="68" t="n">
        <v>99.75</v>
      </c>
      <c r="E26" s="69" t="n">
        <v>51816.73</v>
      </c>
      <c r="F26" s="70" t="n">
        <f aca="false">D26/100*E26</f>
        <v>51687.188175</v>
      </c>
      <c r="G26" s="65" t="n">
        <v>5832.319</v>
      </c>
      <c r="H26" s="71" t="n">
        <f aca="false">D26*G26/$H$13</f>
        <v>2.55024140383562</v>
      </c>
      <c r="I26" s="49"/>
    </row>
    <row r="27" s="42" customFormat="true" ht="15" hidden="false" customHeight="true" outlineLevel="0" collapsed="false">
      <c r="B27" s="61"/>
      <c r="C27" s="72" t="s">
        <v>49</v>
      </c>
      <c r="D27" s="68" t="n">
        <v>38.13396</v>
      </c>
      <c r="E27" s="69" t="n">
        <v>4302.518</v>
      </c>
      <c r="F27" s="70" t="n">
        <f aca="false">D27/100*E27</f>
        <v>1640.7204931128</v>
      </c>
      <c r="G27" s="65" t="n">
        <v>-403.235</v>
      </c>
      <c r="H27" s="71" t="n">
        <f aca="false">D27*G27/$H$13</f>
        <v>-0.0674057966492055</v>
      </c>
      <c r="I27" s="49"/>
    </row>
    <row r="28" s="42" customFormat="true" ht="15" hidden="false" customHeight="true" outlineLevel="0" collapsed="false">
      <c r="B28" s="61"/>
      <c r="C28" s="67" t="s">
        <v>50</v>
      </c>
      <c r="D28" s="68" t="n">
        <v>99</v>
      </c>
      <c r="E28" s="69" t="n">
        <v>41.198</v>
      </c>
      <c r="F28" s="70" t="n">
        <f aca="false">D28/100*E28</f>
        <v>40.78602</v>
      </c>
      <c r="G28" s="65" t="n">
        <v>-904.021</v>
      </c>
      <c r="H28" s="71" t="n">
        <f aca="false">D28*G28/$H$13</f>
        <v>-0.39232034630137</v>
      </c>
      <c r="I28" s="49"/>
    </row>
    <row r="29" s="42" customFormat="true" ht="15" hidden="false" customHeight="true" outlineLevel="0" collapsed="false">
      <c r="B29" s="61"/>
      <c r="C29" s="72" t="s">
        <v>51</v>
      </c>
      <c r="D29" s="68" t="n">
        <v>25.806</v>
      </c>
      <c r="E29" s="69" t="n">
        <v>6411.96</v>
      </c>
      <c r="F29" s="70" t="n">
        <f aca="false">D29/100*E29</f>
        <v>1654.6703976</v>
      </c>
      <c r="G29" s="65" t="n">
        <v>701.937</v>
      </c>
      <c r="H29" s="71" t="n">
        <f aca="false">D29*G29/$H$13</f>
        <v>0.0794046519320548</v>
      </c>
      <c r="I29" s="49"/>
    </row>
    <row r="30" s="42" customFormat="true" ht="15" hidden="false" customHeight="true" outlineLevel="0" collapsed="false">
      <c r="B30" s="61"/>
      <c r="C30" s="72" t="s">
        <v>52</v>
      </c>
      <c r="D30" s="68" t="n">
        <v>26.15641</v>
      </c>
      <c r="E30" s="69" t="n">
        <v>5831.49</v>
      </c>
      <c r="F30" s="70" t="n">
        <f aca="false">D30/100*E30</f>
        <v>1525.308433509</v>
      </c>
      <c r="G30" s="65" t="n">
        <v>632.373</v>
      </c>
      <c r="H30" s="71" t="n">
        <f aca="false">D30*G30/$H$13</f>
        <v>0.072506772431474</v>
      </c>
      <c r="I30" s="49"/>
    </row>
    <row r="31" s="42" customFormat="true" ht="15" hidden="false" customHeight="true" outlineLevel="0" collapsed="false">
      <c r="B31" s="61"/>
      <c r="C31" s="67" t="s">
        <v>53</v>
      </c>
      <c r="D31" s="68" t="n">
        <v>99.9</v>
      </c>
      <c r="E31" s="69" t="n">
        <v>729.731</v>
      </c>
      <c r="F31" s="70" t="n">
        <f aca="false">D31/100*E31</f>
        <v>729.001269</v>
      </c>
      <c r="G31" s="65" t="n">
        <v>24.243</v>
      </c>
      <c r="H31" s="71" t="n">
        <f aca="false">D31*G31/$H$13</f>
        <v>0.0106164414246575</v>
      </c>
      <c r="I31" s="49"/>
    </row>
    <row r="32" s="42" customFormat="true" ht="15" hidden="false" customHeight="true" outlineLevel="0" collapsed="false">
      <c r="B32" s="61"/>
      <c r="C32" s="44"/>
      <c r="D32" s="73"/>
      <c r="E32" s="45"/>
      <c r="F32" s="74"/>
      <c r="G32" s="65"/>
      <c r="H32" s="71"/>
      <c r="I32" s="49"/>
    </row>
    <row r="33" s="42" customFormat="true" ht="15" hidden="false" customHeight="true" outlineLevel="0" collapsed="false">
      <c r="B33" s="61"/>
      <c r="C33" s="62" t="s">
        <v>54</v>
      </c>
      <c r="D33" s="73"/>
      <c r="E33" s="64"/>
      <c r="F33" s="74"/>
      <c r="G33" s="65"/>
      <c r="H33" s="75" t="n">
        <v>47428</v>
      </c>
      <c r="I33" s="49"/>
    </row>
    <row r="34" s="42" customFormat="true" ht="15" hidden="false" customHeight="true" outlineLevel="0" collapsed="false">
      <c r="B34" s="61"/>
      <c r="C34" s="67" t="s">
        <v>41</v>
      </c>
      <c r="D34" s="68" t="n">
        <v>21</v>
      </c>
      <c r="E34" s="69" t="n">
        <v>10878.537</v>
      </c>
      <c r="F34" s="70" t="n">
        <f aca="false">D34/100*E34</f>
        <v>2284.49277</v>
      </c>
      <c r="G34" s="65" t="n">
        <v>2164.26</v>
      </c>
      <c r="H34" s="71" t="n">
        <f aca="false">D34*G34/$H$33</f>
        <v>0.95828329256979</v>
      </c>
      <c r="I34" s="49"/>
    </row>
    <row r="35" s="42" customFormat="true" ht="15" hidden="false" customHeight="true" outlineLevel="0" collapsed="false">
      <c r="B35" s="61"/>
      <c r="C35" s="67" t="s">
        <v>42</v>
      </c>
      <c r="D35" s="68" t="n">
        <v>10.23</v>
      </c>
      <c r="E35" s="69" t="n">
        <v>4123.969</v>
      </c>
      <c r="F35" s="70" t="n">
        <f aca="false">D35/100*E35</f>
        <v>421.8820287</v>
      </c>
      <c r="G35" s="65" t="n">
        <v>343.732</v>
      </c>
      <c r="H35" s="71" t="n">
        <f aca="false">D35*G35/$H$33</f>
        <v>0.0741414008602513</v>
      </c>
      <c r="I35" s="49"/>
    </row>
    <row r="36" s="42" customFormat="true" ht="15" hidden="false" customHeight="true" outlineLevel="0" collapsed="false">
      <c r="B36" s="61"/>
      <c r="C36" s="72" t="s">
        <v>51</v>
      </c>
      <c r="D36" s="68" t="n">
        <v>12.903</v>
      </c>
      <c r="E36" s="69" t="n">
        <v>6411.96</v>
      </c>
      <c r="F36" s="70" t="n">
        <f aca="false">D36/100*E36</f>
        <v>827.3351988</v>
      </c>
      <c r="G36" s="65" t="n">
        <v>701.937</v>
      </c>
      <c r="H36" s="71" t="n">
        <f aca="false">D36*G36/$H$33</f>
        <v>0.190965107341655</v>
      </c>
      <c r="I36" s="49"/>
    </row>
    <row r="37" s="42" customFormat="true" ht="15" hidden="false" customHeight="true" outlineLevel="0" collapsed="false">
      <c r="B37" s="61"/>
      <c r="C37" s="72" t="s">
        <v>52</v>
      </c>
      <c r="D37" s="68" t="n">
        <v>8.718841</v>
      </c>
      <c r="E37" s="69" t="n">
        <v>5831.49</v>
      </c>
      <c r="F37" s="70" t="n">
        <f aca="false">D37/100*E37</f>
        <v>508.4383410309</v>
      </c>
      <c r="G37" s="65" t="n">
        <v>632.373</v>
      </c>
      <c r="H37" s="71" t="n">
        <f aca="false">D37*G37/$H$33</f>
        <v>0.1162511520556</v>
      </c>
      <c r="I37" s="49"/>
    </row>
    <row r="38" s="42" customFormat="true" ht="15" hidden="false" customHeight="true" outlineLevel="0" collapsed="false">
      <c r="B38" s="61"/>
      <c r="C38" s="72" t="s">
        <v>55</v>
      </c>
      <c r="D38" s="68" t="n">
        <v>99.9</v>
      </c>
      <c r="E38" s="69" t="n">
        <v>3576.329</v>
      </c>
      <c r="F38" s="70" t="n">
        <f aca="false">D38/100*E38</f>
        <v>3572.752671</v>
      </c>
      <c r="G38" s="65" t="n">
        <v>390.691</v>
      </c>
      <c r="H38" s="71" t="n">
        <f aca="false">D38*G38/$H$33</f>
        <v>0.822932253099435</v>
      </c>
      <c r="I38" s="49"/>
    </row>
    <row r="39" s="42" customFormat="true" ht="15" hidden="false" customHeight="true" outlineLevel="0" collapsed="false">
      <c r="B39" s="61"/>
      <c r="C39" s="72" t="s">
        <v>56</v>
      </c>
      <c r="D39" s="68" t="n">
        <v>99.99</v>
      </c>
      <c r="E39" s="69" t="n">
        <v>43547.663</v>
      </c>
      <c r="F39" s="70" t="n">
        <f aca="false">D39/100*E39</f>
        <v>43543.3082337</v>
      </c>
      <c r="G39" s="65" t="n">
        <v>1930.192</v>
      </c>
      <c r="H39" s="71" t="n">
        <f aca="false">D39*G39/$H$33</f>
        <v>4.06932398751792</v>
      </c>
      <c r="I39" s="49"/>
    </row>
    <row r="40" s="42" customFormat="true" ht="15" hidden="false" customHeight="true" outlineLevel="0" collapsed="false">
      <c r="B40" s="61"/>
      <c r="C40" s="72" t="s">
        <v>57</v>
      </c>
      <c r="D40" s="68" t="n">
        <v>50.01</v>
      </c>
      <c r="E40" s="69" t="n">
        <v>1462.225</v>
      </c>
      <c r="F40" s="70" t="n">
        <f aca="false">D40/100*E40</f>
        <v>731.2587225</v>
      </c>
      <c r="G40" s="65" t="n">
        <v>1238.498</v>
      </c>
      <c r="H40" s="71" t="n">
        <f aca="false">D40*G40/$H$33</f>
        <v>1.30592234502825</v>
      </c>
      <c r="I40" s="49"/>
    </row>
    <row r="41" s="42" customFormat="true" ht="15" hidden="false" customHeight="true" outlineLevel="0" collapsed="false">
      <c r="B41" s="61"/>
      <c r="C41" s="72" t="s">
        <v>58</v>
      </c>
      <c r="D41" s="68" t="n">
        <v>50.1</v>
      </c>
      <c r="E41" s="69" t="n">
        <v>13275.422</v>
      </c>
      <c r="F41" s="70" t="n">
        <f aca="false">D41/100*E41</f>
        <v>6650.986422</v>
      </c>
      <c r="G41" s="65" t="n">
        <v>10064.786</v>
      </c>
      <c r="H41" s="71" t="n">
        <f aca="false">D41*G41/$H$33</f>
        <v>10.6318161971831</v>
      </c>
      <c r="I41" s="49"/>
    </row>
    <row r="42" s="42" customFormat="true" ht="15" hidden="false" customHeight="true" outlineLevel="0" collapsed="false">
      <c r="B42" s="61"/>
      <c r="C42" s="67" t="s">
        <v>59</v>
      </c>
      <c r="D42" s="68" t="n">
        <v>99.9</v>
      </c>
      <c r="E42" s="69" t="n">
        <v>4560.474</v>
      </c>
      <c r="F42" s="70" t="n">
        <f aca="false">D42/100*E42</f>
        <v>4555.913526</v>
      </c>
      <c r="G42" s="65" t="n">
        <v>-496.783</v>
      </c>
      <c r="H42" s="71" t="n">
        <f aca="false">D42*G42/$H$33</f>
        <v>-1.04639920932782</v>
      </c>
      <c r="I42" s="49"/>
    </row>
    <row r="43" s="42" customFormat="true" ht="15" hidden="false" customHeight="true" outlineLevel="0" collapsed="false">
      <c r="B43" s="61"/>
      <c r="C43" s="67" t="s">
        <v>60</v>
      </c>
      <c r="D43" s="68" t="n">
        <v>99.83</v>
      </c>
      <c r="E43" s="69" t="n">
        <v>565.2</v>
      </c>
      <c r="F43" s="70" t="n">
        <f aca="false">D43/100*E43</f>
        <v>564.23916</v>
      </c>
      <c r="G43" s="65" t="n">
        <v>6.868</v>
      </c>
      <c r="H43" s="71" t="n">
        <f aca="false">D43*G43/$H$33</f>
        <v>0.0144562798346968</v>
      </c>
      <c r="I43" s="49"/>
    </row>
    <row r="44" s="42" customFormat="true" ht="15" hidden="false" customHeight="true" outlineLevel="0" collapsed="false">
      <c r="B44" s="61"/>
      <c r="C44" s="67" t="s">
        <v>61</v>
      </c>
      <c r="D44" s="68" t="n">
        <v>99.85</v>
      </c>
      <c r="E44" s="69" t="n">
        <v>3383.06</v>
      </c>
      <c r="F44" s="70" t="n">
        <f aca="false">D44/100*E44</f>
        <v>3377.98541</v>
      </c>
      <c r="G44" s="65" t="n">
        <v>1277.438</v>
      </c>
      <c r="H44" s="71" t="n">
        <f aca="false">D44*G44/$H$33</f>
        <v>2.68938568567091</v>
      </c>
      <c r="I44" s="49"/>
    </row>
    <row r="45" s="42" customFormat="true" ht="15" hidden="false" customHeight="true" outlineLevel="0" collapsed="false">
      <c r="B45" s="61"/>
      <c r="C45" s="67" t="s">
        <v>62</v>
      </c>
      <c r="D45" s="68" t="n">
        <v>99.9</v>
      </c>
      <c r="E45" s="69" t="n">
        <v>1698.182</v>
      </c>
      <c r="F45" s="70" t="n">
        <f aca="false">D45/100*E45</f>
        <v>1696.483818</v>
      </c>
      <c r="G45" s="65" t="n">
        <v>1433.8</v>
      </c>
      <c r="H45" s="71" t="n">
        <f aca="false">D45*G45/$H$33</f>
        <v>3.02008560344101</v>
      </c>
      <c r="I45" s="49"/>
    </row>
    <row r="46" s="42" customFormat="true" ht="15" hidden="false" customHeight="true" outlineLevel="0" collapsed="false">
      <c r="B46" s="61"/>
      <c r="C46" s="67" t="s">
        <v>63</v>
      </c>
      <c r="D46" s="68" t="n">
        <v>99.9</v>
      </c>
      <c r="E46" s="69" t="n">
        <v>741.396</v>
      </c>
      <c r="F46" s="70" t="n">
        <f aca="false">D46/100*E46</f>
        <v>740.654604</v>
      </c>
      <c r="G46" s="65" t="n">
        <v>-36.979</v>
      </c>
      <c r="H46" s="71" t="n">
        <f aca="false">D46*G46/$H$33</f>
        <v>-0.0778907417559248</v>
      </c>
      <c r="I46" s="49"/>
    </row>
    <row r="47" s="42" customFormat="true" ht="15" hidden="false" customHeight="true" outlineLevel="0" collapsed="false">
      <c r="B47" s="61"/>
      <c r="C47" s="44"/>
      <c r="D47" s="73"/>
      <c r="E47" s="45"/>
      <c r="F47" s="74"/>
      <c r="G47" s="65"/>
      <c r="H47" s="71"/>
      <c r="I47" s="49"/>
    </row>
    <row r="48" s="42" customFormat="true" ht="15" hidden="false" customHeight="true" outlineLevel="0" collapsed="false">
      <c r="B48" s="61"/>
      <c r="C48" s="76" t="s">
        <v>64</v>
      </c>
      <c r="D48" s="73"/>
      <c r="E48" s="64"/>
      <c r="F48" s="74"/>
      <c r="G48" s="65"/>
      <c r="H48" s="77" t="n">
        <v>1787</v>
      </c>
      <c r="I48" s="49"/>
    </row>
    <row r="49" s="42" customFormat="true" ht="15" hidden="false" customHeight="true" outlineLevel="0" collapsed="false">
      <c r="B49" s="61"/>
      <c r="C49" s="72" t="s">
        <v>38</v>
      </c>
      <c r="D49" s="68" t="n">
        <v>1.438882</v>
      </c>
      <c r="E49" s="69" t="n">
        <v>1764.763</v>
      </c>
      <c r="F49" s="70" t="n">
        <f aca="false">D49/100*E49</f>
        <v>25.39285714966</v>
      </c>
      <c r="G49" s="65" t="n">
        <v>246.624</v>
      </c>
      <c r="H49" s="71" t="n">
        <f aca="false">D49*G49/$H$48</f>
        <v>0.198580209495243</v>
      </c>
      <c r="I49" s="49"/>
    </row>
    <row r="50" s="42" customFormat="true" ht="15" hidden="false" customHeight="true" outlineLevel="0" collapsed="false">
      <c r="B50" s="61"/>
      <c r="C50" s="67" t="s">
        <v>42</v>
      </c>
      <c r="D50" s="68" t="n">
        <v>0.76</v>
      </c>
      <c r="E50" s="69" t="n">
        <v>4123.969</v>
      </c>
      <c r="F50" s="70" t="n">
        <f aca="false">D50/100*E50</f>
        <v>31.3421644</v>
      </c>
      <c r="G50" s="65" t="n">
        <v>343.732</v>
      </c>
      <c r="H50" s="71" t="n">
        <f aca="false">D50*G50/$H$48</f>
        <v>0.146187084499161</v>
      </c>
      <c r="I50" s="49"/>
    </row>
    <row r="51" s="42" customFormat="true" ht="15" hidden="false" customHeight="true" outlineLevel="0" collapsed="false">
      <c r="B51" s="61"/>
      <c r="C51" s="72" t="s">
        <v>49</v>
      </c>
      <c r="D51" s="68" t="n">
        <v>0.49961</v>
      </c>
      <c r="E51" s="69" t="n">
        <v>4302.518</v>
      </c>
      <c r="F51" s="70" t="n">
        <f aca="false">D51/100*E51</f>
        <v>21.4958101798</v>
      </c>
      <c r="G51" s="65" t="n">
        <v>-403.235</v>
      </c>
      <c r="H51" s="71" t="n">
        <f aca="false">D51*G51/$H$48</f>
        <v>-0.112736563150532</v>
      </c>
      <c r="I51" s="49"/>
    </row>
    <row r="52" s="42" customFormat="true" ht="15" hidden="false" customHeight="true" outlineLevel="0" collapsed="false">
      <c r="B52" s="61"/>
      <c r="C52" s="72" t="s">
        <v>52</v>
      </c>
      <c r="D52" s="68" t="n">
        <v>2E-006</v>
      </c>
      <c r="E52" s="69" t="n">
        <v>5831.49</v>
      </c>
      <c r="F52" s="70" t="n">
        <f aca="false">D52/100*E52</f>
        <v>0.0001166298</v>
      </c>
      <c r="G52" s="65" t="n">
        <v>632.373</v>
      </c>
      <c r="H52" s="71" t="n">
        <f aca="false">D52*G52/$H$48</f>
        <v>7.07748181309457E-007</v>
      </c>
      <c r="I52" s="49"/>
    </row>
    <row r="53" s="42" customFormat="true" ht="15" hidden="false" customHeight="true" outlineLevel="0" collapsed="false">
      <c r="B53" s="61"/>
      <c r="C53" s="44"/>
      <c r="D53" s="73"/>
      <c r="E53" s="45"/>
      <c r="F53" s="74"/>
      <c r="G53" s="65"/>
      <c r="H53" s="71"/>
      <c r="I53" s="49"/>
    </row>
    <row r="54" s="42" customFormat="true" ht="15" hidden="false" customHeight="true" outlineLevel="0" collapsed="false">
      <c r="B54" s="61"/>
      <c r="C54" s="62" t="s">
        <v>65</v>
      </c>
      <c r="D54" s="73"/>
      <c r="E54" s="64"/>
      <c r="F54" s="74"/>
      <c r="G54" s="65"/>
      <c r="H54" s="77" t="n">
        <v>24818</v>
      </c>
      <c r="I54" s="49"/>
    </row>
    <row r="55" s="42" customFormat="true" ht="15" hidden="false" customHeight="true" outlineLevel="0" collapsed="false">
      <c r="B55" s="61"/>
      <c r="C55" s="72" t="s">
        <v>38</v>
      </c>
      <c r="D55" s="68" t="n">
        <v>8.464609</v>
      </c>
      <c r="E55" s="69" t="n">
        <v>1764.763</v>
      </c>
      <c r="F55" s="70" t="n">
        <f aca="false">D55/100*E55</f>
        <v>149.38028772667</v>
      </c>
      <c r="G55" s="65" t="n">
        <v>246.624</v>
      </c>
      <c r="H55" s="71" t="n">
        <f aca="false">D55*G55/$H$54</f>
        <v>0.0841153892342655</v>
      </c>
      <c r="I55" s="49"/>
    </row>
    <row r="56" s="42" customFormat="true" ht="15" hidden="false" customHeight="true" outlineLevel="0" collapsed="false">
      <c r="B56" s="61"/>
      <c r="C56" s="72" t="s">
        <v>66</v>
      </c>
      <c r="D56" s="68" t="n">
        <v>99.91</v>
      </c>
      <c r="E56" s="69" t="n">
        <v>5847.791</v>
      </c>
      <c r="F56" s="70" t="n">
        <f aca="false">D56/100*E56</f>
        <v>5842.5279881</v>
      </c>
      <c r="G56" s="65" t="n">
        <v>1288.721</v>
      </c>
      <c r="H56" s="71" t="n">
        <f aca="false">D56*G56/$H$54</f>
        <v>5.18801334152631</v>
      </c>
      <c r="I56" s="49"/>
    </row>
    <row r="57" s="42" customFormat="true" ht="15" hidden="false" customHeight="true" outlineLevel="0" collapsed="false">
      <c r="B57" s="61"/>
      <c r="C57" s="67" t="s">
        <v>42</v>
      </c>
      <c r="D57" s="68" t="n">
        <v>6.13</v>
      </c>
      <c r="E57" s="69" t="n">
        <v>4123.969</v>
      </c>
      <c r="F57" s="70" t="n">
        <f aca="false">D57/100*E57</f>
        <v>252.7992997</v>
      </c>
      <c r="G57" s="65" t="n">
        <v>343.732</v>
      </c>
      <c r="H57" s="71" t="n">
        <f aca="false">D57*G57/$H$54</f>
        <v>0.0849011668949956</v>
      </c>
      <c r="I57" s="49"/>
    </row>
    <row r="58" s="42" customFormat="true" ht="15" hidden="false" customHeight="true" outlineLevel="0" collapsed="false">
      <c r="B58" s="61"/>
      <c r="C58" s="72" t="s">
        <v>49</v>
      </c>
      <c r="D58" s="68" t="n">
        <v>12.71238</v>
      </c>
      <c r="E58" s="69" t="n">
        <v>4302.518</v>
      </c>
      <c r="F58" s="70" t="n">
        <f aca="false">D58/100*E58</f>
        <v>546.9524377284</v>
      </c>
      <c r="G58" s="65" t="n">
        <v>-403.235</v>
      </c>
      <c r="H58" s="71" t="n">
        <f aca="false">D58*G58/$H$54</f>
        <v>-0.206546722108953</v>
      </c>
      <c r="I58" s="49"/>
    </row>
    <row r="59" s="42" customFormat="true" ht="15" hidden="false" customHeight="true" outlineLevel="0" collapsed="false">
      <c r="B59" s="61"/>
      <c r="C59" s="72" t="s">
        <v>51</v>
      </c>
      <c r="D59" s="68" t="n">
        <v>12.903</v>
      </c>
      <c r="E59" s="69" t="n">
        <v>6411.96</v>
      </c>
      <c r="F59" s="70" t="n">
        <f aca="false">D59/100*E59</f>
        <v>827.3351988</v>
      </c>
      <c r="G59" s="65" t="n">
        <v>701.937</v>
      </c>
      <c r="H59" s="71" t="n">
        <f aca="false">D59*G59/$H$54</f>
        <v>0.364940491216053</v>
      </c>
      <c r="I59" s="49"/>
    </row>
    <row r="60" s="42" customFormat="true" ht="15" hidden="false" customHeight="true" outlineLevel="0" collapsed="false">
      <c r="B60" s="61"/>
      <c r="C60" s="72" t="s">
        <v>52</v>
      </c>
      <c r="D60" s="68" t="n">
        <v>8.718786</v>
      </c>
      <c r="E60" s="69" t="n">
        <v>5831.49</v>
      </c>
      <c r="F60" s="70" t="n">
        <f aca="false">D60/100*E60</f>
        <v>508.4351337114</v>
      </c>
      <c r="G60" s="65" t="n">
        <v>632.373</v>
      </c>
      <c r="H60" s="71" t="n">
        <f aca="false">D60*G60/$H$54</f>
        <v>0.222158306840922</v>
      </c>
      <c r="I60" s="49"/>
    </row>
    <row r="61" s="42" customFormat="true" ht="15" hidden="false" customHeight="true" outlineLevel="0" collapsed="false">
      <c r="B61" s="61"/>
      <c r="C61" s="67" t="s">
        <v>67</v>
      </c>
      <c r="D61" s="68" t="n">
        <v>99.13</v>
      </c>
      <c r="E61" s="69" t="n">
        <v>9063.27</v>
      </c>
      <c r="F61" s="70" t="n">
        <f aca="false">D61/100*E61</f>
        <v>8984.419551</v>
      </c>
      <c r="G61" s="65" t="n">
        <v>2975.636</v>
      </c>
      <c r="H61" s="71" t="n">
        <f aca="false">D61*G61/$H$54</f>
        <v>11.8855184414538</v>
      </c>
      <c r="I61" s="49"/>
    </row>
    <row r="62" s="42" customFormat="true" ht="15" hidden="false" customHeight="true" outlineLevel="0" collapsed="false">
      <c r="B62" s="61"/>
      <c r="C62" s="72" t="s">
        <v>68</v>
      </c>
      <c r="D62" s="68" t="n">
        <v>99.82</v>
      </c>
      <c r="E62" s="69" t="n">
        <v>12004.81</v>
      </c>
      <c r="F62" s="70" t="n">
        <f aca="false">D62/100*E62</f>
        <v>11983.201342</v>
      </c>
      <c r="G62" s="65" t="n">
        <v>163.874</v>
      </c>
      <c r="H62" s="71" t="n">
        <f aca="false">D62*G62/$H$54</f>
        <v>0.659114460472238</v>
      </c>
      <c r="I62" s="49"/>
    </row>
    <row r="63" s="42" customFormat="true" ht="15" hidden="false" customHeight="true" outlineLevel="0" collapsed="false">
      <c r="B63" s="61"/>
      <c r="C63" s="67" t="s">
        <v>69</v>
      </c>
      <c r="D63" s="68" t="n">
        <v>99.9</v>
      </c>
      <c r="E63" s="69" t="n">
        <v>5382.159</v>
      </c>
      <c r="F63" s="70" t="n">
        <f aca="false">D63/100*E63</f>
        <v>5376.776841</v>
      </c>
      <c r="G63" s="65" t="n">
        <v>344.284</v>
      </c>
      <c r="H63" s="71" t="n">
        <f aca="false">D63*G63/$H$54</f>
        <v>1.38584783624788</v>
      </c>
      <c r="I63" s="49"/>
    </row>
    <row r="64" s="42" customFormat="true" ht="15" hidden="false" customHeight="true" outlineLevel="0" collapsed="false">
      <c r="B64" s="61"/>
      <c r="C64" s="72" t="s">
        <v>70</v>
      </c>
      <c r="D64" s="68" t="n">
        <v>99.9</v>
      </c>
      <c r="E64" s="69" t="n">
        <v>7528.328</v>
      </c>
      <c r="F64" s="70" t="n">
        <f aca="false">D64/100*E64</f>
        <v>7520.799672</v>
      </c>
      <c r="G64" s="65" t="n">
        <v>3519.357</v>
      </c>
      <c r="H64" s="71" t="n">
        <f aca="false">D64*G64/$H$54</f>
        <v>14.1664825650737</v>
      </c>
      <c r="I64" s="49"/>
    </row>
    <row r="65" s="42" customFormat="true" ht="15" hidden="false" customHeight="true" outlineLevel="0" collapsed="false">
      <c r="B65" s="61"/>
      <c r="C65" s="72" t="s">
        <v>71</v>
      </c>
      <c r="D65" s="68" t="n">
        <v>99</v>
      </c>
      <c r="E65" s="69" t="n">
        <v>793.376</v>
      </c>
      <c r="F65" s="70" t="n">
        <f aca="false">D65/100*E65</f>
        <v>785.44224</v>
      </c>
      <c r="G65" s="65" t="n">
        <v>10.622</v>
      </c>
      <c r="H65" s="71" t="n">
        <f aca="false">D65*G65/$H$54</f>
        <v>0.0423715851398179</v>
      </c>
      <c r="I65" s="49"/>
    </row>
    <row r="66" s="42" customFormat="true" ht="15" hidden="false" customHeight="true" outlineLevel="0" collapsed="false">
      <c r="B66" s="61"/>
      <c r="C66" s="72"/>
      <c r="D66" s="68"/>
      <c r="E66" s="69"/>
      <c r="F66" s="70"/>
      <c r="G66" s="65"/>
      <c r="H66" s="71"/>
      <c r="I66" s="49"/>
    </row>
    <row r="67" s="42" customFormat="true" ht="15" hidden="false" customHeight="true" outlineLevel="0" collapsed="false">
      <c r="B67" s="61"/>
      <c r="C67" s="62" t="s">
        <v>72</v>
      </c>
      <c r="D67" s="73"/>
      <c r="E67" s="64"/>
      <c r="F67" s="74"/>
      <c r="G67" s="65"/>
      <c r="H67" s="77" t="n">
        <v>128403</v>
      </c>
      <c r="I67" s="49"/>
    </row>
    <row r="68" s="42" customFormat="true" ht="15" hidden="false" customHeight="true" outlineLevel="0" collapsed="false">
      <c r="B68" s="61"/>
      <c r="C68" s="67" t="s">
        <v>37</v>
      </c>
      <c r="D68" s="68" t="n">
        <v>50</v>
      </c>
      <c r="E68" s="69" t="n">
        <v>1320.849</v>
      </c>
      <c r="F68" s="70" t="n">
        <f aca="false">D68/100*E68</f>
        <v>660.4245</v>
      </c>
      <c r="G68" s="65" t="n">
        <v>-663.496</v>
      </c>
      <c r="H68" s="71" t="n">
        <f aca="false">D68*G68/$H$67</f>
        <v>-0.258364679952961</v>
      </c>
      <c r="I68" s="49"/>
    </row>
    <row r="69" s="42" customFormat="true" ht="15" hidden="false" customHeight="true" outlineLevel="0" collapsed="false">
      <c r="B69" s="61"/>
      <c r="C69" s="72" t="s">
        <v>38</v>
      </c>
      <c r="D69" s="68" t="n">
        <v>7.028081</v>
      </c>
      <c r="E69" s="69" t="n">
        <v>1764.763</v>
      </c>
      <c r="F69" s="70" t="n">
        <f aca="false">D69/100*E69</f>
        <v>124.02897309803</v>
      </c>
      <c r="G69" s="65" t="n">
        <v>246.624</v>
      </c>
      <c r="H69" s="71" t="n">
        <f aca="false">D69*G69/$H$67</f>
        <v>0.0134988547661971</v>
      </c>
      <c r="I69" s="49"/>
    </row>
    <row r="70" s="42" customFormat="true" ht="15" hidden="false" customHeight="true" outlineLevel="0" collapsed="false">
      <c r="B70" s="61"/>
      <c r="C70" s="72" t="s">
        <v>39</v>
      </c>
      <c r="D70" s="68" t="n">
        <v>33.33</v>
      </c>
      <c r="E70" s="69" t="n">
        <v>1408.658</v>
      </c>
      <c r="F70" s="70" t="n">
        <f aca="false">D70/100*E70</f>
        <v>469.5057114</v>
      </c>
      <c r="G70" s="65" t="n">
        <v>158.453</v>
      </c>
      <c r="H70" s="71" t="n">
        <f aca="false">D70*G70/$H$67</f>
        <v>0.0411301799023387</v>
      </c>
      <c r="I70" s="49"/>
    </row>
    <row r="71" s="42" customFormat="true" ht="15" hidden="false" customHeight="true" outlineLevel="0" collapsed="false">
      <c r="B71" s="61"/>
      <c r="C71" s="67" t="s">
        <v>41</v>
      </c>
      <c r="D71" s="68" t="n">
        <v>20</v>
      </c>
      <c r="E71" s="69" t="n">
        <v>10878.537</v>
      </c>
      <c r="F71" s="70" t="n">
        <f aca="false">D71/100*E71</f>
        <v>2175.7074</v>
      </c>
      <c r="G71" s="65" t="n">
        <v>2164.26</v>
      </c>
      <c r="H71" s="71" t="n">
        <f aca="false">D71*G71/$H$67</f>
        <v>0.337104273264643</v>
      </c>
      <c r="I71" s="49"/>
    </row>
    <row r="72" s="42" customFormat="true" ht="15" hidden="false" customHeight="true" outlineLevel="0" collapsed="false">
      <c r="B72" s="61"/>
      <c r="C72" s="67" t="s">
        <v>42</v>
      </c>
      <c r="D72" s="68" t="n">
        <v>10.5</v>
      </c>
      <c r="E72" s="69" t="n">
        <v>4123.969</v>
      </c>
      <c r="F72" s="70" t="n">
        <f aca="false">D72/100*E72</f>
        <v>433.016745</v>
      </c>
      <c r="G72" s="65" t="n">
        <v>343.732</v>
      </c>
      <c r="H72" s="71" t="n">
        <f aca="false">D72*G72/$H$67</f>
        <v>0.0281082684983996</v>
      </c>
      <c r="I72" s="49"/>
    </row>
    <row r="73" s="42" customFormat="true" ht="15" hidden="false" customHeight="true" outlineLevel="0" collapsed="false">
      <c r="B73" s="61"/>
      <c r="C73" s="72" t="s">
        <v>43</v>
      </c>
      <c r="D73" s="68" t="n">
        <v>50</v>
      </c>
      <c r="E73" s="69" t="n">
        <v>7101.794</v>
      </c>
      <c r="F73" s="70" t="n">
        <f aca="false">D73/100*E73</f>
        <v>3550.897</v>
      </c>
      <c r="G73" s="65" t="n">
        <v>-295.623</v>
      </c>
      <c r="H73" s="71" t="n">
        <f aca="false">D73*G73/$H$67</f>
        <v>-0.115115301044368</v>
      </c>
      <c r="I73" s="49"/>
    </row>
    <row r="74" s="42" customFormat="true" ht="15" hidden="false" customHeight="true" outlineLevel="0" collapsed="false">
      <c r="B74" s="61"/>
      <c r="C74" s="72" t="s">
        <v>73</v>
      </c>
      <c r="D74" s="68" t="n">
        <v>99</v>
      </c>
      <c r="E74" s="69" t="n">
        <v>2454.395</v>
      </c>
      <c r="F74" s="70" t="n">
        <f aca="false">D74/100*E74</f>
        <v>2429.85105</v>
      </c>
      <c r="G74" s="65" t="n">
        <v>1367.212</v>
      </c>
      <c r="H74" s="71" t="n">
        <f aca="false">D74*G74/$H$67</f>
        <v>1.05413415574402</v>
      </c>
      <c r="I74" s="49"/>
    </row>
    <row r="75" s="42" customFormat="true" ht="15" hidden="false" customHeight="true" outlineLevel="0" collapsed="false">
      <c r="B75" s="61"/>
      <c r="C75" s="72" t="s">
        <v>74</v>
      </c>
      <c r="D75" s="68" t="n">
        <v>99</v>
      </c>
      <c r="E75" s="69" t="n">
        <v>8.8</v>
      </c>
      <c r="F75" s="70" t="n">
        <f aca="false">D75/100*E75</f>
        <v>8.712</v>
      </c>
      <c r="G75" s="65" t="n">
        <v>2.845</v>
      </c>
      <c r="H75" s="71" t="n">
        <f aca="false">D75*G75/$H$67</f>
        <v>0.00219352351580571</v>
      </c>
      <c r="I75" s="49"/>
    </row>
    <row r="76" s="42" customFormat="true" ht="15" hidden="false" customHeight="true" outlineLevel="0" collapsed="false">
      <c r="B76" s="61"/>
      <c r="C76" s="72" t="s">
        <v>49</v>
      </c>
      <c r="D76" s="68" t="n">
        <v>12.7108</v>
      </c>
      <c r="E76" s="69" t="n">
        <v>4302.518</v>
      </c>
      <c r="F76" s="70" t="n">
        <f aca="false">D76/100*E76</f>
        <v>546.884457944</v>
      </c>
      <c r="G76" s="65" t="n">
        <v>-403.235</v>
      </c>
      <c r="H76" s="71" t="n">
        <f aca="false">D76*G76/$H$67</f>
        <v>-0.0399168199964175</v>
      </c>
      <c r="I76" s="49"/>
    </row>
    <row r="77" s="42" customFormat="true" ht="15" hidden="false" customHeight="true" outlineLevel="0" collapsed="false">
      <c r="B77" s="61"/>
      <c r="C77" s="72" t="s">
        <v>51</v>
      </c>
      <c r="D77" s="68" t="n">
        <v>12.903</v>
      </c>
      <c r="E77" s="69" t="n">
        <v>6411.96</v>
      </c>
      <c r="F77" s="70" t="n">
        <f aca="false">D77/100*E77</f>
        <v>827.3351988</v>
      </c>
      <c r="G77" s="65" t="n">
        <v>701.937</v>
      </c>
      <c r="H77" s="71" t="n">
        <f aca="false">D77*G77/$H$67</f>
        <v>0.0705364602929838</v>
      </c>
      <c r="I77" s="49"/>
    </row>
    <row r="78" s="42" customFormat="true" ht="15" hidden="false" customHeight="true" outlineLevel="0" collapsed="false">
      <c r="B78" s="61"/>
      <c r="C78" s="72" t="s">
        <v>75</v>
      </c>
      <c r="D78" s="68" t="n">
        <v>99.97</v>
      </c>
      <c r="E78" s="69" t="n">
        <v>70274.122</v>
      </c>
      <c r="F78" s="70" t="n">
        <f aca="false">D78/100*E78</f>
        <v>70253.0397634</v>
      </c>
      <c r="G78" s="65" t="n">
        <v>9372.964</v>
      </c>
      <c r="H78" s="71" t="n">
        <f aca="false">D78*G78/$H$67</f>
        <v>7.29745575321449</v>
      </c>
      <c r="I78" s="49"/>
    </row>
    <row r="79" s="42" customFormat="true" ht="15" hidden="false" customHeight="true" outlineLevel="0" collapsed="false">
      <c r="B79" s="61"/>
      <c r="C79" s="72" t="s">
        <v>52</v>
      </c>
      <c r="D79" s="68" t="n">
        <v>8.718843</v>
      </c>
      <c r="E79" s="69" t="n">
        <v>5831.49</v>
      </c>
      <c r="F79" s="70" t="n">
        <f aca="false">D79/100*E79</f>
        <v>508.4384576607</v>
      </c>
      <c r="G79" s="65" t="n">
        <v>632.373</v>
      </c>
      <c r="H79" s="71" t="n">
        <f aca="false">D79*G79/$H$67</f>
        <v>0.0429395022268872</v>
      </c>
      <c r="I79" s="49"/>
    </row>
    <row r="80" s="42" customFormat="true" ht="15" hidden="false" customHeight="true" outlineLevel="0" collapsed="false">
      <c r="B80" s="61"/>
      <c r="C80" s="67" t="s">
        <v>76</v>
      </c>
      <c r="D80" s="68" t="n">
        <v>99.9</v>
      </c>
      <c r="E80" s="69" t="n">
        <v>2502.966</v>
      </c>
      <c r="F80" s="70" t="n">
        <f aca="false">D80/100*E80</f>
        <v>2500.463034</v>
      </c>
      <c r="G80" s="65" t="n">
        <v>1160.526</v>
      </c>
      <c r="H80" s="71" t="n">
        <f aca="false">D80*G80/$H$67</f>
        <v>0.902911516086073</v>
      </c>
      <c r="I80" s="49"/>
    </row>
    <row r="81" s="42" customFormat="true" ht="15" hidden="false" customHeight="true" outlineLevel="0" collapsed="false">
      <c r="B81" s="61"/>
      <c r="C81" s="72" t="s">
        <v>77</v>
      </c>
      <c r="D81" s="68" t="n">
        <v>99.9</v>
      </c>
      <c r="E81" s="69" t="n">
        <v>87206.464</v>
      </c>
      <c r="F81" s="70" t="n">
        <f aca="false">D81/100*E81</f>
        <v>87119.257536</v>
      </c>
      <c r="G81" s="65" t="n">
        <v>8143.232</v>
      </c>
      <c r="H81" s="71" t="n">
        <f aca="false">D81*G81/$H$67</f>
        <v>6.33559088806336</v>
      </c>
      <c r="I81" s="49"/>
    </row>
    <row r="82" s="42" customFormat="true" ht="15" hidden="false" customHeight="true" outlineLevel="0" collapsed="false">
      <c r="B82" s="61"/>
      <c r="C82" s="72" t="s">
        <v>78</v>
      </c>
      <c r="D82" s="68" t="n">
        <v>99.95</v>
      </c>
      <c r="E82" s="69" t="n">
        <v>60131.947</v>
      </c>
      <c r="F82" s="70" t="n">
        <f aca="false">D82/100*E82</f>
        <v>60101.8810265</v>
      </c>
      <c r="G82" s="65" t="n">
        <v>2921.724</v>
      </c>
      <c r="H82" s="71" t="n">
        <f aca="false">D82*G82/$H$67</f>
        <v>2.27429510058176</v>
      </c>
      <c r="I82" s="49"/>
    </row>
    <row r="83" s="42" customFormat="true" ht="15" hidden="false" customHeight="true" outlineLevel="0" collapsed="false">
      <c r="B83" s="61"/>
      <c r="C83" s="72" t="s">
        <v>79</v>
      </c>
      <c r="D83" s="68" t="n">
        <v>99</v>
      </c>
      <c r="E83" s="69" t="n">
        <v>10440.55</v>
      </c>
      <c r="F83" s="70" t="n">
        <f aca="false">D83/100*E83</f>
        <v>10336.1445</v>
      </c>
      <c r="G83" s="65" t="n">
        <v>9175.404</v>
      </c>
      <c r="H83" s="71" t="n">
        <f aca="false">D83*G83/$H$67</f>
        <v>7.07432845026985</v>
      </c>
      <c r="I83" s="49"/>
    </row>
    <row r="84" s="42" customFormat="true" ht="15" hidden="false" customHeight="true" outlineLevel="0" collapsed="false">
      <c r="B84" s="61"/>
      <c r="C84" s="72" t="s">
        <v>80</v>
      </c>
      <c r="D84" s="68" t="n">
        <v>99.9</v>
      </c>
      <c r="E84" s="69" t="n">
        <v>655.721</v>
      </c>
      <c r="F84" s="70" t="n">
        <f aca="false">D84/100*E84</f>
        <v>655.065279</v>
      </c>
      <c r="G84" s="65" t="n">
        <v>-49.446</v>
      </c>
      <c r="H84" s="71" t="n">
        <f aca="false">D84*G84/$H$67</f>
        <v>-0.0384699376182799</v>
      </c>
      <c r="I84" s="49"/>
    </row>
    <row r="85" s="42" customFormat="true" ht="15" hidden="false" customHeight="true" outlineLevel="0" collapsed="false">
      <c r="B85" s="61"/>
      <c r="C85" s="44"/>
      <c r="D85" s="73"/>
      <c r="E85" s="45"/>
      <c r="F85" s="74"/>
      <c r="G85" s="65"/>
      <c r="H85" s="71"/>
      <c r="I85" s="49"/>
    </row>
    <row r="86" s="42" customFormat="true" ht="15" hidden="false" customHeight="true" outlineLevel="0" collapsed="false">
      <c r="B86" s="61"/>
      <c r="C86" s="62" t="s">
        <v>81</v>
      </c>
      <c r="D86" s="73"/>
      <c r="E86" s="45"/>
      <c r="F86" s="74"/>
      <c r="G86" s="65"/>
      <c r="H86" s="77" t="n">
        <v>50837</v>
      </c>
      <c r="I86" s="49"/>
    </row>
    <row r="87" s="42" customFormat="true" ht="15" hidden="false" customHeight="true" outlineLevel="0" collapsed="false">
      <c r="B87" s="61"/>
      <c r="C87" s="72" t="s">
        <v>38</v>
      </c>
      <c r="D87" s="68" t="n">
        <v>3.909563</v>
      </c>
      <c r="E87" s="69" t="n">
        <v>1764.763</v>
      </c>
      <c r="F87" s="70" t="n">
        <f aca="false">D87/100*E87</f>
        <v>68.99452128569</v>
      </c>
      <c r="G87" s="65" t="n">
        <v>246.624</v>
      </c>
      <c r="H87" s="71" t="n">
        <f aca="false">D87*G87/$H$86</f>
        <v>0.0189663446960285</v>
      </c>
      <c r="I87" s="49"/>
    </row>
    <row r="88" s="42" customFormat="true" ht="15" hidden="false" customHeight="true" outlineLevel="0" collapsed="false">
      <c r="B88" s="61"/>
      <c r="C88" s="67" t="s">
        <v>42</v>
      </c>
      <c r="D88" s="68" t="n">
        <v>4.72</v>
      </c>
      <c r="E88" s="69" t="n">
        <v>4123.969</v>
      </c>
      <c r="F88" s="70" t="n">
        <f aca="false">D88/100*E88</f>
        <v>194.6513368</v>
      </c>
      <c r="G88" s="65" t="n">
        <v>343.732</v>
      </c>
      <c r="H88" s="71" t="n">
        <f aca="false">D88*G88/$H$86</f>
        <v>0.0319140594448925</v>
      </c>
      <c r="I88" s="49"/>
    </row>
    <row r="89" s="42" customFormat="true" ht="15" hidden="false" customHeight="true" outlineLevel="0" collapsed="false">
      <c r="B89" s="61"/>
      <c r="C89" s="72" t="s">
        <v>49</v>
      </c>
      <c r="D89" s="68" t="n">
        <v>2.50276</v>
      </c>
      <c r="E89" s="69" t="n">
        <v>4302.518</v>
      </c>
      <c r="F89" s="70" t="n">
        <f aca="false">D89/100*E89</f>
        <v>107.6816994968</v>
      </c>
      <c r="G89" s="65" t="n">
        <v>-403.235</v>
      </c>
      <c r="H89" s="71" t="n">
        <f aca="false">D89*G89/$H$86</f>
        <v>-0.0198516912603025</v>
      </c>
      <c r="I89" s="49"/>
    </row>
    <row r="90" s="42" customFormat="true" ht="15" hidden="false" customHeight="true" outlineLevel="0" collapsed="false">
      <c r="B90" s="61"/>
      <c r="C90" s="72" t="s">
        <v>51</v>
      </c>
      <c r="D90" s="68" t="n">
        <v>12.903</v>
      </c>
      <c r="E90" s="69" t="n">
        <v>6411.96</v>
      </c>
      <c r="F90" s="70" t="n">
        <f aca="false">D90/100*E90</f>
        <v>827.3351988</v>
      </c>
      <c r="G90" s="65" t="n">
        <v>701.937</v>
      </c>
      <c r="H90" s="71" t="n">
        <f aca="false">D90*G90/$H$86</f>
        <v>0.178159472647875</v>
      </c>
      <c r="I90" s="49"/>
    </row>
    <row r="91" s="42" customFormat="true" ht="15" hidden="false" customHeight="true" outlineLevel="0" collapsed="false">
      <c r="B91" s="61"/>
      <c r="C91" s="72" t="s">
        <v>52</v>
      </c>
      <c r="D91" s="68" t="n">
        <v>8.718843</v>
      </c>
      <c r="E91" s="69" t="n">
        <v>5831.49</v>
      </c>
      <c r="F91" s="70" t="n">
        <f aca="false">D91/100*E91</f>
        <v>508.4384576607</v>
      </c>
      <c r="G91" s="65" t="n">
        <v>632.373</v>
      </c>
      <c r="H91" s="71" t="n">
        <f aca="false">D91*G91/$H$86</f>
        <v>0.108455670170132</v>
      </c>
      <c r="I91" s="49"/>
    </row>
    <row r="92" s="42" customFormat="true" ht="15" hidden="false" customHeight="true" outlineLevel="0" collapsed="false">
      <c r="B92" s="61"/>
      <c r="C92" s="72" t="s">
        <v>82</v>
      </c>
      <c r="D92" s="68" t="n">
        <v>99.99</v>
      </c>
      <c r="E92" s="69" t="n">
        <v>90715.576</v>
      </c>
      <c r="F92" s="70" t="n">
        <f aca="false">D92/100*E92</f>
        <v>90706.5044424</v>
      </c>
      <c r="G92" s="65" t="n">
        <v>3144.782</v>
      </c>
      <c r="H92" s="71" t="n">
        <f aca="false">D92*G92/$H$86</f>
        <v>6.18539158841002</v>
      </c>
      <c r="I92" s="49"/>
    </row>
    <row r="93" s="42" customFormat="true" ht="15" hidden="false" customHeight="true" outlineLevel="0" collapsed="false">
      <c r="B93" s="61"/>
      <c r="C93" s="72" t="s">
        <v>83</v>
      </c>
      <c r="D93" s="68" t="n">
        <v>99.99</v>
      </c>
      <c r="E93" s="69" t="n">
        <v>7762.409</v>
      </c>
      <c r="F93" s="70" t="n">
        <f aca="false">D93/100*E93</f>
        <v>7761.6327591</v>
      </c>
      <c r="G93" s="65" t="n">
        <v>2430.221</v>
      </c>
      <c r="H93" s="71" t="n">
        <f aca="false">D93*G93/$H$86</f>
        <v>4.77993976414816</v>
      </c>
      <c r="I93" s="49"/>
    </row>
    <row r="94" s="42" customFormat="true" ht="15" hidden="false" customHeight="true" outlineLevel="0" collapsed="false">
      <c r="B94" s="61"/>
      <c r="C94" s="72" t="s">
        <v>84</v>
      </c>
      <c r="D94" s="68" t="n">
        <v>99.99</v>
      </c>
      <c r="E94" s="69" t="n">
        <v>6058.498</v>
      </c>
      <c r="F94" s="70" t="n">
        <f aca="false">D94/100*E94</f>
        <v>6057.8921502</v>
      </c>
      <c r="G94" s="65" t="n">
        <v>1081.702</v>
      </c>
      <c r="H94" s="71" t="n">
        <f aca="false">D94*G94/$H$86</f>
        <v>2.12757210260244</v>
      </c>
      <c r="I94" s="49"/>
    </row>
    <row r="95" s="42" customFormat="true" ht="15" hidden="false" customHeight="true" outlineLevel="0" collapsed="false">
      <c r="B95" s="61"/>
      <c r="C95" s="72" t="s">
        <v>85</v>
      </c>
      <c r="D95" s="68" t="n">
        <v>99.99</v>
      </c>
      <c r="E95" s="69" t="n">
        <v>11397.994</v>
      </c>
      <c r="F95" s="70" t="n">
        <f aca="false">D95/100*E95</f>
        <v>11396.8542006</v>
      </c>
      <c r="G95" s="65" t="n">
        <v>3298.763</v>
      </c>
      <c r="H95" s="71" t="n">
        <f aca="false">D95*G95/$H$86</f>
        <v>6.48825289395519</v>
      </c>
      <c r="I95" s="49"/>
    </row>
    <row r="96" s="42" customFormat="true" ht="15" hidden="false" customHeight="true" outlineLevel="0" collapsed="false">
      <c r="B96" s="61"/>
      <c r="C96" s="67" t="s">
        <v>86</v>
      </c>
      <c r="D96" s="68" t="n">
        <v>99.99</v>
      </c>
      <c r="E96" s="69" t="n">
        <v>1811.278</v>
      </c>
      <c r="F96" s="70" t="n">
        <f aca="false">D96/100*E96</f>
        <v>1811.0968722</v>
      </c>
      <c r="G96" s="65" t="n">
        <v>222.233</v>
      </c>
      <c r="H96" s="71" t="n">
        <f aca="false">D96*G96/$H$86</f>
        <v>0.437104425320141</v>
      </c>
      <c r="I96" s="49"/>
    </row>
    <row r="97" s="42" customFormat="true" ht="15" hidden="false" customHeight="true" outlineLevel="0" collapsed="false">
      <c r="B97" s="61"/>
      <c r="C97" s="67" t="s">
        <v>87</v>
      </c>
      <c r="D97" s="68" t="n">
        <v>99.99</v>
      </c>
      <c r="E97" s="69" t="n">
        <v>958.715</v>
      </c>
      <c r="F97" s="70" t="n">
        <f aca="false">D97/100*E97</f>
        <v>958.6191285</v>
      </c>
      <c r="G97" s="65" t="n">
        <v>-150.052</v>
      </c>
      <c r="H97" s="71" t="n">
        <f aca="false">D97*G97/$H$86</f>
        <v>-0.295133455554026</v>
      </c>
      <c r="I97" s="49"/>
    </row>
    <row r="98" s="42" customFormat="true" ht="15" hidden="false" customHeight="true" outlineLevel="0" collapsed="false">
      <c r="B98" s="61"/>
      <c r="C98" s="67" t="s">
        <v>88</v>
      </c>
      <c r="D98" s="68" t="n">
        <v>51</v>
      </c>
      <c r="E98" s="69" t="n">
        <v>8025.41</v>
      </c>
      <c r="F98" s="70" t="n">
        <f aca="false">D98/100*E98</f>
        <v>4092.9591</v>
      </c>
      <c r="G98" s="65" t="n">
        <v>-2258.69</v>
      </c>
      <c r="H98" s="71" t="n">
        <f aca="false">D98*G98/$H$86</f>
        <v>-2.26593209670122</v>
      </c>
      <c r="I98" s="49"/>
    </row>
    <row r="99" s="42" customFormat="true" ht="15" hidden="false" customHeight="true" outlineLevel="0" collapsed="false">
      <c r="B99" s="61"/>
      <c r="C99" s="72"/>
      <c r="D99" s="68"/>
      <c r="E99" s="69"/>
      <c r="F99" s="70"/>
      <c r="G99" s="65"/>
      <c r="H99" s="71"/>
      <c r="I99" s="49"/>
    </row>
    <row r="100" s="42" customFormat="true" ht="15" hidden="false" customHeight="true" outlineLevel="0" collapsed="false">
      <c r="B100" s="61"/>
      <c r="C100" s="62" t="s">
        <v>89</v>
      </c>
      <c r="D100" s="73"/>
      <c r="E100" s="64"/>
      <c r="F100" s="74"/>
      <c r="G100" s="65"/>
      <c r="H100" s="77" t="n">
        <v>22776</v>
      </c>
      <c r="I100" s="49"/>
    </row>
    <row r="101" s="42" customFormat="true" ht="15" hidden="false" customHeight="true" outlineLevel="0" collapsed="false">
      <c r="B101" s="61"/>
      <c r="C101" s="72" t="s">
        <v>38</v>
      </c>
      <c r="D101" s="68" t="n">
        <v>2.8777</v>
      </c>
      <c r="E101" s="69" t="n">
        <v>1764.763</v>
      </c>
      <c r="F101" s="70" t="n">
        <f aca="false">D101/100*E101</f>
        <v>50.784584851</v>
      </c>
      <c r="G101" s="65" t="n">
        <v>246.624</v>
      </c>
      <c r="H101" s="71" t="n">
        <f aca="false">D101*G101/$H$100</f>
        <v>0.031160426975764</v>
      </c>
      <c r="I101" s="49"/>
    </row>
    <row r="102" s="42" customFormat="true" ht="15" hidden="false" customHeight="true" outlineLevel="0" collapsed="false">
      <c r="B102" s="61"/>
      <c r="C102" s="67" t="s">
        <v>42</v>
      </c>
      <c r="D102" s="68" t="n">
        <v>7.23</v>
      </c>
      <c r="E102" s="69" t="n">
        <v>4123.969</v>
      </c>
      <c r="F102" s="70" t="n">
        <f aca="false">D102/100*E102</f>
        <v>298.1629587</v>
      </c>
      <c r="G102" s="65" t="n">
        <v>343.732</v>
      </c>
      <c r="H102" s="71" t="n">
        <f aca="false">D102*G102/$H$100</f>
        <v>0.109114083245522</v>
      </c>
      <c r="I102" s="49"/>
    </row>
    <row r="103" s="42" customFormat="true" ht="15" hidden="false" customHeight="true" outlineLevel="0" collapsed="false">
      <c r="B103" s="61"/>
      <c r="C103" s="72" t="s">
        <v>49</v>
      </c>
      <c r="D103" s="68" t="n">
        <v>0.00158</v>
      </c>
      <c r="E103" s="69" t="n">
        <v>4302.518</v>
      </c>
      <c r="F103" s="70" t="n">
        <f aca="false">D103/100*E103</f>
        <v>0.0679797844</v>
      </c>
      <c r="G103" s="65" t="n">
        <v>-403.235</v>
      </c>
      <c r="H103" s="71" t="n">
        <f aca="false">D103*G103/$H$100</f>
        <v>-2.79729232525465E-005</v>
      </c>
      <c r="I103" s="49"/>
    </row>
    <row r="104" s="42" customFormat="true" ht="15" hidden="false" customHeight="true" outlineLevel="0" collapsed="false">
      <c r="B104" s="61"/>
      <c r="C104" s="72" t="s">
        <v>52</v>
      </c>
      <c r="D104" s="68" t="n">
        <v>2E-006</v>
      </c>
      <c r="E104" s="69" t="n">
        <v>5831.49</v>
      </c>
      <c r="F104" s="70" t="n">
        <f aca="false">D104/100*E104</f>
        <v>0.0001166298</v>
      </c>
      <c r="G104" s="65" t="n">
        <v>632.373</v>
      </c>
      <c r="H104" s="71" t="n">
        <f aca="false">D104*G104/$H$100</f>
        <v>5.55297681770285E-008</v>
      </c>
      <c r="I104" s="49"/>
    </row>
    <row r="105" s="42" customFormat="true" ht="15" hidden="false" customHeight="true" outlineLevel="0" collapsed="false">
      <c r="B105" s="61"/>
      <c r="C105" s="72" t="s">
        <v>90</v>
      </c>
      <c r="D105" s="68" t="n">
        <v>99.99</v>
      </c>
      <c r="E105" s="69" t="n">
        <v>13829.995</v>
      </c>
      <c r="F105" s="70" t="n">
        <f aca="false">D105/100*E105</f>
        <v>13828.6120005</v>
      </c>
      <c r="G105" s="65" t="n">
        <v>236.514</v>
      </c>
      <c r="H105" s="71" t="n">
        <f aca="false">D105*G105/$H$100</f>
        <v>1.03833135142255</v>
      </c>
      <c r="I105" s="49"/>
    </row>
    <row r="106" s="42" customFormat="true" ht="15" hidden="false" customHeight="true" outlineLevel="0" collapsed="false">
      <c r="B106" s="61"/>
      <c r="C106" s="72" t="s">
        <v>91</v>
      </c>
      <c r="D106" s="68" t="n">
        <v>99.99</v>
      </c>
      <c r="E106" s="69" t="n">
        <v>9422.583</v>
      </c>
      <c r="F106" s="70" t="n">
        <f aca="false">D106/100*E106</f>
        <v>9421.6407417</v>
      </c>
      <c r="G106" s="65" t="n">
        <v>1440.407</v>
      </c>
      <c r="H106" s="71" t="n">
        <f aca="false">D106*G106/$H$100</f>
        <v>6.32359922418335</v>
      </c>
      <c r="I106" s="49"/>
    </row>
    <row r="107" s="42" customFormat="true" ht="15" hidden="false" customHeight="true" outlineLevel="0" collapsed="false">
      <c r="B107" s="61"/>
      <c r="C107" s="72" t="s">
        <v>92</v>
      </c>
      <c r="D107" s="68" t="n">
        <v>99.9</v>
      </c>
      <c r="E107" s="69" t="n">
        <v>2835.346</v>
      </c>
      <c r="F107" s="70" t="n">
        <f aca="false">D107/100*E107</f>
        <v>2832.510654</v>
      </c>
      <c r="G107" s="65" t="n">
        <v>198.111</v>
      </c>
      <c r="H107" s="71" t="n">
        <f aca="false">D107*G107/$H$100</f>
        <v>0.868953674920969</v>
      </c>
      <c r="I107" s="49"/>
    </row>
    <row r="108" s="42" customFormat="true" ht="15" hidden="false" customHeight="true" outlineLevel="0" collapsed="false">
      <c r="B108" s="61"/>
      <c r="C108" s="67" t="s">
        <v>93</v>
      </c>
      <c r="D108" s="68" t="n">
        <v>99.99</v>
      </c>
      <c r="E108" s="69" t="n">
        <v>62333.638</v>
      </c>
      <c r="F108" s="70" t="n">
        <f aca="false">D108/100*E108</f>
        <v>62327.4046362</v>
      </c>
      <c r="G108" s="65" t="n">
        <v>1957.912</v>
      </c>
      <c r="H108" s="71" t="n">
        <f aca="false">D108*G108/$H$100</f>
        <v>8.59552251844046</v>
      </c>
      <c r="I108" s="49"/>
    </row>
    <row r="109" s="42" customFormat="true" ht="15" hidden="false" customHeight="true" outlineLevel="0" collapsed="false">
      <c r="B109" s="78"/>
      <c r="C109" s="79"/>
      <c r="D109" s="80"/>
      <c r="E109" s="81"/>
      <c r="F109" s="82"/>
      <c r="G109" s="83"/>
      <c r="H109" s="84"/>
      <c r="I109" s="85"/>
    </row>
    <row r="110" s="42" customFormat="true" ht="15" hidden="false" customHeight="true" outlineLevel="0" collapsed="false">
      <c r="B110" s="86"/>
      <c r="I110" s="44"/>
    </row>
    <row r="111" s="42" customFormat="true" ht="15" hidden="false" customHeight="true" outlineLevel="0" collapsed="false">
      <c r="B111" s="86"/>
      <c r="I111" s="44"/>
    </row>
    <row r="112" s="42" customFormat="true" ht="15" hidden="false" customHeight="true" outlineLevel="0" collapsed="false">
      <c r="B112" s="86"/>
      <c r="I112" s="44"/>
    </row>
    <row r="113" s="42" customFormat="true" ht="15" hidden="false" customHeight="true" outlineLevel="0" collapsed="false">
      <c r="B113" s="86"/>
      <c r="I113" s="44"/>
    </row>
    <row r="114" s="42" customFormat="true" ht="15" hidden="false" customHeight="true" outlineLevel="0" collapsed="false">
      <c r="A114" s="44"/>
      <c r="B114" s="87"/>
      <c r="C114" s="44"/>
      <c r="D114" s="73"/>
      <c r="E114" s="45"/>
      <c r="F114" s="70"/>
      <c r="G114" s="65"/>
      <c r="H114" s="71"/>
      <c r="I114" s="44"/>
    </row>
    <row r="115" s="42" customFormat="true" ht="15" hidden="false" customHeight="true" outlineLevel="0" collapsed="false">
      <c r="A115" s="44"/>
      <c r="B115" s="86"/>
      <c r="C115" s="44"/>
      <c r="D115" s="73"/>
      <c r="E115" s="45"/>
      <c r="F115" s="70"/>
      <c r="G115" s="65"/>
      <c r="H115" s="71"/>
      <c r="I115" s="44"/>
    </row>
    <row r="116" s="42" customFormat="true" ht="15" hidden="false" customHeight="true" outlineLevel="0" collapsed="false">
      <c r="B116" s="32" t="s">
        <v>19</v>
      </c>
      <c r="C116" s="31"/>
      <c r="D116" s="23"/>
      <c r="E116" s="88"/>
      <c r="F116" s="70"/>
      <c r="G116" s="65"/>
      <c r="H116" s="71"/>
      <c r="I116" s="89"/>
      <c r="J116" s="44"/>
    </row>
    <row r="117" s="42" customFormat="true" ht="15" hidden="false" customHeight="true" outlineLevel="0" collapsed="false">
      <c r="B117" s="34" t="s">
        <v>20</v>
      </c>
      <c r="C117" s="31"/>
      <c r="D117" s="23"/>
      <c r="E117" s="90"/>
      <c r="F117" s="70"/>
      <c r="G117" s="65"/>
      <c r="H117" s="71"/>
      <c r="I117" s="89"/>
      <c r="J117" s="44"/>
    </row>
    <row r="118" s="42" customFormat="true" ht="15" hidden="false" customHeight="true" outlineLevel="0" collapsed="false">
      <c r="B118" s="22"/>
      <c r="C118" s="31"/>
      <c r="D118" s="91"/>
      <c r="E118" s="92"/>
      <c r="F118" s="70"/>
      <c r="G118" s="65"/>
      <c r="H118" s="71"/>
      <c r="I118" s="93"/>
    </row>
    <row r="119" s="42" customFormat="true" ht="15" hidden="false" customHeight="true" outlineLevel="0" collapsed="false">
      <c r="B119" s="35"/>
      <c r="C119" s="36"/>
      <c r="D119" s="94"/>
      <c r="E119" s="38"/>
      <c r="F119" s="95"/>
      <c r="G119" s="96"/>
      <c r="H119" s="97"/>
      <c r="I119" s="41"/>
    </row>
    <row r="120" s="42" customFormat="true" ht="15" hidden="false" customHeight="true" outlineLevel="0" collapsed="false">
      <c r="B120" s="43"/>
      <c r="C120" s="44" t="s">
        <v>21</v>
      </c>
      <c r="D120" s="45" t="s">
        <v>22</v>
      </c>
      <c r="E120" s="45" t="s">
        <v>23</v>
      </c>
      <c r="F120" s="45" t="s">
        <v>23</v>
      </c>
      <c r="G120" s="46" t="s">
        <v>24</v>
      </c>
      <c r="H120" s="47" t="s">
        <v>25</v>
      </c>
      <c r="I120" s="48"/>
    </row>
    <row r="121" s="42" customFormat="true" ht="15" hidden="false" customHeight="true" outlineLevel="0" collapsed="false">
      <c r="B121" s="43"/>
      <c r="C121" s="44" t="s">
        <v>21</v>
      </c>
      <c r="D121" s="45" t="s">
        <v>26</v>
      </c>
      <c r="E121" s="45" t="s">
        <v>27</v>
      </c>
      <c r="F121" s="45" t="s">
        <v>28</v>
      </c>
      <c r="G121" s="46" t="s">
        <v>29</v>
      </c>
      <c r="H121" s="47" t="s">
        <v>30</v>
      </c>
      <c r="I121" s="48"/>
    </row>
    <row r="122" s="42" customFormat="true" ht="15" hidden="false" customHeight="true" outlineLevel="0" collapsed="false">
      <c r="B122" s="43"/>
      <c r="C122" s="44" t="s">
        <v>21</v>
      </c>
      <c r="D122" s="45" t="s">
        <v>31</v>
      </c>
      <c r="E122" s="45"/>
      <c r="F122" s="45" t="s">
        <v>32</v>
      </c>
      <c r="G122" s="46" t="s">
        <v>33</v>
      </c>
      <c r="H122" s="47" t="s">
        <v>34</v>
      </c>
      <c r="I122" s="49"/>
    </row>
    <row r="123" s="42" customFormat="true" ht="15" hidden="false" customHeight="true" outlineLevel="0" collapsed="false">
      <c r="B123" s="50"/>
      <c r="C123" s="51"/>
      <c r="D123" s="98"/>
      <c r="E123" s="53"/>
      <c r="F123" s="82"/>
      <c r="G123" s="83"/>
      <c r="H123" s="84"/>
      <c r="I123" s="54"/>
    </row>
    <row r="124" s="42" customFormat="true" ht="15" hidden="false" customHeight="true" outlineLevel="0" collapsed="false">
      <c r="B124" s="43"/>
      <c r="C124" s="87"/>
      <c r="D124" s="73"/>
      <c r="E124" s="92"/>
      <c r="F124" s="74"/>
      <c r="G124" s="65"/>
      <c r="H124" s="71"/>
      <c r="I124" s="99"/>
    </row>
    <row r="125" s="42" customFormat="true" ht="15" hidden="false" customHeight="true" outlineLevel="0" collapsed="false">
      <c r="B125" s="43"/>
      <c r="C125" s="62" t="s">
        <v>94</v>
      </c>
      <c r="D125" s="73"/>
      <c r="E125" s="64"/>
      <c r="F125" s="74"/>
      <c r="G125" s="65"/>
      <c r="H125" s="77" t="n">
        <v>1465</v>
      </c>
      <c r="I125" s="99"/>
    </row>
    <row r="126" s="42" customFormat="true" ht="15" hidden="false" customHeight="true" outlineLevel="0" collapsed="false">
      <c r="B126" s="43"/>
      <c r="C126" s="72" t="s">
        <v>38</v>
      </c>
      <c r="D126" s="68" t="n">
        <v>0.968085</v>
      </c>
      <c r="E126" s="69" t="n">
        <v>1764.763</v>
      </c>
      <c r="F126" s="70" t="n">
        <f aca="false">D126/100*E126</f>
        <v>17.08440588855</v>
      </c>
      <c r="G126" s="65" t="n">
        <v>246.624</v>
      </c>
      <c r="H126" s="71" t="n">
        <f aca="false">D126*G126/$H$125</f>
        <v>0.162971327672355</v>
      </c>
      <c r="I126" s="99"/>
    </row>
    <row r="127" s="42" customFormat="true" ht="15" hidden="false" customHeight="true" outlineLevel="0" collapsed="false">
      <c r="B127" s="43"/>
      <c r="C127" s="67" t="s">
        <v>42</v>
      </c>
      <c r="D127" s="68" t="n">
        <v>3.65</v>
      </c>
      <c r="E127" s="69" t="n">
        <v>4123.969</v>
      </c>
      <c r="F127" s="70" t="n">
        <f aca="false">D127/100*E127</f>
        <v>150.5248685</v>
      </c>
      <c r="G127" s="65" t="n">
        <v>343.732</v>
      </c>
      <c r="H127" s="71" t="n">
        <f aca="false">D127*G127/$H$125</f>
        <v>0.856397133105802</v>
      </c>
      <c r="I127" s="99"/>
    </row>
    <row r="128" s="42" customFormat="true" ht="15" hidden="false" customHeight="true" outlineLevel="0" collapsed="false">
      <c r="B128" s="43"/>
      <c r="C128" s="67" t="s">
        <v>95</v>
      </c>
      <c r="D128" s="68" t="n">
        <v>99</v>
      </c>
      <c r="E128" s="69" t="n">
        <v>163.013</v>
      </c>
      <c r="F128" s="70" t="n">
        <f aca="false">D128/100*E128</f>
        <v>161.38287</v>
      </c>
      <c r="G128" s="65" t="n">
        <v>-26.037</v>
      </c>
      <c r="H128" s="71" t="n">
        <f aca="false">D128*G128/$H$125</f>
        <v>-1.75949692832765</v>
      </c>
      <c r="I128" s="99"/>
    </row>
    <row r="129" s="42" customFormat="true" ht="15" hidden="false" customHeight="true" outlineLevel="0" collapsed="false">
      <c r="B129" s="43"/>
      <c r="C129" s="87"/>
      <c r="D129" s="73"/>
      <c r="E129" s="92"/>
      <c r="F129" s="74"/>
      <c r="G129" s="65"/>
      <c r="H129" s="71"/>
      <c r="I129" s="99"/>
    </row>
    <row r="130" s="42" customFormat="true" ht="15" hidden="false" customHeight="true" outlineLevel="0" collapsed="false">
      <c r="B130" s="61"/>
      <c r="C130" s="62" t="s">
        <v>96</v>
      </c>
      <c r="D130" s="73"/>
      <c r="E130" s="64"/>
      <c r="F130" s="74"/>
      <c r="G130" s="65"/>
      <c r="H130" s="77" t="n">
        <v>225609</v>
      </c>
      <c r="I130" s="49"/>
    </row>
    <row r="131" s="42" customFormat="true" ht="15" hidden="false" customHeight="true" outlineLevel="0" collapsed="false">
      <c r="B131" s="61"/>
      <c r="C131" s="72" t="s">
        <v>38</v>
      </c>
      <c r="D131" s="68" t="n">
        <v>29.289709</v>
      </c>
      <c r="E131" s="69" t="n">
        <v>1764.763</v>
      </c>
      <c r="F131" s="70" t="n">
        <f aca="false">D131/100*E131</f>
        <v>516.89394723967</v>
      </c>
      <c r="G131" s="65" t="n">
        <v>246.624</v>
      </c>
      <c r="H131" s="71" t="n">
        <f aca="false">D131*G131/$H$130</f>
        <v>0.0320179832915176</v>
      </c>
      <c r="I131" s="49"/>
    </row>
    <row r="132" s="42" customFormat="true" ht="15" hidden="false" customHeight="true" outlineLevel="0" collapsed="false">
      <c r="B132" s="61"/>
      <c r="C132" s="72" t="s">
        <v>39</v>
      </c>
      <c r="D132" s="68" t="n">
        <v>33.33</v>
      </c>
      <c r="E132" s="69" t="n">
        <v>1408.658</v>
      </c>
      <c r="F132" s="70" t="n">
        <f aca="false">D132/100*E132</f>
        <v>469.5057114</v>
      </c>
      <c r="G132" s="65" t="n">
        <v>158.453</v>
      </c>
      <c r="H132" s="71" t="n">
        <f aca="false">D132*G132/$H$130</f>
        <v>0.0234088112176376</v>
      </c>
      <c r="I132" s="49"/>
    </row>
    <row r="133" s="42" customFormat="true" ht="15" hidden="false" customHeight="true" outlineLevel="0" collapsed="false">
      <c r="B133" s="61"/>
      <c r="C133" s="67" t="s">
        <v>41</v>
      </c>
      <c r="D133" s="68" t="n">
        <v>20</v>
      </c>
      <c r="E133" s="69" t="n">
        <v>10878.537</v>
      </c>
      <c r="F133" s="70" t="n">
        <f aca="false">D133/100*E133</f>
        <v>2175.7074</v>
      </c>
      <c r="G133" s="65" t="n">
        <v>2164.26</v>
      </c>
      <c r="H133" s="71" t="n">
        <f aca="false">D133*G133/$H$130</f>
        <v>0.191859367312474</v>
      </c>
      <c r="I133" s="49"/>
    </row>
    <row r="134" s="42" customFormat="true" ht="15" hidden="false" customHeight="true" outlineLevel="0" collapsed="false">
      <c r="B134" s="61"/>
      <c r="C134" s="67" t="s">
        <v>42</v>
      </c>
      <c r="D134" s="68" t="n">
        <v>12.65</v>
      </c>
      <c r="E134" s="69" t="n">
        <v>4123.969</v>
      </c>
      <c r="F134" s="70" t="n">
        <f aca="false">D134/100*E134</f>
        <v>521.6820785</v>
      </c>
      <c r="G134" s="65" t="n">
        <v>343.732</v>
      </c>
      <c r="H134" s="71" t="n">
        <f aca="false">D134*G134/$H$130</f>
        <v>0.0192732107318414</v>
      </c>
      <c r="I134" s="49"/>
    </row>
    <row r="135" s="42" customFormat="true" ht="15" hidden="false" customHeight="true" outlineLevel="0" collapsed="false">
      <c r="B135" s="61"/>
      <c r="C135" s="72" t="s">
        <v>49</v>
      </c>
      <c r="D135" s="68" t="n">
        <v>33.42949</v>
      </c>
      <c r="E135" s="69" t="n">
        <v>4302.518</v>
      </c>
      <c r="F135" s="70" t="n">
        <f aca="false">D135/100*E135</f>
        <v>1438.3098245582</v>
      </c>
      <c r="G135" s="65" t="n">
        <v>-403.235</v>
      </c>
      <c r="H135" s="71" t="n">
        <f aca="false">D135*G135/$H$130</f>
        <v>-0.0597491252571928</v>
      </c>
      <c r="I135" s="49"/>
    </row>
    <row r="136" s="42" customFormat="true" ht="15" hidden="false" customHeight="true" outlineLevel="0" collapsed="false">
      <c r="B136" s="61"/>
      <c r="C136" s="72" t="s">
        <v>51</v>
      </c>
      <c r="D136" s="68" t="n">
        <v>12.903</v>
      </c>
      <c r="E136" s="69" t="n">
        <v>6411.96</v>
      </c>
      <c r="F136" s="70" t="n">
        <f aca="false">D136/100*E136</f>
        <v>827.3351988</v>
      </c>
      <c r="G136" s="65" t="n">
        <v>701.937</v>
      </c>
      <c r="H136" s="71" t="n">
        <f aca="false">D136*G136/$H$130</f>
        <v>0.040145087789051</v>
      </c>
      <c r="I136" s="49"/>
    </row>
    <row r="137" s="42" customFormat="true" ht="15" hidden="false" customHeight="true" outlineLevel="0" collapsed="false">
      <c r="B137" s="61"/>
      <c r="C137" s="72" t="s">
        <v>52</v>
      </c>
      <c r="D137" s="68" t="n">
        <v>32.714487</v>
      </c>
      <c r="E137" s="69" t="n">
        <v>5831.49</v>
      </c>
      <c r="F137" s="70" t="n">
        <f aca="false">D137/100*E137</f>
        <v>1907.7420379563</v>
      </c>
      <c r="G137" s="65" t="n">
        <v>632.373</v>
      </c>
      <c r="H137" s="71" t="n">
        <f aca="false">D137*G137/$H$130</f>
        <v>0.0916973980987062</v>
      </c>
      <c r="I137" s="49"/>
    </row>
    <row r="138" s="42" customFormat="true" ht="15" hidden="false" customHeight="true" outlineLevel="0" collapsed="false">
      <c r="B138" s="61"/>
      <c r="C138" s="67" t="s">
        <v>97</v>
      </c>
      <c r="D138" s="68" t="n">
        <v>99.9</v>
      </c>
      <c r="E138" s="69" t="n">
        <v>7225.994</v>
      </c>
      <c r="F138" s="70" t="n">
        <f aca="false">D138/100*E138</f>
        <v>7218.768006</v>
      </c>
      <c r="G138" s="65" t="n">
        <v>592.267</v>
      </c>
      <c r="H138" s="71" t="n">
        <f aca="false">D138*G138/$H$130</f>
        <v>0.262256706514368</v>
      </c>
      <c r="I138" s="49"/>
    </row>
    <row r="139" s="42" customFormat="true" ht="15" hidden="false" customHeight="true" outlineLevel="0" collapsed="false">
      <c r="B139" s="61"/>
      <c r="C139" s="72" t="s">
        <v>98</v>
      </c>
      <c r="D139" s="68" t="n">
        <v>99.64</v>
      </c>
      <c r="E139" s="69" t="n">
        <v>824.101</v>
      </c>
      <c r="F139" s="70" t="n">
        <f aca="false">D139/100*E139</f>
        <v>821.1342364</v>
      </c>
      <c r="G139" s="65" t="n">
        <v>-11.681</v>
      </c>
      <c r="H139" s="71" t="n">
        <f aca="false">D139*G139/$H$130</f>
        <v>-0.00515890252605171</v>
      </c>
      <c r="I139" s="49"/>
    </row>
    <row r="140" s="42" customFormat="true" ht="15" hidden="false" customHeight="true" outlineLevel="0" collapsed="false">
      <c r="B140" s="61"/>
      <c r="C140" s="72" t="s">
        <v>99</v>
      </c>
      <c r="D140" s="68" t="n">
        <v>99.9635</v>
      </c>
      <c r="E140" s="69" t="n">
        <v>38689.628</v>
      </c>
      <c r="F140" s="70" t="n">
        <f aca="false">D140/100*E140</f>
        <v>38675.50628578</v>
      </c>
      <c r="G140" s="65" t="n">
        <v>11428.229</v>
      </c>
      <c r="H140" s="71" t="n">
        <f aca="false">D140*G140/$H$130</f>
        <v>5.06365335443843</v>
      </c>
      <c r="I140" s="49"/>
    </row>
    <row r="141" s="42" customFormat="true" ht="15" hidden="false" customHeight="true" outlineLevel="0" collapsed="false">
      <c r="B141" s="61"/>
      <c r="C141" s="72" t="s">
        <v>100</v>
      </c>
      <c r="D141" s="68" t="n">
        <v>99.99</v>
      </c>
      <c r="E141" s="69" t="n">
        <v>58159.395</v>
      </c>
      <c r="F141" s="70" t="n">
        <f aca="false">D141/100*E141</f>
        <v>58153.5790605</v>
      </c>
      <c r="G141" s="65" t="n">
        <v>817.107</v>
      </c>
      <c r="H141" s="71" t="n">
        <f aca="false">D141*G141/$H$130</f>
        <v>0.362142152706674</v>
      </c>
      <c r="I141" s="49"/>
    </row>
    <row r="142" s="42" customFormat="true" ht="15" hidden="false" customHeight="true" outlineLevel="0" collapsed="false">
      <c r="B142" s="61"/>
      <c r="C142" s="72" t="s">
        <v>101</v>
      </c>
      <c r="D142" s="68" t="n">
        <v>50.5874</v>
      </c>
      <c r="E142" s="69" t="n">
        <v>50166.33</v>
      </c>
      <c r="F142" s="70" t="n">
        <f aca="false">D142/100*E142</f>
        <v>25377.84202242</v>
      </c>
      <c r="G142" s="65" t="n">
        <v>2973.68</v>
      </c>
      <c r="H142" s="71" t="n">
        <f aca="false">D142*G142/$H$130</f>
        <v>0.66677632378141</v>
      </c>
      <c r="I142" s="49"/>
    </row>
    <row r="143" s="42" customFormat="true" ht="15" hidden="false" customHeight="true" outlineLevel="0" collapsed="false">
      <c r="B143" s="61"/>
      <c r="C143" s="72" t="s">
        <v>102</v>
      </c>
      <c r="D143" s="68" t="n">
        <v>99.04</v>
      </c>
      <c r="E143" s="69" t="n">
        <v>63082.496</v>
      </c>
      <c r="F143" s="70" t="n">
        <f aca="false">D143/100*E143</f>
        <v>62476.9040384</v>
      </c>
      <c r="G143" s="65" t="n">
        <v>4182.456</v>
      </c>
      <c r="H143" s="71" t="n">
        <f aca="false">D143*G143/$H$130</f>
        <v>1.83605459994947</v>
      </c>
      <c r="I143" s="49"/>
    </row>
    <row r="144" s="42" customFormat="true" ht="15" hidden="false" customHeight="true" outlineLevel="0" collapsed="false">
      <c r="B144" s="61"/>
      <c r="C144" s="44"/>
      <c r="D144" s="73"/>
      <c r="E144" s="45"/>
      <c r="F144" s="74"/>
      <c r="G144" s="65"/>
      <c r="H144" s="71"/>
      <c r="I144" s="49"/>
    </row>
    <row r="145" s="42" customFormat="true" ht="15" hidden="false" customHeight="true" outlineLevel="0" collapsed="false">
      <c r="B145" s="61"/>
      <c r="C145" s="62" t="s">
        <v>103</v>
      </c>
      <c r="D145" s="73"/>
      <c r="E145" s="64"/>
      <c r="F145" s="74"/>
      <c r="G145" s="65"/>
      <c r="H145" s="77" t="n">
        <v>30261</v>
      </c>
      <c r="I145" s="49"/>
    </row>
    <row r="146" s="42" customFormat="true" ht="15" hidden="false" customHeight="true" outlineLevel="0" collapsed="false">
      <c r="B146" s="61"/>
      <c r="C146" s="72" t="s">
        <v>38</v>
      </c>
      <c r="D146" s="68" t="n">
        <v>5.492524</v>
      </c>
      <c r="E146" s="69" t="n">
        <v>1764.763</v>
      </c>
      <c r="F146" s="70" t="n">
        <f aca="false">D146/100*E146</f>
        <v>96.93003131812</v>
      </c>
      <c r="G146" s="65" t="n">
        <v>246.624</v>
      </c>
      <c r="H146" s="71" t="n">
        <f aca="false">D146*G146/$H$145</f>
        <v>0.0447634988591256</v>
      </c>
      <c r="I146" s="49"/>
    </row>
    <row r="147" s="42" customFormat="true" ht="15" hidden="false" customHeight="true" outlineLevel="0" collapsed="false">
      <c r="B147" s="61"/>
      <c r="C147" s="72" t="s">
        <v>104</v>
      </c>
      <c r="D147" s="68" t="n">
        <v>99.98</v>
      </c>
      <c r="E147" s="69" t="n">
        <v>16511.1</v>
      </c>
      <c r="F147" s="70" t="n">
        <f aca="false">D147/100*E147</f>
        <v>16507.79778</v>
      </c>
      <c r="G147" s="65" t="n">
        <v>875.676</v>
      </c>
      <c r="H147" s="71" t="n">
        <f aca="false">D147*G147/$H$145</f>
        <v>2.89316567463071</v>
      </c>
      <c r="I147" s="49"/>
    </row>
    <row r="148" s="42" customFormat="true" ht="15" hidden="false" customHeight="true" outlineLevel="0" collapsed="false">
      <c r="B148" s="61"/>
      <c r="C148" s="72" t="s">
        <v>105</v>
      </c>
      <c r="D148" s="68" t="n">
        <v>99.99</v>
      </c>
      <c r="E148" s="69" t="n">
        <v>19455.936</v>
      </c>
      <c r="F148" s="70" t="n">
        <f aca="false">D148/100*E148</f>
        <v>19453.9904064</v>
      </c>
      <c r="G148" s="65" t="n">
        <v>1740.911</v>
      </c>
      <c r="H148" s="71" t="n">
        <f aca="false">D148*G148/$H$145</f>
        <v>5.75241039258451</v>
      </c>
      <c r="I148" s="49"/>
    </row>
    <row r="149" s="42" customFormat="true" ht="15" hidden="false" customHeight="true" outlineLevel="0" collapsed="false">
      <c r="B149" s="61"/>
      <c r="C149" s="72" t="s">
        <v>106</v>
      </c>
      <c r="D149" s="68" t="n">
        <v>90.9</v>
      </c>
      <c r="E149" s="69" t="n">
        <v>25661.783</v>
      </c>
      <c r="F149" s="70" t="n">
        <f aca="false">D149/100*E149</f>
        <v>23326.560747</v>
      </c>
      <c r="G149" s="65" t="n">
        <v>2328.085</v>
      </c>
      <c r="H149" s="71" t="n">
        <f aca="false">D149*G149/$H$145</f>
        <v>6.99325622087836</v>
      </c>
      <c r="I149" s="49"/>
    </row>
    <row r="150" s="42" customFormat="true" ht="15" hidden="false" customHeight="true" outlineLevel="0" collapsed="false">
      <c r="B150" s="61"/>
      <c r="C150" s="67" t="s">
        <v>42</v>
      </c>
      <c r="D150" s="68" t="n">
        <v>2.71</v>
      </c>
      <c r="E150" s="69" t="n">
        <v>4123.969</v>
      </c>
      <c r="F150" s="70" t="n">
        <f aca="false">D150/100*E150</f>
        <v>111.7595599</v>
      </c>
      <c r="G150" s="65" t="n">
        <v>343.732</v>
      </c>
      <c r="H150" s="71" t="n">
        <f aca="false">D150*G150/$H$145</f>
        <v>0.0307826482931826</v>
      </c>
      <c r="I150" s="49"/>
    </row>
    <row r="151" s="42" customFormat="true" ht="15" hidden="false" customHeight="true" outlineLevel="0" collapsed="false">
      <c r="B151" s="61"/>
      <c r="C151" s="72" t="s">
        <v>49</v>
      </c>
      <c r="D151" s="68" t="n">
        <v>0.0016</v>
      </c>
      <c r="E151" s="69" t="n">
        <v>4302.518</v>
      </c>
      <c r="F151" s="70" t="n">
        <f aca="false">D151/100*E151</f>
        <v>0.068840288</v>
      </c>
      <c r="G151" s="65" t="n">
        <v>-403.235</v>
      </c>
      <c r="H151" s="71" t="n">
        <f aca="false">D151*G151/$H$145</f>
        <v>-2.13203793661809E-005</v>
      </c>
      <c r="I151" s="49"/>
    </row>
    <row r="152" s="42" customFormat="true" ht="15" hidden="false" customHeight="true" outlineLevel="0" collapsed="false">
      <c r="B152" s="61"/>
      <c r="C152" s="72" t="s">
        <v>52</v>
      </c>
      <c r="D152" s="68" t="n">
        <v>2E-006</v>
      </c>
      <c r="E152" s="69" t="n">
        <v>5831.49</v>
      </c>
      <c r="F152" s="70" t="n">
        <f aca="false">D152/100*E152</f>
        <v>0.0001166298</v>
      </c>
      <c r="G152" s="65" t="n">
        <v>632.373</v>
      </c>
      <c r="H152" s="71" t="n">
        <f aca="false">D152*G152/$H$145</f>
        <v>4.1794587092297E-008</v>
      </c>
      <c r="I152" s="49"/>
    </row>
    <row r="153" s="42" customFormat="true" ht="15" hidden="false" customHeight="true" outlineLevel="0" collapsed="false">
      <c r="B153" s="61"/>
      <c r="C153" s="44"/>
      <c r="D153" s="73"/>
      <c r="E153" s="45"/>
      <c r="F153" s="74"/>
      <c r="G153" s="65"/>
      <c r="H153" s="71"/>
      <c r="I153" s="49"/>
    </row>
    <row r="154" s="42" customFormat="true" ht="15" hidden="false" customHeight="true" outlineLevel="0" collapsed="false">
      <c r="B154" s="61"/>
      <c r="C154" s="76" t="s">
        <v>107</v>
      </c>
      <c r="D154" s="73"/>
      <c r="E154" s="64"/>
      <c r="F154" s="74"/>
      <c r="G154" s="65"/>
      <c r="H154" s="77" t="n">
        <v>14845</v>
      </c>
      <c r="I154" s="49"/>
    </row>
    <row r="155" s="42" customFormat="true" ht="15" hidden="false" customHeight="true" outlineLevel="0" collapsed="false">
      <c r="B155" s="61"/>
      <c r="C155" s="72" t="s">
        <v>38</v>
      </c>
      <c r="D155" s="68" t="n">
        <v>3.59712</v>
      </c>
      <c r="E155" s="69" t="n">
        <v>1764.763</v>
      </c>
      <c r="F155" s="70" t="n">
        <f aca="false">D155/100*E155</f>
        <v>63.4806428256</v>
      </c>
      <c r="G155" s="65" t="n">
        <v>246.624</v>
      </c>
      <c r="H155" s="71" t="n">
        <f aca="false">D155*G155/$H$154</f>
        <v>0.0597599274422364</v>
      </c>
      <c r="I155" s="49"/>
    </row>
    <row r="156" s="42" customFormat="true" ht="15" hidden="false" customHeight="true" outlineLevel="0" collapsed="false">
      <c r="B156" s="61"/>
      <c r="C156" s="67" t="s">
        <v>42</v>
      </c>
      <c r="D156" s="68" t="n">
        <v>4.72</v>
      </c>
      <c r="E156" s="69" t="n">
        <v>4123.969</v>
      </c>
      <c r="F156" s="70" t="n">
        <f aca="false">D156/100*E156</f>
        <v>194.6513368</v>
      </c>
      <c r="G156" s="65" t="n">
        <v>343.732</v>
      </c>
      <c r="H156" s="71" t="n">
        <f aca="false">D156*G156/$H$154</f>
        <v>0.109290336140115</v>
      </c>
      <c r="I156" s="49"/>
    </row>
    <row r="157" s="42" customFormat="true" ht="15" hidden="false" customHeight="true" outlineLevel="0" collapsed="false">
      <c r="B157" s="61"/>
      <c r="C157" s="72" t="s">
        <v>108</v>
      </c>
      <c r="D157" s="68" t="n">
        <v>99.76</v>
      </c>
      <c r="E157" s="69" t="n">
        <v>30627.232</v>
      </c>
      <c r="F157" s="70" t="n">
        <f aca="false">D157/100*E157</f>
        <v>30553.7266432</v>
      </c>
      <c r="G157" s="65" t="n">
        <v>653.469</v>
      </c>
      <c r="H157" s="71" t="n">
        <f aca="false">D157*G157/$H$154</f>
        <v>4.39138211114854</v>
      </c>
      <c r="I157" s="49"/>
    </row>
    <row r="158" s="42" customFormat="true" ht="15" hidden="false" customHeight="true" outlineLevel="0" collapsed="false">
      <c r="B158" s="61"/>
      <c r="C158" s="72" t="s">
        <v>49</v>
      </c>
      <c r="D158" s="68" t="n">
        <v>0.0016</v>
      </c>
      <c r="E158" s="69" t="n">
        <v>4302.518</v>
      </c>
      <c r="F158" s="70" t="n">
        <f aca="false">D158/100*E158</f>
        <v>0.068840288</v>
      </c>
      <c r="G158" s="65" t="n">
        <v>-403.235</v>
      </c>
      <c r="H158" s="71" t="n">
        <f aca="false">D158*G158/$H$154</f>
        <v>-4.34608285618053E-005</v>
      </c>
      <c r="I158" s="49"/>
    </row>
    <row r="159" s="42" customFormat="true" ht="15" hidden="false" customHeight="true" outlineLevel="0" collapsed="false">
      <c r="B159" s="61"/>
      <c r="C159" s="72" t="s">
        <v>109</v>
      </c>
      <c r="D159" s="68" t="n">
        <v>99.99</v>
      </c>
      <c r="E159" s="69" t="n">
        <v>20620.264</v>
      </c>
      <c r="F159" s="70" t="n">
        <f aca="false">D159/100*E159</f>
        <v>20618.2019736</v>
      </c>
      <c r="G159" s="65" t="n">
        <v>1760.792</v>
      </c>
      <c r="H159" s="71" t="n">
        <f aca="false">D159*G159/$H$154</f>
        <v>11.8599927302122</v>
      </c>
      <c r="I159" s="49"/>
    </row>
    <row r="160" s="42" customFormat="true" ht="15" hidden="false" customHeight="true" outlineLevel="0" collapsed="false">
      <c r="B160" s="61"/>
      <c r="C160" s="72" t="s">
        <v>52</v>
      </c>
      <c r="D160" s="68" t="n">
        <v>2E-006</v>
      </c>
      <c r="E160" s="69" t="n">
        <v>5831.49</v>
      </c>
      <c r="F160" s="70" t="n">
        <f aca="false">D160/100*E160</f>
        <v>0.0001166298</v>
      </c>
      <c r="G160" s="65" t="n">
        <v>632.373</v>
      </c>
      <c r="H160" s="71" t="n">
        <f aca="false">D160*G160/$H$154</f>
        <v>8.51967665880768E-008</v>
      </c>
      <c r="I160" s="49"/>
    </row>
    <row r="161" s="42" customFormat="true" ht="15" hidden="false" customHeight="true" outlineLevel="0" collapsed="false">
      <c r="B161" s="61"/>
      <c r="C161" s="44"/>
      <c r="D161" s="73"/>
      <c r="E161" s="45"/>
      <c r="F161" s="74"/>
      <c r="G161" s="65"/>
      <c r="H161" s="71"/>
      <c r="I161" s="49"/>
    </row>
    <row r="162" s="42" customFormat="true" ht="15" hidden="false" customHeight="true" outlineLevel="0" collapsed="false">
      <c r="B162" s="61"/>
      <c r="C162" s="62" t="s">
        <v>110</v>
      </c>
      <c r="D162" s="73"/>
      <c r="E162" s="64"/>
      <c r="F162" s="74"/>
      <c r="G162" s="65"/>
      <c r="H162" s="77" t="n">
        <v>7819</v>
      </c>
      <c r="I162" s="49"/>
    </row>
    <row r="163" s="42" customFormat="true" ht="15" hidden="false" customHeight="true" outlineLevel="0" collapsed="false">
      <c r="B163" s="61"/>
      <c r="C163" s="72" t="s">
        <v>38</v>
      </c>
      <c r="D163" s="68" t="n">
        <v>1.438882</v>
      </c>
      <c r="E163" s="69" t="n">
        <v>1764.763</v>
      </c>
      <c r="F163" s="70" t="n">
        <f aca="false">D163/100*E163</f>
        <v>25.39285714966</v>
      </c>
      <c r="G163" s="65" t="n">
        <v>246.624</v>
      </c>
      <c r="H163" s="71" t="n">
        <f aca="false">D163*G163/$H$162</f>
        <v>0.0453846827430618</v>
      </c>
      <c r="I163" s="49"/>
    </row>
    <row r="164" s="42" customFormat="true" ht="15" hidden="false" customHeight="true" outlineLevel="0" collapsed="false">
      <c r="B164" s="61"/>
      <c r="C164" s="67" t="s">
        <v>42</v>
      </c>
      <c r="D164" s="68" t="n">
        <v>1.37</v>
      </c>
      <c r="E164" s="69" t="n">
        <v>4123.969</v>
      </c>
      <c r="F164" s="70" t="n">
        <f aca="false">D164/100*E164</f>
        <v>56.4983753</v>
      </c>
      <c r="G164" s="65" t="n">
        <v>343.732</v>
      </c>
      <c r="H164" s="71" t="n">
        <f aca="false">D164*G164/$H$162</f>
        <v>0.0602267348765827</v>
      </c>
      <c r="I164" s="49"/>
    </row>
    <row r="165" s="42" customFormat="true" ht="15" hidden="false" customHeight="true" outlineLevel="0" collapsed="false">
      <c r="B165" s="61"/>
      <c r="C165" s="72" t="s">
        <v>111</v>
      </c>
      <c r="D165" s="68" t="n">
        <v>99</v>
      </c>
      <c r="E165" s="69" t="n">
        <v>1720.523</v>
      </c>
      <c r="F165" s="70" t="n">
        <f aca="false">D165/100*E165</f>
        <v>1703.31777</v>
      </c>
      <c r="G165" s="65" t="n">
        <v>2729.791</v>
      </c>
      <c r="H165" s="71" t="n">
        <f aca="false">D165*G165/$H$162</f>
        <v>34.5631550070342</v>
      </c>
      <c r="I165" s="49"/>
    </row>
    <row r="166" s="42" customFormat="true" ht="15" hidden="false" customHeight="true" outlineLevel="0" collapsed="false">
      <c r="B166" s="61"/>
      <c r="C166" s="72" t="s">
        <v>52</v>
      </c>
      <c r="D166" s="68" t="n">
        <v>2E-006</v>
      </c>
      <c r="E166" s="69" t="n">
        <v>5831.49</v>
      </c>
      <c r="F166" s="70" t="n">
        <f aca="false">D166/100*E166</f>
        <v>0.0001166298</v>
      </c>
      <c r="G166" s="65" t="n">
        <v>632.373</v>
      </c>
      <c r="H166" s="71" t="n">
        <f aca="false">D166*G166/$H$162</f>
        <v>1.6175290957923E-007</v>
      </c>
      <c r="I166" s="49"/>
    </row>
    <row r="167" s="42" customFormat="true" ht="15" hidden="false" customHeight="true" outlineLevel="0" collapsed="false">
      <c r="B167" s="61"/>
      <c r="C167" s="44"/>
      <c r="D167" s="73"/>
      <c r="E167" s="45"/>
      <c r="F167" s="74"/>
      <c r="G167" s="65"/>
      <c r="H167" s="71"/>
      <c r="I167" s="49"/>
    </row>
    <row r="168" s="42" customFormat="true" ht="15" hidden="false" customHeight="true" outlineLevel="0" collapsed="false">
      <c r="B168" s="61"/>
      <c r="C168" s="100" t="s">
        <v>112</v>
      </c>
      <c r="D168" s="73"/>
      <c r="E168" s="64"/>
      <c r="F168" s="74"/>
      <c r="G168" s="65"/>
      <c r="H168" s="77" t="n">
        <v>-409</v>
      </c>
      <c r="I168" s="49"/>
    </row>
    <row r="169" s="42" customFormat="true" ht="15" hidden="false" customHeight="true" outlineLevel="0" collapsed="false">
      <c r="B169" s="61"/>
      <c r="C169" s="67" t="s">
        <v>42</v>
      </c>
      <c r="D169" s="68" t="n">
        <v>3.63</v>
      </c>
      <c r="E169" s="69" t="n">
        <v>343.732</v>
      </c>
      <c r="F169" s="70" t="n">
        <f aca="false">D169/100*E169</f>
        <v>12.4774716</v>
      </c>
      <c r="G169" s="65" t="n">
        <v>722.352</v>
      </c>
      <c r="H169" s="71" t="n">
        <f aca="false">D169*G169/$H$168</f>
        <v>-6.41109476772616</v>
      </c>
      <c r="I169" s="49"/>
    </row>
    <row r="170" s="42" customFormat="true" ht="15" hidden="false" customHeight="true" outlineLevel="0" collapsed="false">
      <c r="B170" s="61"/>
      <c r="C170" s="44"/>
      <c r="D170" s="73"/>
      <c r="E170" s="45"/>
      <c r="F170" s="74"/>
      <c r="G170" s="65"/>
      <c r="H170" s="71"/>
      <c r="I170" s="49"/>
    </row>
    <row r="171" s="42" customFormat="true" ht="15" hidden="false" customHeight="true" outlineLevel="0" collapsed="false">
      <c r="B171" s="61"/>
      <c r="C171" s="76" t="s">
        <v>113</v>
      </c>
      <c r="D171" s="73"/>
      <c r="E171" s="64"/>
      <c r="F171" s="74"/>
      <c r="G171" s="65"/>
      <c r="H171" s="77" t="n">
        <v>4352</v>
      </c>
      <c r="I171" s="49"/>
    </row>
    <row r="172" s="42" customFormat="true" ht="15" hidden="false" customHeight="true" outlineLevel="0" collapsed="false">
      <c r="B172" s="61"/>
      <c r="C172" s="72" t="s">
        <v>114</v>
      </c>
      <c r="D172" s="68" t="n">
        <v>99</v>
      </c>
      <c r="E172" s="69" t="n">
        <v>1022.279</v>
      </c>
      <c r="F172" s="70" t="n">
        <f aca="false">D172/100*E172</f>
        <v>1012.05621</v>
      </c>
      <c r="G172" s="65" t="n">
        <v>443.989</v>
      </c>
      <c r="H172" s="71" t="n">
        <f aca="false">D172*G172/$H$171</f>
        <v>10.09993359375</v>
      </c>
      <c r="I172" s="49"/>
    </row>
    <row r="173" s="42" customFormat="true" ht="15" hidden="false" customHeight="true" outlineLevel="0" collapsed="false">
      <c r="B173" s="61"/>
      <c r="C173" s="72" t="s">
        <v>115</v>
      </c>
      <c r="D173" s="68" t="n">
        <v>99</v>
      </c>
      <c r="E173" s="69" t="n">
        <v>221.213</v>
      </c>
      <c r="F173" s="70" t="n">
        <f aca="false">D173/100*E173</f>
        <v>219.00087</v>
      </c>
      <c r="G173" s="65" t="n">
        <v>-3.514</v>
      </c>
      <c r="H173" s="71" t="n">
        <f aca="false">D173*G173/$H$171</f>
        <v>-0.0799370404411765</v>
      </c>
      <c r="I173" s="49"/>
    </row>
    <row r="174" s="42" customFormat="true" ht="15" hidden="false" customHeight="true" outlineLevel="0" collapsed="false">
      <c r="B174" s="61"/>
      <c r="C174" s="67" t="s">
        <v>42</v>
      </c>
      <c r="D174" s="68" t="n">
        <v>0.4</v>
      </c>
      <c r="E174" s="69" t="n">
        <v>4123.969</v>
      </c>
      <c r="F174" s="70" t="n">
        <f aca="false">D174/100*E174</f>
        <v>16.495876</v>
      </c>
      <c r="G174" s="65" t="n">
        <v>343.732</v>
      </c>
      <c r="H174" s="71" t="n">
        <f aca="false">D174*G174/$H$171</f>
        <v>0.0315930147058824</v>
      </c>
      <c r="I174" s="49"/>
    </row>
    <row r="175" s="42" customFormat="true" ht="15" hidden="false" customHeight="true" outlineLevel="0" collapsed="false">
      <c r="B175" s="61"/>
      <c r="C175" s="44"/>
      <c r="D175" s="73"/>
      <c r="E175" s="45"/>
      <c r="F175" s="74"/>
      <c r="G175" s="65"/>
      <c r="H175" s="71"/>
      <c r="I175" s="49"/>
    </row>
    <row r="176" s="42" customFormat="true" ht="15" hidden="false" customHeight="true" outlineLevel="0" collapsed="false">
      <c r="B176" s="61"/>
      <c r="C176" s="62" t="s">
        <v>116</v>
      </c>
      <c r="D176" s="73"/>
      <c r="E176" s="64"/>
      <c r="F176" s="74"/>
      <c r="G176" s="65"/>
      <c r="H176" s="77" t="n">
        <v>-1203</v>
      </c>
      <c r="I176" s="49"/>
    </row>
    <row r="177" s="42" customFormat="true" ht="15" hidden="false" customHeight="true" outlineLevel="0" collapsed="false">
      <c r="B177" s="61"/>
      <c r="C177" s="67" t="s">
        <v>42</v>
      </c>
      <c r="D177" s="68" t="n">
        <v>0.41</v>
      </c>
      <c r="E177" s="69" t="n">
        <v>4123.969</v>
      </c>
      <c r="F177" s="70" t="n">
        <f aca="false">D177/100*E177</f>
        <v>16.9082729</v>
      </c>
      <c r="G177" s="65" t="n">
        <v>343.732</v>
      </c>
      <c r="H177" s="71" t="n">
        <f aca="false">D177*G177/$H$176</f>
        <v>-0.11714889443059</v>
      </c>
      <c r="I177" s="49"/>
    </row>
    <row r="178" s="42" customFormat="true" ht="15" hidden="false" customHeight="true" outlineLevel="0" collapsed="false">
      <c r="B178" s="61"/>
      <c r="C178" s="44"/>
      <c r="D178" s="73"/>
      <c r="E178" s="45"/>
      <c r="F178" s="74"/>
      <c r="G178" s="65"/>
      <c r="H178" s="71"/>
      <c r="I178" s="49"/>
    </row>
    <row r="179" s="42" customFormat="true" ht="15" hidden="false" customHeight="true" outlineLevel="0" collapsed="false">
      <c r="B179" s="61"/>
      <c r="C179" s="76" t="s">
        <v>117</v>
      </c>
      <c r="D179" s="73"/>
      <c r="E179" s="64"/>
      <c r="F179" s="74"/>
      <c r="G179" s="65"/>
      <c r="H179" s="77" t="n">
        <v>3587</v>
      </c>
      <c r="I179" s="49"/>
    </row>
    <row r="180" s="42" customFormat="true" ht="15" hidden="false" customHeight="true" outlineLevel="0" collapsed="false">
      <c r="B180" s="61"/>
      <c r="C180" s="72" t="s">
        <v>118</v>
      </c>
      <c r="D180" s="68" t="n">
        <v>99.24</v>
      </c>
      <c r="E180" s="69" t="n">
        <v>2324.684</v>
      </c>
      <c r="F180" s="70" t="n">
        <f aca="false">D180/100*E180</f>
        <v>2307.0164016</v>
      </c>
      <c r="G180" s="65" t="n">
        <v>68.957</v>
      </c>
      <c r="H180" s="71" t="n">
        <f aca="false">D180*G180/$H$179</f>
        <v>1.90780392528575</v>
      </c>
      <c r="I180" s="49"/>
    </row>
    <row r="181" s="42" customFormat="true" ht="15" hidden="false" customHeight="true" outlineLevel="0" collapsed="false">
      <c r="B181" s="61"/>
      <c r="C181" s="67" t="s">
        <v>42</v>
      </c>
      <c r="D181" s="68" t="n">
        <v>0.27</v>
      </c>
      <c r="E181" s="69" t="n">
        <v>4123.969</v>
      </c>
      <c r="F181" s="70" t="n">
        <f aca="false">D181/100*E181</f>
        <v>11.1347163</v>
      </c>
      <c r="G181" s="65" t="n">
        <v>343.732</v>
      </c>
      <c r="H181" s="71" t="n">
        <f aca="false">D181*G181/$H$179</f>
        <v>0.02587333147477</v>
      </c>
      <c r="I181" s="49"/>
    </row>
    <row r="182" s="42" customFormat="true" ht="15" hidden="false" customHeight="true" outlineLevel="0" collapsed="false">
      <c r="B182" s="61"/>
      <c r="C182" s="67" t="s">
        <v>119</v>
      </c>
      <c r="D182" s="68" t="n">
        <v>99.99</v>
      </c>
      <c r="E182" s="69" t="n">
        <v>5710.881</v>
      </c>
      <c r="F182" s="70" t="n">
        <f aca="false">D182/100*E182</f>
        <v>5710.3099119</v>
      </c>
      <c r="G182" s="65" t="n">
        <v>28.874</v>
      </c>
      <c r="H182" s="71" t="n">
        <f aca="false">D182*G182/$H$179</f>
        <v>0.804881867856147</v>
      </c>
      <c r="I182" s="49"/>
    </row>
    <row r="183" s="42" customFormat="true" ht="15" hidden="false" customHeight="true" outlineLevel="0" collapsed="false">
      <c r="B183" s="61"/>
      <c r="C183" s="44"/>
      <c r="D183" s="73"/>
      <c r="E183" s="45"/>
      <c r="F183" s="74"/>
      <c r="G183" s="65"/>
      <c r="H183" s="71"/>
      <c r="I183" s="49"/>
    </row>
    <row r="184" s="42" customFormat="true" ht="15" hidden="false" customHeight="true" outlineLevel="0" collapsed="false">
      <c r="B184" s="61"/>
      <c r="C184" s="62" t="s">
        <v>120</v>
      </c>
      <c r="D184" s="73"/>
      <c r="E184" s="64"/>
      <c r="F184" s="74"/>
      <c r="G184" s="65"/>
      <c r="H184" s="77" t="n">
        <v>326</v>
      </c>
      <c r="I184" s="49"/>
    </row>
    <row r="185" s="42" customFormat="true" ht="15" hidden="false" customHeight="true" outlineLevel="0" collapsed="false">
      <c r="B185" s="61"/>
      <c r="C185" s="67" t="s">
        <v>42</v>
      </c>
      <c r="D185" s="68" t="n">
        <v>0.63</v>
      </c>
      <c r="E185" s="69" t="n">
        <v>4123.969</v>
      </c>
      <c r="F185" s="70" t="n">
        <f aca="false">D185/100*E185</f>
        <v>25.9810047</v>
      </c>
      <c r="G185" s="65" t="n">
        <v>343.732</v>
      </c>
      <c r="H185" s="71" t="n">
        <f aca="false">D185*G185/$H$184</f>
        <v>0.66426736196319</v>
      </c>
      <c r="I185" s="49"/>
    </row>
    <row r="186" s="42" customFormat="true" ht="15" hidden="false" customHeight="true" outlineLevel="0" collapsed="false">
      <c r="B186" s="61"/>
      <c r="C186" s="72" t="s">
        <v>121</v>
      </c>
      <c r="D186" s="68" t="n">
        <v>99.99</v>
      </c>
      <c r="E186" s="69" t="n">
        <v>3379.568</v>
      </c>
      <c r="F186" s="70" t="n">
        <f aca="false">D186/100*E186</f>
        <v>3379.2300432</v>
      </c>
      <c r="G186" s="65" t="n">
        <v>502.777</v>
      </c>
      <c r="H186" s="71" t="n">
        <f aca="false">D186*G186/$H$184</f>
        <v>154.21065101227</v>
      </c>
      <c r="I186" s="49"/>
    </row>
    <row r="187" s="42" customFormat="true" ht="15" hidden="false" customHeight="true" outlineLevel="0" collapsed="false">
      <c r="B187" s="61"/>
      <c r="C187" s="72" t="s">
        <v>122</v>
      </c>
      <c r="D187" s="68" t="n">
        <v>99.99</v>
      </c>
      <c r="E187" s="69" t="n">
        <v>38355.379</v>
      </c>
      <c r="F187" s="70" t="n">
        <f aca="false">D187/100*E187</f>
        <v>38351.5434621</v>
      </c>
      <c r="G187" s="65" t="n">
        <v>2139.17</v>
      </c>
      <c r="H187" s="71" t="n">
        <f aca="false">D187*G187/$H$184</f>
        <v>656.121497852761</v>
      </c>
      <c r="I187" s="49"/>
    </row>
    <row r="188" s="42" customFormat="true" ht="15" hidden="false" customHeight="true" outlineLevel="0" collapsed="false">
      <c r="B188" s="61"/>
      <c r="C188" s="44"/>
      <c r="D188" s="73"/>
      <c r="E188" s="45"/>
      <c r="F188" s="74"/>
      <c r="G188" s="65"/>
      <c r="H188" s="71"/>
      <c r="I188" s="49"/>
    </row>
    <row r="189" s="42" customFormat="true" ht="15" hidden="false" customHeight="true" outlineLevel="0" collapsed="false">
      <c r="B189" s="61"/>
      <c r="C189" s="62" t="s">
        <v>123</v>
      </c>
      <c r="D189" s="73"/>
      <c r="E189" s="64"/>
      <c r="F189" s="74"/>
      <c r="G189" s="65"/>
      <c r="H189" s="77" t="n">
        <v>-5266</v>
      </c>
      <c r="I189" s="49"/>
    </row>
    <row r="190" s="42" customFormat="true" ht="15" hidden="false" customHeight="true" outlineLevel="0" collapsed="false">
      <c r="B190" s="61"/>
      <c r="C190" s="67" t="s">
        <v>42</v>
      </c>
      <c r="D190" s="68" t="n">
        <v>0.37</v>
      </c>
      <c r="E190" s="69" t="n">
        <v>4123.969</v>
      </c>
      <c r="F190" s="70" t="n">
        <f aca="false">D190/100*E190</f>
        <v>15.2586853</v>
      </c>
      <c r="G190" s="65" t="n">
        <v>343.732</v>
      </c>
      <c r="H190" s="71" t="n">
        <f aca="false">D190*G190/$H$189</f>
        <v>-0.0241513178883403</v>
      </c>
      <c r="I190" s="49"/>
    </row>
    <row r="191" s="42" customFormat="true" ht="15" hidden="false" customHeight="true" outlineLevel="0" collapsed="false">
      <c r="B191" s="61"/>
      <c r="C191" s="67" t="s">
        <v>124</v>
      </c>
      <c r="D191" s="68" t="n">
        <v>99</v>
      </c>
      <c r="E191" s="69" t="n">
        <v>930.938</v>
      </c>
      <c r="F191" s="70" t="n">
        <f aca="false">D191/100*E191</f>
        <v>921.62862</v>
      </c>
      <c r="G191" s="65" t="n">
        <v>168.367</v>
      </c>
      <c r="H191" s="71" t="n">
        <f aca="false">D191*G191/$H$189</f>
        <v>-3.1652740220281</v>
      </c>
      <c r="I191" s="49"/>
    </row>
    <row r="192" s="42" customFormat="true" ht="15" hidden="false" customHeight="true" outlineLevel="0" collapsed="false">
      <c r="B192" s="61"/>
      <c r="C192" s="44"/>
      <c r="D192" s="73"/>
      <c r="E192" s="45"/>
      <c r="F192" s="74"/>
      <c r="G192" s="65"/>
      <c r="H192" s="71"/>
      <c r="I192" s="49"/>
    </row>
    <row r="193" s="42" customFormat="true" ht="15" hidden="false" customHeight="true" outlineLevel="0" collapsed="false">
      <c r="A193" s="31"/>
      <c r="B193" s="101"/>
      <c r="C193" s="62" t="s">
        <v>125</v>
      </c>
      <c r="D193" s="73"/>
      <c r="E193" s="64"/>
      <c r="F193" s="74"/>
      <c r="G193" s="65"/>
      <c r="H193" s="77" t="n">
        <v>35567</v>
      </c>
      <c r="I193" s="102"/>
    </row>
    <row r="194" s="42" customFormat="true" ht="15" hidden="false" customHeight="true" outlineLevel="0" collapsed="false">
      <c r="A194" s="22"/>
      <c r="B194" s="103"/>
      <c r="C194" s="72" t="s">
        <v>38</v>
      </c>
      <c r="D194" s="68" t="n">
        <v>6.75127</v>
      </c>
      <c r="E194" s="69" t="n">
        <v>1764.763</v>
      </c>
      <c r="F194" s="70" t="n">
        <f aca="false">D194/100*E194</f>
        <v>119.1439149901</v>
      </c>
      <c r="G194" s="65" t="n">
        <v>246.624</v>
      </c>
      <c r="H194" s="71" t="n">
        <f aca="false">D194*G194/$H$193</f>
        <v>0.0468137659200945</v>
      </c>
      <c r="I194" s="104"/>
    </row>
    <row r="195" s="31" customFormat="true" ht="15" hidden="false" customHeight="true" outlineLevel="0" collapsed="false">
      <c r="A195" s="22"/>
      <c r="B195" s="103"/>
      <c r="C195" s="72" t="s">
        <v>126</v>
      </c>
      <c r="D195" s="68" t="n">
        <v>98.602</v>
      </c>
      <c r="E195" s="69" t="n">
        <v>918.528</v>
      </c>
      <c r="F195" s="70" t="n">
        <f aca="false">D195/100*E195</f>
        <v>905.68697856</v>
      </c>
      <c r="G195" s="65" t="n">
        <v>325.789</v>
      </c>
      <c r="H195" s="71" t="n">
        <f aca="false">D195*G195/$H$193</f>
        <v>0.9031812347963</v>
      </c>
      <c r="I195" s="104"/>
      <c r="J195" s="89"/>
    </row>
    <row r="196" customFormat="false" ht="15" hidden="false" customHeight="true" outlineLevel="0" collapsed="false">
      <c r="B196" s="103"/>
      <c r="C196" s="67" t="s">
        <v>42</v>
      </c>
      <c r="D196" s="68" t="n">
        <v>8.59</v>
      </c>
      <c r="E196" s="69" t="n">
        <v>4123.969</v>
      </c>
      <c r="F196" s="70" t="n">
        <f aca="false">D196/100*E196</f>
        <v>354.2489371</v>
      </c>
      <c r="G196" s="65" t="n">
        <v>343.732</v>
      </c>
      <c r="H196" s="71" t="n">
        <f aca="false">D196*G196/$H$193</f>
        <v>0.0830167818483426</v>
      </c>
      <c r="I196" s="104"/>
    </row>
    <row r="197" customFormat="false" ht="15" hidden="false" customHeight="true" outlineLevel="0" collapsed="false">
      <c r="B197" s="103"/>
      <c r="C197" s="72" t="s">
        <v>127</v>
      </c>
      <c r="D197" s="68" t="n">
        <v>97.49</v>
      </c>
      <c r="E197" s="69" t="n">
        <v>12486.742</v>
      </c>
      <c r="F197" s="70" t="n">
        <f aca="false">D197/100*E197</f>
        <v>12173.3247758</v>
      </c>
      <c r="G197" s="65" t="n">
        <v>721.681</v>
      </c>
      <c r="H197" s="71" t="n">
        <f aca="false">D197*G197/$H$193</f>
        <v>1.97814492900723</v>
      </c>
      <c r="I197" s="104"/>
    </row>
    <row r="198" customFormat="false" ht="15" hidden="false" customHeight="true" outlineLevel="0" collapsed="false">
      <c r="B198" s="103"/>
      <c r="C198" s="72" t="s">
        <v>128</v>
      </c>
      <c r="D198" s="68" t="n">
        <v>99.99</v>
      </c>
      <c r="E198" s="69" t="n">
        <v>4782.41</v>
      </c>
      <c r="F198" s="70" t="n">
        <f aca="false">D198/100*E198</f>
        <v>4781.931759</v>
      </c>
      <c r="G198" s="65" t="n">
        <v>538.17</v>
      </c>
      <c r="H198" s="71" t="n">
        <f aca="false">D198*G198/$H$193</f>
        <v>1.51296477914921</v>
      </c>
      <c r="I198" s="104"/>
    </row>
    <row r="199" customFormat="false" ht="15" hidden="false" customHeight="true" outlineLevel="0" collapsed="false">
      <c r="B199" s="103"/>
      <c r="C199" s="72" t="s">
        <v>49</v>
      </c>
      <c r="D199" s="68" t="n">
        <v>0.00315</v>
      </c>
      <c r="E199" s="69" t="n">
        <v>4302.518</v>
      </c>
      <c r="F199" s="70" t="n">
        <f aca="false">D199/100*E199</f>
        <v>0.135529317</v>
      </c>
      <c r="G199" s="65" t="n">
        <v>-403.235</v>
      </c>
      <c r="H199" s="71" t="n">
        <f aca="false">D199*G199/$H$193</f>
        <v>-3.57126057862625E-005</v>
      </c>
      <c r="I199" s="104"/>
    </row>
    <row r="200" customFormat="false" ht="15" hidden="false" customHeight="true" outlineLevel="0" collapsed="false">
      <c r="B200" s="103"/>
      <c r="C200" s="72" t="s">
        <v>51</v>
      </c>
      <c r="D200" s="68" t="n">
        <v>9.677</v>
      </c>
      <c r="E200" s="69" t="n">
        <v>6411.96</v>
      </c>
      <c r="F200" s="70" t="n">
        <f aca="false">D200/100*E200</f>
        <v>620.4853692</v>
      </c>
      <c r="G200" s="65" t="n">
        <v>701.937</v>
      </c>
      <c r="H200" s="71" t="n">
        <f aca="false">D200*G200/$H$193</f>
        <v>0.190981650097</v>
      </c>
      <c r="I200" s="104"/>
    </row>
    <row r="201" customFormat="false" ht="15" hidden="false" customHeight="true" outlineLevel="0" collapsed="false">
      <c r="B201" s="103"/>
      <c r="C201" s="72" t="s">
        <v>52</v>
      </c>
      <c r="D201" s="68" t="n">
        <v>6.253775</v>
      </c>
      <c r="E201" s="69" t="n">
        <v>5831.49</v>
      </c>
      <c r="F201" s="70" t="n">
        <f aca="false">D201/100*E201</f>
        <v>364.6882637475</v>
      </c>
      <c r="G201" s="65" t="n">
        <v>632.373</v>
      </c>
      <c r="H201" s="71" t="n">
        <f aca="false">D201*G201/$H$193</f>
        <v>0.111190667137375</v>
      </c>
      <c r="I201" s="104"/>
    </row>
    <row r="202" customFormat="false" ht="15" hidden="false" customHeight="true" outlineLevel="0" collapsed="false">
      <c r="B202" s="103"/>
      <c r="C202" s="72" t="s">
        <v>129</v>
      </c>
      <c r="D202" s="68" t="n">
        <v>99.9</v>
      </c>
      <c r="E202" s="69" t="n">
        <v>7696.416</v>
      </c>
      <c r="F202" s="70" t="n">
        <f aca="false">D202/100*E202</f>
        <v>7688.719584</v>
      </c>
      <c r="G202" s="65" t="n">
        <v>1666.968</v>
      </c>
      <c r="H202" s="71" t="n">
        <f aca="false">D202*G202/$H$193</f>
        <v>4.68215208479771</v>
      </c>
      <c r="I202" s="104"/>
    </row>
    <row r="203" customFormat="false" ht="15" hidden="false" customHeight="true" outlineLevel="0" collapsed="false">
      <c r="A203" s="105"/>
      <c r="B203" s="106"/>
      <c r="C203" s="72" t="s">
        <v>130</v>
      </c>
      <c r="D203" s="68" t="n">
        <v>99.9</v>
      </c>
      <c r="E203" s="69" t="n">
        <v>16565.252</v>
      </c>
      <c r="F203" s="70" t="n">
        <f aca="false">D203/100*E203</f>
        <v>16548.686748</v>
      </c>
      <c r="G203" s="65" t="n">
        <v>3035.377</v>
      </c>
      <c r="H203" s="71" t="n">
        <f aca="false">D203*G203/$H$193</f>
        <v>8.52571659965699</v>
      </c>
      <c r="I203" s="104"/>
      <c r="T203" s="107"/>
      <c r="U203" s="108"/>
      <c r="V203" s="64"/>
      <c r="W203" s="92"/>
      <c r="X203" s="109"/>
      <c r="Y203" s="109"/>
      <c r="Z203" s="110"/>
      <c r="AA203" s="110"/>
      <c r="AB203" s="111"/>
      <c r="AC203" s="112"/>
      <c r="AD203" s="113"/>
      <c r="AE203" s="114"/>
      <c r="AF203" s="71"/>
    </row>
    <row r="204" customFormat="false" ht="15" hidden="false" customHeight="true" outlineLevel="0" collapsed="false">
      <c r="A204" s="105"/>
      <c r="B204" s="106"/>
      <c r="C204" s="72" t="s">
        <v>131</v>
      </c>
      <c r="D204" s="68" t="n">
        <v>99.2</v>
      </c>
      <c r="E204" s="69" t="n">
        <v>28319.284</v>
      </c>
      <c r="F204" s="70" t="n">
        <f aca="false">D204/100*E204</f>
        <v>28092.729728</v>
      </c>
      <c r="G204" s="65" t="n">
        <v>-3728.936</v>
      </c>
      <c r="H204" s="71" t="n">
        <f aca="false">D204*G204/$H$193</f>
        <v>-10.4003838164591</v>
      </c>
      <c r="I204" s="104"/>
    </row>
    <row r="205" s="105" customFormat="true" ht="15" hidden="false" customHeight="true" outlineLevel="0" collapsed="false">
      <c r="A205" s="22"/>
      <c r="B205" s="103"/>
      <c r="C205" s="87"/>
      <c r="D205" s="73"/>
      <c r="E205" s="64"/>
      <c r="F205" s="74"/>
      <c r="G205" s="65"/>
      <c r="H205" s="71"/>
      <c r="I205" s="102"/>
      <c r="J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</row>
    <row r="206" s="105" customFormat="true" ht="15" hidden="false" customHeight="true" outlineLevel="0" collapsed="false">
      <c r="A206" s="22"/>
      <c r="B206" s="103"/>
      <c r="C206" s="62" t="s">
        <v>132</v>
      </c>
      <c r="D206" s="73"/>
      <c r="E206" s="64"/>
      <c r="F206" s="74"/>
      <c r="G206" s="65"/>
      <c r="H206" s="77" t="n">
        <v>9121</v>
      </c>
      <c r="I206" s="102"/>
      <c r="J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</row>
    <row r="207" customFormat="false" ht="15" hidden="false" customHeight="true" outlineLevel="0" collapsed="false">
      <c r="B207" s="103"/>
      <c r="C207" s="72" t="s">
        <v>38</v>
      </c>
      <c r="D207" s="68" t="n">
        <v>1.290773</v>
      </c>
      <c r="E207" s="69" t="n">
        <v>1764.763</v>
      </c>
      <c r="F207" s="70" t="n">
        <f aca="false">D207/100*E207</f>
        <v>22.77908431799</v>
      </c>
      <c r="G207" s="65" t="n">
        <v>246.624</v>
      </c>
      <c r="H207" s="71" t="n">
        <f aca="false">D207*G207/$H$206</f>
        <v>0.0349013924297774</v>
      </c>
      <c r="I207" s="102"/>
      <c r="J207" s="89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</row>
    <row r="208" customFormat="false" ht="15" hidden="false" customHeight="true" outlineLevel="0" collapsed="false">
      <c r="B208" s="103"/>
      <c r="C208" s="67" t="s">
        <v>42</v>
      </c>
      <c r="D208" s="68" t="n">
        <v>2.74</v>
      </c>
      <c r="E208" s="69" t="n">
        <v>4123.969</v>
      </c>
      <c r="F208" s="70" t="n">
        <f aca="false">D208/100*E208</f>
        <v>112.9967506</v>
      </c>
      <c r="G208" s="65" t="n">
        <v>343.732</v>
      </c>
      <c r="H208" s="71" t="n">
        <f aca="false">D208*G208/$H$206</f>
        <v>0.103259037386252</v>
      </c>
      <c r="I208" s="102"/>
      <c r="J208" s="89"/>
    </row>
    <row r="209" customFormat="false" ht="15" hidden="false" customHeight="true" outlineLevel="0" collapsed="false">
      <c r="B209" s="103"/>
      <c r="C209" s="72" t="s">
        <v>49</v>
      </c>
      <c r="D209" s="68" t="n">
        <v>0.00158</v>
      </c>
      <c r="E209" s="69" t="n">
        <v>4302.518</v>
      </c>
      <c r="F209" s="70" t="n">
        <f aca="false">D209/100*E209</f>
        <v>0.0679797844</v>
      </c>
      <c r="G209" s="65" t="n">
        <v>-403.235</v>
      </c>
      <c r="H209" s="71" t="n">
        <f aca="false">D209*G209/$H$206</f>
        <v>-6.98510360706063E-005</v>
      </c>
      <c r="I209" s="102"/>
      <c r="J209" s="89"/>
    </row>
    <row r="210" customFormat="false" ht="15" hidden="false" customHeight="true" outlineLevel="0" collapsed="false">
      <c r="B210" s="103"/>
      <c r="C210" s="72" t="s">
        <v>52</v>
      </c>
      <c r="D210" s="68" t="n">
        <v>2E-006</v>
      </c>
      <c r="E210" s="69" t="n">
        <v>5831.49</v>
      </c>
      <c r="F210" s="70" t="n">
        <f aca="false">D210/100*E210</f>
        <v>0.0001166298</v>
      </c>
      <c r="G210" s="65" t="n">
        <v>632.373</v>
      </c>
      <c r="H210" s="71" t="n">
        <f aca="false">D210*G210/$H$206</f>
        <v>1.38663085188028E-007</v>
      </c>
      <c r="I210" s="102"/>
      <c r="J210" s="89"/>
    </row>
    <row r="211" customFormat="false" ht="15" hidden="false" customHeight="true" outlineLevel="0" collapsed="false">
      <c r="B211" s="115"/>
      <c r="C211" s="51"/>
      <c r="D211" s="116"/>
      <c r="E211" s="117"/>
      <c r="F211" s="117"/>
      <c r="G211" s="83"/>
      <c r="H211" s="118"/>
      <c r="I211" s="119"/>
      <c r="J211" s="89"/>
    </row>
    <row r="212" customFormat="false" ht="15" hidden="false" customHeight="true" outlineLevel="0" collapsed="false">
      <c r="A212" s="120"/>
      <c r="B212" s="120"/>
      <c r="D212" s="121"/>
      <c r="E212" s="64"/>
      <c r="F212" s="64"/>
      <c r="G212" s="65"/>
      <c r="H212" s="122"/>
      <c r="I212" s="123"/>
      <c r="J212" s="89"/>
    </row>
    <row r="213" customFormat="false" ht="15" hidden="false" customHeight="true" outlineLevel="0" collapsed="false">
      <c r="A213" s="120"/>
      <c r="B213" s="120"/>
      <c r="C213" s="16" t="s">
        <v>14</v>
      </c>
      <c r="D213" s="63"/>
      <c r="E213" s="64"/>
      <c r="F213" s="64"/>
      <c r="G213" s="65"/>
      <c r="H213" s="122"/>
      <c r="I213" s="123"/>
      <c r="J213" s="89"/>
    </row>
    <row r="214" customFormat="false" ht="15" hidden="false" customHeight="true" outlineLevel="0" collapsed="false">
      <c r="A214" s="120"/>
      <c r="B214" s="120"/>
      <c r="D214" s="121"/>
      <c r="E214" s="64"/>
      <c r="F214" s="64"/>
      <c r="G214" s="65"/>
      <c r="H214" s="122"/>
      <c r="I214" s="123"/>
      <c r="J214" s="93"/>
    </row>
    <row r="215" customFormat="false" ht="15" hidden="false" customHeight="true" outlineLevel="0" collapsed="false">
      <c r="A215" s="120"/>
      <c r="B215" s="120"/>
      <c r="C215" s="16"/>
      <c r="D215" s="63"/>
      <c r="E215" s="64"/>
      <c r="F215" s="64"/>
      <c r="G215" s="65"/>
      <c r="H215" s="122"/>
      <c r="I215" s="123"/>
      <c r="J215" s="93"/>
    </row>
    <row r="216" customFormat="false" ht="15" hidden="false" customHeight="true" outlineLevel="0" collapsed="false">
      <c r="A216" s="120"/>
      <c r="B216" s="120"/>
      <c r="D216" s="63"/>
      <c r="E216" s="64"/>
      <c r="F216" s="64"/>
      <c r="G216" s="65"/>
      <c r="H216" s="122"/>
      <c r="I216" s="123"/>
      <c r="J216" s="93"/>
    </row>
    <row r="217" s="120" customFormat="true" ht="14.25" hidden="false" customHeight="false" outlineLevel="0" collapsed="false">
      <c r="D217" s="124"/>
      <c r="E217" s="92"/>
      <c r="F217" s="92"/>
      <c r="G217" s="125"/>
      <c r="H217" s="126"/>
    </row>
    <row r="218" s="120" customFormat="true" ht="14.25" hidden="false" customHeight="false" outlineLevel="0" collapsed="false">
      <c r="D218" s="124"/>
      <c r="E218" s="92"/>
      <c r="F218" s="92"/>
      <c r="G218" s="125"/>
      <c r="H218" s="126"/>
    </row>
    <row r="219" s="120" customFormat="true" ht="14.25" hidden="false" customHeight="false" outlineLevel="0" collapsed="false">
      <c r="D219" s="124"/>
      <c r="E219" s="92"/>
      <c r="F219" s="92"/>
      <c r="G219" s="125"/>
      <c r="H219" s="126"/>
    </row>
    <row r="220" s="120" customFormat="true" ht="14.25" hidden="false" customHeight="false" outlineLevel="0" collapsed="false">
      <c r="D220" s="124"/>
      <c r="E220" s="92"/>
      <c r="F220" s="92"/>
      <c r="G220" s="125"/>
      <c r="H220" s="126"/>
    </row>
    <row r="221" s="120" customFormat="true" ht="14.25" hidden="false" customHeight="false" outlineLevel="0" collapsed="false">
      <c r="D221" s="124"/>
      <c r="E221" s="92"/>
      <c r="F221" s="92"/>
      <c r="G221" s="125"/>
      <c r="H221" s="126"/>
    </row>
    <row r="222" s="120" customFormat="true" ht="14.25" hidden="false" customHeight="false" outlineLevel="0" collapsed="false">
      <c r="D222" s="124"/>
      <c r="E222" s="92"/>
      <c r="F222" s="92"/>
      <c r="G222" s="125"/>
      <c r="H222" s="126"/>
    </row>
    <row r="223" s="120" customFormat="true" ht="14.25" hidden="false" customHeight="false" outlineLevel="0" collapsed="false">
      <c r="D223" s="124"/>
      <c r="E223" s="92"/>
      <c r="F223" s="92"/>
      <c r="G223" s="125"/>
      <c r="H223" s="126"/>
    </row>
    <row r="224" s="120" customFormat="true" ht="14.25" hidden="false" customHeight="false" outlineLevel="0" collapsed="false">
      <c r="D224" s="124"/>
      <c r="E224" s="92"/>
      <c r="F224" s="92"/>
      <c r="G224" s="125"/>
      <c r="H224" s="126"/>
    </row>
    <row r="225" s="120" customFormat="true" ht="14.25" hidden="false" customHeight="false" outlineLevel="0" collapsed="false">
      <c r="D225" s="124"/>
      <c r="E225" s="92"/>
      <c r="F225" s="92"/>
      <c r="G225" s="125"/>
      <c r="H225" s="126"/>
    </row>
    <row r="226" s="120" customFormat="true" ht="14.25" hidden="false" customHeight="false" outlineLevel="0" collapsed="false">
      <c r="D226" s="124"/>
      <c r="E226" s="92"/>
      <c r="F226" s="92"/>
      <c r="G226" s="125"/>
      <c r="H226" s="126"/>
    </row>
    <row r="227" s="120" customFormat="true" ht="14.25" hidden="false" customHeight="false" outlineLevel="0" collapsed="false">
      <c r="D227" s="124"/>
      <c r="E227" s="92"/>
      <c r="F227" s="92"/>
      <c r="G227" s="125"/>
      <c r="H227" s="126"/>
    </row>
    <row r="228" s="120" customFormat="true" ht="14.25" hidden="false" customHeight="false" outlineLevel="0" collapsed="false">
      <c r="D228" s="124"/>
      <c r="E228" s="92"/>
      <c r="F228" s="92"/>
      <c r="G228" s="125"/>
      <c r="H228" s="126"/>
    </row>
    <row r="229" s="120" customFormat="true" ht="14.25" hidden="false" customHeight="false" outlineLevel="0" collapsed="false">
      <c r="D229" s="124"/>
      <c r="E229" s="92"/>
      <c r="F229" s="92"/>
      <c r="G229" s="125"/>
      <c r="H229" s="126"/>
    </row>
    <row r="230" s="120" customFormat="true" ht="14.25" hidden="false" customHeight="false" outlineLevel="0" collapsed="false">
      <c r="D230" s="124"/>
      <c r="E230" s="92"/>
      <c r="F230" s="92"/>
      <c r="G230" s="125"/>
      <c r="H230" s="126"/>
    </row>
    <row r="231" s="120" customFormat="true" ht="14.25" hidden="false" customHeight="false" outlineLevel="0" collapsed="false">
      <c r="D231" s="124"/>
      <c r="E231" s="92"/>
      <c r="F231" s="92"/>
      <c r="G231" s="125"/>
      <c r="H231" s="126"/>
    </row>
    <row r="232" s="120" customFormat="true" ht="14.25" hidden="false" customHeight="false" outlineLevel="0" collapsed="false">
      <c r="D232" s="124"/>
      <c r="E232" s="92"/>
      <c r="F232" s="92"/>
      <c r="G232" s="125"/>
      <c r="H232" s="126"/>
    </row>
    <row r="233" s="120" customFormat="true" ht="14.25" hidden="false" customHeight="false" outlineLevel="0" collapsed="false">
      <c r="D233" s="124"/>
      <c r="E233" s="92"/>
      <c r="F233" s="92"/>
      <c r="G233" s="125"/>
      <c r="H233" s="126"/>
    </row>
    <row r="234" s="120" customFormat="true" ht="14.25" hidden="false" customHeight="false" outlineLevel="0" collapsed="false">
      <c r="D234" s="124"/>
      <c r="E234" s="92"/>
      <c r="F234" s="92"/>
      <c r="G234" s="125"/>
      <c r="H234" s="126"/>
    </row>
    <row r="235" s="120" customFormat="true" ht="14.25" hidden="false" customHeight="false" outlineLevel="0" collapsed="false">
      <c r="D235" s="124"/>
      <c r="E235" s="92"/>
      <c r="F235" s="92"/>
      <c r="G235" s="125"/>
      <c r="H235" s="126"/>
    </row>
    <row r="236" s="120" customFormat="true" ht="14.25" hidden="false" customHeight="false" outlineLevel="0" collapsed="false">
      <c r="D236" s="124"/>
      <c r="E236" s="92"/>
      <c r="F236" s="92"/>
      <c r="G236" s="125"/>
      <c r="H236" s="126"/>
    </row>
    <row r="237" s="120" customFormat="true" ht="14.25" hidden="false" customHeight="false" outlineLevel="0" collapsed="false">
      <c r="D237" s="124"/>
      <c r="E237" s="92"/>
      <c r="F237" s="92"/>
      <c r="G237" s="125"/>
      <c r="H237" s="126"/>
    </row>
    <row r="238" s="120" customFormat="true" ht="14.25" hidden="false" customHeight="false" outlineLevel="0" collapsed="false">
      <c r="D238" s="124"/>
      <c r="E238" s="92"/>
      <c r="F238" s="92"/>
      <c r="G238" s="125"/>
      <c r="H238" s="126"/>
    </row>
    <row r="239" s="120" customFormat="true" ht="14.25" hidden="false" customHeight="false" outlineLevel="0" collapsed="false">
      <c r="D239" s="124"/>
      <c r="E239" s="92"/>
      <c r="F239" s="92"/>
      <c r="G239" s="125"/>
      <c r="H239" s="126"/>
    </row>
    <row r="240" s="120" customFormat="true" ht="14.25" hidden="false" customHeight="false" outlineLevel="0" collapsed="false">
      <c r="D240" s="124"/>
      <c r="E240" s="92"/>
      <c r="F240" s="92"/>
      <c r="G240" s="125"/>
      <c r="H240" s="126"/>
    </row>
    <row r="241" s="120" customFormat="true" ht="14.25" hidden="false" customHeight="false" outlineLevel="0" collapsed="false">
      <c r="D241" s="124"/>
      <c r="E241" s="92"/>
      <c r="F241" s="92"/>
      <c r="G241" s="125"/>
      <c r="H241" s="126"/>
    </row>
    <row r="242" s="120" customFormat="true" ht="14.25" hidden="false" customHeight="false" outlineLevel="0" collapsed="false">
      <c r="D242" s="124"/>
      <c r="E242" s="92"/>
      <c r="F242" s="92"/>
      <c r="G242" s="125"/>
      <c r="H242" s="126"/>
    </row>
    <row r="243" s="120" customFormat="true" ht="14.25" hidden="false" customHeight="false" outlineLevel="0" collapsed="false">
      <c r="D243" s="124"/>
      <c r="E243" s="92"/>
      <c r="F243" s="92"/>
      <c r="G243" s="125"/>
      <c r="H243" s="126"/>
    </row>
    <row r="244" s="120" customFormat="true" ht="14.25" hidden="false" customHeight="false" outlineLevel="0" collapsed="false">
      <c r="D244" s="124"/>
      <c r="E244" s="92"/>
      <c r="F244" s="92"/>
      <c r="G244" s="125"/>
      <c r="H244" s="126"/>
    </row>
    <row r="245" s="120" customFormat="true" ht="14.25" hidden="false" customHeight="false" outlineLevel="0" collapsed="false">
      <c r="D245" s="124"/>
      <c r="E245" s="92"/>
      <c r="F245" s="92"/>
      <c r="G245" s="125"/>
      <c r="H245" s="126"/>
    </row>
    <row r="246" s="120" customFormat="true" ht="14.25" hidden="false" customHeight="false" outlineLevel="0" collapsed="false">
      <c r="D246" s="124"/>
      <c r="E246" s="92"/>
      <c r="F246" s="92"/>
      <c r="G246" s="125"/>
      <c r="H246" s="126"/>
    </row>
    <row r="247" s="120" customFormat="true" ht="14.25" hidden="false" customHeight="false" outlineLevel="0" collapsed="false">
      <c r="D247" s="124"/>
      <c r="E247" s="92"/>
      <c r="F247" s="92"/>
      <c r="G247" s="125"/>
      <c r="H247" s="126"/>
    </row>
    <row r="248" s="120" customFormat="true" ht="14.25" hidden="false" customHeight="false" outlineLevel="0" collapsed="false">
      <c r="D248" s="124"/>
      <c r="E248" s="92"/>
      <c r="F248" s="92"/>
      <c r="G248" s="125"/>
      <c r="H248" s="126"/>
    </row>
    <row r="249" s="120" customFormat="true" ht="14.25" hidden="false" customHeight="false" outlineLevel="0" collapsed="false">
      <c r="D249" s="124"/>
      <c r="E249" s="92"/>
      <c r="F249" s="92"/>
      <c r="G249" s="125"/>
      <c r="H249" s="126"/>
    </row>
    <row r="250" s="120" customFormat="true" ht="14.25" hidden="false" customHeight="false" outlineLevel="0" collapsed="false">
      <c r="D250" s="124"/>
      <c r="E250" s="92"/>
      <c r="F250" s="92"/>
      <c r="G250" s="125"/>
      <c r="H250" s="126"/>
    </row>
    <row r="251" s="120" customFormat="true" ht="14.25" hidden="false" customHeight="false" outlineLevel="0" collapsed="false">
      <c r="D251" s="124"/>
      <c r="E251" s="92"/>
      <c r="F251" s="92"/>
      <c r="G251" s="125"/>
      <c r="H251" s="126"/>
    </row>
    <row r="252" s="120" customFormat="true" ht="14.25" hidden="false" customHeight="false" outlineLevel="0" collapsed="false">
      <c r="D252" s="124"/>
      <c r="E252" s="92"/>
      <c r="F252" s="92"/>
      <c r="G252" s="125"/>
      <c r="H252" s="126"/>
    </row>
    <row r="253" s="120" customFormat="true" ht="14.25" hidden="false" customHeight="false" outlineLevel="0" collapsed="false">
      <c r="D253" s="124"/>
      <c r="E253" s="92"/>
      <c r="F253" s="92"/>
      <c r="G253" s="125"/>
      <c r="H253" s="126"/>
    </row>
    <row r="254" s="120" customFormat="true" ht="14.25" hidden="false" customHeight="false" outlineLevel="0" collapsed="false">
      <c r="D254" s="124"/>
      <c r="E254" s="92"/>
      <c r="F254" s="92"/>
      <c r="G254" s="125"/>
      <c r="H254" s="126"/>
    </row>
    <row r="255" s="120" customFormat="true" ht="14.25" hidden="false" customHeight="false" outlineLevel="0" collapsed="false">
      <c r="D255" s="124"/>
      <c r="E255" s="92"/>
      <c r="F255" s="92"/>
      <c r="G255" s="125"/>
      <c r="H255" s="126"/>
    </row>
    <row r="256" s="120" customFormat="true" ht="14.25" hidden="false" customHeight="false" outlineLevel="0" collapsed="false">
      <c r="D256" s="124"/>
      <c r="E256" s="92"/>
      <c r="F256" s="92"/>
      <c r="G256" s="125"/>
      <c r="H256" s="126"/>
    </row>
    <row r="257" s="120" customFormat="true" ht="14.25" hidden="false" customHeight="false" outlineLevel="0" collapsed="false">
      <c r="D257" s="124"/>
      <c r="E257" s="92"/>
      <c r="F257" s="92"/>
      <c r="G257" s="125"/>
      <c r="H257" s="126"/>
    </row>
    <row r="258" s="120" customFormat="true" ht="14.25" hidden="false" customHeight="false" outlineLevel="0" collapsed="false">
      <c r="D258" s="124"/>
      <c r="E258" s="92"/>
      <c r="F258" s="92"/>
      <c r="G258" s="125"/>
      <c r="H258" s="126"/>
    </row>
    <row r="259" s="120" customFormat="true" ht="14.25" hidden="false" customHeight="false" outlineLevel="0" collapsed="false">
      <c r="D259" s="124"/>
      <c r="E259" s="92"/>
      <c r="F259" s="92"/>
      <c r="G259" s="125"/>
      <c r="H259" s="126"/>
    </row>
    <row r="260" s="120" customFormat="true" ht="14.25" hidden="false" customHeight="false" outlineLevel="0" collapsed="false">
      <c r="D260" s="124"/>
      <c r="E260" s="92"/>
      <c r="F260" s="92"/>
      <c r="G260" s="125"/>
      <c r="H260" s="126"/>
    </row>
    <row r="261" s="120" customFormat="true" ht="14.25" hidden="false" customHeight="false" outlineLevel="0" collapsed="false">
      <c r="D261" s="124"/>
      <c r="E261" s="92"/>
      <c r="F261" s="92"/>
      <c r="G261" s="125"/>
      <c r="H261" s="126"/>
    </row>
    <row r="262" s="120" customFormat="true" ht="14.25" hidden="false" customHeight="false" outlineLevel="0" collapsed="false">
      <c r="D262" s="124"/>
      <c r="E262" s="92"/>
      <c r="F262" s="92"/>
      <c r="G262" s="125"/>
      <c r="H262" s="126"/>
    </row>
    <row r="263" s="120" customFormat="true" ht="14.25" hidden="false" customHeight="false" outlineLevel="0" collapsed="false">
      <c r="D263" s="124"/>
      <c r="E263" s="92"/>
      <c r="F263" s="92"/>
      <c r="G263" s="125"/>
      <c r="H263" s="126"/>
    </row>
    <row r="264" s="120" customFormat="true" ht="14.25" hidden="false" customHeight="false" outlineLevel="0" collapsed="false">
      <c r="D264" s="124"/>
      <c r="E264" s="92"/>
      <c r="F264" s="92"/>
      <c r="G264" s="125"/>
      <c r="H264" s="126"/>
    </row>
    <row r="265" s="120" customFormat="true" ht="14.25" hidden="false" customHeight="false" outlineLevel="0" collapsed="false">
      <c r="D265" s="124"/>
      <c r="E265" s="92"/>
      <c r="F265" s="92"/>
      <c r="G265" s="125"/>
      <c r="H265" s="126"/>
    </row>
    <row r="266" s="120" customFormat="true" ht="14.25" hidden="false" customHeight="false" outlineLevel="0" collapsed="false">
      <c r="D266" s="124"/>
      <c r="E266" s="92"/>
      <c r="F266" s="92"/>
      <c r="G266" s="125"/>
      <c r="H266" s="126"/>
    </row>
    <row r="267" s="120" customFormat="true" ht="14.25" hidden="false" customHeight="false" outlineLevel="0" collapsed="false">
      <c r="D267" s="124"/>
      <c r="E267" s="92"/>
      <c r="F267" s="92"/>
      <c r="G267" s="125"/>
      <c r="H267" s="126"/>
    </row>
    <row r="268" s="120" customFormat="true" ht="14.25" hidden="false" customHeight="false" outlineLevel="0" collapsed="false">
      <c r="D268" s="124"/>
      <c r="E268" s="92"/>
      <c r="F268" s="92"/>
      <c r="G268" s="125"/>
      <c r="H268" s="126"/>
    </row>
    <row r="269" s="120" customFormat="true" ht="14.25" hidden="false" customHeight="false" outlineLevel="0" collapsed="false">
      <c r="D269" s="124"/>
      <c r="E269" s="92"/>
      <c r="F269" s="92"/>
      <c r="G269" s="125"/>
      <c r="H269" s="126"/>
    </row>
    <row r="270" s="120" customFormat="true" ht="14.25" hidden="false" customHeight="false" outlineLevel="0" collapsed="false">
      <c r="D270" s="124"/>
      <c r="E270" s="92"/>
      <c r="F270" s="92"/>
      <c r="G270" s="125"/>
      <c r="H270" s="126"/>
    </row>
    <row r="271" s="120" customFormat="true" ht="14.25" hidden="false" customHeight="false" outlineLevel="0" collapsed="false">
      <c r="D271" s="124"/>
      <c r="E271" s="92"/>
      <c r="F271" s="92"/>
      <c r="G271" s="125"/>
      <c r="H271" s="126"/>
    </row>
    <row r="272" s="120" customFormat="true" ht="14.25" hidden="false" customHeight="false" outlineLevel="0" collapsed="false">
      <c r="D272" s="124"/>
      <c r="E272" s="92"/>
      <c r="F272" s="92"/>
      <c r="G272" s="125"/>
      <c r="H272" s="126"/>
    </row>
    <row r="273" s="120" customFormat="true" ht="14.25" hidden="false" customHeight="false" outlineLevel="0" collapsed="false">
      <c r="D273" s="124"/>
      <c r="E273" s="92"/>
      <c r="F273" s="92"/>
      <c r="G273" s="125"/>
      <c r="H273" s="126"/>
    </row>
    <row r="274" s="120" customFormat="true" ht="14.25" hidden="false" customHeight="false" outlineLevel="0" collapsed="false">
      <c r="D274" s="124"/>
      <c r="E274" s="92"/>
      <c r="F274" s="92"/>
      <c r="G274" s="125"/>
      <c r="H274" s="126"/>
    </row>
    <row r="275" s="120" customFormat="true" ht="14.25" hidden="false" customHeight="false" outlineLevel="0" collapsed="false">
      <c r="D275" s="124"/>
      <c r="E275" s="92"/>
      <c r="F275" s="92"/>
      <c r="G275" s="125"/>
      <c r="H275" s="126"/>
    </row>
    <row r="276" s="120" customFormat="true" ht="14.25" hidden="false" customHeight="false" outlineLevel="0" collapsed="false">
      <c r="D276" s="124"/>
      <c r="E276" s="92"/>
      <c r="F276" s="92"/>
      <c r="G276" s="125"/>
      <c r="H276" s="126"/>
    </row>
    <row r="277" s="120" customFormat="true" ht="14.25" hidden="false" customHeight="false" outlineLevel="0" collapsed="false">
      <c r="D277" s="124"/>
      <c r="E277" s="92"/>
      <c r="F277" s="92"/>
      <c r="G277" s="125"/>
      <c r="H277" s="126"/>
    </row>
    <row r="278" s="120" customFormat="true" ht="14.25" hidden="false" customHeight="false" outlineLevel="0" collapsed="false">
      <c r="D278" s="124"/>
      <c r="E278" s="92"/>
      <c r="F278" s="92"/>
      <c r="G278" s="125"/>
      <c r="H278" s="126"/>
    </row>
    <row r="279" s="120" customFormat="true" ht="14.25" hidden="false" customHeight="false" outlineLevel="0" collapsed="false">
      <c r="D279" s="124"/>
      <c r="E279" s="92"/>
      <c r="F279" s="92"/>
      <c r="G279" s="125"/>
      <c r="H279" s="126"/>
    </row>
    <row r="280" s="120" customFormat="true" ht="14.25" hidden="false" customHeight="false" outlineLevel="0" collapsed="false">
      <c r="D280" s="124"/>
      <c r="E280" s="92"/>
      <c r="F280" s="92"/>
      <c r="G280" s="125"/>
      <c r="H280" s="126"/>
    </row>
    <row r="281" s="120" customFormat="true" ht="14.25" hidden="false" customHeight="false" outlineLevel="0" collapsed="false">
      <c r="D281" s="124"/>
      <c r="E281" s="92"/>
      <c r="F281" s="92"/>
      <c r="G281" s="125"/>
      <c r="H281" s="126"/>
    </row>
    <row r="282" s="120" customFormat="true" ht="14.25" hidden="false" customHeight="false" outlineLevel="0" collapsed="false">
      <c r="D282" s="124"/>
      <c r="E282" s="92"/>
      <c r="F282" s="92"/>
      <c r="G282" s="125"/>
      <c r="H282" s="126"/>
    </row>
    <row r="283" s="120" customFormat="true" ht="14.25" hidden="false" customHeight="false" outlineLevel="0" collapsed="false">
      <c r="D283" s="124"/>
      <c r="E283" s="92"/>
      <c r="F283" s="92"/>
      <c r="G283" s="125"/>
      <c r="H283" s="126"/>
    </row>
    <row r="284" s="120" customFormat="true" ht="14.25" hidden="false" customHeight="false" outlineLevel="0" collapsed="false">
      <c r="D284" s="124"/>
      <c r="E284" s="92"/>
      <c r="F284" s="92"/>
      <c r="G284" s="125"/>
      <c r="H284" s="126"/>
    </row>
    <row r="285" s="120" customFormat="true" ht="14.25" hidden="false" customHeight="false" outlineLevel="0" collapsed="false">
      <c r="D285" s="124"/>
      <c r="E285" s="92"/>
      <c r="F285" s="92"/>
      <c r="G285" s="125"/>
      <c r="H285" s="126"/>
    </row>
    <row r="286" s="120" customFormat="true" ht="14.25" hidden="false" customHeight="false" outlineLevel="0" collapsed="false">
      <c r="D286" s="124"/>
      <c r="E286" s="92"/>
      <c r="F286" s="92"/>
      <c r="G286" s="125"/>
      <c r="H286" s="126"/>
    </row>
    <row r="287" s="120" customFormat="true" ht="14.25" hidden="false" customHeight="false" outlineLevel="0" collapsed="false">
      <c r="D287" s="124"/>
      <c r="E287" s="92"/>
      <c r="F287" s="92"/>
      <c r="G287" s="125"/>
      <c r="H287" s="126"/>
    </row>
    <row r="288" s="120" customFormat="true" ht="14.25" hidden="false" customHeight="false" outlineLevel="0" collapsed="false">
      <c r="D288" s="124"/>
      <c r="E288" s="92"/>
      <c r="F288" s="92"/>
      <c r="G288" s="125"/>
      <c r="H288" s="126"/>
    </row>
    <row r="289" s="120" customFormat="true" ht="14.25" hidden="false" customHeight="false" outlineLevel="0" collapsed="false">
      <c r="D289" s="124"/>
      <c r="E289" s="92"/>
      <c r="F289" s="92"/>
      <c r="G289" s="125"/>
      <c r="H289" s="126"/>
    </row>
    <row r="290" s="120" customFormat="true" ht="14.25" hidden="false" customHeight="false" outlineLevel="0" collapsed="false">
      <c r="D290" s="124"/>
      <c r="E290" s="92"/>
      <c r="F290" s="92"/>
      <c r="G290" s="125"/>
      <c r="H290" s="126"/>
    </row>
    <row r="291" s="120" customFormat="true" ht="14.25" hidden="false" customHeight="false" outlineLevel="0" collapsed="false">
      <c r="D291" s="124"/>
      <c r="E291" s="92"/>
      <c r="F291" s="92"/>
      <c r="G291" s="125"/>
      <c r="H291" s="126"/>
    </row>
    <row r="292" s="120" customFormat="true" ht="14.25" hidden="false" customHeight="false" outlineLevel="0" collapsed="false">
      <c r="D292" s="124"/>
      <c r="E292" s="92"/>
      <c r="F292" s="92"/>
      <c r="G292" s="125"/>
      <c r="H292" s="126"/>
    </row>
    <row r="293" s="120" customFormat="true" ht="14.25" hidden="false" customHeight="false" outlineLevel="0" collapsed="false">
      <c r="D293" s="124"/>
      <c r="E293" s="92"/>
      <c r="F293" s="92"/>
      <c r="G293" s="125"/>
      <c r="H293" s="126"/>
    </row>
    <row r="294" s="120" customFormat="true" ht="14.25" hidden="false" customHeight="false" outlineLevel="0" collapsed="false">
      <c r="D294" s="124"/>
      <c r="E294" s="92"/>
      <c r="F294" s="92"/>
      <c r="G294" s="125"/>
      <c r="H294" s="126"/>
    </row>
    <row r="295" s="120" customFormat="true" ht="14.25" hidden="false" customHeight="false" outlineLevel="0" collapsed="false">
      <c r="D295" s="124"/>
      <c r="E295" s="92"/>
      <c r="F295" s="92"/>
      <c r="G295" s="125"/>
      <c r="H295" s="126"/>
    </row>
    <row r="296" s="120" customFormat="true" ht="14.25" hidden="false" customHeight="false" outlineLevel="0" collapsed="false">
      <c r="D296" s="124"/>
      <c r="E296" s="92"/>
      <c r="F296" s="92"/>
      <c r="G296" s="125"/>
      <c r="H296" s="126"/>
    </row>
    <row r="297" s="120" customFormat="true" ht="14.25" hidden="false" customHeight="false" outlineLevel="0" collapsed="false">
      <c r="D297" s="124"/>
      <c r="E297" s="92"/>
      <c r="F297" s="92"/>
      <c r="G297" s="125"/>
      <c r="H297" s="126"/>
    </row>
    <row r="298" s="120" customFormat="true" ht="14.25" hidden="false" customHeight="false" outlineLevel="0" collapsed="false">
      <c r="D298" s="124"/>
      <c r="E298" s="92"/>
      <c r="F298" s="92"/>
      <c r="G298" s="125"/>
      <c r="H298" s="126"/>
    </row>
    <row r="299" s="120" customFormat="true" ht="14.25" hidden="false" customHeight="false" outlineLevel="0" collapsed="false">
      <c r="D299" s="124"/>
      <c r="E299" s="92"/>
      <c r="F299" s="92"/>
      <c r="G299" s="125"/>
      <c r="H299" s="126"/>
    </row>
    <row r="300" s="120" customFormat="true" ht="14.25" hidden="false" customHeight="false" outlineLevel="0" collapsed="false">
      <c r="D300" s="124"/>
      <c r="E300" s="92"/>
      <c r="F300" s="92"/>
      <c r="G300" s="125"/>
      <c r="H300" s="126"/>
    </row>
    <row r="301" s="120" customFormat="true" ht="14.25" hidden="false" customHeight="false" outlineLevel="0" collapsed="false">
      <c r="D301" s="124"/>
      <c r="E301" s="92"/>
      <c r="F301" s="92"/>
      <c r="G301" s="125"/>
      <c r="H301" s="126"/>
    </row>
    <row r="302" s="120" customFormat="true" ht="14.25" hidden="false" customHeight="false" outlineLevel="0" collapsed="false">
      <c r="D302" s="124"/>
      <c r="E302" s="92"/>
      <c r="F302" s="92"/>
      <c r="G302" s="125"/>
      <c r="H302" s="126"/>
    </row>
    <row r="303" s="120" customFormat="true" ht="14.25" hidden="false" customHeight="false" outlineLevel="0" collapsed="false">
      <c r="D303" s="124"/>
      <c r="E303" s="92"/>
      <c r="F303" s="92"/>
      <c r="G303" s="125"/>
      <c r="H303" s="126"/>
    </row>
    <row r="304" s="120" customFormat="true" ht="14.25" hidden="false" customHeight="false" outlineLevel="0" collapsed="false">
      <c r="D304" s="124"/>
      <c r="E304" s="92"/>
      <c r="F304" s="92"/>
      <c r="G304" s="125"/>
      <c r="H304" s="126"/>
    </row>
    <row r="305" s="120" customFormat="true" ht="14.25" hidden="false" customHeight="false" outlineLevel="0" collapsed="false">
      <c r="D305" s="124"/>
      <c r="E305" s="92"/>
      <c r="F305" s="92"/>
      <c r="G305" s="125"/>
      <c r="H305" s="126"/>
    </row>
    <row r="306" s="120" customFormat="true" ht="14.25" hidden="false" customHeight="false" outlineLevel="0" collapsed="false">
      <c r="D306" s="124"/>
      <c r="E306" s="92"/>
      <c r="F306" s="92"/>
      <c r="G306" s="125"/>
      <c r="H306" s="126"/>
    </row>
    <row r="307" s="120" customFormat="true" ht="14.25" hidden="false" customHeight="false" outlineLevel="0" collapsed="false">
      <c r="D307" s="124"/>
      <c r="E307" s="92"/>
      <c r="F307" s="92"/>
      <c r="G307" s="125"/>
      <c r="H307" s="126"/>
    </row>
    <row r="308" s="120" customFormat="true" ht="14.25" hidden="false" customHeight="false" outlineLevel="0" collapsed="false">
      <c r="D308" s="124"/>
      <c r="E308" s="92"/>
      <c r="F308" s="92"/>
      <c r="G308" s="125"/>
      <c r="H308" s="126"/>
    </row>
    <row r="309" s="120" customFormat="true" ht="14.25" hidden="false" customHeight="false" outlineLevel="0" collapsed="false">
      <c r="D309" s="124"/>
      <c r="E309" s="92"/>
      <c r="F309" s="92"/>
      <c r="G309" s="125"/>
      <c r="H309" s="126"/>
    </row>
    <row r="310" s="120" customFormat="true" ht="14.25" hidden="false" customHeight="false" outlineLevel="0" collapsed="false">
      <c r="D310" s="124"/>
      <c r="E310" s="92"/>
      <c r="F310" s="92"/>
      <c r="G310" s="125"/>
      <c r="H310" s="126"/>
    </row>
    <row r="311" s="120" customFormat="true" ht="14.25" hidden="false" customHeight="false" outlineLevel="0" collapsed="false">
      <c r="D311" s="124"/>
      <c r="E311" s="92"/>
      <c r="F311" s="92"/>
      <c r="G311" s="125"/>
      <c r="H311" s="126"/>
    </row>
    <row r="312" s="120" customFormat="true" ht="14.25" hidden="false" customHeight="false" outlineLevel="0" collapsed="false">
      <c r="D312" s="124"/>
      <c r="E312" s="92"/>
      <c r="F312" s="92"/>
      <c r="G312" s="125"/>
      <c r="H312" s="126"/>
    </row>
    <row r="313" s="120" customFormat="true" ht="14.25" hidden="false" customHeight="false" outlineLevel="0" collapsed="false">
      <c r="D313" s="124"/>
      <c r="E313" s="92"/>
      <c r="F313" s="92"/>
      <c r="G313" s="125"/>
      <c r="H313" s="126"/>
    </row>
    <row r="314" s="120" customFormat="true" ht="14.25" hidden="false" customHeight="false" outlineLevel="0" collapsed="false">
      <c r="D314" s="124"/>
      <c r="E314" s="92"/>
      <c r="F314" s="92"/>
      <c r="G314" s="125"/>
      <c r="H314" s="126"/>
    </row>
    <row r="315" s="120" customFormat="true" ht="14.25" hidden="false" customHeight="false" outlineLevel="0" collapsed="false">
      <c r="D315" s="124"/>
      <c r="E315" s="92"/>
      <c r="F315" s="92"/>
      <c r="G315" s="125"/>
      <c r="H315" s="126"/>
    </row>
    <row r="316" s="120" customFormat="true" ht="14.25" hidden="false" customHeight="false" outlineLevel="0" collapsed="false">
      <c r="D316" s="124"/>
      <c r="E316" s="92"/>
      <c r="F316" s="92"/>
      <c r="G316" s="125"/>
      <c r="H316" s="126"/>
    </row>
    <row r="317" s="120" customFormat="true" ht="14.25" hidden="false" customHeight="false" outlineLevel="0" collapsed="false">
      <c r="D317" s="124"/>
      <c r="E317" s="92"/>
      <c r="F317" s="92"/>
      <c r="G317" s="125"/>
      <c r="H317" s="126"/>
    </row>
    <row r="318" s="120" customFormat="true" ht="14.25" hidden="false" customHeight="false" outlineLevel="0" collapsed="false">
      <c r="D318" s="124"/>
      <c r="E318" s="92"/>
      <c r="F318" s="92"/>
      <c r="G318" s="125"/>
      <c r="H318" s="126"/>
    </row>
    <row r="319" s="120" customFormat="true" ht="14.25" hidden="false" customHeight="false" outlineLevel="0" collapsed="false">
      <c r="D319" s="124"/>
      <c r="E319" s="92"/>
      <c r="F319" s="92"/>
      <c r="G319" s="125"/>
      <c r="H319" s="126"/>
    </row>
    <row r="320" s="120" customFormat="true" ht="14.25" hidden="false" customHeight="false" outlineLevel="0" collapsed="false">
      <c r="D320" s="124"/>
      <c r="E320" s="92"/>
      <c r="F320" s="92"/>
      <c r="G320" s="125"/>
      <c r="H320" s="126"/>
    </row>
    <row r="321" s="120" customFormat="true" ht="14.25" hidden="false" customHeight="false" outlineLevel="0" collapsed="false">
      <c r="D321" s="124"/>
      <c r="E321" s="92"/>
      <c r="F321" s="92"/>
      <c r="G321" s="125"/>
      <c r="H321" s="126"/>
    </row>
    <row r="322" s="120" customFormat="true" ht="14.25" hidden="false" customHeight="false" outlineLevel="0" collapsed="false">
      <c r="D322" s="124"/>
      <c r="E322" s="92"/>
      <c r="F322" s="92"/>
      <c r="G322" s="125"/>
      <c r="H322" s="126"/>
    </row>
    <row r="323" s="120" customFormat="true" ht="14.25" hidden="false" customHeight="false" outlineLevel="0" collapsed="false">
      <c r="D323" s="124"/>
      <c r="E323" s="92"/>
      <c r="F323" s="92"/>
      <c r="G323" s="125"/>
      <c r="H323" s="126"/>
    </row>
    <row r="324" s="120" customFormat="true" ht="14.25" hidden="false" customHeight="false" outlineLevel="0" collapsed="false">
      <c r="D324" s="124"/>
      <c r="E324" s="92"/>
      <c r="F324" s="92"/>
      <c r="G324" s="125"/>
      <c r="H324" s="126"/>
    </row>
    <row r="325" s="120" customFormat="true" ht="14.25" hidden="false" customHeight="false" outlineLevel="0" collapsed="false">
      <c r="D325" s="124"/>
      <c r="E325" s="92"/>
      <c r="F325" s="92"/>
      <c r="G325" s="125"/>
      <c r="H325" s="126"/>
    </row>
    <row r="326" s="120" customFormat="true" ht="14.25" hidden="false" customHeight="false" outlineLevel="0" collapsed="false">
      <c r="D326" s="124"/>
      <c r="E326" s="92"/>
      <c r="F326" s="92"/>
      <c r="G326" s="125"/>
      <c r="H326" s="126"/>
    </row>
    <row r="327" s="120" customFormat="true" ht="14.25" hidden="false" customHeight="false" outlineLevel="0" collapsed="false">
      <c r="D327" s="124"/>
      <c r="E327" s="92"/>
      <c r="F327" s="92"/>
      <c r="G327" s="125"/>
      <c r="H327" s="126"/>
    </row>
    <row r="328" s="120" customFormat="true" ht="14.25" hidden="false" customHeight="false" outlineLevel="0" collapsed="false">
      <c r="D328" s="124"/>
      <c r="E328" s="92"/>
      <c r="F328" s="92"/>
      <c r="G328" s="125"/>
      <c r="H328" s="126"/>
    </row>
    <row r="329" s="120" customFormat="true" ht="14.25" hidden="false" customHeight="false" outlineLevel="0" collapsed="false">
      <c r="D329" s="124"/>
      <c r="E329" s="92"/>
      <c r="F329" s="92"/>
      <c r="G329" s="125"/>
      <c r="H329" s="126"/>
    </row>
    <row r="330" s="120" customFormat="true" ht="14.25" hidden="false" customHeight="false" outlineLevel="0" collapsed="false">
      <c r="D330" s="124"/>
      <c r="E330" s="92"/>
      <c r="F330" s="92"/>
      <c r="G330" s="125"/>
      <c r="H330" s="126"/>
    </row>
    <row r="331" s="120" customFormat="true" ht="14.25" hidden="false" customHeight="false" outlineLevel="0" collapsed="false">
      <c r="D331" s="124"/>
      <c r="E331" s="92"/>
      <c r="F331" s="92"/>
      <c r="G331" s="125"/>
      <c r="H331" s="126"/>
    </row>
    <row r="332" s="120" customFormat="true" ht="14.25" hidden="false" customHeight="false" outlineLevel="0" collapsed="false">
      <c r="D332" s="124"/>
      <c r="E332" s="92"/>
      <c r="F332" s="92"/>
      <c r="G332" s="125"/>
      <c r="H332" s="126"/>
    </row>
    <row r="333" s="120" customFormat="true" ht="14.25" hidden="false" customHeight="false" outlineLevel="0" collapsed="false">
      <c r="D333" s="124"/>
      <c r="E333" s="92"/>
      <c r="F333" s="92"/>
      <c r="G333" s="125"/>
      <c r="H333" s="126"/>
    </row>
    <row r="334" s="120" customFormat="true" ht="14.25" hidden="false" customHeight="false" outlineLevel="0" collapsed="false">
      <c r="D334" s="124"/>
      <c r="E334" s="92"/>
      <c r="F334" s="92"/>
      <c r="G334" s="125"/>
      <c r="H334" s="126"/>
    </row>
    <row r="335" s="120" customFormat="true" ht="14.25" hidden="false" customHeight="false" outlineLevel="0" collapsed="false">
      <c r="D335" s="124"/>
      <c r="E335" s="92"/>
      <c r="F335" s="92"/>
      <c r="G335" s="125"/>
      <c r="H335" s="126"/>
    </row>
    <row r="336" s="120" customFormat="true" ht="14.25" hidden="false" customHeight="false" outlineLevel="0" collapsed="false">
      <c r="D336" s="124"/>
      <c r="E336" s="92"/>
      <c r="F336" s="92"/>
      <c r="G336" s="125"/>
      <c r="H336" s="126"/>
    </row>
    <row r="337" s="120" customFormat="true" ht="14.25" hidden="false" customHeight="false" outlineLevel="0" collapsed="false">
      <c r="D337" s="124"/>
      <c r="E337" s="92"/>
      <c r="F337" s="92"/>
      <c r="G337" s="125"/>
      <c r="H337" s="126"/>
    </row>
    <row r="338" s="120" customFormat="true" ht="14.25" hidden="false" customHeight="false" outlineLevel="0" collapsed="false">
      <c r="D338" s="124"/>
      <c r="E338" s="92"/>
      <c r="F338" s="92"/>
      <c r="G338" s="125"/>
      <c r="H338" s="126"/>
    </row>
    <row r="339" s="120" customFormat="true" ht="14.25" hidden="false" customHeight="false" outlineLevel="0" collapsed="false">
      <c r="D339" s="124"/>
      <c r="E339" s="92"/>
      <c r="F339" s="92"/>
      <c r="G339" s="125"/>
      <c r="H339" s="126"/>
    </row>
    <row r="340" s="120" customFormat="true" ht="14.25" hidden="false" customHeight="false" outlineLevel="0" collapsed="false">
      <c r="D340" s="124"/>
      <c r="E340" s="92"/>
      <c r="F340" s="92"/>
      <c r="G340" s="125"/>
      <c r="H340" s="126"/>
    </row>
    <row r="341" s="120" customFormat="true" ht="14.25" hidden="false" customHeight="false" outlineLevel="0" collapsed="false">
      <c r="D341" s="124"/>
      <c r="E341" s="92"/>
      <c r="F341" s="92"/>
      <c r="G341" s="125"/>
      <c r="H341" s="126"/>
    </row>
    <row r="342" s="120" customFormat="true" ht="14.25" hidden="false" customHeight="false" outlineLevel="0" collapsed="false">
      <c r="D342" s="124"/>
      <c r="E342" s="92"/>
      <c r="F342" s="92"/>
      <c r="G342" s="125"/>
      <c r="H342" s="126"/>
    </row>
    <row r="343" s="120" customFormat="true" ht="14.25" hidden="false" customHeight="false" outlineLevel="0" collapsed="false">
      <c r="D343" s="124"/>
      <c r="E343" s="92"/>
      <c r="F343" s="92"/>
      <c r="G343" s="125"/>
      <c r="H343" s="126"/>
    </row>
    <row r="344" s="120" customFormat="true" ht="14.25" hidden="false" customHeight="false" outlineLevel="0" collapsed="false">
      <c r="D344" s="124"/>
      <c r="E344" s="92"/>
      <c r="F344" s="92"/>
      <c r="G344" s="125"/>
      <c r="H344" s="126"/>
    </row>
    <row r="345" s="120" customFormat="true" ht="14.25" hidden="false" customHeight="false" outlineLevel="0" collapsed="false">
      <c r="D345" s="124"/>
      <c r="E345" s="92"/>
      <c r="F345" s="92"/>
      <c r="G345" s="125"/>
      <c r="H345" s="126"/>
    </row>
    <row r="346" s="120" customFormat="true" ht="14.25" hidden="false" customHeight="false" outlineLevel="0" collapsed="false">
      <c r="D346" s="124"/>
      <c r="E346" s="92"/>
      <c r="F346" s="92"/>
      <c r="G346" s="125"/>
      <c r="H346" s="126"/>
    </row>
    <row r="347" s="120" customFormat="true" ht="14.25" hidden="false" customHeight="false" outlineLevel="0" collapsed="false">
      <c r="D347" s="124"/>
      <c r="E347" s="92"/>
      <c r="F347" s="92"/>
      <c r="G347" s="125"/>
      <c r="H347" s="126"/>
    </row>
    <row r="348" s="120" customFormat="true" ht="14.25" hidden="false" customHeight="false" outlineLevel="0" collapsed="false">
      <c r="D348" s="124"/>
      <c r="E348" s="92"/>
      <c r="F348" s="92"/>
      <c r="G348" s="125"/>
      <c r="H348" s="126"/>
    </row>
    <row r="349" s="120" customFormat="true" ht="14.25" hidden="false" customHeight="false" outlineLevel="0" collapsed="false">
      <c r="D349" s="124"/>
      <c r="E349" s="92"/>
      <c r="F349" s="92"/>
      <c r="G349" s="125"/>
      <c r="H349" s="126"/>
    </row>
    <row r="350" s="120" customFormat="true" ht="14.25" hidden="false" customHeight="false" outlineLevel="0" collapsed="false">
      <c r="D350" s="124"/>
      <c r="E350" s="92"/>
      <c r="F350" s="92"/>
      <c r="G350" s="125"/>
      <c r="H350" s="126"/>
    </row>
    <row r="351" s="120" customFormat="true" ht="14.25" hidden="false" customHeight="false" outlineLevel="0" collapsed="false">
      <c r="D351" s="124"/>
      <c r="E351" s="92"/>
      <c r="F351" s="92"/>
      <c r="G351" s="125"/>
      <c r="H351" s="126"/>
    </row>
    <row r="352" s="120" customFormat="true" ht="14.25" hidden="false" customHeight="false" outlineLevel="0" collapsed="false">
      <c r="D352" s="124"/>
      <c r="E352" s="92"/>
      <c r="F352" s="92"/>
      <c r="G352" s="125"/>
      <c r="H352" s="126"/>
    </row>
    <row r="353" s="120" customFormat="true" ht="14.25" hidden="false" customHeight="false" outlineLevel="0" collapsed="false">
      <c r="D353" s="124"/>
      <c r="E353" s="92"/>
      <c r="F353" s="92"/>
      <c r="G353" s="125"/>
      <c r="H353" s="126"/>
    </row>
    <row r="354" s="120" customFormat="true" ht="14.25" hidden="false" customHeight="false" outlineLevel="0" collapsed="false">
      <c r="D354" s="124"/>
      <c r="E354" s="92"/>
      <c r="F354" s="92"/>
      <c r="G354" s="125"/>
      <c r="H354" s="126"/>
    </row>
    <row r="355" s="120" customFormat="true" ht="14.25" hidden="false" customHeight="false" outlineLevel="0" collapsed="false">
      <c r="D355" s="124"/>
      <c r="E355" s="92"/>
      <c r="F355" s="92"/>
      <c r="G355" s="125"/>
      <c r="H355" s="126"/>
    </row>
    <row r="356" s="120" customFormat="true" ht="14.25" hidden="false" customHeight="false" outlineLevel="0" collapsed="false">
      <c r="D356" s="124"/>
      <c r="E356" s="92"/>
      <c r="F356" s="92"/>
      <c r="G356" s="125"/>
      <c r="H356" s="126"/>
    </row>
    <row r="357" s="120" customFormat="true" ht="14.25" hidden="false" customHeight="false" outlineLevel="0" collapsed="false">
      <c r="D357" s="124"/>
      <c r="E357" s="92"/>
      <c r="F357" s="92"/>
      <c r="G357" s="125"/>
      <c r="H357" s="126"/>
    </row>
    <row r="358" s="120" customFormat="true" ht="14.25" hidden="false" customHeight="false" outlineLevel="0" collapsed="false">
      <c r="D358" s="124"/>
      <c r="E358" s="92"/>
      <c r="F358" s="92"/>
      <c r="G358" s="125"/>
      <c r="H358" s="126"/>
    </row>
    <row r="359" s="120" customFormat="true" ht="14.25" hidden="false" customHeight="false" outlineLevel="0" collapsed="false">
      <c r="D359" s="124"/>
      <c r="E359" s="92"/>
      <c r="F359" s="92"/>
      <c r="G359" s="125"/>
      <c r="H359" s="126"/>
    </row>
    <row r="360" s="120" customFormat="true" ht="14.25" hidden="false" customHeight="false" outlineLevel="0" collapsed="false">
      <c r="D360" s="124"/>
      <c r="E360" s="92"/>
      <c r="F360" s="92"/>
      <c r="G360" s="125"/>
      <c r="H360" s="126"/>
    </row>
    <row r="361" s="120" customFormat="true" ht="14.25" hidden="false" customHeight="false" outlineLevel="0" collapsed="false">
      <c r="D361" s="124"/>
      <c r="E361" s="92"/>
      <c r="F361" s="92"/>
      <c r="G361" s="125"/>
      <c r="H361" s="126"/>
    </row>
    <row r="362" s="120" customFormat="true" ht="14.25" hidden="false" customHeight="false" outlineLevel="0" collapsed="false">
      <c r="D362" s="124"/>
      <c r="E362" s="92"/>
      <c r="F362" s="92"/>
      <c r="G362" s="125"/>
      <c r="H362" s="126"/>
    </row>
    <row r="363" s="120" customFormat="true" ht="14.25" hidden="false" customHeight="false" outlineLevel="0" collapsed="false">
      <c r="D363" s="124"/>
      <c r="E363" s="92"/>
      <c r="F363" s="92"/>
      <c r="G363" s="125"/>
      <c r="H363" s="126"/>
    </row>
    <row r="364" s="120" customFormat="true" ht="14.25" hidden="false" customHeight="false" outlineLevel="0" collapsed="false">
      <c r="D364" s="124"/>
      <c r="E364" s="92"/>
      <c r="F364" s="92"/>
      <c r="G364" s="125"/>
      <c r="H364" s="126"/>
    </row>
    <row r="365" s="120" customFormat="true" ht="14.25" hidden="false" customHeight="false" outlineLevel="0" collapsed="false">
      <c r="D365" s="124"/>
      <c r="E365" s="92"/>
      <c r="F365" s="92"/>
      <c r="G365" s="125"/>
      <c r="H365" s="126"/>
    </row>
    <row r="366" s="120" customFormat="true" ht="14.25" hidden="false" customHeight="false" outlineLevel="0" collapsed="false">
      <c r="D366" s="124"/>
      <c r="E366" s="92"/>
      <c r="F366" s="92"/>
      <c r="G366" s="125"/>
      <c r="H366" s="126"/>
    </row>
    <row r="367" s="120" customFormat="true" ht="14.25" hidden="false" customHeight="false" outlineLevel="0" collapsed="false">
      <c r="D367" s="124"/>
      <c r="E367" s="92"/>
      <c r="F367" s="92"/>
      <c r="G367" s="125"/>
      <c r="H367" s="126"/>
    </row>
    <row r="368" s="120" customFormat="true" ht="14.25" hidden="false" customHeight="false" outlineLevel="0" collapsed="false">
      <c r="D368" s="124"/>
      <c r="E368" s="92"/>
      <c r="F368" s="92"/>
      <c r="G368" s="125"/>
      <c r="H368" s="126"/>
    </row>
    <row r="369" s="120" customFormat="true" ht="14.25" hidden="false" customHeight="false" outlineLevel="0" collapsed="false">
      <c r="D369" s="124"/>
      <c r="E369" s="92"/>
      <c r="F369" s="92"/>
      <c r="G369" s="125"/>
      <c r="H369" s="126"/>
    </row>
    <row r="370" s="120" customFormat="true" ht="14.25" hidden="false" customHeight="false" outlineLevel="0" collapsed="false">
      <c r="D370" s="124"/>
      <c r="E370" s="92"/>
      <c r="F370" s="92"/>
      <c r="G370" s="125"/>
      <c r="H370" s="126"/>
    </row>
    <row r="371" s="120" customFormat="true" ht="14.25" hidden="false" customHeight="false" outlineLevel="0" collapsed="false">
      <c r="D371" s="124"/>
      <c r="E371" s="92"/>
      <c r="F371" s="92"/>
      <c r="G371" s="125"/>
      <c r="H371" s="126"/>
    </row>
    <row r="372" s="120" customFormat="true" ht="14.25" hidden="false" customHeight="false" outlineLevel="0" collapsed="false">
      <c r="D372" s="124"/>
      <c r="E372" s="92"/>
      <c r="F372" s="92"/>
      <c r="G372" s="125"/>
      <c r="H372" s="126"/>
    </row>
    <row r="373" s="120" customFormat="true" ht="14.25" hidden="false" customHeight="false" outlineLevel="0" collapsed="false">
      <c r="D373" s="124"/>
      <c r="E373" s="92"/>
      <c r="F373" s="92"/>
      <c r="G373" s="125"/>
      <c r="H373" s="126"/>
    </row>
    <row r="374" s="120" customFormat="true" ht="14.25" hidden="false" customHeight="false" outlineLevel="0" collapsed="false">
      <c r="D374" s="124"/>
      <c r="E374" s="92"/>
      <c r="F374" s="92"/>
      <c r="G374" s="125"/>
      <c r="H374" s="126"/>
    </row>
    <row r="375" s="120" customFormat="true" ht="14.25" hidden="false" customHeight="false" outlineLevel="0" collapsed="false">
      <c r="D375" s="124"/>
      <c r="E375" s="92"/>
      <c r="F375" s="92"/>
      <c r="G375" s="125"/>
      <c r="H375" s="126"/>
    </row>
    <row r="376" s="120" customFormat="true" ht="14.25" hidden="false" customHeight="false" outlineLevel="0" collapsed="false">
      <c r="D376" s="124"/>
      <c r="E376" s="92"/>
      <c r="F376" s="92"/>
      <c r="G376" s="125"/>
      <c r="H376" s="126"/>
    </row>
    <row r="377" s="120" customFormat="true" ht="14.25" hidden="false" customHeight="false" outlineLevel="0" collapsed="false">
      <c r="D377" s="124"/>
      <c r="E377" s="92"/>
      <c r="F377" s="92"/>
      <c r="G377" s="125"/>
      <c r="H377" s="126"/>
    </row>
    <row r="378" s="120" customFormat="true" ht="14.25" hidden="false" customHeight="false" outlineLevel="0" collapsed="false">
      <c r="D378" s="124"/>
      <c r="E378" s="92"/>
      <c r="F378" s="92"/>
      <c r="G378" s="125"/>
      <c r="H378" s="126"/>
    </row>
    <row r="379" s="120" customFormat="true" ht="14.25" hidden="false" customHeight="false" outlineLevel="0" collapsed="false">
      <c r="D379" s="124"/>
      <c r="E379" s="92"/>
      <c r="F379" s="92"/>
      <c r="G379" s="125"/>
      <c r="H379" s="126"/>
    </row>
    <row r="380" s="120" customFormat="true" ht="14.25" hidden="false" customHeight="false" outlineLevel="0" collapsed="false">
      <c r="D380" s="124"/>
      <c r="E380" s="92"/>
      <c r="F380" s="92"/>
      <c r="G380" s="125"/>
      <c r="H380" s="126"/>
    </row>
    <row r="381" s="120" customFormat="true" ht="14.25" hidden="false" customHeight="false" outlineLevel="0" collapsed="false">
      <c r="D381" s="124"/>
      <c r="E381" s="92"/>
      <c r="F381" s="92"/>
      <c r="G381" s="125"/>
      <c r="H381" s="126"/>
    </row>
    <row r="382" s="120" customFormat="true" ht="14.25" hidden="false" customHeight="false" outlineLevel="0" collapsed="false">
      <c r="D382" s="124"/>
      <c r="E382" s="92"/>
      <c r="F382" s="92"/>
      <c r="G382" s="125"/>
      <c r="H382" s="126"/>
    </row>
    <row r="383" s="120" customFormat="true" ht="14.25" hidden="false" customHeight="false" outlineLevel="0" collapsed="false">
      <c r="D383" s="124"/>
      <c r="E383" s="92"/>
      <c r="F383" s="92"/>
      <c r="G383" s="125"/>
      <c r="H383" s="126"/>
    </row>
    <row r="384" s="120" customFormat="true" ht="14.25" hidden="false" customHeight="false" outlineLevel="0" collapsed="false">
      <c r="D384" s="124"/>
      <c r="E384" s="92"/>
      <c r="F384" s="92"/>
      <c r="G384" s="125"/>
      <c r="H384" s="126"/>
    </row>
    <row r="385" s="120" customFormat="true" ht="14.25" hidden="false" customHeight="false" outlineLevel="0" collapsed="false">
      <c r="D385" s="124"/>
      <c r="E385" s="92"/>
      <c r="F385" s="92"/>
      <c r="G385" s="125"/>
      <c r="H385" s="126"/>
    </row>
    <row r="386" s="120" customFormat="true" ht="14.25" hidden="false" customHeight="false" outlineLevel="0" collapsed="false">
      <c r="D386" s="124"/>
      <c r="E386" s="92"/>
      <c r="F386" s="92"/>
      <c r="G386" s="125"/>
      <c r="H386" s="126"/>
    </row>
    <row r="387" s="120" customFormat="true" ht="14.25" hidden="false" customHeight="false" outlineLevel="0" collapsed="false">
      <c r="D387" s="124"/>
      <c r="E387" s="92"/>
      <c r="F387" s="92"/>
      <c r="G387" s="125"/>
      <c r="H387" s="126"/>
    </row>
    <row r="388" s="120" customFormat="true" ht="14.25" hidden="false" customHeight="false" outlineLevel="0" collapsed="false">
      <c r="D388" s="124"/>
      <c r="E388" s="92"/>
      <c r="F388" s="92"/>
      <c r="G388" s="125"/>
      <c r="H388" s="126"/>
    </row>
    <row r="389" s="120" customFormat="true" ht="14.25" hidden="false" customHeight="false" outlineLevel="0" collapsed="false">
      <c r="D389" s="124"/>
      <c r="E389" s="92"/>
      <c r="F389" s="92"/>
      <c r="G389" s="125"/>
      <c r="H389" s="126"/>
    </row>
    <row r="390" s="120" customFormat="true" ht="14.25" hidden="false" customHeight="false" outlineLevel="0" collapsed="false">
      <c r="D390" s="124"/>
      <c r="E390" s="92"/>
      <c r="F390" s="92"/>
      <c r="G390" s="125"/>
      <c r="H390" s="126"/>
    </row>
    <row r="391" s="120" customFormat="true" ht="14.25" hidden="false" customHeight="false" outlineLevel="0" collapsed="false">
      <c r="D391" s="124"/>
      <c r="E391" s="92"/>
      <c r="F391" s="92"/>
      <c r="G391" s="125"/>
      <c r="H391" s="126"/>
    </row>
    <row r="392" s="120" customFormat="true" ht="14.25" hidden="false" customHeight="false" outlineLevel="0" collapsed="false">
      <c r="D392" s="124"/>
      <c r="E392" s="92"/>
      <c r="F392" s="92"/>
      <c r="G392" s="125"/>
      <c r="H392" s="126"/>
    </row>
    <row r="393" s="120" customFormat="true" ht="14.25" hidden="false" customHeight="false" outlineLevel="0" collapsed="false">
      <c r="D393" s="124"/>
      <c r="E393" s="92"/>
      <c r="F393" s="92"/>
      <c r="G393" s="125"/>
      <c r="H393" s="126"/>
    </row>
    <row r="394" s="120" customFormat="true" ht="14.25" hidden="false" customHeight="false" outlineLevel="0" collapsed="false">
      <c r="D394" s="124"/>
      <c r="E394" s="92"/>
      <c r="F394" s="92"/>
      <c r="G394" s="125"/>
      <c r="H394" s="126"/>
    </row>
    <row r="395" s="120" customFormat="true" ht="14.25" hidden="false" customHeight="false" outlineLevel="0" collapsed="false">
      <c r="D395" s="124"/>
      <c r="E395" s="92"/>
      <c r="F395" s="92"/>
      <c r="G395" s="125"/>
      <c r="H395" s="126"/>
    </row>
    <row r="396" s="120" customFormat="true" ht="14.25" hidden="false" customHeight="false" outlineLevel="0" collapsed="false">
      <c r="D396" s="124"/>
      <c r="E396" s="92"/>
      <c r="F396" s="92"/>
      <c r="G396" s="125"/>
      <c r="H396" s="126"/>
    </row>
    <row r="397" s="120" customFormat="true" ht="14.25" hidden="false" customHeight="false" outlineLevel="0" collapsed="false">
      <c r="D397" s="124"/>
      <c r="E397" s="92"/>
      <c r="F397" s="92"/>
      <c r="G397" s="125"/>
      <c r="H397" s="126"/>
    </row>
    <row r="398" s="120" customFormat="true" ht="14.25" hidden="false" customHeight="false" outlineLevel="0" collapsed="false">
      <c r="D398" s="124"/>
      <c r="E398" s="92"/>
      <c r="F398" s="92"/>
      <c r="G398" s="125"/>
      <c r="H398" s="126"/>
    </row>
    <row r="399" s="120" customFormat="true" ht="14.25" hidden="false" customHeight="false" outlineLevel="0" collapsed="false">
      <c r="D399" s="124"/>
      <c r="E399" s="92"/>
      <c r="F399" s="92"/>
      <c r="G399" s="125"/>
      <c r="H399" s="126"/>
    </row>
    <row r="400" s="120" customFormat="true" ht="14.25" hidden="false" customHeight="false" outlineLevel="0" collapsed="false">
      <c r="D400" s="124"/>
      <c r="E400" s="92"/>
      <c r="F400" s="92"/>
      <c r="G400" s="125"/>
      <c r="H400" s="126"/>
    </row>
    <row r="401" s="120" customFormat="true" ht="14.25" hidden="false" customHeight="false" outlineLevel="0" collapsed="false">
      <c r="D401" s="124"/>
      <c r="E401" s="92"/>
      <c r="F401" s="92"/>
      <c r="G401" s="125"/>
      <c r="H401" s="126"/>
    </row>
    <row r="402" s="120" customFormat="true" ht="14.25" hidden="false" customHeight="false" outlineLevel="0" collapsed="false">
      <c r="D402" s="124"/>
      <c r="E402" s="92"/>
      <c r="F402" s="92"/>
      <c r="G402" s="125"/>
      <c r="H402" s="126"/>
    </row>
    <row r="403" s="120" customFormat="true" ht="14.25" hidden="false" customHeight="false" outlineLevel="0" collapsed="false">
      <c r="D403" s="124"/>
      <c r="E403" s="92"/>
      <c r="F403" s="92"/>
      <c r="G403" s="125"/>
      <c r="H403" s="126"/>
    </row>
    <row r="404" s="120" customFormat="true" ht="14.25" hidden="false" customHeight="false" outlineLevel="0" collapsed="false">
      <c r="D404" s="124"/>
      <c r="E404" s="92"/>
      <c r="F404" s="92"/>
      <c r="G404" s="125"/>
      <c r="H404" s="126"/>
    </row>
    <row r="405" s="120" customFormat="true" ht="14.25" hidden="false" customHeight="false" outlineLevel="0" collapsed="false">
      <c r="D405" s="124"/>
      <c r="E405" s="92"/>
      <c r="F405" s="92"/>
      <c r="G405" s="125"/>
      <c r="H405" s="126"/>
    </row>
    <row r="406" s="120" customFormat="true" ht="14.25" hidden="false" customHeight="false" outlineLevel="0" collapsed="false">
      <c r="D406" s="124"/>
      <c r="E406" s="92"/>
      <c r="F406" s="92"/>
      <c r="G406" s="125"/>
      <c r="H406" s="126"/>
    </row>
    <row r="407" s="120" customFormat="true" ht="14.25" hidden="false" customHeight="false" outlineLevel="0" collapsed="false">
      <c r="D407" s="124"/>
      <c r="E407" s="92"/>
      <c r="F407" s="92"/>
      <c r="G407" s="125"/>
      <c r="H407" s="126"/>
    </row>
    <row r="408" s="120" customFormat="true" ht="14.25" hidden="false" customHeight="false" outlineLevel="0" collapsed="false">
      <c r="D408" s="124"/>
      <c r="E408" s="92"/>
      <c r="F408" s="92"/>
      <c r="G408" s="125"/>
      <c r="H408" s="126"/>
    </row>
    <row r="409" s="120" customFormat="true" ht="14.25" hidden="false" customHeight="false" outlineLevel="0" collapsed="false">
      <c r="D409" s="124"/>
      <c r="E409" s="92"/>
      <c r="F409" s="92"/>
      <c r="G409" s="125"/>
      <c r="H409" s="126"/>
    </row>
    <row r="410" s="120" customFormat="true" ht="14.25" hidden="false" customHeight="false" outlineLevel="0" collapsed="false">
      <c r="D410" s="124"/>
      <c r="E410" s="92"/>
      <c r="F410" s="92"/>
      <c r="G410" s="125"/>
      <c r="H410" s="126"/>
    </row>
    <row r="411" s="120" customFormat="true" ht="14.25" hidden="false" customHeight="false" outlineLevel="0" collapsed="false">
      <c r="D411" s="124"/>
      <c r="E411" s="92"/>
      <c r="F411" s="92"/>
      <c r="G411" s="125"/>
      <c r="H411" s="126"/>
    </row>
    <row r="412" s="120" customFormat="true" ht="14.25" hidden="false" customHeight="false" outlineLevel="0" collapsed="false">
      <c r="D412" s="124"/>
      <c r="E412" s="92"/>
      <c r="F412" s="92"/>
      <c r="G412" s="125"/>
      <c r="H412" s="126"/>
    </row>
    <row r="413" s="120" customFormat="true" ht="14.25" hidden="false" customHeight="false" outlineLevel="0" collapsed="false">
      <c r="D413" s="124"/>
      <c r="E413" s="92"/>
      <c r="F413" s="92"/>
      <c r="G413" s="125"/>
      <c r="H413" s="126"/>
    </row>
    <row r="414" s="120" customFormat="true" ht="14.25" hidden="false" customHeight="false" outlineLevel="0" collapsed="false">
      <c r="D414" s="124"/>
      <c r="E414" s="92"/>
      <c r="F414" s="92"/>
      <c r="G414" s="125"/>
      <c r="H414" s="126"/>
    </row>
    <row r="415" s="120" customFormat="true" ht="14.25" hidden="false" customHeight="false" outlineLevel="0" collapsed="false">
      <c r="D415" s="124"/>
      <c r="E415" s="92"/>
      <c r="F415" s="92"/>
      <c r="G415" s="125"/>
      <c r="H415" s="126"/>
    </row>
    <row r="416" s="120" customFormat="true" ht="14.25" hidden="false" customHeight="false" outlineLevel="0" collapsed="false">
      <c r="D416" s="124"/>
      <c r="E416" s="92"/>
      <c r="F416" s="92"/>
      <c r="G416" s="125"/>
      <c r="H416" s="126"/>
    </row>
    <row r="417" s="120" customFormat="true" ht="14.25" hidden="false" customHeight="false" outlineLevel="0" collapsed="false">
      <c r="D417" s="124"/>
      <c r="E417" s="92"/>
      <c r="F417" s="92"/>
      <c r="G417" s="125"/>
      <c r="H417" s="126"/>
    </row>
    <row r="418" s="120" customFormat="true" ht="14.25" hidden="false" customHeight="false" outlineLevel="0" collapsed="false">
      <c r="D418" s="124"/>
      <c r="E418" s="92"/>
      <c r="F418" s="92"/>
      <c r="G418" s="125"/>
      <c r="H418" s="126"/>
    </row>
    <row r="419" s="120" customFormat="true" ht="14.25" hidden="false" customHeight="false" outlineLevel="0" collapsed="false">
      <c r="D419" s="124"/>
      <c r="E419" s="92"/>
      <c r="F419" s="92"/>
      <c r="G419" s="125"/>
      <c r="H419" s="126"/>
    </row>
    <row r="420" s="120" customFormat="true" ht="14.25" hidden="false" customHeight="false" outlineLevel="0" collapsed="false">
      <c r="D420" s="124"/>
      <c r="E420" s="92"/>
      <c r="F420" s="92"/>
      <c r="G420" s="125"/>
      <c r="H420" s="126"/>
    </row>
    <row r="421" s="120" customFormat="true" ht="14.25" hidden="false" customHeight="false" outlineLevel="0" collapsed="false">
      <c r="D421" s="124"/>
      <c r="E421" s="92"/>
      <c r="F421" s="92"/>
      <c r="G421" s="125"/>
      <c r="H421" s="126"/>
    </row>
    <row r="422" s="120" customFormat="true" ht="14.25" hidden="false" customHeight="false" outlineLevel="0" collapsed="false">
      <c r="D422" s="124"/>
      <c r="E422" s="92"/>
      <c r="F422" s="92"/>
      <c r="G422" s="125"/>
      <c r="H422" s="126"/>
    </row>
    <row r="423" s="120" customFormat="true" ht="14.25" hidden="false" customHeight="false" outlineLevel="0" collapsed="false">
      <c r="D423" s="124"/>
      <c r="E423" s="92"/>
      <c r="F423" s="92"/>
      <c r="G423" s="125"/>
      <c r="H423" s="126"/>
    </row>
    <row r="424" s="120" customFormat="true" ht="14.25" hidden="false" customHeight="false" outlineLevel="0" collapsed="false">
      <c r="D424" s="124"/>
      <c r="E424" s="92"/>
      <c r="F424" s="92"/>
      <c r="G424" s="125"/>
      <c r="H424" s="126"/>
    </row>
    <row r="425" s="120" customFormat="true" ht="14.25" hidden="false" customHeight="false" outlineLevel="0" collapsed="false">
      <c r="D425" s="124"/>
      <c r="E425" s="92"/>
      <c r="F425" s="92"/>
      <c r="G425" s="125"/>
      <c r="H425" s="126"/>
    </row>
    <row r="426" s="120" customFormat="true" ht="14.25" hidden="false" customHeight="false" outlineLevel="0" collapsed="false">
      <c r="D426" s="124"/>
      <c r="E426" s="92"/>
      <c r="F426" s="92"/>
      <c r="G426" s="125"/>
      <c r="H426" s="126"/>
    </row>
    <row r="427" s="120" customFormat="true" ht="14.25" hidden="false" customHeight="false" outlineLevel="0" collapsed="false">
      <c r="D427" s="124"/>
      <c r="E427" s="92"/>
      <c r="F427" s="92"/>
      <c r="G427" s="125"/>
      <c r="H427" s="126"/>
    </row>
    <row r="428" s="120" customFormat="true" ht="14.25" hidden="false" customHeight="false" outlineLevel="0" collapsed="false">
      <c r="D428" s="124"/>
      <c r="E428" s="92"/>
      <c r="F428" s="92"/>
      <c r="G428" s="125"/>
      <c r="H428" s="126"/>
    </row>
    <row r="429" s="120" customFormat="true" ht="14.25" hidden="false" customHeight="false" outlineLevel="0" collapsed="false">
      <c r="D429" s="124"/>
      <c r="E429" s="92"/>
      <c r="F429" s="92"/>
      <c r="G429" s="125"/>
      <c r="H429" s="126"/>
    </row>
    <row r="430" s="120" customFormat="true" ht="14.25" hidden="false" customHeight="false" outlineLevel="0" collapsed="false">
      <c r="D430" s="124"/>
      <c r="E430" s="92"/>
      <c r="F430" s="92"/>
      <c r="G430" s="125"/>
      <c r="H430" s="126"/>
    </row>
    <row r="431" s="120" customFormat="true" ht="14.25" hidden="false" customHeight="false" outlineLevel="0" collapsed="false">
      <c r="D431" s="124"/>
      <c r="E431" s="92"/>
      <c r="F431" s="92"/>
      <c r="G431" s="125"/>
      <c r="H431" s="126"/>
    </row>
    <row r="432" s="120" customFormat="true" ht="14.25" hidden="false" customHeight="false" outlineLevel="0" collapsed="false">
      <c r="D432" s="124"/>
      <c r="E432" s="92"/>
      <c r="F432" s="92"/>
      <c r="G432" s="125"/>
      <c r="H432" s="126"/>
    </row>
    <row r="433" s="120" customFormat="true" ht="14.25" hidden="false" customHeight="false" outlineLevel="0" collapsed="false">
      <c r="D433" s="124"/>
      <c r="E433" s="92"/>
      <c r="F433" s="92"/>
      <c r="G433" s="125"/>
      <c r="H433" s="126"/>
    </row>
    <row r="434" s="120" customFormat="true" ht="14.25" hidden="false" customHeight="false" outlineLevel="0" collapsed="false">
      <c r="D434" s="124"/>
      <c r="E434" s="92"/>
      <c r="F434" s="92"/>
      <c r="G434" s="125"/>
      <c r="H434" s="126"/>
    </row>
    <row r="435" s="120" customFormat="true" ht="14.25" hidden="false" customHeight="false" outlineLevel="0" collapsed="false">
      <c r="D435" s="124"/>
      <c r="E435" s="92"/>
      <c r="F435" s="92"/>
      <c r="G435" s="125"/>
      <c r="H435" s="126"/>
    </row>
    <row r="436" s="120" customFormat="true" ht="14.25" hidden="false" customHeight="false" outlineLevel="0" collapsed="false">
      <c r="D436" s="124"/>
      <c r="E436" s="92"/>
      <c r="F436" s="92"/>
      <c r="G436" s="125"/>
      <c r="H436" s="126"/>
    </row>
    <row r="437" s="120" customFormat="true" ht="14.25" hidden="false" customHeight="false" outlineLevel="0" collapsed="false">
      <c r="D437" s="124"/>
      <c r="E437" s="92"/>
      <c r="F437" s="92"/>
      <c r="G437" s="125"/>
      <c r="H437" s="126"/>
    </row>
    <row r="438" s="120" customFormat="true" ht="14.25" hidden="false" customHeight="false" outlineLevel="0" collapsed="false">
      <c r="D438" s="124"/>
      <c r="E438" s="92"/>
      <c r="F438" s="92"/>
      <c r="G438" s="125"/>
      <c r="H438" s="126"/>
    </row>
    <row r="439" s="120" customFormat="true" ht="14.25" hidden="false" customHeight="false" outlineLevel="0" collapsed="false">
      <c r="D439" s="124"/>
      <c r="E439" s="92"/>
      <c r="F439" s="92"/>
      <c r="G439" s="125"/>
      <c r="H439" s="126"/>
    </row>
    <row r="440" s="120" customFormat="true" ht="14.25" hidden="false" customHeight="false" outlineLevel="0" collapsed="false">
      <c r="D440" s="124"/>
      <c r="E440" s="92"/>
      <c r="F440" s="92"/>
      <c r="G440" s="125"/>
      <c r="H440" s="126"/>
    </row>
    <row r="441" s="120" customFormat="true" ht="14.25" hidden="false" customHeight="false" outlineLevel="0" collapsed="false">
      <c r="D441" s="124"/>
      <c r="E441" s="92"/>
      <c r="F441" s="92"/>
      <c r="G441" s="125"/>
      <c r="H441" s="126"/>
    </row>
    <row r="442" s="120" customFormat="true" ht="14.25" hidden="false" customHeight="false" outlineLevel="0" collapsed="false">
      <c r="D442" s="124"/>
      <c r="E442" s="92"/>
      <c r="F442" s="92"/>
      <c r="G442" s="125"/>
      <c r="H442" s="126"/>
    </row>
    <row r="443" s="120" customFormat="true" ht="14.25" hidden="false" customHeight="false" outlineLevel="0" collapsed="false">
      <c r="D443" s="124"/>
      <c r="E443" s="92"/>
      <c r="F443" s="92"/>
      <c r="G443" s="125"/>
      <c r="H443" s="126"/>
    </row>
    <row r="444" s="120" customFormat="true" ht="14.25" hidden="false" customHeight="false" outlineLevel="0" collapsed="false">
      <c r="D444" s="124"/>
      <c r="E444" s="92"/>
      <c r="F444" s="92"/>
      <c r="G444" s="125"/>
      <c r="H444" s="126"/>
    </row>
    <row r="445" s="120" customFormat="true" ht="14.25" hidden="false" customHeight="false" outlineLevel="0" collapsed="false">
      <c r="D445" s="124"/>
      <c r="E445" s="92"/>
      <c r="F445" s="92"/>
      <c r="G445" s="125"/>
      <c r="H445" s="126"/>
    </row>
    <row r="446" s="120" customFormat="true" ht="14.25" hidden="false" customHeight="false" outlineLevel="0" collapsed="false">
      <c r="D446" s="124"/>
      <c r="E446" s="92"/>
      <c r="F446" s="92"/>
      <c r="G446" s="125"/>
      <c r="H446" s="126"/>
    </row>
    <row r="447" s="120" customFormat="true" ht="14.25" hidden="false" customHeight="false" outlineLevel="0" collapsed="false">
      <c r="D447" s="124"/>
      <c r="E447" s="92"/>
      <c r="F447" s="92"/>
      <c r="G447" s="125"/>
      <c r="H447" s="126"/>
    </row>
    <row r="448" s="120" customFormat="true" ht="14.25" hidden="false" customHeight="false" outlineLevel="0" collapsed="false">
      <c r="D448" s="124"/>
      <c r="E448" s="92"/>
      <c r="F448" s="92"/>
      <c r="G448" s="125"/>
      <c r="H448" s="126"/>
    </row>
    <row r="449" s="120" customFormat="true" ht="14.25" hidden="false" customHeight="false" outlineLevel="0" collapsed="false">
      <c r="D449" s="124"/>
      <c r="E449" s="92"/>
      <c r="F449" s="92"/>
      <c r="G449" s="125"/>
      <c r="H449" s="126"/>
    </row>
    <row r="450" s="120" customFormat="true" ht="14.25" hidden="false" customHeight="false" outlineLevel="0" collapsed="false">
      <c r="D450" s="124"/>
      <c r="E450" s="92"/>
      <c r="F450" s="92"/>
      <c r="G450" s="125"/>
      <c r="H450" s="126"/>
    </row>
    <row r="451" s="120" customFormat="true" ht="14.25" hidden="false" customHeight="false" outlineLevel="0" collapsed="false">
      <c r="D451" s="124"/>
      <c r="E451" s="92"/>
      <c r="F451" s="92"/>
      <c r="G451" s="125"/>
      <c r="H451" s="126"/>
    </row>
    <row r="452" s="120" customFormat="true" ht="14.25" hidden="false" customHeight="false" outlineLevel="0" collapsed="false">
      <c r="D452" s="124"/>
      <c r="E452" s="92"/>
      <c r="F452" s="92"/>
      <c r="G452" s="125"/>
      <c r="H452" s="126"/>
    </row>
    <row r="453" s="120" customFormat="true" ht="14.25" hidden="false" customHeight="false" outlineLevel="0" collapsed="false">
      <c r="D453" s="124"/>
      <c r="E453" s="92"/>
      <c r="F453" s="92"/>
      <c r="G453" s="125"/>
      <c r="H453" s="126"/>
    </row>
    <row r="454" s="120" customFormat="true" ht="14.25" hidden="false" customHeight="false" outlineLevel="0" collapsed="false">
      <c r="D454" s="124"/>
      <c r="E454" s="92"/>
      <c r="F454" s="92"/>
      <c r="G454" s="125"/>
      <c r="H454" s="126"/>
    </row>
    <row r="455" s="120" customFormat="true" ht="14.25" hidden="false" customHeight="false" outlineLevel="0" collapsed="false">
      <c r="D455" s="124"/>
      <c r="E455" s="92"/>
      <c r="F455" s="92"/>
      <c r="G455" s="125"/>
      <c r="H455" s="126"/>
    </row>
    <row r="456" s="120" customFormat="true" ht="14.25" hidden="false" customHeight="false" outlineLevel="0" collapsed="false">
      <c r="D456" s="124"/>
      <c r="E456" s="92"/>
      <c r="F456" s="92"/>
      <c r="G456" s="125"/>
      <c r="H456" s="126"/>
    </row>
    <row r="457" s="120" customFormat="true" ht="14.25" hidden="false" customHeight="false" outlineLevel="0" collapsed="false">
      <c r="D457" s="124"/>
      <c r="E457" s="92"/>
      <c r="F457" s="92"/>
      <c r="G457" s="125"/>
      <c r="H457" s="126"/>
    </row>
    <row r="458" s="120" customFormat="true" ht="14.25" hidden="false" customHeight="false" outlineLevel="0" collapsed="false">
      <c r="D458" s="124"/>
      <c r="E458" s="92"/>
      <c r="F458" s="92"/>
      <c r="G458" s="125"/>
      <c r="H458" s="126"/>
    </row>
    <row r="459" s="120" customFormat="true" ht="14.25" hidden="false" customHeight="false" outlineLevel="0" collapsed="false">
      <c r="D459" s="124"/>
      <c r="E459" s="92"/>
      <c r="F459" s="92"/>
      <c r="G459" s="125"/>
      <c r="H459" s="126"/>
    </row>
    <row r="460" s="120" customFormat="true" ht="14.25" hidden="false" customHeight="false" outlineLevel="0" collapsed="false">
      <c r="D460" s="124"/>
      <c r="E460" s="92"/>
      <c r="F460" s="92"/>
      <c r="G460" s="125"/>
      <c r="H460" s="126"/>
    </row>
    <row r="461" s="120" customFormat="true" ht="14.25" hidden="false" customHeight="false" outlineLevel="0" collapsed="false">
      <c r="D461" s="124"/>
      <c r="E461" s="92"/>
      <c r="F461" s="92"/>
      <c r="G461" s="125"/>
      <c r="H461" s="126"/>
    </row>
    <row r="462" s="120" customFormat="true" ht="14.25" hidden="false" customHeight="false" outlineLevel="0" collapsed="false">
      <c r="D462" s="124"/>
      <c r="E462" s="92"/>
      <c r="F462" s="92"/>
      <c r="G462" s="125"/>
      <c r="H462" s="126"/>
    </row>
    <row r="463" s="120" customFormat="true" ht="14.25" hidden="false" customHeight="false" outlineLevel="0" collapsed="false">
      <c r="D463" s="124"/>
      <c r="E463" s="92"/>
      <c r="F463" s="92"/>
      <c r="G463" s="125"/>
      <c r="H463" s="126"/>
    </row>
    <row r="464" s="120" customFormat="true" ht="14.25" hidden="false" customHeight="false" outlineLevel="0" collapsed="false">
      <c r="D464" s="124"/>
      <c r="E464" s="92"/>
      <c r="F464" s="92"/>
      <c r="G464" s="125"/>
      <c r="H464" s="126"/>
    </row>
    <row r="465" s="120" customFormat="true" ht="14.25" hidden="false" customHeight="false" outlineLevel="0" collapsed="false">
      <c r="D465" s="124"/>
      <c r="E465" s="92"/>
      <c r="F465" s="92"/>
      <c r="G465" s="125"/>
      <c r="H465" s="126"/>
    </row>
    <row r="466" s="120" customFormat="true" ht="14.25" hidden="false" customHeight="false" outlineLevel="0" collapsed="false">
      <c r="D466" s="124"/>
      <c r="E466" s="92"/>
      <c r="F466" s="92"/>
      <c r="G466" s="125"/>
      <c r="H466" s="126"/>
    </row>
    <row r="467" s="120" customFormat="true" ht="14.25" hidden="false" customHeight="false" outlineLevel="0" collapsed="false">
      <c r="D467" s="124"/>
      <c r="E467" s="92"/>
      <c r="F467" s="92"/>
      <c r="G467" s="125"/>
      <c r="H467" s="126"/>
    </row>
    <row r="468" s="120" customFormat="true" ht="14.25" hidden="false" customHeight="false" outlineLevel="0" collapsed="false">
      <c r="D468" s="124"/>
      <c r="E468" s="92"/>
      <c r="F468" s="92"/>
      <c r="G468" s="125"/>
      <c r="H468" s="126"/>
    </row>
    <row r="469" s="120" customFormat="true" ht="14.25" hidden="false" customHeight="false" outlineLevel="0" collapsed="false">
      <c r="D469" s="124"/>
      <c r="E469" s="92"/>
      <c r="F469" s="92"/>
      <c r="G469" s="125"/>
      <c r="H469" s="126"/>
    </row>
    <row r="470" s="120" customFormat="true" ht="14.25" hidden="false" customHeight="false" outlineLevel="0" collapsed="false">
      <c r="D470" s="124"/>
      <c r="E470" s="92"/>
      <c r="F470" s="92"/>
      <c r="G470" s="125"/>
      <c r="H470" s="126"/>
    </row>
    <row r="471" s="120" customFormat="true" ht="14.25" hidden="false" customHeight="false" outlineLevel="0" collapsed="false">
      <c r="D471" s="124"/>
      <c r="E471" s="92"/>
      <c r="F471" s="92"/>
      <c r="G471" s="125"/>
      <c r="H471" s="126"/>
    </row>
    <row r="472" s="120" customFormat="true" ht="14.25" hidden="false" customHeight="false" outlineLevel="0" collapsed="false">
      <c r="D472" s="124"/>
      <c r="E472" s="92"/>
      <c r="F472" s="92"/>
      <c r="G472" s="125"/>
      <c r="H472" s="126"/>
    </row>
    <row r="473" s="120" customFormat="true" ht="14.25" hidden="false" customHeight="false" outlineLevel="0" collapsed="false">
      <c r="D473" s="124"/>
      <c r="E473" s="92"/>
      <c r="F473" s="92"/>
      <c r="G473" s="125"/>
      <c r="H473" s="126"/>
    </row>
    <row r="474" s="120" customFormat="true" ht="14.25" hidden="false" customHeight="false" outlineLevel="0" collapsed="false">
      <c r="D474" s="124"/>
      <c r="E474" s="92"/>
      <c r="F474" s="92"/>
      <c r="G474" s="125"/>
      <c r="H474" s="126"/>
    </row>
    <row r="475" s="120" customFormat="true" ht="14.25" hidden="false" customHeight="false" outlineLevel="0" collapsed="false">
      <c r="D475" s="124"/>
      <c r="E475" s="92"/>
      <c r="F475" s="92"/>
      <c r="G475" s="125"/>
      <c r="H475" s="126"/>
    </row>
    <row r="476" s="120" customFormat="true" ht="14.25" hidden="false" customHeight="false" outlineLevel="0" collapsed="false">
      <c r="D476" s="124"/>
      <c r="E476" s="92"/>
      <c r="F476" s="92"/>
      <c r="G476" s="125"/>
      <c r="H476" s="126"/>
    </row>
    <row r="477" s="120" customFormat="true" ht="14.25" hidden="false" customHeight="false" outlineLevel="0" collapsed="false">
      <c r="D477" s="124"/>
      <c r="E477" s="92"/>
      <c r="F477" s="92"/>
      <c r="G477" s="125"/>
      <c r="H477" s="126"/>
    </row>
    <row r="478" s="120" customFormat="true" ht="14.25" hidden="false" customHeight="false" outlineLevel="0" collapsed="false">
      <c r="D478" s="124"/>
      <c r="E478" s="92"/>
      <c r="F478" s="92"/>
      <c r="G478" s="125"/>
      <c r="H478" s="126"/>
    </row>
    <row r="479" s="120" customFormat="true" ht="14.25" hidden="false" customHeight="false" outlineLevel="0" collapsed="false">
      <c r="D479" s="124"/>
      <c r="E479" s="92"/>
      <c r="F479" s="92"/>
      <c r="G479" s="125"/>
      <c r="H479" s="126"/>
    </row>
    <row r="480" s="120" customFormat="true" ht="14.25" hidden="false" customHeight="false" outlineLevel="0" collapsed="false">
      <c r="D480" s="124"/>
      <c r="E480" s="92"/>
      <c r="F480" s="92"/>
      <c r="G480" s="125"/>
      <c r="H480" s="126"/>
    </row>
    <row r="481" s="120" customFormat="true" ht="14.25" hidden="false" customHeight="false" outlineLevel="0" collapsed="false">
      <c r="D481" s="124"/>
      <c r="E481" s="92"/>
      <c r="F481" s="92"/>
      <c r="G481" s="125"/>
      <c r="H481" s="126"/>
    </row>
    <row r="482" s="120" customFormat="true" ht="14.25" hidden="false" customHeight="false" outlineLevel="0" collapsed="false">
      <c r="D482" s="124"/>
      <c r="E482" s="92"/>
      <c r="F482" s="92"/>
      <c r="G482" s="125"/>
      <c r="H482" s="126"/>
    </row>
    <row r="483" s="120" customFormat="true" ht="14.25" hidden="false" customHeight="false" outlineLevel="0" collapsed="false">
      <c r="D483" s="124"/>
      <c r="E483" s="92"/>
      <c r="F483" s="92"/>
      <c r="G483" s="125"/>
      <c r="H483" s="126"/>
    </row>
    <row r="484" s="120" customFormat="true" ht="14.25" hidden="false" customHeight="false" outlineLevel="0" collapsed="false">
      <c r="D484" s="124"/>
      <c r="E484" s="92"/>
      <c r="F484" s="92"/>
      <c r="G484" s="125"/>
      <c r="H484" s="126"/>
    </row>
    <row r="485" s="120" customFormat="true" ht="14.25" hidden="false" customHeight="false" outlineLevel="0" collapsed="false">
      <c r="D485" s="124"/>
      <c r="E485" s="92"/>
      <c r="F485" s="92"/>
      <c r="G485" s="125"/>
      <c r="H485" s="126"/>
    </row>
    <row r="486" s="120" customFormat="true" ht="14.25" hidden="false" customHeight="false" outlineLevel="0" collapsed="false">
      <c r="D486" s="124"/>
      <c r="E486" s="92"/>
      <c r="F486" s="92"/>
      <c r="G486" s="125"/>
      <c r="H486" s="126"/>
    </row>
    <row r="487" s="120" customFormat="true" ht="14.25" hidden="false" customHeight="false" outlineLevel="0" collapsed="false">
      <c r="D487" s="124"/>
      <c r="E487" s="92"/>
      <c r="F487" s="92"/>
      <c r="G487" s="125"/>
      <c r="H487" s="126"/>
    </row>
    <row r="488" s="120" customFormat="true" ht="14.25" hidden="false" customHeight="false" outlineLevel="0" collapsed="false">
      <c r="D488" s="124"/>
      <c r="E488" s="92"/>
      <c r="F488" s="92"/>
      <c r="G488" s="125"/>
      <c r="H488" s="126"/>
    </row>
    <row r="489" s="120" customFormat="true" ht="14.25" hidden="false" customHeight="false" outlineLevel="0" collapsed="false">
      <c r="D489" s="124"/>
      <c r="E489" s="92"/>
      <c r="F489" s="92"/>
      <c r="G489" s="125"/>
      <c r="H489" s="126"/>
    </row>
    <row r="490" s="120" customFormat="true" ht="14.25" hidden="false" customHeight="false" outlineLevel="0" collapsed="false">
      <c r="D490" s="124"/>
      <c r="E490" s="92"/>
      <c r="F490" s="92"/>
      <c r="G490" s="125"/>
      <c r="H490" s="126"/>
    </row>
    <row r="491" s="120" customFormat="true" ht="14.25" hidden="false" customHeight="false" outlineLevel="0" collapsed="false">
      <c r="D491" s="124"/>
      <c r="E491" s="92"/>
      <c r="F491" s="92"/>
      <c r="G491" s="125"/>
      <c r="H491" s="126"/>
    </row>
    <row r="492" s="120" customFormat="true" ht="14.25" hidden="false" customHeight="false" outlineLevel="0" collapsed="false">
      <c r="D492" s="124"/>
      <c r="E492" s="92"/>
      <c r="F492" s="92"/>
      <c r="G492" s="125"/>
      <c r="H492" s="126"/>
    </row>
    <row r="493" s="120" customFormat="true" ht="14.25" hidden="false" customHeight="false" outlineLevel="0" collapsed="false">
      <c r="D493" s="124"/>
      <c r="E493" s="92"/>
      <c r="F493" s="92"/>
      <c r="G493" s="125"/>
      <c r="H493" s="126"/>
    </row>
    <row r="494" s="120" customFormat="true" ht="14.25" hidden="false" customHeight="false" outlineLevel="0" collapsed="false">
      <c r="D494" s="124"/>
      <c r="E494" s="92"/>
      <c r="F494" s="92"/>
      <c r="G494" s="125"/>
      <c r="H494" s="126"/>
    </row>
    <row r="495" s="120" customFormat="true" ht="14.25" hidden="false" customHeight="false" outlineLevel="0" collapsed="false">
      <c r="D495" s="124"/>
      <c r="E495" s="92"/>
      <c r="F495" s="92"/>
      <c r="G495" s="125"/>
      <c r="H495" s="126"/>
    </row>
    <row r="496" s="120" customFormat="true" ht="14.25" hidden="false" customHeight="false" outlineLevel="0" collapsed="false">
      <c r="D496" s="124"/>
      <c r="E496" s="92"/>
      <c r="F496" s="92"/>
      <c r="G496" s="125"/>
      <c r="H496" s="126"/>
    </row>
    <row r="497" s="120" customFormat="true" ht="14.25" hidden="false" customHeight="false" outlineLevel="0" collapsed="false">
      <c r="D497" s="124"/>
      <c r="E497" s="92"/>
      <c r="F497" s="92"/>
      <c r="G497" s="125"/>
      <c r="H497" s="126"/>
    </row>
    <row r="498" s="120" customFormat="true" ht="14.25" hidden="false" customHeight="false" outlineLevel="0" collapsed="false">
      <c r="D498" s="124"/>
      <c r="E498" s="92"/>
      <c r="F498" s="92"/>
      <c r="G498" s="125"/>
      <c r="H498" s="126"/>
    </row>
    <row r="499" s="120" customFormat="true" ht="14.25" hidden="false" customHeight="false" outlineLevel="0" collapsed="false">
      <c r="D499" s="124"/>
      <c r="E499" s="92"/>
      <c r="F499" s="92"/>
      <c r="G499" s="125"/>
      <c r="H499" s="126"/>
    </row>
    <row r="500" s="120" customFormat="true" ht="14.25" hidden="false" customHeight="false" outlineLevel="0" collapsed="false">
      <c r="D500" s="124"/>
      <c r="E500" s="92"/>
      <c r="F500" s="92"/>
      <c r="G500" s="125"/>
      <c r="H500" s="126"/>
    </row>
    <row r="501" s="120" customFormat="true" ht="14.25" hidden="false" customHeight="false" outlineLevel="0" collapsed="false">
      <c r="D501" s="124"/>
      <c r="E501" s="92"/>
      <c r="F501" s="92"/>
      <c r="G501" s="125"/>
      <c r="H501" s="126"/>
    </row>
    <row r="502" s="120" customFormat="true" ht="14.25" hidden="false" customHeight="false" outlineLevel="0" collapsed="false">
      <c r="D502" s="124"/>
      <c r="E502" s="92"/>
      <c r="F502" s="92"/>
      <c r="G502" s="125"/>
      <c r="H502" s="126"/>
    </row>
    <row r="503" s="120" customFormat="true" ht="14.25" hidden="false" customHeight="false" outlineLevel="0" collapsed="false">
      <c r="D503" s="124"/>
      <c r="E503" s="92"/>
      <c r="F503" s="92"/>
      <c r="G503" s="125"/>
      <c r="H503" s="126"/>
    </row>
    <row r="504" s="120" customFormat="true" ht="14.25" hidden="false" customHeight="false" outlineLevel="0" collapsed="false">
      <c r="D504" s="124"/>
      <c r="E504" s="92"/>
      <c r="F504" s="92"/>
      <c r="G504" s="125"/>
      <c r="H504" s="126"/>
    </row>
    <row r="505" s="120" customFormat="true" ht="14.25" hidden="false" customHeight="false" outlineLevel="0" collapsed="false">
      <c r="D505" s="124"/>
      <c r="E505" s="92"/>
      <c r="F505" s="92"/>
      <c r="G505" s="125"/>
      <c r="H505" s="126"/>
    </row>
    <row r="506" s="120" customFormat="true" ht="14.25" hidden="false" customHeight="false" outlineLevel="0" collapsed="false">
      <c r="D506" s="124"/>
      <c r="E506" s="92"/>
      <c r="F506" s="92"/>
      <c r="G506" s="125"/>
      <c r="H506" s="126"/>
    </row>
    <row r="507" s="120" customFormat="true" ht="14.25" hidden="false" customHeight="false" outlineLevel="0" collapsed="false">
      <c r="D507" s="124"/>
      <c r="E507" s="92"/>
      <c r="F507" s="92"/>
      <c r="G507" s="125"/>
      <c r="H507" s="126"/>
    </row>
    <row r="508" s="120" customFormat="true" ht="14.25" hidden="false" customHeight="false" outlineLevel="0" collapsed="false">
      <c r="D508" s="124"/>
      <c r="E508" s="92"/>
      <c r="F508" s="92"/>
      <c r="G508" s="125"/>
      <c r="H508" s="126"/>
    </row>
    <row r="509" s="120" customFormat="true" ht="14.25" hidden="false" customHeight="false" outlineLevel="0" collapsed="false">
      <c r="D509" s="124"/>
      <c r="E509" s="92"/>
      <c r="F509" s="92"/>
      <c r="G509" s="125"/>
      <c r="H509" s="126"/>
    </row>
    <row r="510" s="120" customFormat="true" ht="14.25" hidden="false" customHeight="false" outlineLevel="0" collapsed="false">
      <c r="D510" s="124"/>
      <c r="E510" s="92"/>
      <c r="F510" s="92"/>
      <c r="G510" s="125"/>
      <c r="H510" s="126"/>
    </row>
    <row r="511" s="120" customFormat="true" ht="14.25" hidden="false" customHeight="false" outlineLevel="0" collapsed="false">
      <c r="D511" s="124"/>
      <c r="E511" s="92"/>
      <c r="F511" s="92"/>
      <c r="G511" s="125"/>
      <c r="H511" s="126"/>
    </row>
    <row r="512" s="120" customFormat="true" ht="14.25" hidden="false" customHeight="false" outlineLevel="0" collapsed="false">
      <c r="D512" s="124"/>
      <c r="E512" s="92"/>
      <c r="F512" s="92"/>
      <c r="G512" s="125"/>
      <c r="H512" s="126"/>
    </row>
    <row r="513" s="120" customFormat="true" ht="14.25" hidden="false" customHeight="false" outlineLevel="0" collapsed="false">
      <c r="D513" s="124"/>
      <c r="E513" s="92"/>
      <c r="F513" s="92"/>
      <c r="G513" s="125"/>
      <c r="H513" s="126"/>
    </row>
    <row r="514" s="120" customFormat="true" ht="14.25" hidden="false" customHeight="false" outlineLevel="0" collapsed="false">
      <c r="D514" s="124"/>
      <c r="E514" s="92"/>
      <c r="F514" s="92"/>
      <c r="G514" s="125"/>
      <c r="H514" s="126"/>
    </row>
    <row r="515" s="120" customFormat="true" ht="14.25" hidden="false" customHeight="false" outlineLevel="0" collapsed="false">
      <c r="D515" s="124"/>
      <c r="E515" s="92"/>
      <c r="F515" s="92"/>
      <c r="G515" s="125"/>
      <c r="H515" s="126"/>
    </row>
    <row r="516" s="120" customFormat="true" ht="14.25" hidden="false" customHeight="false" outlineLevel="0" collapsed="false">
      <c r="D516" s="124"/>
      <c r="E516" s="92"/>
      <c r="F516" s="92"/>
      <c r="G516" s="125"/>
      <c r="H516" s="126"/>
    </row>
    <row r="517" s="120" customFormat="true" ht="14.25" hidden="false" customHeight="false" outlineLevel="0" collapsed="false">
      <c r="D517" s="124"/>
      <c r="E517" s="92"/>
      <c r="F517" s="92"/>
      <c r="G517" s="125"/>
      <c r="H517" s="126"/>
    </row>
    <row r="518" s="120" customFormat="true" ht="14.25" hidden="false" customHeight="false" outlineLevel="0" collapsed="false">
      <c r="D518" s="124"/>
      <c r="E518" s="92"/>
      <c r="F518" s="92"/>
      <c r="G518" s="125"/>
      <c r="H518" s="126"/>
    </row>
    <row r="519" s="120" customFormat="true" ht="14.25" hidden="false" customHeight="false" outlineLevel="0" collapsed="false">
      <c r="D519" s="124"/>
      <c r="E519" s="92"/>
      <c r="F519" s="92"/>
      <c r="G519" s="125"/>
      <c r="H519" s="126"/>
    </row>
    <row r="520" s="120" customFormat="true" ht="14.25" hidden="false" customHeight="false" outlineLevel="0" collapsed="false">
      <c r="D520" s="124"/>
      <c r="E520" s="92"/>
      <c r="F520" s="92"/>
      <c r="G520" s="125"/>
      <c r="H520" s="126"/>
    </row>
    <row r="521" s="120" customFormat="true" ht="14.25" hidden="false" customHeight="false" outlineLevel="0" collapsed="false">
      <c r="D521" s="124"/>
      <c r="E521" s="92"/>
      <c r="F521" s="92"/>
      <c r="G521" s="125"/>
      <c r="H521" s="126"/>
    </row>
    <row r="522" s="120" customFormat="true" ht="14.25" hidden="false" customHeight="false" outlineLevel="0" collapsed="false">
      <c r="D522" s="124"/>
      <c r="E522" s="92"/>
      <c r="F522" s="92"/>
      <c r="G522" s="125"/>
      <c r="H522" s="126"/>
    </row>
    <row r="523" s="120" customFormat="true" ht="14.25" hidden="false" customHeight="false" outlineLevel="0" collapsed="false">
      <c r="D523" s="124"/>
      <c r="E523" s="92"/>
      <c r="F523" s="92"/>
      <c r="G523" s="125"/>
      <c r="H523" s="126"/>
    </row>
    <row r="524" s="120" customFormat="true" ht="14.25" hidden="false" customHeight="false" outlineLevel="0" collapsed="false">
      <c r="D524" s="124"/>
      <c r="E524" s="92"/>
      <c r="F524" s="92"/>
      <c r="G524" s="125"/>
      <c r="H524" s="126"/>
    </row>
    <row r="525" s="120" customFormat="true" ht="14.25" hidden="false" customHeight="false" outlineLevel="0" collapsed="false">
      <c r="D525" s="124"/>
      <c r="E525" s="92"/>
      <c r="F525" s="92"/>
      <c r="G525" s="125"/>
      <c r="H525" s="126"/>
    </row>
    <row r="526" s="120" customFormat="true" ht="14.25" hidden="false" customHeight="false" outlineLevel="0" collapsed="false">
      <c r="D526" s="124"/>
      <c r="E526" s="92"/>
      <c r="F526" s="92"/>
      <c r="G526" s="125"/>
      <c r="H526" s="126"/>
    </row>
    <row r="527" s="120" customFormat="true" ht="14.25" hidden="false" customHeight="false" outlineLevel="0" collapsed="false">
      <c r="D527" s="124"/>
      <c r="E527" s="92"/>
      <c r="F527" s="92"/>
      <c r="G527" s="125"/>
      <c r="H527" s="126"/>
    </row>
    <row r="528" s="120" customFormat="true" ht="14.25" hidden="false" customHeight="false" outlineLevel="0" collapsed="false">
      <c r="D528" s="124"/>
      <c r="E528" s="92"/>
      <c r="F528" s="92"/>
      <c r="G528" s="125"/>
      <c r="H528" s="126"/>
    </row>
    <row r="529" s="120" customFormat="true" ht="14.25" hidden="false" customHeight="false" outlineLevel="0" collapsed="false">
      <c r="D529" s="124"/>
      <c r="E529" s="92"/>
      <c r="F529" s="92"/>
      <c r="G529" s="125"/>
      <c r="H529" s="126"/>
    </row>
    <row r="530" s="120" customFormat="true" ht="14.25" hidden="false" customHeight="false" outlineLevel="0" collapsed="false">
      <c r="D530" s="124"/>
      <c r="E530" s="92"/>
      <c r="F530" s="92"/>
      <c r="G530" s="125"/>
      <c r="H530" s="126"/>
    </row>
    <row r="531" s="120" customFormat="true" ht="14.25" hidden="false" customHeight="false" outlineLevel="0" collapsed="false">
      <c r="D531" s="124"/>
      <c r="E531" s="92"/>
      <c r="F531" s="92"/>
      <c r="G531" s="125"/>
      <c r="H531" s="126"/>
    </row>
    <row r="532" s="120" customFormat="true" ht="14.25" hidden="false" customHeight="false" outlineLevel="0" collapsed="false">
      <c r="D532" s="124"/>
      <c r="E532" s="92"/>
      <c r="F532" s="92"/>
      <c r="G532" s="125"/>
      <c r="H532" s="126"/>
    </row>
    <row r="533" s="120" customFormat="true" ht="14.25" hidden="false" customHeight="false" outlineLevel="0" collapsed="false">
      <c r="D533" s="124"/>
      <c r="E533" s="92"/>
      <c r="F533" s="92"/>
      <c r="G533" s="125"/>
      <c r="H533" s="126"/>
    </row>
    <row r="534" s="120" customFormat="true" ht="14.25" hidden="false" customHeight="false" outlineLevel="0" collapsed="false">
      <c r="D534" s="124"/>
      <c r="E534" s="92"/>
      <c r="F534" s="92"/>
      <c r="G534" s="125"/>
      <c r="H534" s="126"/>
    </row>
    <row r="535" s="120" customFormat="true" ht="14.25" hidden="false" customHeight="false" outlineLevel="0" collapsed="false">
      <c r="D535" s="124"/>
      <c r="E535" s="92"/>
      <c r="F535" s="92"/>
      <c r="G535" s="125"/>
      <c r="H535" s="126"/>
    </row>
    <row r="536" s="120" customFormat="true" ht="14.25" hidden="false" customHeight="false" outlineLevel="0" collapsed="false">
      <c r="D536" s="124"/>
      <c r="E536" s="92"/>
      <c r="F536" s="92"/>
      <c r="G536" s="125"/>
      <c r="H536" s="126"/>
    </row>
    <row r="537" s="120" customFormat="true" ht="14.25" hidden="false" customHeight="false" outlineLevel="0" collapsed="false">
      <c r="D537" s="124"/>
      <c r="E537" s="92"/>
      <c r="F537" s="92"/>
      <c r="G537" s="125"/>
      <c r="H537" s="126"/>
    </row>
    <row r="538" s="120" customFormat="true" ht="14.25" hidden="false" customHeight="false" outlineLevel="0" collapsed="false">
      <c r="D538" s="124"/>
      <c r="E538" s="92"/>
      <c r="F538" s="92"/>
      <c r="G538" s="125"/>
      <c r="H538" s="126"/>
    </row>
    <row r="539" s="120" customFormat="true" ht="14.25" hidden="false" customHeight="false" outlineLevel="0" collapsed="false">
      <c r="D539" s="124"/>
      <c r="E539" s="92"/>
      <c r="F539" s="92"/>
      <c r="G539" s="125"/>
      <c r="H539" s="126"/>
    </row>
    <row r="540" s="120" customFormat="true" ht="14.25" hidden="false" customHeight="false" outlineLevel="0" collapsed="false">
      <c r="D540" s="124"/>
      <c r="E540" s="92"/>
      <c r="F540" s="92"/>
      <c r="G540" s="125"/>
      <c r="H540" s="126"/>
    </row>
    <row r="541" s="120" customFormat="true" ht="14.25" hidden="false" customHeight="false" outlineLevel="0" collapsed="false">
      <c r="D541" s="124"/>
      <c r="E541" s="92"/>
      <c r="F541" s="92"/>
      <c r="G541" s="125"/>
      <c r="H541" s="126"/>
    </row>
    <row r="542" s="120" customFormat="true" ht="14.25" hidden="false" customHeight="false" outlineLevel="0" collapsed="false">
      <c r="D542" s="124"/>
      <c r="E542" s="92"/>
      <c r="F542" s="92"/>
      <c r="G542" s="125"/>
      <c r="H542" s="126"/>
    </row>
    <row r="543" s="120" customFormat="true" ht="14.25" hidden="false" customHeight="false" outlineLevel="0" collapsed="false">
      <c r="D543" s="124"/>
      <c r="E543" s="92"/>
      <c r="F543" s="92"/>
      <c r="G543" s="125"/>
      <c r="H543" s="126"/>
    </row>
    <row r="544" s="120" customFormat="true" ht="14.25" hidden="false" customHeight="false" outlineLevel="0" collapsed="false">
      <c r="D544" s="124"/>
      <c r="E544" s="92"/>
      <c r="F544" s="92"/>
      <c r="G544" s="125"/>
      <c r="H544" s="126"/>
    </row>
    <row r="545" s="120" customFormat="true" ht="14.25" hidden="false" customHeight="false" outlineLevel="0" collapsed="false">
      <c r="D545" s="124"/>
      <c r="E545" s="92"/>
      <c r="F545" s="92"/>
      <c r="G545" s="125"/>
      <c r="H545" s="126"/>
    </row>
    <row r="546" s="120" customFormat="true" ht="14.25" hidden="false" customHeight="false" outlineLevel="0" collapsed="false">
      <c r="D546" s="124"/>
      <c r="E546" s="92"/>
      <c r="F546" s="92"/>
      <c r="G546" s="125"/>
      <c r="H546" s="126"/>
    </row>
    <row r="547" s="120" customFormat="true" ht="14.25" hidden="false" customHeight="false" outlineLevel="0" collapsed="false">
      <c r="D547" s="124"/>
      <c r="E547" s="92"/>
      <c r="F547" s="92"/>
      <c r="G547" s="125"/>
      <c r="H547" s="126"/>
    </row>
    <row r="548" s="120" customFormat="true" ht="14.25" hidden="false" customHeight="false" outlineLevel="0" collapsed="false">
      <c r="D548" s="124"/>
      <c r="E548" s="92"/>
      <c r="F548" s="92"/>
      <c r="G548" s="125"/>
      <c r="H548" s="126"/>
    </row>
    <row r="549" s="120" customFormat="true" ht="14.25" hidden="false" customHeight="false" outlineLevel="0" collapsed="false">
      <c r="D549" s="124"/>
      <c r="E549" s="92"/>
      <c r="F549" s="92"/>
      <c r="G549" s="125"/>
      <c r="H549" s="126"/>
    </row>
    <row r="550" s="120" customFormat="true" ht="14.25" hidden="false" customHeight="false" outlineLevel="0" collapsed="false">
      <c r="D550" s="124"/>
      <c r="E550" s="92"/>
      <c r="F550" s="92"/>
      <c r="G550" s="125"/>
      <c r="H550" s="126"/>
    </row>
    <row r="551" s="120" customFormat="true" ht="14.25" hidden="false" customHeight="false" outlineLevel="0" collapsed="false">
      <c r="D551" s="124"/>
      <c r="E551" s="92"/>
      <c r="F551" s="92"/>
      <c r="G551" s="125"/>
      <c r="H551" s="126"/>
    </row>
    <row r="552" s="120" customFormat="true" ht="14.25" hidden="false" customHeight="false" outlineLevel="0" collapsed="false">
      <c r="D552" s="124"/>
      <c r="E552" s="92"/>
      <c r="F552" s="92"/>
      <c r="G552" s="125"/>
      <c r="H552" s="126"/>
    </row>
    <row r="553" s="120" customFormat="true" ht="14.25" hidden="false" customHeight="false" outlineLevel="0" collapsed="false">
      <c r="D553" s="124"/>
      <c r="E553" s="92"/>
      <c r="F553" s="92"/>
      <c r="G553" s="125"/>
      <c r="H553" s="126"/>
    </row>
    <row r="554" s="120" customFormat="true" ht="14.25" hidden="false" customHeight="false" outlineLevel="0" collapsed="false">
      <c r="D554" s="124"/>
      <c r="E554" s="92"/>
      <c r="F554" s="92"/>
      <c r="G554" s="125"/>
      <c r="H554" s="126"/>
    </row>
    <row r="555" s="120" customFormat="true" ht="14.25" hidden="false" customHeight="false" outlineLevel="0" collapsed="false">
      <c r="D555" s="124"/>
      <c r="E555" s="92"/>
      <c r="F555" s="92"/>
      <c r="G555" s="125"/>
      <c r="H555" s="126"/>
    </row>
    <row r="556" s="120" customFormat="true" ht="14.25" hidden="false" customHeight="false" outlineLevel="0" collapsed="false">
      <c r="D556" s="124"/>
      <c r="E556" s="92"/>
      <c r="F556" s="92"/>
      <c r="G556" s="125"/>
      <c r="H556" s="126"/>
    </row>
    <row r="557" s="120" customFormat="true" ht="14.25" hidden="false" customHeight="false" outlineLevel="0" collapsed="false">
      <c r="D557" s="124"/>
      <c r="E557" s="92"/>
      <c r="F557" s="92"/>
      <c r="G557" s="125"/>
      <c r="H557" s="126"/>
    </row>
    <row r="558" s="120" customFormat="true" ht="14.25" hidden="false" customHeight="false" outlineLevel="0" collapsed="false">
      <c r="D558" s="124"/>
      <c r="E558" s="92"/>
      <c r="F558" s="92"/>
      <c r="G558" s="125"/>
      <c r="H558" s="126"/>
    </row>
    <row r="559" s="120" customFormat="true" ht="14.25" hidden="false" customHeight="false" outlineLevel="0" collapsed="false">
      <c r="D559" s="124"/>
      <c r="E559" s="92"/>
      <c r="F559" s="92"/>
      <c r="G559" s="125"/>
      <c r="H559" s="126"/>
    </row>
    <row r="560" s="120" customFormat="true" ht="14.25" hidden="false" customHeight="false" outlineLevel="0" collapsed="false">
      <c r="D560" s="124"/>
      <c r="E560" s="92"/>
      <c r="F560" s="92"/>
      <c r="G560" s="125"/>
      <c r="H560" s="126"/>
    </row>
    <row r="561" s="120" customFormat="true" ht="14.25" hidden="false" customHeight="false" outlineLevel="0" collapsed="false">
      <c r="D561" s="124"/>
      <c r="E561" s="92"/>
      <c r="F561" s="92"/>
      <c r="G561" s="125"/>
      <c r="H561" s="126"/>
    </row>
    <row r="562" s="120" customFormat="true" ht="14.25" hidden="false" customHeight="false" outlineLevel="0" collapsed="false">
      <c r="D562" s="124"/>
      <c r="E562" s="92"/>
      <c r="F562" s="92"/>
      <c r="G562" s="125"/>
      <c r="H562" s="126"/>
    </row>
    <row r="563" s="120" customFormat="true" ht="14.25" hidden="false" customHeight="false" outlineLevel="0" collapsed="false">
      <c r="D563" s="124"/>
      <c r="E563" s="92"/>
      <c r="F563" s="92"/>
      <c r="G563" s="125"/>
      <c r="H563" s="126"/>
    </row>
    <row r="564" s="120" customFormat="true" ht="14.25" hidden="false" customHeight="false" outlineLevel="0" collapsed="false">
      <c r="D564" s="124"/>
      <c r="E564" s="92"/>
      <c r="F564" s="92"/>
      <c r="G564" s="125"/>
      <c r="H564" s="126"/>
    </row>
    <row r="565" s="120" customFormat="true" ht="14.25" hidden="false" customHeight="false" outlineLevel="0" collapsed="false">
      <c r="D565" s="124"/>
      <c r="E565" s="92"/>
      <c r="F565" s="92"/>
      <c r="G565" s="125"/>
      <c r="H565" s="126"/>
    </row>
    <row r="566" s="120" customFormat="true" ht="14.25" hidden="false" customHeight="false" outlineLevel="0" collapsed="false">
      <c r="D566" s="124"/>
      <c r="E566" s="92"/>
      <c r="F566" s="92"/>
      <c r="G566" s="125"/>
      <c r="H566" s="126"/>
    </row>
    <row r="567" s="120" customFormat="true" ht="14.25" hidden="false" customHeight="false" outlineLevel="0" collapsed="false">
      <c r="D567" s="124"/>
      <c r="E567" s="92"/>
      <c r="F567" s="92"/>
      <c r="G567" s="125"/>
      <c r="H567" s="126"/>
    </row>
    <row r="568" s="120" customFormat="true" ht="14.25" hidden="false" customHeight="false" outlineLevel="0" collapsed="false">
      <c r="D568" s="124"/>
      <c r="E568" s="92"/>
      <c r="F568" s="92"/>
      <c r="G568" s="125"/>
      <c r="H568" s="126"/>
    </row>
    <row r="569" s="120" customFormat="true" ht="14.25" hidden="false" customHeight="false" outlineLevel="0" collapsed="false">
      <c r="D569" s="124"/>
      <c r="E569" s="92"/>
      <c r="F569" s="92"/>
      <c r="G569" s="125"/>
      <c r="H569" s="126"/>
    </row>
    <row r="570" s="120" customFormat="true" ht="14.25" hidden="false" customHeight="false" outlineLevel="0" collapsed="false">
      <c r="D570" s="124"/>
      <c r="E570" s="92"/>
      <c r="F570" s="92"/>
      <c r="G570" s="125"/>
      <c r="H570" s="126"/>
    </row>
    <row r="571" s="120" customFormat="true" ht="14.25" hidden="false" customHeight="false" outlineLevel="0" collapsed="false">
      <c r="D571" s="124"/>
      <c r="E571" s="92"/>
      <c r="F571" s="92"/>
      <c r="G571" s="125"/>
      <c r="H571" s="126"/>
    </row>
    <row r="572" s="120" customFormat="true" ht="14.25" hidden="false" customHeight="false" outlineLevel="0" collapsed="false">
      <c r="D572" s="124"/>
      <c r="E572" s="92"/>
      <c r="F572" s="92"/>
      <c r="G572" s="125"/>
      <c r="H572" s="126"/>
    </row>
    <row r="573" s="120" customFormat="true" ht="14.25" hidden="false" customHeight="false" outlineLevel="0" collapsed="false">
      <c r="D573" s="124"/>
      <c r="E573" s="92"/>
      <c r="F573" s="92"/>
      <c r="G573" s="125"/>
      <c r="H573" s="126"/>
    </row>
    <row r="574" s="120" customFormat="true" ht="14.25" hidden="false" customHeight="false" outlineLevel="0" collapsed="false">
      <c r="D574" s="124"/>
      <c r="E574" s="92"/>
      <c r="F574" s="92"/>
      <c r="G574" s="125"/>
      <c r="H574" s="126"/>
    </row>
    <row r="575" s="120" customFormat="true" ht="14.25" hidden="false" customHeight="false" outlineLevel="0" collapsed="false">
      <c r="D575" s="124"/>
      <c r="E575" s="92"/>
      <c r="F575" s="92"/>
      <c r="G575" s="125"/>
      <c r="H575" s="126"/>
    </row>
    <row r="576" s="120" customFormat="true" ht="14.25" hidden="false" customHeight="false" outlineLevel="0" collapsed="false">
      <c r="D576" s="124"/>
      <c r="E576" s="92"/>
      <c r="F576" s="92"/>
      <c r="G576" s="125"/>
      <c r="H576" s="126"/>
    </row>
    <row r="577" s="120" customFormat="true" ht="14.25" hidden="false" customHeight="false" outlineLevel="0" collapsed="false">
      <c r="D577" s="124"/>
      <c r="E577" s="92"/>
      <c r="F577" s="92"/>
      <c r="G577" s="125"/>
      <c r="H577" s="126"/>
    </row>
    <row r="578" s="120" customFormat="true" ht="14.25" hidden="false" customHeight="false" outlineLevel="0" collapsed="false">
      <c r="D578" s="124"/>
      <c r="E578" s="92"/>
      <c r="F578" s="92"/>
      <c r="G578" s="125"/>
      <c r="H578" s="126"/>
    </row>
    <row r="579" s="120" customFormat="true" ht="14.25" hidden="false" customHeight="false" outlineLevel="0" collapsed="false">
      <c r="D579" s="124"/>
      <c r="E579" s="92"/>
      <c r="F579" s="92"/>
      <c r="G579" s="125"/>
      <c r="H579" s="126"/>
    </row>
    <row r="580" s="120" customFormat="true" ht="14.25" hidden="false" customHeight="false" outlineLevel="0" collapsed="false">
      <c r="D580" s="124"/>
      <c r="E580" s="92"/>
      <c r="F580" s="92"/>
      <c r="G580" s="125"/>
      <c r="H580" s="126"/>
    </row>
    <row r="581" s="120" customFormat="true" ht="14.25" hidden="false" customHeight="false" outlineLevel="0" collapsed="false">
      <c r="D581" s="124"/>
      <c r="E581" s="92"/>
      <c r="F581" s="92"/>
      <c r="G581" s="125"/>
      <c r="H581" s="126"/>
    </row>
    <row r="582" s="120" customFormat="true" ht="14.25" hidden="false" customHeight="false" outlineLevel="0" collapsed="false">
      <c r="D582" s="124"/>
      <c r="E582" s="92"/>
      <c r="F582" s="92"/>
      <c r="G582" s="125"/>
      <c r="H582" s="126"/>
    </row>
    <row r="583" s="120" customFormat="true" ht="14.25" hidden="false" customHeight="false" outlineLevel="0" collapsed="false">
      <c r="D583" s="124"/>
      <c r="E583" s="92"/>
      <c r="F583" s="92"/>
      <c r="G583" s="125"/>
      <c r="H583" s="126"/>
    </row>
    <row r="584" s="120" customFormat="true" ht="14.25" hidden="false" customHeight="false" outlineLevel="0" collapsed="false">
      <c r="D584" s="124"/>
      <c r="E584" s="92"/>
      <c r="F584" s="92"/>
      <c r="G584" s="125"/>
      <c r="H584" s="126"/>
    </row>
    <row r="585" s="120" customFormat="true" ht="14.25" hidden="false" customHeight="false" outlineLevel="0" collapsed="false">
      <c r="D585" s="124"/>
      <c r="E585" s="92"/>
      <c r="F585" s="92"/>
      <c r="G585" s="125"/>
      <c r="H585" s="126"/>
    </row>
    <row r="586" s="120" customFormat="true" ht="14.25" hidden="false" customHeight="false" outlineLevel="0" collapsed="false">
      <c r="D586" s="124"/>
      <c r="E586" s="92"/>
      <c r="F586" s="92"/>
      <c r="G586" s="125"/>
      <c r="H586" s="126"/>
    </row>
    <row r="587" s="120" customFormat="true" ht="14.25" hidden="false" customHeight="false" outlineLevel="0" collapsed="false">
      <c r="D587" s="124"/>
      <c r="E587" s="92"/>
      <c r="F587" s="92"/>
      <c r="G587" s="125"/>
      <c r="H587" s="126"/>
    </row>
    <row r="588" s="120" customFormat="true" ht="14.25" hidden="false" customHeight="false" outlineLevel="0" collapsed="false">
      <c r="D588" s="124"/>
      <c r="E588" s="92"/>
      <c r="F588" s="92"/>
      <c r="G588" s="125"/>
      <c r="H588" s="126"/>
    </row>
    <row r="589" s="120" customFormat="true" ht="14.25" hidden="false" customHeight="false" outlineLevel="0" collapsed="false">
      <c r="D589" s="124"/>
      <c r="E589" s="92"/>
      <c r="F589" s="92"/>
      <c r="G589" s="125"/>
      <c r="H589" s="126"/>
    </row>
    <row r="590" s="120" customFormat="true" ht="14.25" hidden="false" customHeight="false" outlineLevel="0" collapsed="false">
      <c r="D590" s="124"/>
      <c r="E590" s="92"/>
      <c r="F590" s="92"/>
      <c r="G590" s="125"/>
      <c r="H590" s="126"/>
    </row>
    <row r="591" s="120" customFormat="true" ht="14.25" hidden="false" customHeight="false" outlineLevel="0" collapsed="false">
      <c r="D591" s="124"/>
      <c r="E591" s="92"/>
      <c r="F591" s="92"/>
      <c r="G591" s="125"/>
      <c r="H591" s="126"/>
    </row>
    <row r="592" s="120" customFormat="true" ht="14.25" hidden="false" customHeight="false" outlineLevel="0" collapsed="false">
      <c r="D592" s="124"/>
      <c r="E592" s="92"/>
      <c r="F592" s="92"/>
      <c r="G592" s="125"/>
      <c r="H592" s="126"/>
    </row>
    <row r="593" s="120" customFormat="true" ht="14.25" hidden="false" customHeight="false" outlineLevel="0" collapsed="false">
      <c r="D593" s="124"/>
      <c r="E593" s="92"/>
      <c r="F593" s="92"/>
      <c r="G593" s="125"/>
      <c r="H593" s="126"/>
    </row>
    <row r="594" s="120" customFormat="true" ht="14.25" hidden="false" customHeight="false" outlineLevel="0" collapsed="false">
      <c r="D594" s="124"/>
      <c r="E594" s="92"/>
      <c r="F594" s="92"/>
      <c r="G594" s="125"/>
      <c r="H594" s="126"/>
    </row>
    <row r="595" s="120" customFormat="true" ht="14.25" hidden="false" customHeight="false" outlineLevel="0" collapsed="false">
      <c r="D595" s="124"/>
      <c r="E595" s="92"/>
      <c r="F595" s="92"/>
      <c r="G595" s="125"/>
      <c r="H595" s="126"/>
    </row>
    <row r="596" s="120" customFormat="true" ht="14.25" hidden="false" customHeight="false" outlineLevel="0" collapsed="false">
      <c r="D596" s="124"/>
      <c r="E596" s="92"/>
      <c r="F596" s="92"/>
      <c r="G596" s="125"/>
      <c r="H596" s="126"/>
    </row>
    <row r="597" s="120" customFormat="true" ht="14.25" hidden="false" customHeight="false" outlineLevel="0" collapsed="false">
      <c r="D597" s="124"/>
      <c r="E597" s="92"/>
      <c r="F597" s="92"/>
      <c r="G597" s="125"/>
      <c r="H597" s="126"/>
    </row>
    <row r="598" s="120" customFormat="true" ht="14.25" hidden="false" customHeight="false" outlineLevel="0" collapsed="false">
      <c r="D598" s="124"/>
      <c r="E598" s="92"/>
      <c r="F598" s="92"/>
      <c r="G598" s="125"/>
      <c r="H598" s="126"/>
    </row>
    <row r="599" s="120" customFormat="true" ht="14.25" hidden="false" customHeight="false" outlineLevel="0" collapsed="false">
      <c r="D599" s="124"/>
      <c r="E599" s="92"/>
      <c r="F599" s="92"/>
      <c r="G599" s="125"/>
      <c r="H599" s="126"/>
    </row>
    <row r="600" s="120" customFormat="true" ht="14.25" hidden="false" customHeight="false" outlineLevel="0" collapsed="false">
      <c r="D600" s="124"/>
      <c r="E600" s="92"/>
      <c r="F600" s="92"/>
      <c r="G600" s="125"/>
      <c r="H600" s="126"/>
    </row>
    <row r="601" s="120" customFormat="true" ht="14.25" hidden="false" customHeight="false" outlineLevel="0" collapsed="false">
      <c r="D601" s="124"/>
      <c r="E601" s="92"/>
      <c r="F601" s="92"/>
      <c r="G601" s="125"/>
      <c r="H601" s="126"/>
    </row>
    <row r="602" s="120" customFormat="true" ht="14.25" hidden="false" customHeight="false" outlineLevel="0" collapsed="false">
      <c r="D602" s="124"/>
      <c r="E602" s="92"/>
      <c r="F602" s="92"/>
      <c r="G602" s="125"/>
      <c r="H602" s="126"/>
    </row>
    <row r="603" s="120" customFormat="true" ht="14.25" hidden="false" customHeight="false" outlineLevel="0" collapsed="false">
      <c r="D603" s="124"/>
      <c r="E603" s="92"/>
      <c r="F603" s="92"/>
      <c r="G603" s="125"/>
      <c r="H603" s="126"/>
    </row>
    <row r="604" s="120" customFormat="true" ht="14.25" hidden="false" customHeight="false" outlineLevel="0" collapsed="false">
      <c r="D604" s="124"/>
      <c r="E604" s="92"/>
      <c r="F604" s="92"/>
      <c r="G604" s="125"/>
      <c r="H604" s="126"/>
    </row>
    <row r="605" s="120" customFormat="true" ht="14.25" hidden="false" customHeight="false" outlineLevel="0" collapsed="false">
      <c r="D605" s="124"/>
      <c r="E605" s="92"/>
      <c r="F605" s="92"/>
      <c r="G605" s="125"/>
      <c r="H605" s="126"/>
    </row>
    <row r="606" s="120" customFormat="true" ht="14.25" hidden="false" customHeight="false" outlineLevel="0" collapsed="false">
      <c r="D606" s="124"/>
      <c r="E606" s="92"/>
      <c r="F606" s="92"/>
      <c r="G606" s="125"/>
      <c r="H606" s="126"/>
    </row>
    <row r="607" s="120" customFormat="true" ht="14.25" hidden="false" customHeight="false" outlineLevel="0" collapsed="false">
      <c r="D607" s="124"/>
      <c r="E607" s="92"/>
      <c r="F607" s="92"/>
      <c r="G607" s="125"/>
      <c r="H607" s="126"/>
    </row>
    <row r="608" s="120" customFormat="true" ht="14.25" hidden="false" customHeight="false" outlineLevel="0" collapsed="false">
      <c r="D608" s="124"/>
      <c r="E608" s="92"/>
      <c r="F608" s="92"/>
      <c r="G608" s="125"/>
      <c r="H608" s="126"/>
    </row>
    <row r="609" s="120" customFormat="true" ht="14.25" hidden="false" customHeight="false" outlineLevel="0" collapsed="false">
      <c r="D609" s="124"/>
      <c r="E609" s="92"/>
      <c r="F609" s="92"/>
      <c r="G609" s="125"/>
      <c r="H609" s="126"/>
    </row>
    <row r="610" s="120" customFormat="true" ht="14.25" hidden="false" customHeight="false" outlineLevel="0" collapsed="false">
      <c r="D610" s="124"/>
      <c r="E610" s="92"/>
      <c r="F610" s="92"/>
      <c r="G610" s="125"/>
      <c r="H610" s="126"/>
    </row>
    <row r="611" s="120" customFormat="true" ht="14.25" hidden="false" customHeight="false" outlineLevel="0" collapsed="false">
      <c r="D611" s="124"/>
      <c r="E611" s="92"/>
      <c r="F611" s="92"/>
      <c r="G611" s="125"/>
      <c r="H611" s="126"/>
    </row>
    <row r="612" s="120" customFormat="true" ht="14.25" hidden="false" customHeight="false" outlineLevel="0" collapsed="false">
      <c r="D612" s="124"/>
      <c r="E612" s="92"/>
      <c r="F612" s="92"/>
      <c r="G612" s="125"/>
      <c r="H612" s="126"/>
    </row>
    <row r="613" s="120" customFormat="true" ht="14.25" hidden="false" customHeight="false" outlineLevel="0" collapsed="false">
      <c r="D613" s="124"/>
      <c r="E613" s="92"/>
      <c r="F613" s="92"/>
      <c r="G613" s="125"/>
      <c r="H613" s="126"/>
    </row>
    <row r="614" s="120" customFormat="true" ht="14.25" hidden="false" customHeight="false" outlineLevel="0" collapsed="false">
      <c r="D614" s="124"/>
      <c r="E614" s="92"/>
      <c r="F614" s="92"/>
      <c r="G614" s="125"/>
      <c r="H614" s="126"/>
    </row>
    <row r="615" s="120" customFormat="true" ht="14.25" hidden="false" customHeight="false" outlineLevel="0" collapsed="false">
      <c r="D615" s="124"/>
      <c r="E615" s="92"/>
      <c r="F615" s="92"/>
      <c r="G615" s="125"/>
      <c r="H615" s="126"/>
    </row>
    <row r="616" s="120" customFormat="true" ht="14.25" hidden="false" customHeight="false" outlineLevel="0" collapsed="false">
      <c r="D616" s="124"/>
      <c r="E616" s="92"/>
      <c r="F616" s="92"/>
      <c r="G616" s="125"/>
      <c r="H616" s="126"/>
    </row>
    <row r="617" s="120" customFormat="true" ht="14.25" hidden="false" customHeight="false" outlineLevel="0" collapsed="false">
      <c r="D617" s="124"/>
      <c r="E617" s="92"/>
      <c r="F617" s="92"/>
      <c r="G617" s="125"/>
      <c r="H617" s="126"/>
    </row>
    <row r="618" s="120" customFormat="true" ht="14.25" hidden="false" customHeight="false" outlineLevel="0" collapsed="false">
      <c r="D618" s="124"/>
      <c r="E618" s="92"/>
      <c r="F618" s="92"/>
      <c r="G618" s="125"/>
      <c r="H618" s="126"/>
    </row>
    <row r="619" s="120" customFormat="true" ht="14.25" hidden="false" customHeight="false" outlineLevel="0" collapsed="false">
      <c r="D619" s="124"/>
      <c r="E619" s="92"/>
      <c r="F619" s="92"/>
      <c r="G619" s="125"/>
      <c r="H619" s="126"/>
    </row>
    <row r="620" s="120" customFormat="true" ht="14.25" hidden="false" customHeight="false" outlineLevel="0" collapsed="false">
      <c r="D620" s="124"/>
      <c r="E620" s="92"/>
      <c r="F620" s="92"/>
      <c r="G620" s="125"/>
      <c r="H620" s="126"/>
    </row>
    <row r="621" s="120" customFormat="true" ht="14.25" hidden="false" customHeight="false" outlineLevel="0" collapsed="false">
      <c r="D621" s="124"/>
      <c r="E621" s="92"/>
      <c r="F621" s="92"/>
      <c r="G621" s="125"/>
      <c r="H621" s="126"/>
    </row>
    <row r="622" s="120" customFormat="true" ht="14.25" hidden="false" customHeight="false" outlineLevel="0" collapsed="false">
      <c r="D622" s="124"/>
      <c r="E622" s="92"/>
      <c r="F622" s="92"/>
      <c r="G622" s="125"/>
      <c r="H622" s="126"/>
    </row>
    <row r="623" s="120" customFormat="true" ht="14.25" hidden="false" customHeight="false" outlineLevel="0" collapsed="false">
      <c r="D623" s="124"/>
      <c r="E623" s="92"/>
      <c r="F623" s="92"/>
      <c r="G623" s="125"/>
      <c r="H623" s="126"/>
    </row>
    <row r="624" s="120" customFormat="true" ht="14.25" hidden="false" customHeight="false" outlineLevel="0" collapsed="false">
      <c r="D624" s="124"/>
      <c r="E624" s="92"/>
      <c r="F624" s="92"/>
      <c r="G624" s="125"/>
      <c r="H624" s="126"/>
    </row>
    <row r="625" s="120" customFormat="true" ht="14.25" hidden="false" customHeight="false" outlineLevel="0" collapsed="false">
      <c r="D625" s="124"/>
      <c r="E625" s="92"/>
      <c r="F625" s="92"/>
      <c r="G625" s="125"/>
      <c r="H625" s="126"/>
    </row>
    <row r="626" s="120" customFormat="true" ht="14.25" hidden="false" customHeight="false" outlineLevel="0" collapsed="false">
      <c r="D626" s="124"/>
      <c r="E626" s="92"/>
      <c r="F626" s="92"/>
      <c r="G626" s="125"/>
      <c r="H626" s="126"/>
    </row>
    <row r="627" s="120" customFormat="true" ht="14.25" hidden="false" customHeight="false" outlineLevel="0" collapsed="false">
      <c r="D627" s="124"/>
      <c r="E627" s="92"/>
      <c r="F627" s="92"/>
      <c r="G627" s="125"/>
      <c r="H627" s="126"/>
    </row>
    <row r="628" s="120" customFormat="true" ht="14.25" hidden="false" customHeight="false" outlineLevel="0" collapsed="false">
      <c r="D628" s="124"/>
      <c r="E628" s="92"/>
      <c r="F628" s="92"/>
      <c r="G628" s="125"/>
      <c r="H628" s="126"/>
    </row>
    <row r="629" s="120" customFormat="true" ht="14.25" hidden="false" customHeight="false" outlineLevel="0" collapsed="false">
      <c r="D629" s="124"/>
      <c r="E629" s="92"/>
      <c r="F629" s="92"/>
      <c r="G629" s="125"/>
      <c r="H629" s="126"/>
    </row>
    <row r="630" s="120" customFormat="true" ht="14.25" hidden="false" customHeight="false" outlineLevel="0" collapsed="false">
      <c r="D630" s="124"/>
      <c r="E630" s="92"/>
      <c r="F630" s="92"/>
      <c r="G630" s="125"/>
      <c r="H630" s="126"/>
    </row>
    <row r="631" s="120" customFormat="true" ht="14.25" hidden="false" customHeight="false" outlineLevel="0" collapsed="false">
      <c r="D631" s="124"/>
      <c r="E631" s="92"/>
      <c r="F631" s="92"/>
      <c r="G631" s="125"/>
      <c r="H631" s="126"/>
    </row>
    <row r="632" s="120" customFormat="true" ht="14.25" hidden="false" customHeight="false" outlineLevel="0" collapsed="false">
      <c r="D632" s="124"/>
      <c r="E632" s="92"/>
      <c r="F632" s="92"/>
      <c r="G632" s="125"/>
      <c r="H632" s="126"/>
    </row>
    <row r="633" s="120" customFormat="true" ht="14.25" hidden="false" customHeight="false" outlineLevel="0" collapsed="false">
      <c r="D633" s="124"/>
      <c r="E633" s="92"/>
      <c r="F633" s="92"/>
      <c r="G633" s="125"/>
      <c r="H633" s="126"/>
    </row>
    <row r="634" s="120" customFormat="true" ht="14.25" hidden="false" customHeight="false" outlineLevel="0" collapsed="false">
      <c r="D634" s="124"/>
      <c r="E634" s="92"/>
      <c r="F634" s="92"/>
      <c r="G634" s="125"/>
      <c r="H634" s="126"/>
    </row>
    <row r="635" s="120" customFormat="true" ht="14.25" hidden="false" customHeight="false" outlineLevel="0" collapsed="false">
      <c r="D635" s="124"/>
      <c r="E635" s="92"/>
      <c r="F635" s="92"/>
      <c r="G635" s="125"/>
      <c r="H635" s="126"/>
    </row>
    <row r="636" s="120" customFormat="true" ht="14.25" hidden="false" customHeight="false" outlineLevel="0" collapsed="false">
      <c r="D636" s="124"/>
      <c r="E636" s="92"/>
      <c r="F636" s="92"/>
      <c r="G636" s="125"/>
      <c r="H636" s="126"/>
    </row>
    <row r="637" s="120" customFormat="true" ht="14.25" hidden="false" customHeight="false" outlineLevel="0" collapsed="false">
      <c r="D637" s="124"/>
      <c r="E637" s="92"/>
      <c r="F637" s="92"/>
      <c r="G637" s="125"/>
      <c r="H637" s="126"/>
    </row>
    <row r="638" s="120" customFormat="true" ht="14.25" hidden="false" customHeight="false" outlineLevel="0" collapsed="false">
      <c r="D638" s="124"/>
      <c r="E638" s="92"/>
      <c r="F638" s="92"/>
      <c r="G638" s="125"/>
      <c r="H638" s="126"/>
    </row>
    <row r="639" s="120" customFormat="true" ht="14.25" hidden="false" customHeight="false" outlineLevel="0" collapsed="false">
      <c r="D639" s="124"/>
      <c r="E639" s="92"/>
      <c r="F639" s="92"/>
      <c r="G639" s="125"/>
      <c r="H639" s="126"/>
    </row>
    <row r="640" s="120" customFormat="true" ht="14.25" hidden="false" customHeight="false" outlineLevel="0" collapsed="false">
      <c r="D640" s="124"/>
      <c r="E640" s="92"/>
      <c r="F640" s="92"/>
      <c r="G640" s="125"/>
      <c r="H640" s="126"/>
    </row>
    <row r="641" s="120" customFormat="true" ht="14.25" hidden="false" customHeight="false" outlineLevel="0" collapsed="false">
      <c r="D641" s="124"/>
      <c r="E641" s="92"/>
      <c r="F641" s="92"/>
      <c r="G641" s="125"/>
      <c r="H641" s="126"/>
    </row>
    <row r="642" s="120" customFormat="true" ht="14.25" hidden="false" customHeight="false" outlineLevel="0" collapsed="false">
      <c r="D642" s="124"/>
      <c r="E642" s="92"/>
      <c r="F642" s="92"/>
      <c r="G642" s="125"/>
      <c r="H642" s="126"/>
    </row>
    <row r="643" s="120" customFormat="true" ht="14.25" hidden="false" customHeight="false" outlineLevel="0" collapsed="false">
      <c r="D643" s="124"/>
      <c r="E643" s="92"/>
      <c r="F643" s="92"/>
      <c r="G643" s="125"/>
      <c r="H643" s="126"/>
    </row>
    <row r="644" s="120" customFormat="true" ht="14.25" hidden="false" customHeight="false" outlineLevel="0" collapsed="false">
      <c r="D644" s="124"/>
      <c r="E644" s="92"/>
      <c r="F644" s="92"/>
      <c r="G644" s="125"/>
      <c r="H644" s="126"/>
    </row>
    <row r="645" s="120" customFormat="true" ht="14.25" hidden="false" customHeight="false" outlineLevel="0" collapsed="false">
      <c r="D645" s="124"/>
      <c r="E645" s="92"/>
      <c r="F645" s="92"/>
      <c r="G645" s="125"/>
      <c r="H645" s="126"/>
    </row>
    <row r="646" s="120" customFormat="true" ht="14.25" hidden="false" customHeight="false" outlineLevel="0" collapsed="false">
      <c r="D646" s="124"/>
      <c r="E646" s="92"/>
      <c r="F646" s="92"/>
      <c r="G646" s="125"/>
      <c r="H646" s="126"/>
    </row>
    <row r="647" s="120" customFormat="true" ht="14.25" hidden="false" customHeight="false" outlineLevel="0" collapsed="false">
      <c r="D647" s="124"/>
      <c r="E647" s="92"/>
      <c r="F647" s="92"/>
      <c r="G647" s="125"/>
      <c r="H647" s="126"/>
    </row>
    <row r="648" s="120" customFormat="true" ht="14.25" hidden="false" customHeight="false" outlineLevel="0" collapsed="false">
      <c r="D648" s="124"/>
      <c r="E648" s="92"/>
      <c r="F648" s="92"/>
      <c r="G648" s="125"/>
      <c r="H648" s="126"/>
    </row>
    <row r="649" s="120" customFormat="true" ht="14.25" hidden="false" customHeight="false" outlineLevel="0" collapsed="false">
      <c r="D649" s="124"/>
      <c r="E649" s="92"/>
      <c r="F649" s="92"/>
      <c r="G649" s="125"/>
      <c r="H649" s="126"/>
    </row>
    <row r="650" s="120" customFormat="true" ht="14.25" hidden="false" customHeight="false" outlineLevel="0" collapsed="false">
      <c r="D650" s="124"/>
      <c r="E650" s="92"/>
      <c r="F650" s="92"/>
      <c r="G650" s="125"/>
      <c r="H650" s="126"/>
    </row>
    <row r="651" s="120" customFormat="true" ht="14.25" hidden="false" customHeight="false" outlineLevel="0" collapsed="false">
      <c r="D651" s="124"/>
      <c r="E651" s="92"/>
      <c r="F651" s="92"/>
      <c r="G651" s="125"/>
      <c r="H651" s="126"/>
    </row>
    <row r="652" s="120" customFormat="true" ht="14.25" hidden="false" customHeight="false" outlineLevel="0" collapsed="false">
      <c r="D652" s="124"/>
      <c r="E652" s="92"/>
      <c r="F652" s="92"/>
      <c r="G652" s="125"/>
      <c r="H652" s="126"/>
    </row>
    <row r="653" s="120" customFormat="true" ht="14.25" hidden="false" customHeight="false" outlineLevel="0" collapsed="false">
      <c r="D653" s="124"/>
      <c r="E653" s="92"/>
      <c r="F653" s="92"/>
      <c r="G653" s="125"/>
      <c r="H653" s="126"/>
    </row>
    <row r="654" s="120" customFormat="true" ht="14.25" hidden="false" customHeight="false" outlineLevel="0" collapsed="false">
      <c r="D654" s="124"/>
      <c r="E654" s="92"/>
      <c r="F654" s="92"/>
      <c r="G654" s="125"/>
      <c r="H654" s="126"/>
    </row>
    <row r="655" s="120" customFormat="true" ht="14.25" hidden="false" customHeight="false" outlineLevel="0" collapsed="false">
      <c r="D655" s="124"/>
      <c r="E655" s="92"/>
      <c r="F655" s="92"/>
      <c r="G655" s="125"/>
      <c r="H655" s="126"/>
    </row>
    <row r="656" s="120" customFormat="true" ht="14.25" hidden="false" customHeight="false" outlineLevel="0" collapsed="false">
      <c r="D656" s="124"/>
      <c r="E656" s="92"/>
      <c r="F656" s="92"/>
      <c r="G656" s="125"/>
      <c r="H656" s="126"/>
    </row>
    <row r="657" s="120" customFormat="true" ht="14.25" hidden="false" customHeight="false" outlineLevel="0" collapsed="false">
      <c r="D657" s="124"/>
      <c r="E657" s="92"/>
      <c r="F657" s="92"/>
      <c r="G657" s="125"/>
      <c r="H657" s="126"/>
    </row>
    <row r="658" s="120" customFormat="true" ht="14.25" hidden="false" customHeight="false" outlineLevel="0" collapsed="false">
      <c r="D658" s="124"/>
      <c r="E658" s="92"/>
      <c r="F658" s="92"/>
      <c r="G658" s="125"/>
      <c r="H658" s="126"/>
    </row>
    <row r="659" s="120" customFormat="true" ht="14.25" hidden="false" customHeight="false" outlineLevel="0" collapsed="false">
      <c r="D659" s="124"/>
      <c r="E659" s="92"/>
      <c r="F659" s="92"/>
      <c r="G659" s="125"/>
      <c r="H659" s="126"/>
    </row>
    <row r="660" s="120" customFormat="true" ht="14.25" hidden="false" customHeight="false" outlineLevel="0" collapsed="false">
      <c r="D660" s="124"/>
      <c r="E660" s="92"/>
      <c r="F660" s="92"/>
      <c r="G660" s="125"/>
      <c r="H660" s="126"/>
    </row>
    <row r="661" s="120" customFormat="true" ht="14.25" hidden="false" customHeight="false" outlineLevel="0" collapsed="false">
      <c r="D661" s="124"/>
      <c r="E661" s="92"/>
      <c r="F661" s="92"/>
      <c r="G661" s="125"/>
      <c r="H661" s="126"/>
    </row>
    <row r="662" s="120" customFormat="true" ht="14.25" hidden="false" customHeight="false" outlineLevel="0" collapsed="false">
      <c r="D662" s="124"/>
      <c r="E662" s="92"/>
      <c r="F662" s="92"/>
      <c r="G662" s="125"/>
      <c r="H662" s="126"/>
    </row>
    <row r="663" s="120" customFormat="true" ht="14.25" hidden="false" customHeight="false" outlineLevel="0" collapsed="false">
      <c r="D663" s="124"/>
      <c r="E663" s="92"/>
      <c r="F663" s="92"/>
      <c r="G663" s="125"/>
      <c r="H663" s="126"/>
    </row>
    <row r="664" s="120" customFormat="true" ht="14.25" hidden="false" customHeight="false" outlineLevel="0" collapsed="false">
      <c r="D664" s="124"/>
      <c r="E664" s="92"/>
      <c r="F664" s="92"/>
      <c r="G664" s="125"/>
      <c r="H664" s="126"/>
    </row>
    <row r="665" s="120" customFormat="true" ht="14.25" hidden="false" customHeight="false" outlineLevel="0" collapsed="false">
      <c r="D665" s="124"/>
      <c r="E665" s="92"/>
      <c r="F665" s="92"/>
      <c r="G665" s="125"/>
      <c r="H665" s="126"/>
    </row>
    <row r="666" s="120" customFormat="true" ht="14.25" hidden="false" customHeight="false" outlineLevel="0" collapsed="false">
      <c r="D666" s="124"/>
      <c r="E666" s="92"/>
      <c r="F666" s="92"/>
      <c r="G666" s="125"/>
      <c r="H666" s="126"/>
    </row>
    <row r="667" s="120" customFormat="true" ht="14.25" hidden="false" customHeight="false" outlineLevel="0" collapsed="false">
      <c r="D667" s="124"/>
      <c r="E667" s="92"/>
      <c r="F667" s="92"/>
      <c r="G667" s="125"/>
      <c r="H667" s="126"/>
    </row>
    <row r="668" s="120" customFormat="true" ht="14.25" hidden="false" customHeight="false" outlineLevel="0" collapsed="false">
      <c r="D668" s="124"/>
      <c r="E668" s="92"/>
      <c r="F668" s="92"/>
      <c r="G668" s="125"/>
      <c r="H668" s="126"/>
    </row>
    <row r="669" s="120" customFormat="true" ht="14.25" hidden="false" customHeight="false" outlineLevel="0" collapsed="false">
      <c r="D669" s="124"/>
      <c r="E669" s="92"/>
      <c r="F669" s="92"/>
      <c r="G669" s="125"/>
      <c r="H669" s="126"/>
    </row>
    <row r="670" s="120" customFormat="true" ht="14.25" hidden="false" customHeight="false" outlineLevel="0" collapsed="false">
      <c r="D670" s="124"/>
      <c r="E670" s="92"/>
      <c r="F670" s="92"/>
      <c r="G670" s="125"/>
      <c r="H670" s="126"/>
    </row>
    <row r="671" s="120" customFormat="true" ht="14.25" hidden="false" customHeight="false" outlineLevel="0" collapsed="false">
      <c r="D671" s="124"/>
      <c r="E671" s="92"/>
      <c r="F671" s="92"/>
      <c r="G671" s="125"/>
      <c r="H671" s="126"/>
    </row>
    <row r="672" s="120" customFormat="true" ht="14.25" hidden="false" customHeight="false" outlineLevel="0" collapsed="false">
      <c r="D672" s="124"/>
      <c r="E672" s="92"/>
      <c r="F672" s="92"/>
      <c r="G672" s="125"/>
      <c r="H672" s="126"/>
    </row>
    <row r="673" s="120" customFormat="true" ht="14.25" hidden="false" customHeight="false" outlineLevel="0" collapsed="false">
      <c r="D673" s="124"/>
      <c r="E673" s="92"/>
      <c r="F673" s="92"/>
      <c r="G673" s="125"/>
      <c r="H673" s="126"/>
    </row>
    <row r="674" s="120" customFormat="true" ht="14.25" hidden="false" customHeight="false" outlineLevel="0" collapsed="false">
      <c r="D674" s="124"/>
      <c r="E674" s="92"/>
      <c r="F674" s="92"/>
      <c r="G674" s="125"/>
      <c r="H674" s="126"/>
    </row>
    <row r="675" s="120" customFormat="true" ht="14.25" hidden="false" customHeight="false" outlineLevel="0" collapsed="false">
      <c r="D675" s="124"/>
      <c r="E675" s="92"/>
      <c r="F675" s="92"/>
      <c r="G675" s="125"/>
      <c r="H675" s="126"/>
    </row>
    <row r="676" s="120" customFormat="true" ht="14.25" hidden="false" customHeight="false" outlineLevel="0" collapsed="false">
      <c r="D676" s="124"/>
      <c r="E676" s="92"/>
      <c r="F676" s="92"/>
      <c r="G676" s="125"/>
      <c r="H676" s="126"/>
    </row>
    <row r="677" s="120" customFormat="true" ht="14.25" hidden="false" customHeight="false" outlineLevel="0" collapsed="false">
      <c r="D677" s="124"/>
      <c r="E677" s="92"/>
      <c r="F677" s="92"/>
      <c r="G677" s="125"/>
      <c r="H677" s="126"/>
    </row>
    <row r="678" s="120" customFormat="true" ht="14.25" hidden="false" customHeight="false" outlineLevel="0" collapsed="false">
      <c r="D678" s="124"/>
      <c r="E678" s="92"/>
      <c r="F678" s="92"/>
      <c r="G678" s="125"/>
      <c r="H678" s="126"/>
    </row>
    <row r="679" s="120" customFormat="true" ht="14.25" hidden="false" customHeight="false" outlineLevel="0" collapsed="false">
      <c r="D679" s="124"/>
      <c r="E679" s="92"/>
      <c r="F679" s="92"/>
      <c r="G679" s="125"/>
      <c r="H679" s="126"/>
    </row>
    <row r="680" s="120" customFormat="true" ht="14.25" hidden="false" customHeight="false" outlineLevel="0" collapsed="false">
      <c r="D680" s="124"/>
      <c r="E680" s="92"/>
      <c r="F680" s="92"/>
      <c r="G680" s="125"/>
      <c r="H680" s="126"/>
    </row>
    <row r="681" s="120" customFormat="true" ht="14.25" hidden="false" customHeight="false" outlineLevel="0" collapsed="false">
      <c r="D681" s="124"/>
      <c r="E681" s="92"/>
      <c r="F681" s="92"/>
      <c r="G681" s="125"/>
      <c r="H681" s="126"/>
    </row>
    <row r="682" s="120" customFormat="true" ht="14.25" hidden="false" customHeight="false" outlineLevel="0" collapsed="false">
      <c r="D682" s="124"/>
      <c r="E682" s="92"/>
      <c r="F682" s="92"/>
      <c r="G682" s="125"/>
      <c r="H682" s="126"/>
    </row>
    <row r="683" s="120" customFormat="true" ht="14.25" hidden="false" customHeight="false" outlineLevel="0" collapsed="false">
      <c r="D683" s="124"/>
      <c r="E683" s="92"/>
      <c r="F683" s="92"/>
      <c r="G683" s="125"/>
      <c r="H683" s="126"/>
    </row>
    <row r="684" s="120" customFormat="true" ht="14.25" hidden="false" customHeight="false" outlineLevel="0" collapsed="false">
      <c r="D684" s="124"/>
      <c r="E684" s="92"/>
      <c r="F684" s="92"/>
      <c r="G684" s="125"/>
      <c r="H684" s="126"/>
    </row>
    <row r="685" s="120" customFormat="true" ht="14.25" hidden="false" customHeight="false" outlineLevel="0" collapsed="false">
      <c r="D685" s="124"/>
      <c r="E685" s="92"/>
      <c r="F685" s="92"/>
      <c r="G685" s="125"/>
      <c r="H685" s="126"/>
    </row>
    <row r="686" s="120" customFormat="true" ht="14.25" hidden="false" customHeight="false" outlineLevel="0" collapsed="false">
      <c r="D686" s="124"/>
      <c r="E686" s="92"/>
      <c r="F686" s="92"/>
      <c r="G686" s="125"/>
      <c r="H686" s="126"/>
    </row>
    <row r="687" s="120" customFormat="true" ht="14.25" hidden="false" customHeight="false" outlineLevel="0" collapsed="false">
      <c r="D687" s="124"/>
      <c r="E687" s="92"/>
      <c r="F687" s="92"/>
      <c r="G687" s="125"/>
      <c r="H687" s="126"/>
    </row>
    <row r="688" s="120" customFormat="true" ht="14.25" hidden="false" customHeight="false" outlineLevel="0" collapsed="false">
      <c r="D688" s="124"/>
      <c r="E688" s="92"/>
      <c r="F688" s="92"/>
      <c r="G688" s="125"/>
      <c r="H688" s="126"/>
    </row>
    <row r="689" s="120" customFormat="true" ht="14.25" hidden="false" customHeight="false" outlineLevel="0" collapsed="false">
      <c r="D689" s="124"/>
      <c r="E689" s="92"/>
      <c r="F689" s="92"/>
      <c r="G689" s="125"/>
      <c r="H689" s="126"/>
    </row>
    <row r="690" s="120" customFormat="true" ht="14.25" hidden="false" customHeight="false" outlineLevel="0" collapsed="false">
      <c r="D690" s="124"/>
      <c r="E690" s="92"/>
      <c r="F690" s="92"/>
      <c r="G690" s="125"/>
      <c r="H690" s="126"/>
    </row>
    <row r="691" s="120" customFormat="true" ht="14.25" hidden="false" customHeight="false" outlineLevel="0" collapsed="false">
      <c r="D691" s="124"/>
      <c r="E691" s="92"/>
      <c r="F691" s="92"/>
      <c r="G691" s="125"/>
      <c r="H691" s="126"/>
    </row>
    <row r="692" s="120" customFormat="true" ht="14.25" hidden="false" customHeight="false" outlineLevel="0" collapsed="false">
      <c r="D692" s="124"/>
      <c r="E692" s="92"/>
      <c r="F692" s="92"/>
      <c r="G692" s="125"/>
      <c r="H692" s="126"/>
    </row>
    <row r="693" s="120" customFormat="true" ht="14.25" hidden="false" customHeight="false" outlineLevel="0" collapsed="false">
      <c r="D693" s="124"/>
      <c r="E693" s="92"/>
      <c r="F693" s="92"/>
      <c r="G693" s="125"/>
      <c r="H693" s="126"/>
    </row>
    <row r="694" s="120" customFormat="true" ht="14.25" hidden="false" customHeight="false" outlineLevel="0" collapsed="false">
      <c r="D694" s="124"/>
      <c r="E694" s="92"/>
      <c r="F694" s="92"/>
      <c r="G694" s="125"/>
      <c r="H694" s="126"/>
    </row>
    <row r="695" s="120" customFormat="true" ht="14.25" hidden="false" customHeight="false" outlineLevel="0" collapsed="false">
      <c r="D695" s="124"/>
      <c r="E695" s="92"/>
      <c r="F695" s="92"/>
      <c r="G695" s="125"/>
      <c r="H695" s="126"/>
    </row>
    <row r="696" s="120" customFormat="true" ht="14.25" hidden="false" customHeight="false" outlineLevel="0" collapsed="false">
      <c r="D696" s="124"/>
      <c r="E696" s="92"/>
      <c r="F696" s="92"/>
      <c r="G696" s="125"/>
      <c r="H696" s="126"/>
    </row>
    <row r="697" s="120" customFormat="true" ht="14.25" hidden="false" customHeight="false" outlineLevel="0" collapsed="false">
      <c r="D697" s="124"/>
      <c r="E697" s="92"/>
      <c r="F697" s="92"/>
      <c r="G697" s="125"/>
      <c r="H697" s="126"/>
    </row>
    <row r="698" s="120" customFormat="true" ht="14.25" hidden="false" customHeight="false" outlineLevel="0" collapsed="false">
      <c r="D698" s="124"/>
      <c r="E698" s="92"/>
      <c r="F698" s="92"/>
      <c r="G698" s="125"/>
      <c r="H698" s="126"/>
    </row>
    <row r="699" s="120" customFormat="true" ht="14.25" hidden="false" customHeight="false" outlineLevel="0" collapsed="false">
      <c r="D699" s="124"/>
      <c r="E699" s="92"/>
      <c r="F699" s="92"/>
      <c r="G699" s="125"/>
      <c r="H699" s="126"/>
    </row>
    <row r="700" s="120" customFormat="true" ht="14.25" hidden="false" customHeight="false" outlineLevel="0" collapsed="false">
      <c r="D700" s="124"/>
      <c r="E700" s="92"/>
      <c r="F700" s="92"/>
      <c r="G700" s="125"/>
      <c r="H700" s="126"/>
    </row>
    <row r="701" s="120" customFormat="true" ht="14.25" hidden="false" customHeight="false" outlineLevel="0" collapsed="false">
      <c r="D701" s="124"/>
      <c r="E701" s="92"/>
      <c r="F701" s="92"/>
      <c r="G701" s="125"/>
      <c r="H701" s="126"/>
    </row>
    <row r="702" s="120" customFormat="true" ht="14.25" hidden="false" customHeight="false" outlineLevel="0" collapsed="false">
      <c r="D702" s="124"/>
      <c r="E702" s="92"/>
      <c r="F702" s="92"/>
      <c r="G702" s="125"/>
      <c r="H702" s="126"/>
    </row>
    <row r="703" s="120" customFormat="true" ht="14.25" hidden="false" customHeight="false" outlineLevel="0" collapsed="false">
      <c r="D703" s="124"/>
      <c r="E703" s="92"/>
      <c r="F703" s="92"/>
      <c r="G703" s="125"/>
      <c r="H703" s="126"/>
    </row>
    <row r="704" s="120" customFormat="true" ht="14.25" hidden="false" customHeight="false" outlineLevel="0" collapsed="false">
      <c r="D704" s="124"/>
      <c r="E704" s="92"/>
      <c r="F704" s="92"/>
      <c r="G704" s="125"/>
      <c r="H704" s="126"/>
    </row>
    <row r="705" s="120" customFormat="true" ht="14.25" hidden="false" customHeight="false" outlineLevel="0" collapsed="false">
      <c r="D705" s="124"/>
      <c r="E705" s="92"/>
      <c r="F705" s="92"/>
      <c r="G705" s="125"/>
      <c r="H705" s="126"/>
    </row>
    <row r="706" s="120" customFormat="true" ht="14.25" hidden="false" customHeight="false" outlineLevel="0" collapsed="false">
      <c r="D706" s="124"/>
      <c r="E706" s="92"/>
      <c r="F706" s="92"/>
      <c r="G706" s="125"/>
      <c r="H706" s="126"/>
    </row>
    <row r="707" s="120" customFormat="true" ht="14.25" hidden="false" customHeight="false" outlineLevel="0" collapsed="false">
      <c r="D707" s="124"/>
      <c r="E707" s="92"/>
      <c r="F707" s="92"/>
      <c r="G707" s="125"/>
      <c r="H707" s="126"/>
    </row>
    <row r="708" s="120" customFormat="true" ht="14.25" hidden="false" customHeight="false" outlineLevel="0" collapsed="false">
      <c r="D708" s="124"/>
      <c r="E708" s="92"/>
      <c r="F708" s="92"/>
      <c r="G708" s="125"/>
      <c r="H708" s="126"/>
    </row>
    <row r="709" s="120" customFormat="true" ht="14.25" hidden="false" customHeight="false" outlineLevel="0" collapsed="false">
      <c r="D709" s="124"/>
      <c r="E709" s="92"/>
      <c r="F709" s="92"/>
      <c r="G709" s="125"/>
      <c r="H709" s="126"/>
    </row>
    <row r="710" s="120" customFormat="true" ht="14.25" hidden="false" customHeight="false" outlineLevel="0" collapsed="false">
      <c r="D710" s="124"/>
      <c r="E710" s="92"/>
      <c r="F710" s="92"/>
      <c r="G710" s="125"/>
      <c r="H710" s="126"/>
    </row>
    <row r="711" s="120" customFormat="true" ht="14.25" hidden="false" customHeight="false" outlineLevel="0" collapsed="false">
      <c r="D711" s="124"/>
      <c r="E711" s="92"/>
      <c r="F711" s="92"/>
      <c r="G711" s="125"/>
      <c r="H711" s="126"/>
    </row>
    <row r="712" s="120" customFormat="true" ht="14.25" hidden="false" customHeight="false" outlineLevel="0" collapsed="false">
      <c r="D712" s="124"/>
      <c r="E712" s="92"/>
      <c r="F712" s="92"/>
      <c r="G712" s="125"/>
      <c r="H712" s="126"/>
    </row>
    <row r="713" s="120" customFormat="true" ht="14.25" hidden="false" customHeight="false" outlineLevel="0" collapsed="false">
      <c r="D713" s="124"/>
      <c r="E713" s="92"/>
      <c r="F713" s="92"/>
      <c r="G713" s="125"/>
      <c r="H713" s="126"/>
    </row>
    <row r="714" s="120" customFormat="true" ht="14.25" hidden="false" customHeight="false" outlineLevel="0" collapsed="false">
      <c r="D714" s="124"/>
      <c r="E714" s="92"/>
      <c r="F714" s="92"/>
      <c r="G714" s="125"/>
      <c r="H714" s="126"/>
    </row>
    <row r="715" s="120" customFormat="true" ht="14.25" hidden="false" customHeight="false" outlineLevel="0" collapsed="false">
      <c r="D715" s="124"/>
      <c r="E715" s="92"/>
      <c r="F715" s="92"/>
      <c r="G715" s="125"/>
      <c r="H715" s="126"/>
    </row>
    <row r="716" s="120" customFormat="true" ht="14.25" hidden="false" customHeight="false" outlineLevel="0" collapsed="false">
      <c r="D716" s="124"/>
      <c r="E716" s="92"/>
      <c r="F716" s="92"/>
      <c r="G716" s="125"/>
      <c r="H716" s="126"/>
    </row>
    <row r="717" s="120" customFormat="true" ht="14.25" hidden="false" customHeight="false" outlineLevel="0" collapsed="false">
      <c r="D717" s="124"/>
      <c r="E717" s="92"/>
      <c r="F717" s="92"/>
      <c r="G717" s="125"/>
      <c r="H717" s="126"/>
    </row>
    <row r="718" s="120" customFormat="true" ht="14.25" hidden="false" customHeight="false" outlineLevel="0" collapsed="false">
      <c r="D718" s="124"/>
      <c r="E718" s="92"/>
      <c r="F718" s="92"/>
      <c r="G718" s="125"/>
      <c r="H718" s="126"/>
    </row>
    <row r="719" s="120" customFormat="true" ht="14.25" hidden="false" customHeight="false" outlineLevel="0" collapsed="false">
      <c r="D719" s="124"/>
      <c r="E719" s="92"/>
      <c r="F719" s="92"/>
      <c r="G719" s="125"/>
      <c r="H719" s="126"/>
    </row>
    <row r="720" s="120" customFormat="true" ht="14.25" hidden="false" customHeight="false" outlineLevel="0" collapsed="false">
      <c r="D720" s="124"/>
      <c r="E720" s="92"/>
      <c r="F720" s="92"/>
      <c r="G720" s="125"/>
      <c r="H720" s="126"/>
    </row>
    <row r="721" s="120" customFormat="true" ht="14.25" hidden="false" customHeight="false" outlineLevel="0" collapsed="false">
      <c r="D721" s="124"/>
      <c r="E721" s="92"/>
      <c r="F721" s="92"/>
      <c r="G721" s="125"/>
      <c r="H721" s="126"/>
    </row>
    <row r="722" s="120" customFormat="true" ht="14.25" hidden="false" customHeight="false" outlineLevel="0" collapsed="false">
      <c r="D722" s="124"/>
      <c r="E722" s="92"/>
      <c r="F722" s="92"/>
      <c r="G722" s="125"/>
      <c r="H722" s="126"/>
    </row>
    <row r="723" s="120" customFormat="true" ht="14.25" hidden="false" customHeight="false" outlineLevel="0" collapsed="false">
      <c r="D723" s="124"/>
      <c r="E723" s="92"/>
      <c r="F723" s="92"/>
      <c r="G723" s="125"/>
      <c r="H723" s="126"/>
    </row>
    <row r="724" s="120" customFormat="true" ht="14.25" hidden="false" customHeight="false" outlineLevel="0" collapsed="false">
      <c r="D724" s="124"/>
      <c r="E724" s="92"/>
      <c r="F724" s="92"/>
      <c r="G724" s="125"/>
      <c r="H724" s="126"/>
    </row>
    <row r="725" s="120" customFormat="true" ht="14.25" hidden="false" customHeight="false" outlineLevel="0" collapsed="false">
      <c r="D725" s="124"/>
      <c r="E725" s="92"/>
      <c r="F725" s="92"/>
      <c r="G725" s="125"/>
      <c r="H725" s="126"/>
    </row>
    <row r="726" s="120" customFormat="true" ht="14.25" hidden="false" customHeight="false" outlineLevel="0" collapsed="false">
      <c r="D726" s="124"/>
      <c r="E726" s="92"/>
      <c r="F726" s="92"/>
      <c r="G726" s="125"/>
      <c r="H726" s="126"/>
    </row>
    <row r="727" s="120" customFormat="true" ht="14.25" hidden="false" customHeight="false" outlineLevel="0" collapsed="false">
      <c r="D727" s="124"/>
      <c r="E727" s="92"/>
      <c r="F727" s="92"/>
      <c r="G727" s="125"/>
      <c r="H727" s="126"/>
    </row>
    <row r="728" s="120" customFormat="true" ht="14.25" hidden="false" customHeight="false" outlineLevel="0" collapsed="false">
      <c r="D728" s="124"/>
      <c r="E728" s="92"/>
      <c r="F728" s="92"/>
      <c r="G728" s="125"/>
      <c r="H728" s="126"/>
    </row>
    <row r="729" s="120" customFormat="true" ht="14.25" hidden="false" customHeight="false" outlineLevel="0" collapsed="false">
      <c r="D729" s="124"/>
      <c r="E729" s="92"/>
      <c r="F729" s="92"/>
      <c r="G729" s="125"/>
      <c r="H729" s="126"/>
    </row>
    <row r="730" s="120" customFormat="true" ht="14.25" hidden="false" customHeight="false" outlineLevel="0" collapsed="false">
      <c r="D730" s="124"/>
      <c r="E730" s="92"/>
      <c r="F730" s="92"/>
      <c r="G730" s="125"/>
      <c r="H730" s="126"/>
    </row>
    <row r="731" s="120" customFormat="true" ht="14.25" hidden="false" customHeight="false" outlineLevel="0" collapsed="false">
      <c r="D731" s="124"/>
      <c r="E731" s="92"/>
      <c r="F731" s="92"/>
      <c r="G731" s="125"/>
      <c r="H731" s="126"/>
    </row>
    <row r="732" s="120" customFormat="true" ht="14.25" hidden="false" customHeight="false" outlineLevel="0" collapsed="false">
      <c r="D732" s="124"/>
      <c r="E732" s="92"/>
      <c r="F732" s="92"/>
      <c r="G732" s="125"/>
      <c r="H732" s="126"/>
    </row>
    <row r="733" s="120" customFormat="true" ht="14.25" hidden="false" customHeight="false" outlineLevel="0" collapsed="false">
      <c r="D733" s="124"/>
      <c r="E733" s="92"/>
      <c r="F733" s="92"/>
      <c r="G733" s="125"/>
      <c r="H733" s="126"/>
    </row>
    <row r="734" s="120" customFormat="true" ht="14.25" hidden="false" customHeight="false" outlineLevel="0" collapsed="false">
      <c r="D734" s="124"/>
      <c r="E734" s="92"/>
      <c r="F734" s="92"/>
      <c r="G734" s="125"/>
      <c r="H734" s="126"/>
    </row>
    <row r="735" s="120" customFormat="true" ht="14.25" hidden="false" customHeight="false" outlineLevel="0" collapsed="false">
      <c r="D735" s="124"/>
      <c r="E735" s="92"/>
      <c r="F735" s="92"/>
      <c r="G735" s="125"/>
      <c r="H735" s="126"/>
    </row>
    <row r="736" s="120" customFormat="true" ht="14.25" hidden="false" customHeight="false" outlineLevel="0" collapsed="false">
      <c r="D736" s="124"/>
      <c r="E736" s="92"/>
      <c r="F736" s="92"/>
      <c r="G736" s="125"/>
      <c r="H736" s="126"/>
    </row>
    <row r="737" s="120" customFormat="true" ht="14.25" hidden="false" customHeight="false" outlineLevel="0" collapsed="false">
      <c r="D737" s="124"/>
      <c r="E737" s="92"/>
      <c r="F737" s="92"/>
      <c r="G737" s="125"/>
      <c r="H737" s="126"/>
    </row>
    <row r="738" s="120" customFormat="true" ht="14.25" hidden="false" customHeight="false" outlineLevel="0" collapsed="false">
      <c r="D738" s="124"/>
      <c r="E738" s="92"/>
      <c r="F738" s="92"/>
      <c r="G738" s="125"/>
      <c r="H738" s="126"/>
    </row>
    <row r="739" s="120" customFormat="true" ht="14.25" hidden="false" customHeight="false" outlineLevel="0" collapsed="false">
      <c r="D739" s="124"/>
      <c r="E739" s="92"/>
      <c r="F739" s="92"/>
      <c r="G739" s="125"/>
      <c r="H739" s="126"/>
    </row>
    <row r="740" s="120" customFormat="true" ht="14.25" hidden="false" customHeight="false" outlineLevel="0" collapsed="false">
      <c r="D740" s="124"/>
      <c r="E740" s="92"/>
      <c r="F740" s="92"/>
      <c r="G740" s="125"/>
      <c r="H740" s="126"/>
    </row>
    <row r="741" s="120" customFormat="true" ht="14.25" hidden="false" customHeight="false" outlineLevel="0" collapsed="false">
      <c r="D741" s="124"/>
      <c r="E741" s="92"/>
      <c r="F741" s="92"/>
      <c r="G741" s="125"/>
      <c r="H741" s="126"/>
    </row>
    <row r="742" s="120" customFormat="true" ht="14.25" hidden="false" customHeight="false" outlineLevel="0" collapsed="false">
      <c r="D742" s="124"/>
      <c r="E742" s="92"/>
      <c r="F742" s="92"/>
      <c r="G742" s="125"/>
      <c r="H742" s="126"/>
    </row>
    <row r="743" s="120" customFormat="true" ht="14.25" hidden="false" customHeight="false" outlineLevel="0" collapsed="false">
      <c r="D743" s="124"/>
      <c r="E743" s="92"/>
      <c r="F743" s="92"/>
      <c r="G743" s="125"/>
      <c r="H743" s="126"/>
    </row>
    <row r="744" s="120" customFormat="true" ht="14.25" hidden="false" customHeight="false" outlineLevel="0" collapsed="false">
      <c r="D744" s="124"/>
      <c r="E744" s="92"/>
      <c r="F744" s="92"/>
      <c r="G744" s="125"/>
      <c r="H744" s="126"/>
    </row>
    <row r="745" s="120" customFormat="true" ht="14.25" hidden="false" customHeight="false" outlineLevel="0" collapsed="false">
      <c r="D745" s="124"/>
      <c r="E745" s="92"/>
      <c r="F745" s="92"/>
      <c r="G745" s="125"/>
      <c r="H745" s="126"/>
    </row>
    <row r="746" s="120" customFormat="true" ht="14.25" hidden="false" customHeight="false" outlineLevel="0" collapsed="false">
      <c r="D746" s="124"/>
      <c r="E746" s="92"/>
      <c r="F746" s="92"/>
      <c r="G746" s="125"/>
      <c r="H746" s="126"/>
    </row>
    <row r="747" s="120" customFormat="true" ht="14.25" hidden="false" customHeight="false" outlineLevel="0" collapsed="false">
      <c r="D747" s="124"/>
      <c r="E747" s="92"/>
      <c r="F747" s="92"/>
      <c r="G747" s="125"/>
      <c r="H747" s="126"/>
    </row>
    <row r="748" s="120" customFormat="true" ht="14.25" hidden="false" customHeight="false" outlineLevel="0" collapsed="false">
      <c r="D748" s="124"/>
      <c r="E748" s="92"/>
      <c r="F748" s="92"/>
      <c r="G748" s="125"/>
      <c r="H748" s="126"/>
    </row>
    <row r="749" s="120" customFormat="true" ht="14.25" hidden="false" customHeight="false" outlineLevel="0" collapsed="false">
      <c r="D749" s="124"/>
      <c r="E749" s="92"/>
      <c r="F749" s="92"/>
      <c r="G749" s="125"/>
      <c r="H749" s="126"/>
    </row>
    <row r="750" s="120" customFormat="true" ht="14.25" hidden="false" customHeight="false" outlineLevel="0" collapsed="false">
      <c r="D750" s="124"/>
      <c r="E750" s="92"/>
      <c r="F750" s="92"/>
      <c r="G750" s="125"/>
      <c r="H750" s="126"/>
    </row>
    <row r="751" s="120" customFormat="true" ht="14.25" hidden="false" customHeight="false" outlineLevel="0" collapsed="false">
      <c r="D751" s="124"/>
      <c r="E751" s="92"/>
      <c r="F751" s="92"/>
      <c r="G751" s="125"/>
      <c r="H751" s="126"/>
    </row>
    <row r="752" s="120" customFormat="true" ht="14.25" hidden="false" customHeight="false" outlineLevel="0" collapsed="false">
      <c r="D752" s="124"/>
      <c r="E752" s="92"/>
      <c r="F752" s="92"/>
      <c r="G752" s="125"/>
      <c r="H752" s="126"/>
    </row>
    <row r="753" s="120" customFormat="true" ht="14.25" hidden="false" customHeight="false" outlineLevel="0" collapsed="false">
      <c r="D753" s="124"/>
      <c r="E753" s="92"/>
      <c r="F753" s="92"/>
      <c r="G753" s="125"/>
      <c r="H753" s="126"/>
    </row>
    <row r="754" s="120" customFormat="true" ht="14.25" hidden="false" customHeight="false" outlineLevel="0" collapsed="false">
      <c r="D754" s="124"/>
      <c r="E754" s="92"/>
      <c r="F754" s="92"/>
      <c r="G754" s="125"/>
      <c r="H754" s="126"/>
    </row>
    <row r="755" s="120" customFormat="true" ht="14.25" hidden="false" customHeight="false" outlineLevel="0" collapsed="false">
      <c r="D755" s="124"/>
      <c r="E755" s="92"/>
      <c r="F755" s="92"/>
      <c r="G755" s="125"/>
      <c r="H755" s="126"/>
    </row>
    <row r="756" s="120" customFormat="true" ht="14.25" hidden="false" customHeight="false" outlineLevel="0" collapsed="false">
      <c r="D756" s="124"/>
      <c r="E756" s="92"/>
      <c r="F756" s="92"/>
      <c r="G756" s="125"/>
      <c r="H756" s="126"/>
    </row>
    <row r="757" s="120" customFormat="true" ht="14.25" hidden="false" customHeight="false" outlineLevel="0" collapsed="false">
      <c r="D757" s="124"/>
      <c r="E757" s="92"/>
      <c r="F757" s="92"/>
      <c r="G757" s="125"/>
      <c r="H757" s="126"/>
    </row>
    <row r="758" s="120" customFormat="true" ht="14.25" hidden="false" customHeight="false" outlineLevel="0" collapsed="false">
      <c r="D758" s="124"/>
      <c r="E758" s="92"/>
      <c r="F758" s="92"/>
      <c r="G758" s="125"/>
      <c r="H758" s="126"/>
    </row>
    <row r="759" s="120" customFormat="true" ht="14.25" hidden="false" customHeight="false" outlineLevel="0" collapsed="false">
      <c r="D759" s="124"/>
      <c r="E759" s="92"/>
      <c r="F759" s="92"/>
      <c r="G759" s="125"/>
      <c r="H759" s="126"/>
    </row>
    <row r="760" s="120" customFormat="true" ht="14.25" hidden="false" customHeight="false" outlineLevel="0" collapsed="false">
      <c r="D760" s="124"/>
      <c r="E760" s="92"/>
      <c r="F760" s="92"/>
      <c r="G760" s="125"/>
      <c r="H760" s="126"/>
    </row>
    <row r="761" s="120" customFormat="true" ht="14.25" hidden="false" customHeight="false" outlineLevel="0" collapsed="false">
      <c r="D761" s="124"/>
      <c r="E761" s="92"/>
      <c r="F761" s="92"/>
      <c r="G761" s="125"/>
      <c r="H761" s="126"/>
    </row>
    <row r="762" s="120" customFormat="true" ht="14.25" hidden="false" customHeight="false" outlineLevel="0" collapsed="false">
      <c r="D762" s="124"/>
      <c r="E762" s="92"/>
      <c r="F762" s="92"/>
      <c r="G762" s="125"/>
      <c r="H762" s="126"/>
    </row>
    <row r="763" s="120" customFormat="true" ht="14.25" hidden="false" customHeight="false" outlineLevel="0" collapsed="false">
      <c r="D763" s="124"/>
      <c r="E763" s="92"/>
      <c r="F763" s="92"/>
      <c r="G763" s="125"/>
      <c r="H763" s="126"/>
    </row>
    <row r="764" s="120" customFormat="true" ht="14.25" hidden="false" customHeight="false" outlineLevel="0" collapsed="false">
      <c r="D764" s="124"/>
      <c r="E764" s="92"/>
      <c r="F764" s="92"/>
      <c r="G764" s="125"/>
      <c r="H764" s="126"/>
    </row>
    <row r="765" s="120" customFormat="true" ht="14.25" hidden="false" customHeight="false" outlineLevel="0" collapsed="false">
      <c r="D765" s="124"/>
      <c r="E765" s="92"/>
      <c r="F765" s="92"/>
      <c r="G765" s="125"/>
      <c r="H765" s="126"/>
    </row>
    <row r="766" s="120" customFormat="true" ht="14.25" hidden="false" customHeight="false" outlineLevel="0" collapsed="false">
      <c r="D766" s="124"/>
      <c r="E766" s="92"/>
      <c r="F766" s="92"/>
      <c r="G766" s="125"/>
      <c r="H766" s="126"/>
    </row>
    <row r="767" s="120" customFormat="true" ht="14.25" hidden="false" customHeight="false" outlineLevel="0" collapsed="false">
      <c r="D767" s="124"/>
      <c r="E767" s="92"/>
      <c r="F767" s="92"/>
      <c r="G767" s="125"/>
      <c r="H767" s="126"/>
    </row>
    <row r="768" s="120" customFormat="true" ht="14.25" hidden="false" customHeight="false" outlineLevel="0" collapsed="false">
      <c r="D768" s="124"/>
      <c r="E768" s="92"/>
      <c r="F768" s="92"/>
      <c r="G768" s="125"/>
      <c r="H768" s="126"/>
    </row>
    <row r="769" s="120" customFormat="true" ht="14.25" hidden="false" customHeight="false" outlineLevel="0" collapsed="false">
      <c r="D769" s="124"/>
      <c r="E769" s="92"/>
      <c r="F769" s="92"/>
      <c r="G769" s="125"/>
      <c r="H769" s="126"/>
    </row>
    <row r="770" s="120" customFormat="true" ht="14.25" hidden="false" customHeight="false" outlineLevel="0" collapsed="false">
      <c r="D770" s="124"/>
      <c r="E770" s="92"/>
      <c r="F770" s="92"/>
      <c r="G770" s="125"/>
      <c r="H770" s="126"/>
    </row>
    <row r="771" s="120" customFormat="true" ht="14.25" hidden="false" customHeight="false" outlineLevel="0" collapsed="false">
      <c r="D771" s="124"/>
      <c r="E771" s="92"/>
      <c r="F771" s="92"/>
      <c r="G771" s="125"/>
      <c r="H771" s="126"/>
    </row>
    <row r="772" s="120" customFormat="true" ht="14.25" hidden="false" customHeight="false" outlineLevel="0" collapsed="false">
      <c r="D772" s="124"/>
      <c r="E772" s="92"/>
      <c r="F772" s="92"/>
      <c r="G772" s="125"/>
      <c r="H772" s="126"/>
    </row>
    <row r="773" s="120" customFormat="true" ht="14.25" hidden="false" customHeight="false" outlineLevel="0" collapsed="false">
      <c r="D773" s="124"/>
      <c r="E773" s="92"/>
      <c r="F773" s="92"/>
      <c r="G773" s="125"/>
      <c r="H773" s="126"/>
    </row>
    <row r="774" s="120" customFormat="true" ht="14.25" hidden="false" customHeight="false" outlineLevel="0" collapsed="false">
      <c r="D774" s="124"/>
      <c r="E774" s="92"/>
      <c r="F774" s="92"/>
      <c r="G774" s="125"/>
      <c r="H774" s="126"/>
    </row>
    <row r="775" s="120" customFormat="true" ht="14.25" hidden="false" customHeight="false" outlineLevel="0" collapsed="false">
      <c r="D775" s="124"/>
      <c r="E775" s="92"/>
      <c r="F775" s="92"/>
      <c r="G775" s="125"/>
      <c r="H775" s="126"/>
    </row>
    <row r="776" s="120" customFormat="true" ht="14.25" hidden="false" customHeight="false" outlineLevel="0" collapsed="false">
      <c r="D776" s="124"/>
      <c r="E776" s="92"/>
      <c r="F776" s="92"/>
      <c r="G776" s="125"/>
      <c r="H776" s="126"/>
    </row>
    <row r="777" s="120" customFormat="true" ht="14.25" hidden="false" customHeight="false" outlineLevel="0" collapsed="false">
      <c r="D777" s="124"/>
      <c r="E777" s="92"/>
      <c r="F777" s="92"/>
      <c r="G777" s="125"/>
      <c r="H777" s="126"/>
    </row>
    <row r="778" s="120" customFormat="true" ht="14.25" hidden="false" customHeight="false" outlineLevel="0" collapsed="false">
      <c r="D778" s="124"/>
      <c r="E778" s="92"/>
      <c r="F778" s="92"/>
      <c r="G778" s="125"/>
      <c r="H778" s="126"/>
    </row>
    <row r="779" s="120" customFormat="true" ht="14.25" hidden="false" customHeight="false" outlineLevel="0" collapsed="false">
      <c r="D779" s="124"/>
      <c r="E779" s="92"/>
      <c r="F779" s="92"/>
      <c r="G779" s="125"/>
      <c r="H779" s="126"/>
    </row>
    <row r="780" s="120" customFormat="true" ht="14.25" hidden="false" customHeight="false" outlineLevel="0" collapsed="false">
      <c r="D780" s="124"/>
      <c r="E780" s="92"/>
      <c r="F780" s="92"/>
      <c r="G780" s="125"/>
      <c r="H780" s="126"/>
    </row>
    <row r="781" s="120" customFormat="true" ht="14.25" hidden="false" customHeight="false" outlineLevel="0" collapsed="false">
      <c r="D781" s="124"/>
      <c r="E781" s="92"/>
      <c r="F781" s="92"/>
      <c r="G781" s="125"/>
      <c r="H781" s="126"/>
    </row>
    <row r="782" s="120" customFormat="true" ht="14.25" hidden="false" customHeight="false" outlineLevel="0" collapsed="false">
      <c r="D782" s="124"/>
      <c r="E782" s="92"/>
      <c r="F782" s="92"/>
      <c r="G782" s="125"/>
      <c r="H782" s="126"/>
    </row>
    <row r="783" s="120" customFormat="true" ht="14.25" hidden="false" customHeight="false" outlineLevel="0" collapsed="false">
      <c r="D783" s="124"/>
      <c r="E783" s="92"/>
      <c r="F783" s="92"/>
      <c r="G783" s="125"/>
      <c r="H783" s="126"/>
    </row>
    <row r="784" s="120" customFormat="true" ht="14.25" hidden="false" customHeight="false" outlineLevel="0" collapsed="false">
      <c r="D784" s="124"/>
      <c r="E784" s="92"/>
      <c r="F784" s="92"/>
      <c r="G784" s="125"/>
      <c r="H784" s="126"/>
    </row>
    <row r="785" s="120" customFormat="true" ht="14.25" hidden="false" customHeight="false" outlineLevel="0" collapsed="false">
      <c r="D785" s="124"/>
      <c r="E785" s="92"/>
      <c r="F785" s="92"/>
      <c r="G785" s="125"/>
      <c r="H785" s="126"/>
    </row>
    <row r="786" s="120" customFormat="true" ht="14.25" hidden="false" customHeight="false" outlineLevel="0" collapsed="false">
      <c r="D786" s="124"/>
      <c r="E786" s="92"/>
      <c r="F786" s="92"/>
      <c r="G786" s="125"/>
      <c r="H786" s="126"/>
    </row>
    <row r="787" s="120" customFormat="true" ht="14.25" hidden="false" customHeight="false" outlineLevel="0" collapsed="false">
      <c r="D787" s="124"/>
      <c r="E787" s="92"/>
      <c r="F787" s="92"/>
      <c r="G787" s="125"/>
      <c r="H787" s="126"/>
    </row>
    <row r="788" s="120" customFormat="true" ht="14.25" hidden="false" customHeight="false" outlineLevel="0" collapsed="false">
      <c r="D788" s="124"/>
      <c r="E788" s="92"/>
      <c r="F788" s="92"/>
      <c r="G788" s="125"/>
      <c r="H788" s="126"/>
    </row>
    <row r="789" s="120" customFormat="true" ht="14.25" hidden="false" customHeight="false" outlineLevel="0" collapsed="false">
      <c r="D789" s="124"/>
      <c r="E789" s="92"/>
      <c r="F789" s="92"/>
      <c r="G789" s="125"/>
      <c r="H789" s="126"/>
    </row>
    <row r="790" s="120" customFormat="true" ht="14.25" hidden="false" customHeight="false" outlineLevel="0" collapsed="false">
      <c r="D790" s="124"/>
      <c r="E790" s="92"/>
      <c r="F790" s="92"/>
      <c r="G790" s="125"/>
      <c r="H790" s="126"/>
    </row>
    <row r="791" s="120" customFormat="true" ht="14.25" hidden="false" customHeight="false" outlineLevel="0" collapsed="false">
      <c r="D791" s="124"/>
      <c r="E791" s="92"/>
      <c r="F791" s="92"/>
      <c r="G791" s="125"/>
      <c r="H791" s="126"/>
    </row>
    <row r="792" s="120" customFormat="true" ht="14.25" hidden="false" customHeight="false" outlineLevel="0" collapsed="false">
      <c r="D792" s="124"/>
      <c r="E792" s="92"/>
      <c r="F792" s="92"/>
      <c r="G792" s="125"/>
      <c r="H792" s="126"/>
    </row>
    <row r="793" s="120" customFormat="true" ht="14.25" hidden="false" customHeight="false" outlineLevel="0" collapsed="false">
      <c r="D793" s="124"/>
      <c r="E793" s="92"/>
      <c r="F793" s="92"/>
      <c r="G793" s="125"/>
      <c r="H793" s="126"/>
    </row>
    <row r="794" s="120" customFormat="true" ht="14.25" hidden="false" customHeight="false" outlineLevel="0" collapsed="false">
      <c r="D794" s="124"/>
      <c r="E794" s="92"/>
      <c r="F794" s="92"/>
      <c r="G794" s="125"/>
      <c r="H794" s="126"/>
    </row>
    <row r="795" s="120" customFormat="true" ht="14.25" hidden="false" customHeight="false" outlineLevel="0" collapsed="false">
      <c r="D795" s="124"/>
      <c r="E795" s="92"/>
      <c r="F795" s="92"/>
      <c r="G795" s="125"/>
      <c r="H795" s="126"/>
    </row>
    <row r="796" s="120" customFormat="true" ht="14.25" hidden="false" customHeight="false" outlineLevel="0" collapsed="false">
      <c r="D796" s="124"/>
      <c r="E796" s="92"/>
      <c r="F796" s="92"/>
      <c r="G796" s="125"/>
      <c r="H796" s="126"/>
    </row>
    <row r="797" s="120" customFormat="true" ht="14.25" hidden="false" customHeight="false" outlineLevel="0" collapsed="false">
      <c r="D797" s="124"/>
      <c r="E797" s="92"/>
      <c r="F797" s="92"/>
      <c r="G797" s="125"/>
      <c r="H797" s="126"/>
    </row>
    <row r="798" s="120" customFormat="true" ht="14.25" hidden="false" customHeight="false" outlineLevel="0" collapsed="false">
      <c r="D798" s="124"/>
      <c r="E798" s="92"/>
      <c r="F798" s="92"/>
      <c r="G798" s="125"/>
      <c r="H798" s="126"/>
    </row>
    <row r="799" s="120" customFormat="true" ht="14.25" hidden="false" customHeight="false" outlineLevel="0" collapsed="false">
      <c r="D799" s="124"/>
      <c r="E799" s="92"/>
      <c r="F799" s="92"/>
      <c r="G799" s="125"/>
      <c r="H799" s="126"/>
    </row>
    <row r="800" s="120" customFormat="true" ht="14.25" hidden="false" customHeight="false" outlineLevel="0" collapsed="false">
      <c r="D800" s="124"/>
      <c r="E800" s="92"/>
      <c r="F800" s="92"/>
      <c r="G800" s="125"/>
      <c r="H800" s="126"/>
    </row>
    <row r="801" s="120" customFormat="true" ht="14.25" hidden="false" customHeight="false" outlineLevel="0" collapsed="false">
      <c r="D801" s="124"/>
      <c r="E801" s="92"/>
      <c r="F801" s="92"/>
      <c r="G801" s="125"/>
      <c r="H801" s="126"/>
    </row>
    <row r="802" s="120" customFormat="true" ht="14.25" hidden="false" customHeight="false" outlineLevel="0" collapsed="false">
      <c r="D802" s="124"/>
      <c r="E802" s="92"/>
      <c r="F802" s="92"/>
      <c r="G802" s="125"/>
      <c r="H802" s="126"/>
    </row>
    <row r="803" s="120" customFormat="true" ht="14.25" hidden="false" customHeight="false" outlineLevel="0" collapsed="false">
      <c r="D803" s="124"/>
      <c r="E803" s="92"/>
      <c r="F803" s="92"/>
      <c r="G803" s="125"/>
      <c r="H803" s="126"/>
    </row>
    <row r="804" s="120" customFormat="true" ht="14.25" hidden="false" customHeight="false" outlineLevel="0" collapsed="false">
      <c r="D804" s="124"/>
      <c r="E804" s="92"/>
      <c r="F804" s="92"/>
      <c r="G804" s="125"/>
      <c r="H804" s="126"/>
    </row>
    <row r="805" s="120" customFormat="true" ht="14.25" hidden="false" customHeight="false" outlineLevel="0" collapsed="false">
      <c r="D805" s="124"/>
      <c r="E805" s="92"/>
      <c r="F805" s="92"/>
      <c r="G805" s="125"/>
      <c r="H805" s="126"/>
    </row>
    <row r="806" s="120" customFormat="true" ht="14.25" hidden="false" customHeight="false" outlineLevel="0" collapsed="false">
      <c r="D806" s="124"/>
      <c r="E806" s="92"/>
      <c r="F806" s="92"/>
      <c r="G806" s="125"/>
      <c r="H806" s="126"/>
    </row>
    <row r="807" s="120" customFormat="true" ht="14.25" hidden="false" customHeight="false" outlineLevel="0" collapsed="false">
      <c r="D807" s="124"/>
      <c r="E807" s="92"/>
      <c r="F807" s="92"/>
      <c r="G807" s="125"/>
      <c r="H807" s="126"/>
    </row>
    <row r="808" s="120" customFormat="true" ht="14.25" hidden="false" customHeight="false" outlineLevel="0" collapsed="false">
      <c r="D808" s="124"/>
      <c r="E808" s="92"/>
      <c r="F808" s="92"/>
      <c r="G808" s="125"/>
      <c r="H808" s="126"/>
    </row>
    <row r="809" s="120" customFormat="true" ht="14.25" hidden="false" customHeight="false" outlineLevel="0" collapsed="false">
      <c r="D809" s="124"/>
      <c r="E809" s="92"/>
      <c r="F809" s="92"/>
      <c r="G809" s="125"/>
      <c r="H809" s="126"/>
    </row>
    <row r="810" s="120" customFormat="true" ht="14.25" hidden="false" customHeight="false" outlineLevel="0" collapsed="false">
      <c r="D810" s="124"/>
      <c r="E810" s="92"/>
      <c r="F810" s="92"/>
      <c r="G810" s="125"/>
      <c r="H810" s="126"/>
    </row>
    <row r="811" s="120" customFormat="true" ht="14.25" hidden="false" customHeight="false" outlineLevel="0" collapsed="false">
      <c r="D811" s="124"/>
      <c r="E811" s="92"/>
      <c r="F811" s="92"/>
      <c r="G811" s="125"/>
      <c r="H811" s="126"/>
    </row>
    <row r="812" s="120" customFormat="true" ht="14.25" hidden="false" customHeight="false" outlineLevel="0" collapsed="false">
      <c r="D812" s="124"/>
      <c r="E812" s="92"/>
      <c r="F812" s="92"/>
      <c r="G812" s="125"/>
      <c r="H812" s="126"/>
    </row>
    <row r="813" s="120" customFormat="true" ht="14.25" hidden="false" customHeight="false" outlineLevel="0" collapsed="false">
      <c r="D813" s="124"/>
      <c r="E813" s="92"/>
      <c r="F813" s="92"/>
      <c r="G813" s="125"/>
      <c r="H813" s="126"/>
    </row>
    <row r="814" s="120" customFormat="true" ht="14.25" hidden="false" customHeight="false" outlineLevel="0" collapsed="false">
      <c r="D814" s="124"/>
      <c r="E814" s="92"/>
      <c r="F814" s="92"/>
      <c r="G814" s="125"/>
      <c r="H814" s="126"/>
    </row>
    <row r="815" s="120" customFormat="true" ht="14.25" hidden="false" customHeight="false" outlineLevel="0" collapsed="false">
      <c r="D815" s="124"/>
      <c r="E815" s="92"/>
      <c r="F815" s="92"/>
      <c r="G815" s="125"/>
      <c r="H815" s="126"/>
    </row>
    <row r="816" s="120" customFormat="true" ht="14.25" hidden="false" customHeight="false" outlineLevel="0" collapsed="false">
      <c r="D816" s="124"/>
      <c r="E816" s="92"/>
      <c r="F816" s="92"/>
      <c r="G816" s="125"/>
      <c r="H816" s="126"/>
    </row>
    <row r="817" s="120" customFormat="true" ht="14.25" hidden="false" customHeight="false" outlineLevel="0" collapsed="false">
      <c r="D817" s="124"/>
      <c r="E817" s="92"/>
      <c r="F817" s="92"/>
      <c r="G817" s="125"/>
      <c r="H817" s="126"/>
    </row>
    <row r="818" s="120" customFormat="true" ht="14.25" hidden="false" customHeight="false" outlineLevel="0" collapsed="false">
      <c r="D818" s="124"/>
      <c r="E818" s="92"/>
      <c r="F818" s="92"/>
      <c r="G818" s="125"/>
      <c r="H818" s="126"/>
    </row>
    <row r="819" s="120" customFormat="true" ht="14.25" hidden="false" customHeight="false" outlineLevel="0" collapsed="false">
      <c r="D819" s="124"/>
      <c r="E819" s="92"/>
      <c r="F819" s="92"/>
      <c r="G819" s="125"/>
      <c r="H819" s="126"/>
    </row>
    <row r="820" s="120" customFormat="true" ht="14.25" hidden="false" customHeight="false" outlineLevel="0" collapsed="false">
      <c r="D820" s="124"/>
      <c r="E820" s="92"/>
      <c r="F820" s="92"/>
      <c r="G820" s="125"/>
      <c r="H820" s="126"/>
    </row>
    <row r="821" s="120" customFormat="true" ht="14.25" hidden="false" customHeight="false" outlineLevel="0" collapsed="false">
      <c r="D821" s="124"/>
      <c r="E821" s="92"/>
      <c r="F821" s="92"/>
      <c r="G821" s="125"/>
      <c r="H821" s="126"/>
    </row>
    <row r="822" s="120" customFormat="true" ht="14.25" hidden="false" customHeight="false" outlineLevel="0" collapsed="false">
      <c r="D822" s="124"/>
      <c r="E822" s="92"/>
      <c r="F822" s="92"/>
      <c r="G822" s="125"/>
      <c r="H822" s="126"/>
    </row>
    <row r="823" s="120" customFormat="true" ht="14.25" hidden="false" customHeight="false" outlineLevel="0" collapsed="false">
      <c r="D823" s="124"/>
      <c r="E823" s="92"/>
      <c r="F823" s="92"/>
      <c r="G823" s="125"/>
      <c r="H823" s="126"/>
    </row>
    <row r="824" s="120" customFormat="true" ht="14.25" hidden="false" customHeight="false" outlineLevel="0" collapsed="false">
      <c r="D824" s="124"/>
      <c r="E824" s="92"/>
      <c r="F824" s="92"/>
      <c r="G824" s="125"/>
      <c r="H824" s="126"/>
    </row>
    <row r="825" s="120" customFormat="true" ht="14.25" hidden="false" customHeight="false" outlineLevel="0" collapsed="false">
      <c r="D825" s="124"/>
      <c r="E825" s="92"/>
      <c r="F825" s="92"/>
      <c r="G825" s="125"/>
      <c r="H825" s="126"/>
    </row>
    <row r="826" s="120" customFormat="true" ht="14.25" hidden="false" customHeight="false" outlineLevel="0" collapsed="false">
      <c r="D826" s="124"/>
      <c r="E826" s="92"/>
      <c r="F826" s="92"/>
      <c r="G826" s="125"/>
      <c r="H826" s="126"/>
    </row>
    <row r="827" s="120" customFormat="true" ht="14.25" hidden="false" customHeight="false" outlineLevel="0" collapsed="false">
      <c r="D827" s="124"/>
      <c r="E827" s="92"/>
      <c r="F827" s="92"/>
      <c r="G827" s="125"/>
      <c r="H827" s="126"/>
    </row>
    <row r="828" s="120" customFormat="true" ht="14.25" hidden="false" customHeight="false" outlineLevel="0" collapsed="false">
      <c r="D828" s="124"/>
      <c r="E828" s="92"/>
      <c r="F828" s="92"/>
      <c r="G828" s="125"/>
      <c r="H828" s="126"/>
    </row>
    <row r="829" s="120" customFormat="true" ht="14.25" hidden="false" customHeight="false" outlineLevel="0" collapsed="false">
      <c r="D829" s="124"/>
      <c r="E829" s="92"/>
      <c r="F829" s="92"/>
      <c r="G829" s="125"/>
      <c r="H829" s="126"/>
    </row>
    <row r="830" s="120" customFormat="true" ht="14.25" hidden="false" customHeight="false" outlineLevel="0" collapsed="false">
      <c r="D830" s="124"/>
      <c r="E830" s="92"/>
      <c r="F830" s="92"/>
      <c r="G830" s="125"/>
      <c r="H830" s="126"/>
    </row>
    <row r="831" s="120" customFormat="true" ht="14.25" hidden="false" customHeight="false" outlineLevel="0" collapsed="false">
      <c r="D831" s="124"/>
      <c r="E831" s="92"/>
      <c r="F831" s="92"/>
      <c r="G831" s="125"/>
      <c r="H831" s="126"/>
    </row>
    <row r="832" s="120" customFormat="true" ht="14.25" hidden="false" customHeight="false" outlineLevel="0" collapsed="false">
      <c r="D832" s="124"/>
      <c r="E832" s="92"/>
      <c r="F832" s="92"/>
      <c r="G832" s="125"/>
      <c r="H832" s="126"/>
    </row>
    <row r="833" s="120" customFormat="true" ht="14.25" hidden="false" customHeight="false" outlineLevel="0" collapsed="false">
      <c r="D833" s="124"/>
      <c r="E833" s="92"/>
      <c r="F833" s="92"/>
      <c r="G833" s="125"/>
      <c r="H833" s="126"/>
    </row>
    <row r="834" s="120" customFormat="true" ht="14.25" hidden="false" customHeight="false" outlineLevel="0" collapsed="false">
      <c r="D834" s="124"/>
      <c r="E834" s="92"/>
      <c r="F834" s="92"/>
      <c r="G834" s="125"/>
      <c r="H834" s="126"/>
    </row>
    <row r="835" s="120" customFormat="true" ht="14.25" hidden="false" customHeight="false" outlineLevel="0" collapsed="false">
      <c r="D835" s="124"/>
      <c r="E835" s="92"/>
      <c r="F835" s="92"/>
      <c r="G835" s="125"/>
      <c r="H835" s="126"/>
    </row>
    <row r="836" s="120" customFormat="true" ht="14.25" hidden="false" customHeight="false" outlineLevel="0" collapsed="false">
      <c r="D836" s="124"/>
      <c r="E836" s="92"/>
      <c r="F836" s="92"/>
      <c r="G836" s="125"/>
      <c r="H836" s="126"/>
    </row>
    <row r="837" s="120" customFormat="true" ht="14.25" hidden="false" customHeight="false" outlineLevel="0" collapsed="false">
      <c r="D837" s="124"/>
      <c r="E837" s="92"/>
      <c r="F837" s="92"/>
      <c r="G837" s="125"/>
      <c r="H837" s="126"/>
    </row>
    <row r="838" s="120" customFormat="true" ht="14.25" hidden="false" customHeight="false" outlineLevel="0" collapsed="false">
      <c r="D838" s="124"/>
      <c r="E838" s="92"/>
      <c r="F838" s="92"/>
      <c r="G838" s="125"/>
      <c r="H838" s="126"/>
    </row>
    <row r="839" s="120" customFormat="true" ht="14.25" hidden="false" customHeight="false" outlineLevel="0" collapsed="false">
      <c r="D839" s="124"/>
      <c r="E839" s="92"/>
      <c r="F839" s="92"/>
      <c r="G839" s="125"/>
      <c r="H839" s="126"/>
    </row>
    <row r="840" s="120" customFormat="true" ht="14.25" hidden="false" customHeight="false" outlineLevel="0" collapsed="false">
      <c r="D840" s="124"/>
      <c r="E840" s="92"/>
      <c r="F840" s="92"/>
      <c r="G840" s="125"/>
      <c r="H840" s="126"/>
    </row>
    <row r="841" s="120" customFormat="true" ht="14.25" hidden="false" customHeight="false" outlineLevel="0" collapsed="false">
      <c r="D841" s="124"/>
      <c r="E841" s="92"/>
      <c r="F841" s="92"/>
      <c r="G841" s="125"/>
      <c r="H841" s="126"/>
    </row>
    <row r="842" s="120" customFormat="true" ht="14.25" hidden="false" customHeight="false" outlineLevel="0" collapsed="false">
      <c r="D842" s="124"/>
      <c r="E842" s="92"/>
      <c r="F842" s="92"/>
      <c r="G842" s="125"/>
      <c r="H842" s="126"/>
    </row>
    <row r="843" s="120" customFormat="true" ht="14.25" hidden="false" customHeight="false" outlineLevel="0" collapsed="false">
      <c r="D843" s="124"/>
      <c r="E843" s="92"/>
      <c r="F843" s="92"/>
      <c r="G843" s="125"/>
      <c r="H843" s="126"/>
    </row>
    <row r="844" s="120" customFormat="true" ht="14.25" hidden="false" customHeight="false" outlineLevel="0" collapsed="false">
      <c r="D844" s="124"/>
      <c r="E844" s="92"/>
      <c r="F844" s="92"/>
      <c r="G844" s="125"/>
      <c r="H844" s="126"/>
    </row>
    <row r="845" s="120" customFormat="true" ht="14.25" hidden="false" customHeight="false" outlineLevel="0" collapsed="false">
      <c r="D845" s="124"/>
      <c r="E845" s="92"/>
      <c r="F845" s="92"/>
      <c r="G845" s="125"/>
      <c r="H845" s="126"/>
    </row>
    <row r="846" s="120" customFormat="true" ht="14.25" hidden="false" customHeight="false" outlineLevel="0" collapsed="false">
      <c r="D846" s="124"/>
      <c r="E846" s="92"/>
      <c r="F846" s="92"/>
      <c r="G846" s="125"/>
      <c r="H846" s="126"/>
    </row>
    <row r="847" s="120" customFormat="true" ht="14.25" hidden="false" customHeight="false" outlineLevel="0" collapsed="false">
      <c r="D847" s="124"/>
      <c r="E847" s="92"/>
      <c r="F847" s="92"/>
      <c r="G847" s="125"/>
      <c r="H847" s="126"/>
    </row>
    <row r="848" s="120" customFormat="true" ht="14.25" hidden="false" customHeight="false" outlineLevel="0" collapsed="false">
      <c r="D848" s="124"/>
      <c r="E848" s="92"/>
      <c r="F848" s="92"/>
      <c r="G848" s="125"/>
      <c r="H848" s="126"/>
    </row>
    <row r="849" s="120" customFormat="true" ht="14.25" hidden="false" customHeight="false" outlineLevel="0" collapsed="false">
      <c r="D849" s="124"/>
      <c r="E849" s="92"/>
      <c r="F849" s="92"/>
      <c r="G849" s="125"/>
      <c r="H849" s="126"/>
    </row>
    <row r="850" s="120" customFormat="true" ht="14.25" hidden="false" customHeight="false" outlineLevel="0" collapsed="false">
      <c r="D850" s="124"/>
      <c r="E850" s="92"/>
      <c r="F850" s="92"/>
      <c r="G850" s="125"/>
      <c r="H850" s="126"/>
    </row>
    <row r="851" s="120" customFormat="true" ht="14.25" hidden="false" customHeight="false" outlineLevel="0" collapsed="false">
      <c r="D851" s="124"/>
      <c r="E851" s="92"/>
      <c r="F851" s="92"/>
      <c r="G851" s="125"/>
      <c r="H851" s="126"/>
    </row>
    <row r="852" s="120" customFormat="true" ht="14.25" hidden="false" customHeight="false" outlineLevel="0" collapsed="false">
      <c r="D852" s="124"/>
      <c r="E852" s="92"/>
      <c r="F852" s="92"/>
      <c r="G852" s="125"/>
      <c r="H852" s="126"/>
    </row>
    <row r="853" s="120" customFormat="true" ht="14.25" hidden="false" customHeight="false" outlineLevel="0" collapsed="false">
      <c r="D853" s="124"/>
      <c r="E853" s="92"/>
      <c r="F853" s="92"/>
      <c r="G853" s="125"/>
      <c r="H853" s="126"/>
    </row>
    <row r="854" s="120" customFormat="true" ht="14.25" hidden="false" customHeight="false" outlineLevel="0" collapsed="false">
      <c r="D854" s="124"/>
      <c r="E854" s="92"/>
      <c r="F854" s="92"/>
      <c r="G854" s="125"/>
      <c r="H854" s="126"/>
    </row>
    <row r="855" s="120" customFormat="true" ht="14.25" hidden="false" customHeight="false" outlineLevel="0" collapsed="false">
      <c r="D855" s="124"/>
      <c r="E855" s="92"/>
      <c r="F855" s="92"/>
      <c r="G855" s="125"/>
      <c r="H855" s="126"/>
    </row>
    <row r="856" s="120" customFormat="true" ht="14.25" hidden="false" customHeight="false" outlineLevel="0" collapsed="false">
      <c r="D856" s="124"/>
      <c r="E856" s="92"/>
      <c r="F856" s="92"/>
      <c r="G856" s="125"/>
      <c r="H856" s="126"/>
    </row>
    <row r="857" s="120" customFormat="true" ht="14.25" hidden="false" customHeight="false" outlineLevel="0" collapsed="false">
      <c r="D857" s="124"/>
      <c r="E857" s="92"/>
      <c r="F857" s="92"/>
      <c r="G857" s="125"/>
      <c r="H857" s="126"/>
    </row>
    <row r="858" s="120" customFormat="true" ht="14.25" hidden="false" customHeight="false" outlineLevel="0" collapsed="false">
      <c r="D858" s="124"/>
      <c r="E858" s="92"/>
      <c r="F858" s="92"/>
      <c r="G858" s="125"/>
      <c r="H858" s="126"/>
    </row>
    <row r="859" s="120" customFormat="true" ht="14.25" hidden="false" customHeight="false" outlineLevel="0" collapsed="false">
      <c r="D859" s="124"/>
      <c r="E859" s="92"/>
      <c r="F859" s="92"/>
      <c r="G859" s="125"/>
      <c r="H859" s="126"/>
    </row>
    <row r="860" s="120" customFormat="true" ht="14.25" hidden="false" customHeight="false" outlineLevel="0" collapsed="false">
      <c r="D860" s="124"/>
      <c r="E860" s="92"/>
      <c r="F860" s="92"/>
      <c r="G860" s="125"/>
      <c r="H860" s="126"/>
    </row>
    <row r="861" s="120" customFormat="true" ht="14.25" hidden="false" customHeight="false" outlineLevel="0" collapsed="false">
      <c r="D861" s="124"/>
      <c r="E861" s="92"/>
      <c r="F861" s="92"/>
      <c r="G861" s="125"/>
      <c r="H861" s="126"/>
    </row>
    <row r="862" s="120" customFormat="true" ht="14.25" hidden="false" customHeight="false" outlineLevel="0" collapsed="false">
      <c r="D862" s="124"/>
      <c r="E862" s="92"/>
      <c r="F862" s="92"/>
      <c r="G862" s="125"/>
      <c r="H862" s="126"/>
    </row>
    <row r="863" s="120" customFormat="true" ht="14.25" hidden="false" customHeight="false" outlineLevel="0" collapsed="false">
      <c r="D863" s="124"/>
      <c r="E863" s="92"/>
      <c r="F863" s="92"/>
      <c r="G863" s="125"/>
      <c r="H863" s="126"/>
    </row>
    <row r="864" s="120" customFormat="true" ht="14.25" hidden="false" customHeight="false" outlineLevel="0" collapsed="false">
      <c r="D864" s="124"/>
      <c r="E864" s="92"/>
      <c r="F864" s="92"/>
      <c r="G864" s="125"/>
      <c r="H864" s="126"/>
    </row>
    <row r="865" s="120" customFormat="true" ht="14.25" hidden="false" customHeight="false" outlineLevel="0" collapsed="false">
      <c r="D865" s="124"/>
      <c r="E865" s="92"/>
      <c r="F865" s="92"/>
      <c r="G865" s="125"/>
      <c r="H865" s="126"/>
    </row>
    <row r="866" s="120" customFormat="true" ht="14.25" hidden="false" customHeight="false" outlineLevel="0" collapsed="false">
      <c r="D866" s="124"/>
      <c r="E866" s="92"/>
      <c r="F866" s="92"/>
      <c r="G866" s="125"/>
      <c r="H866" s="126"/>
    </row>
    <row r="867" s="120" customFormat="true" ht="14.25" hidden="false" customHeight="false" outlineLevel="0" collapsed="false">
      <c r="D867" s="124"/>
      <c r="E867" s="92"/>
      <c r="F867" s="92"/>
      <c r="G867" s="125"/>
      <c r="H867" s="126"/>
    </row>
    <row r="868" s="120" customFormat="true" ht="14.25" hidden="false" customHeight="false" outlineLevel="0" collapsed="false">
      <c r="D868" s="124"/>
      <c r="E868" s="92"/>
      <c r="F868" s="92"/>
      <c r="G868" s="125"/>
      <c r="H868" s="126"/>
    </row>
    <row r="869" s="120" customFormat="true" ht="14.25" hidden="false" customHeight="false" outlineLevel="0" collapsed="false">
      <c r="D869" s="124"/>
      <c r="E869" s="92"/>
      <c r="F869" s="92"/>
      <c r="G869" s="125"/>
      <c r="H869" s="126"/>
    </row>
    <row r="870" s="120" customFormat="true" ht="14.25" hidden="false" customHeight="false" outlineLevel="0" collapsed="false">
      <c r="D870" s="124"/>
      <c r="E870" s="92"/>
      <c r="F870" s="92"/>
      <c r="G870" s="125"/>
      <c r="H870" s="126"/>
    </row>
    <row r="871" s="120" customFormat="true" ht="14.25" hidden="false" customHeight="false" outlineLevel="0" collapsed="false">
      <c r="D871" s="124"/>
      <c r="E871" s="92"/>
      <c r="F871" s="92"/>
      <c r="G871" s="125"/>
      <c r="H871" s="126"/>
    </row>
    <row r="872" s="120" customFormat="true" ht="14.25" hidden="false" customHeight="false" outlineLevel="0" collapsed="false">
      <c r="D872" s="124"/>
      <c r="E872" s="92"/>
      <c r="F872" s="92"/>
      <c r="G872" s="125"/>
      <c r="H872" s="126"/>
    </row>
    <row r="873" s="120" customFormat="true" ht="14.25" hidden="false" customHeight="false" outlineLevel="0" collapsed="false">
      <c r="D873" s="124"/>
      <c r="E873" s="92"/>
      <c r="F873" s="92"/>
      <c r="G873" s="125"/>
      <c r="H873" s="126"/>
    </row>
    <row r="874" s="120" customFormat="true" ht="14.25" hidden="false" customHeight="false" outlineLevel="0" collapsed="false">
      <c r="D874" s="124"/>
      <c r="E874" s="92"/>
      <c r="F874" s="92"/>
      <c r="G874" s="125"/>
      <c r="H874" s="126"/>
    </row>
    <row r="875" s="120" customFormat="true" ht="14.25" hidden="false" customHeight="false" outlineLevel="0" collapsed="false">
      <c r="D875" s="124"/>
      <c r="E875" s="92"/>
      <c r="F875" s="92"/>
      <c r="G875" s="125"/>
      <c r="H875" s="126"/>
    </row>
    <row r="876" s="120" customFormat="true" ht="14.25" hidden="false" customHeight="false" outlineLevel="0" collapsed="false">
      <c r="D876" s="124"/>
      <c r="E876" s="92"/>
      <c r="F876" s="92"/>
      <c r="G876" s="125"/>
      <c r="H876" s="126"/>
    </row>
    <row r="877" s="120" customFormat="true" ht="14.25" hidden="false" customHeight="false" outlineLevel="0" collapsed="false">
      <c r="D877" s="124"/>
      <c r="E877" s="92"/>
      <c r="F877" s="92"/>
      <c r="G877" s="125"/>
      <c r="H877" s="126"/>
    </row>
    <row r="878" s="120" customFormat="true" ht="14.25" hidden="false" customHeight="false" outlineLevel="0" collapsed="false">
      <c r="D878" s="124"/>
      <c r="E878" s="92"/>
      <c r="F878" s="92"/>
      <c r="G878" s="125"/>
      <c r="H878" s="126"/>
    </row>
    <row r="879" s="120" customFormat="true" ht="14.25" hidden="false" customHeight="false" outlineLevel="0" collapsed="false">
      <c r="D879" s="124"/>
      <c r="E879" s="92"/>
      <c r="F879" s="92"/>
      <c r="G879" s="125"/>
      <c r="H879" s="126"/>
    </row>
    <row r="880" s="120" customFormat="true" ht="14.25" hidden="false" customHeight="false" outlineLevel="0" collapsed="false">
      <c r="D880" s="124"/>
      <c r="E880" s="92"/>
      <c r="F880" s="92"/>
      <c r="G880" s="125"/>
      <c r="H880" s="126"/>
    </row>
    <row r="881" s="120" customFormat="true" ht="14.25" hidden="false" customHeight="false" outlineLevel="0" collapsed="false">
      <c r="D881" s="124"/>
      <c r="E881" s="92"/>
      <c r="F881" s="92"/>
      <c r="G881" s="125"/>
      <c r="H881" s="126"/>
    </row>
    <row r="882" s="120" customFormat="true" ht="14.25" hidden="false" customHeight="false" outlineLevel="0" collapsed="false">
      <c r="D882" s="124"/>
      <c r="E882" s="92"/>
      <c r="F882" s="92"/>
      <c r="G882" s="125"/>
      <c r="H882" s="126"/>
    </row>
    <row r="883" s="120" customFormat="true" ht="14.25" hidden="false" customHeight="false" outlineLevel="0" collapsed="false">
      <c r="D883" s="124"/>
      <c r="E883" s="92"/>
      <c r="F883" s="92"/>
      <c r="G883" s="125"/>
      <c r="H883" s="126"/>
    </row>
    <row r="884" s="120" customFormat="true" ht="14.25" hidden="false" customHeight="false" outlineLevel="0" collapsed="false">
      <c r="D884" s="124"/>
      <c r="E884" s="92"/>
      <c r="F884" s="92"/>
      <c r="G884" s="125"/>
      <c r="H884" s="126"/>
    </row>
    <row r="885" s="120" customFormat="true" ht="14.25" hidden="false" customHeight="false" outlineLevel="0" collapsed="false">
      <c r="D885" s="124"/>
      <c r="E885" s="92"/>
      <c r="F885" s="92"/>
      <c r="G885" s="125"/>
      <c r="H885" s="126"/>
    </row>
    <row r="886" s="120" customFormat="true" ht="14.25" hidden="false" customHeight="false" outlineLevel="0" collapsed="false">
      <c r="D886" s="124"/>
      <c r="E886" s="92"/>
      <c r="F886" s="92"/>
      <c r="G886" s="125"/>
      <c r="H886" s="126"/>
    </row>
    <row r="887" s="120" customFormat="true" ht="14.25" hidden="false" customHeight="false" outlineLevel="0" collapsed="false">
      <c r="D887" s="124"/>
      <c r="E887" s="92"/>
      <c r="F887" s="92"/>
      <c r="G887" s="125"/>
      <c r="H887" s="126"/>
    </row>
    <row r="888" s="120" customFormat="true" ht="14.25" hidden="false" customHeight="false" outlineLevel="0" collapsed="false">
      <c r="D888" s="124"/>
      <c r="E888" s="92"/>
      <c r="F888" s="92"/>
      <c r="G888" s="125"/>
      <c r="H888" s="126"/>
    </row>
    <row r="889" s="120" customFormat="true" ht="14.25" hidden="false" customHeight="false" outlineLevel="0" collapsed="false">
      <c r="D889" s="124"/>
      <c r="E889" s="92"/>
      <c r="F889" s="92"/>
      <c r="G889" s="125"/>
      <c r="H889" s="126"/>
    </row>
    <row r="890" s="120" customFormat="true" ht="14.25" hidden="false" customHeight="false" outlineLevel="0" collapsed="false">
      <c r="D890" s="124"/>
      <c r="E890" s="92"/>
      <c r="F890" s="92"/>
      <c r="G890" s="125"/>
      <c r="H890" s="126"/>
    </row>
    <row r="891" s="120" customFormat="true" ht="14.25" hidden="false" customHeight="false" outlineLevel="0" collapsed="false">
      <c r="D891" s="124"/>
      <c r="E891" s="92"/>
      <c r="F891" s="92"/>
      <c r="G891" s="125"/>
      <c r="H891" s="126"/>
    </row>
    <row r="892" s="120" customFormat="true" ht="14.25" hidden="false" customHeight="false" outlineLevel="0" collapsed="false">
      <c r="D892" s="124"/>
      <c r="E892" s="92"/>
      <c r="F892" s="92"/>
      <c r="G892" s="125"/>
      <c r="H892" s="126"/>
    </row>
    <row r="893" s="120" customFormat="true" ht="14.25" hidden="false" customHeight="false" outlineLevel="0" collapsed="false">
      <c r="D893" s="124"/>
      <c r="E893" s="92"/>
      <c r="F893" s="92"/>
      <c r="G893" s="125"/>
      <c r="H893" s="126"/>
    </row>
    <row r="894" s="120" customFormat="true" ht="14.25" hidden="false" customHeight="false" outlineLevel="0" collapsed="false">
      <c r="D894" s="124"/>
      <c r="E894" s="92"/>
      <c r="F894" s="92"/>
      <c r="G894" s="125"/>
      <c r="H894" s="126"/>
    </row>
    <row r="895" s="120" customFormat="true" ht="14.25" hidden="false" customHeight="false" outlineLevel="0" collapsed="false">
      <c r="D895" s="124"/>
      <c r="E895" s="92"/>
      <c r="F895" s="92"/>
      <c r="G895" s="125"/>
      <c r="H895" s="126"/>
    </row>
    <row r="896" s="120" customFormat="true" ht="14.25" hidden="false" customHeight="false" outlineLevel="0" collapsed="false">
      <c r="D896" s="124"/>
      <c r="E896" s="92"/>
      <c r="F896" s="92"/>
      <c r="G896" s="125"/>
      <c r="H896" s="126"/>
    </row>
    <row r="897" s="120" customFormat="true" ht="14.25" hidden="false" customHeight="false" outlineLevel="0" collapsed="false">
      <c r="D897" s="124"/>
      <c r="E897" s="92"/>
      <c r="F897" s="92"/>
      <c r="G897" s="125"/>
      <c r="H897" s="126"/>
    </row>
    <row r="898" s="120" customFormat="true" ht="14.25" hidden="false" customHeight="false" outlineLevel="0" collapsed="false">
      <c r="D898" s="124"/>
      <c r="E898" s="92"/>
      <c r="F898" s="92"/>
      <c r="G898" s="125"/>
      <c r="H898" s="126"/>
    </row>
    <row r="899" s="120" customFormat="true" ht="14.25" hidden="false" customHeight="false" outlineLevel="0" collapsed="false">
      <c r="D899" s="124"/>
      <c r="E899" s="92"/>
      <c r="F899" s="92"/>
      <c r="G899" s="125"/>
      <c r="H899" s="126"/>
    </row>
    <row r="900" s="120" customFormat="true" ht="14.25" hidden="false" customHeight="false" outlineLevel="0" collapsed="false">
      <c r="D900" s="124"/>
      <c r="E900" s="92"/>
      <c r="F900" s="92"/>
      <c r="G900" s="125"/>
      <c r="H900" s="126"/>
    </row>
    <row r="901" s="120" customFormat="true" ht="14.25" hidden="false" customHeight="false" outlineLevel="0" collapsed="false">
      <c r="D901" s="124"/>
      <c r="E901" s="92"/>
      <c r="F901" s="92"/>
      <c r="G901" s="125"/>
      <c r="H901" s="126"/>
    </row>
    <row r="902" s="120" customFormat="true" ht="14.25" hidden="false" customHeight="false" outlineLevel="0" collapsed="false">
      <c r="D902" s="124"/>
      <c r="E902" s="92"/>
      <c r="F902" s="92"/>
      <c r="G902" s="125"/>
      <c r="H902" s="126"/>
    </row>
    <row r="903" s="120" customFormat="true" ht="14.25" hidden="false" customHeight="false" outlineLevel="0" collapsed="false">
      <c r="D903" s="124"/>
      <c r="E903" s="92"/>
      <c r="F903" s="92"/>
      <c r="G903" s="125"/>
      <c r="H903" s="126"/>
    </row>
    <row r="904" s="120" customFormat="true" ht="14.25" hidden="false" customHeight="false" outlineLevel="0" collapsed="false">
      <c r="D904" s="124"/>
      <c r="E904" s="92"/>
      <c r="F904" s="92"/>
      <c r="G904" s="125"/>
      <c r="H904" s="126"/>
    </row>
    <row r="905" s="120" customFormat="true" ht="14.25" hidden="false" customHeight="false" outlineLevel="0" collapsed="false">
      <c r="D905" s="124"/>
      <c r="E905" s="92"/>
      <c r="F905" s="92"/>
      <c r="G905" s="125"/>
      <c r="H905" s="126"/>
    </row>
    <row r="906" s="120" customFormat="true" ht="14.25" hidden="false" customHeight="false" outlineLevel="0" collapsed="false">
      <c r="D906" s="124"/>
      <c r="E906" s="92"/>
      <c r="F906" s="92"/>
      <c r="G906" s="125"/>
      <c r="H906" s="126"/>
    </row>
    <row r="907" s="120" customFormat="true" ht="14.25" hidden="false" customHeight="false" outlineLevel="0" collapsed="false">
      <c r="D907" s="124"/>
      <c r="E907" s="92"/>
      <c r="F907" s="92"/>
      <c r="G907" s="125"/>
      <c r="H907" s="126"/>
    </row>
    <row r="908" s="120" customFormat="true" ht="14.25" hidden="false" customHeight="false" outlineLevel="0" collapsed="false">
      <c r="D908" s="124"/>
      <c r="E908" s="92"/>
      <c r="F908" s="92"/>
      <c r="G908" s="125"/>
      <c r="H908" s="126"/>
    </row>
    <row r="909" s="120" customFormat="true" ht="14.25" hidden="false" customHeight="false" outlineLevel="0" collapsed="false">
      <c r="D909" s="124"/>
      <c r="E909" s="92"/>
      <c r="F909" s="92"/>
      <c r="G909" s="125"/>
      <c r="H909" s="126"/>
    </row>
    <row r="910" s="120" customFormat="true" ht="14.25" hidden="false" customHeight="false" outlineLevel="0" collapsed="false">
      <c r="D910" s="124"/>
      <c r="E910" s="92"/>
      <c r="F910" s="92"/>
      <c r="G910" s="125"/>
      <c r="H910" s="126"/>
    </row>
    <row r="911" s="120" customFormat="true" ht="14.25" hidden="false" customHeight="false" outlineLevel="0" collapsed="false">
      <c r="D911" s="124"/>
      <c r="E911" s="92"/>
      <c r="F911" s="92"/>
      <c r="G911" s="125"/>
      <c r="H911" s="126"/>
    </row>
    <row r="912" s="120" customFormat="true" ht="14.25" hidden="false" customHeight="false" outlineLevel="0" collapsed="false">
      <c r="D912" s="124"/>
      <c r="E912" s="92"/>
      <c r="F912" s="92"/>
      <c r="G912" s="125"/>
      <c r="H912" s="126"/>
    </row>
    <row r="913" s="120" customFormat="true" ht="14.25" hidden="false" customHeight="false" outlineLevel="0" collapsed="false">
      <c r="D913" s="124"/>
      <c r="E913" s="92"/>
      <c r="F913" s="92"/>
      <c r="G913" s="125"/>
      <c r="H913" s="126"/>
    </row>
    <row r="914" s="120" customFormat="true" ht="14.25" hidden="false" customHeight="false" outlineLevel="0" collapsed="false">
      <c r="D914" s="124"/>
      <c r="E914" s="92"/>
      <c r="F914" s="92"/>
      <c r="G914" s="125"/>
      <c r="H914" s="126"/>
    </row>
    <row r="915" s="120" customFormat="true" ht="14.25" hidden="false" customHeight="false" outlineLevel="0" collapsed="false">
      <c r="D915" s="124"/>
      <c r="E915" s="92"/>
      <c r="F915" s="92"/>
      <c r="G915" s="125"/>
      <c r="H915" s="126"/>
    </row>
    <row r="916" s="120" customFormat="true" ht="14.25" hidden="false" customHeight="false" outlineLevel="0" collapsed="false">
      <c r="D916" s="124"/>
      <c r="E916" s="92"/>
      <c r="F916" s="92"/>
      <c r="G916" s="125"/>
      <c r="H916" s="126"/>
    </row>
    <row r="917" s="120" customFormat="true" ht="14.25" hidden="false" customHeight="false" outlineLevel="0" collapsed="false">
      <c r="D917" s="124"/>
      <c r="E917" s="92"/>
      <c r="F917" s="92"/>
      <c r="G917" s="125"/>
      <c r="H917" s="126"/>
    </row>
    <row r="918" s="120" customFormat="true" ht="14.25" hidden="false" customHeight="false" outlineLevel="0" collapsed="false">
      <c r="D918" s="124"/>
      <c r="E918" s="92"/>
      <c r="F918" s="92"/>
      <c r="G918" s="125"/>
      <c r="H918" s="126"/>
    </row>
    <row r="919" s="120" customFormat="true" ht="14.25" hidden="false" customHeight="false" outlineLevel="0" collapsed="false">
      <c r="D919" s="124"/>
      <c r="E919" s="92"/>
      <c r="F919" s="92"/>
      <c r="G919" s="125"/>
      <c r="H919" s="126"/>
    </row>
    <row r="920" s="120" customFormat="true" ht="14.25" hidden="false" customHeight="false" outlineLevel="0" collapsed="false">
      <c r="D920" s="124"/>
      <c r="E920" s="92"/>
      <c r="F920" s="92"/>
      <c r="G920" s="125"/>
      <c r="H920" s="126"/>
    </row>
    <row r="921" s="120" customFormat="true" ht="14.25" hidden="false" customHeight="false" outlineLevel="0" collapsed="false">
      <c r="D921" s="124"/>
      <c r="E921" s="92"/>
      <c r="F921" s="92"/>
      <c r="G921" s="125"/>
      <c r="H921" s="126"/>
    </row>
    <row r="922" s="120" customFormat="true" ht="14.25" hidden="false" customHeight="false" outlineLevel="0" collapsed="false">
      <c r="D922" s="124"/>
      <c r="E922" s="92"/>
      <c r="F922" s="92"/>
      <c r="G922" s="125"/>
      <c r="H922" s="126"/>
    </row>
    <row r="923" s="120" customFormat="true" ht="14.25" hidden="false" customHeight="false" outlineLevel="0" collapsed="false">
      <c r="D923" s="124"/>
      <c r="E923" s="92"/>
      <c r="F923" s="92"/>
      <c r="G923" s="125"/>
      <c r="H923" s="126"/>
    </row>
    <row r="924" s="120" customFormat="true" ht="14.25" hidden="false" customHeight="false" outlineLevel="0" collapsed="false">
      <c r="D924" s="124"/>
      <c r="E924" s="92"/>
      <c r="F924" s="92"/>
      <c r="G924" s="125"/>
      <c r="H924" s="126"/>
    </row>
    <row r="925" s="120" customFormat="true" ht="14.25" hidden="false" customHeight="false" outlineLevel="0" collapsed="false">
      <c r="D925" s="124"/>
      <c r="E925" s="92"/>
      <c r="F925" s="92"/>
      <c r="G925" s="125"/>
      <c r="H925" s="126"/>
    </row>
    <row r="926" s="120" customFormat="true" ht="14.25" hidden="false" customHeight="false" outlineLevel="0" collapsed="false">
      <c r="D926" s="124"/>
      <c r="E926" s="92"/>
      <c r="F926" s="92"/>
      <c r="G926" s="125"/>
      <c r="H926" s="126"/>
    </row>
    <row r="927" s="120" customFormat="true" ht="14.25" hidden="false" customHeight="false" outlineLevel="0" collapsed="false">
      <c r="D927" s="124"/>
      <c r="E927" s="92"/>
      <c r="F927" s="92"/>
      <c r="G927" s="125"/>
      <c r="H927" s="126"/>
    </row>
    <row r="928" s="120" customFormat="true" ht="14.25" hidden="false" customHeight="false" outlineLevel="0" collapsed="false">
      <c r="D928" s="124"/>
      <c r="E928" s="92"/>
      <c r="F928" s="92"/>
      <c r="G928" s="125"/>
      <c r="H928" s="126"/>
    </row>
    <row r="929" s="120" customFormat="true" ht="14.25" hidden="false" customHeight="false" outlineLevel="0" collapsed="false">
      <c r="D929" s="124"/>
      <c r="E929" s="92"/>
      <c r="F929" s="92"/>
      <c r="G929" s="125"/>
      <c r="H929" s="126"/>
    </row>
    <row r="930" s="120" customFormat="true" ht="14.25" hidden="false" customHeight="false" outlineLevel="0" collapsed="false">
      <c r="D930" s="124"/>
      <c r="E930" s="92"/>
      <c r="F930" s="92"/>
      <c r="G930" s="125"/>
      <c r="H930" s="126"/>
    </row>
    <row r="931" s="120" customFormat="true" ht="14.25" hidden="false" customHeight="false" outlineLevel="0" collapsed="false">
      <c r="D931" s="124"/>
      <c r="E931" s="92"/>
      <c r="F931" s="92"/>
      <c r="G931" s="125"/>
      <c r="H931" s="126"/>
    </row>
    <row r="932" s="120" customFormat="true" ht="14.25" hidden="false" customHeight="false" outlineLevel="0" collapsed="false">
      <c r="D932" s="124"/>
      <c r="E932" s="92"/>
      <c r="F932" s="92"/>
      <c r="G932" s="125"/>
      <c r="H932" s="126"/>
    </row>
    <row r="933" s="120" customFormat="true" ht="14.25" hidden="false" customHeight="false" outlineLevel="0" collapsed="false">
      <c r="D933" s="124"/>
      <c r="E933" s="92"/>
      <c r="F933" s="92"/>
      <c r="G933" s="125"/>
      <c r="H933" s="126"/>
    </row>
    <row r="934" s="120" customFormat="true" ht="14.25" hidden="false" customHeight="false" outlineLevel="0" collapsed="false">
      <c r="D934" s="124"/>
      <c r="E934" s="92"/>
      <c r="F934" s="92"/>
      <c r="G934" s="125"/>
      <c r="H934" s="126"/>
    </row>
    <row r="935" s="120" customFormat="true" ht="14.25" hidden="false" customHeight="false" outlineLevel="0" collapsed="false">
      <c r="D935" s="124"/>
      <c r="E935" s="92"/>
      <c r="F935" s="92"/>
      <c r="G935" s="125"/>
      <c r="H935" s="126"/>
    </row>
    <row r="936" s="120" customFormat="true" ht="14.25" hidden="false" customHeight="false" outlineLevel="0" collapsed="false">
      <c r="D936" s="124"/>
      <c r="E936" s="92"/>
      <c r="F936" s="92"/>
      <c r="G936" s="125"/>
      <c r="H936" s="126"/>
    </row>
    <row r="937" s="120" customFormat="true" ht="14.25" hidden="false" customHeight="false" outlineLevel="0" collapsed="false">
      <c r="D937" s="124"/>
      <c r="E937" s="92"/>
      <c r="F937" s="92"/>
      <c r="G937" s="125"/>
      <c r="H937" s="126"/>
    </row>
    <row r="938" s="120" customFormat="true" ht="14.25" hidden="false" customHeight="false" outlineLevel="0" collapsed="false">
      <c r="D938" s="124"/>
      <c r="E938" s="92"/>
      <c r="F938" s="92"/>
      <c r="G938" s="125"/>
      <c r="H938" s="126"/>
    </row>
    <row r="939" s="120" customFormat="true" ht="14.25" hidden="false" customHeight="false" outlineLevel="0" collapsed="false">
      <c r="D939" s="124"/>
      <c r="E939" s="92"/>
      <c r="F939" s="92"/>
      <c r="G939" s="125"/>
      <c r="H939" s="126"/>
    </row>
    <row r="940" s="120" customFormat="true" ht="14.25" hidden="false" customHeight="false" outlineLevel="0" collapsed="false">
      <c r="D940" s="124"/>
      <c r="E940" s="92"/>
      <c r="F940" s="92"/>
      <c r="G940" s="125"/>
      <c r="H940" s="126"/>
    </row>
    <row r="941" s="120" customFormat="true" ht="14.25" hidden="false" customHeight="false" outlineLevel="0" collapsed="false">
      <c r="D941" s="124"/>
      <c r="E941" s="92"/>
      <c r="F941" s="92"/>
      <c r="G941" s="125"/>
      <c r="H941" s="126"/>
    </row>
    <row r="942" s="120" customFormat="true" ht="14.25" hidden="false" customHeight="false" outlineLevel="0" collapsed="false">
      <c r="D942" s="124"/>
      <c r="E942" s="92"/>
      <c r="F942" s="92"/>
      <c r="G942" s="125"/>
      <c r="H942" s="126"/>
    </row>
    <row r="943" s="120" customFormat="true" ht="14.25" hidden="false" customHeight="false" outlineLevel="0" collapsed="false">
      <c r="D943" s="124"/>
      <c r="E943" s="92"/>
      <c r="F943" s="92"/>
      <c r="G943" s="125"/>
      <c r="H943" s="126"/>
    </row>
    <row r="944" s="120" customFormat="true" ht="14.25" hidden="false" customHeight="false" outlineLevel="0" collapsed="false">
      <c r="D944" s="124"/>
      <c r="E944" s="92"/>
      <c r="F944" s="92"/>
      <c r="G944" s="125"/>
      <c r="H944" s="126"/>
    </row>
    <row r="945" s="120" customFormat="true" ht="14.25" hidden="false" customHeight="false" outlineLevel="0" collapsed="false">
      <c r="D945" s="124"/>
      <c r="E945" s="92"/>
      <c r="F945" s="92"/>
      <c r="G945" s="125"/>
      <c r="H945" s="126"/>
    </row>
    <row r="946" s="120" customFormat="true" ht="14.25" hidden="false" customHeight="false" outlineLevel="0" collapsed="false">
      <c r="D946" s="124"/>
      <c r="E946" s="92"/>
      <c r="F946" s="92"/>
      <c r="G946" s="125"/>
      <c r="H946" s="126"/>
    </row>
    <row r="947" s="120" customFormat="true" ht="14.25" hidden="false" customHeight="false" outlineLevel="0" collapsed="false">
      <c r="D947" s="124"/>
      <c r="E947" s="92"/>
      <c r="F947" s="92"/>
      <c r="G947" s="125"/>
      <c r="H947" s="126"/>
    </row>
    <row r="948" s="120" customFormat="true" ht="14.25" hidden="false" customHeight="false" outlineLevel="0" collapsed="false">
      <c r="D948" s="124"/>
      <c r="E948" s="92"/>
      <c r="F948" s="92"/>
      <c r="G948" s="125"/>
      <c r="H948" s="126"/>
    </row>
    <row r="949" s="120" customFormat="true" ht="14.25" hidden="false" customHeight="false" outlineLevel="0" collapsed="false">
      <c r="D949" s="124"/>
      <c r="E949" s="92"/>
      <c r="F949" s="92"/>
      <c r="G949" s="125"/>
      <c r="H949" s="126"/>
    </row>
    <row r="950" s="120" customFormat="true" ht="14.25" hidden="false" customHeight="false" outlineLevel="0" collapsed="false">
      <c r="D950" s="124"/>
      <c r="E950" s="92"/>
      <c r="F950" s="92"/>
      <c r="G950" s="125"/>
      <c r="H950" s="126"/>
    </row>
    <row r="951" s="120" customFormat="true" ht="14.25" hidden="false" customHeight="false" outlineLevel="0" collapsed="false">
      <c r="D951" s="124"/>
      <c r="E951" s="92"/>
      <c r="F951" s="92"/>
      <c r="G951" s="125"/>
      <c r="H951" s="126"/>
    </row>
    <row r="952" s="120" customFormat="true" ht="14.25" hidden="false" customHeight="false" outlineLevel="0" collapsed="false">
      <c r="D952" s="124"/>
      <c r="E952" s="92"/>
      <c r="F952" s="92"/>
      <c r="G952" s="125"/>
      <c r="H952" s="126"/>
    </row>
    <row r="953" s="120" customFormat="true" ht="14.25" hidden="false" customHeight="false" outlineLevel="0" collapsed="false">
      <c r="D953" s="124"/>
      <c r="E953" s="92"/>
      <c r="F953" s="92"/>
      <c r="G953" s="125"/>
      <c r="H953" s="126"/>
    </row>
    <row r="954" s="120" customFormat="true" ht="14.25" hidden="false" customHeight="false" outlineLevel="0" collapsed="false">
      <c r="D954" s="124"/>
      <c r="E954" s="92"/>
      <c r="F954" s="92"/>
      <c r="G954" s="125"/>
      <c r="H954" s="126"/>
    </row>
    <row r="955" s="120" customFormat="true" ht="14.25" hidden="false" customHeight="false" outlineLevel="0" collapsed="false">
      <c r="D955" s="124"/>
      <c r="E955" s="92"/>
      <c r="F955" s="92"/>
      <c r="G955" s="125"/>
      <c r="H955" s="126"/>
    </row>
    <row r="956" s="120" customFormat="true" ht="14.25" hidden="false" customHeight="false" outlineLevel="0" collapsed="false">
      <c r="D956" s="124"/>
      <c r="E956" s="92"/>
      <c r="F956" s="92"/>
      <c r="G956" s="125"/>
      <c r="H956" s="126"/>
    </row>
    <row r="957" s="120" customFormat="true" ht="14.25" hidden="false" customHeight="false" outlineLevel="0" collapsed="false">
      <c r="D957" s="124"/>
      <c r="E957" s="92"/>
      <c r="F957" s="92"/>
      <c r="G957" s="125"/>
      <c r="H957" s="126"/>
    </row>
    <row r="958" s="120" customFormat="true" ht="14.25" hidden="false" customHeight="false" outlineLevel="0" collapsed="false">
      <c r="D958" s="124"/>
      <c r="E958" s="92"/>
      <c r="F958" s="92"/>
      <c r="G958" s="125"/>
      <c r="H958" s="126"/>
    </row>
    <row r="959" s="120" customFormat="true" ht="14.25" hidden="false" customHeight="false" outlineLevel="0" collapsed="false">
      <c r="D959" s="124"/>
      <c r="E959" s="92"/>
      <c r="F959" s="92"/>
      <c r="G959" s="125"/>
      <c r="H959" s="126"/>
    </row>
    <row r="960" s="120" customFormat="true" ht="14.25" hidden="false" customHeight="false" outlineLevel="0" collapsed="false">
      <c r="D960" s="124"/>
      <c r="E960" s="92"/>
      <c r="F960" s="92"/>
      <c r="G960" s="125"/>
      <c r="H960" s="126"/>
    </row>
    <row r="961" s="120" customFormat="true" ht="14.25" hidden="false" customHeight="false" outlineLevel="0" collapsed="false">
      <c r="D961" s="124"/>
      <c r="E961" s="92"/>
      <c r="F961" s="92"/>
      <c r="G961" s="125"/>
      <c r="H961" s="126"/>
    </row>
    <row r="962" s="120" customFormat="true" ht="14.25" hidden="false" customHeight="false" outlineLevel="0" collapsed="false">
      <c r="D962" s="124"/>
      <c r="E962" s="92"/>
      <c r="F962" s="92"/>
      <c r="G962" s="125"/>
      <c r="H962" s="126"/>
    </row>
    <row r="963" s="120" customFormat="true" ht="14.25" hidden="false" customHeight="false" outlineLevel="0" collapsed="false">
      <c r="D963" s="124"/>
      <c r="E963" s="92"/>
      <c r="F963" s="92"/>
      <c r="G963" s="125"/>
      <c r="H963" s="126"/>
    </row>
    <row r="964" s="120" customFormat="true" ht="14.25" hidden="false" customHeight="false" outlineLevel="0" collapsed="false">
      <c r="D964" s="124"/>
      <c r="E964" s="92"/>
      <c r="F964" s="92"/>
      <c r="G964" s="125"/>
      <c r="H964" s="126"/>
    </row>
    <row r="965" s="120" customFormat="true" ht="14.25" hidden="false" customHeight="false" outlineLevel="0" collapsed="false">
      <c r="D965" s="124"/>
      <c r="E965" s="92"/>
      <c r="F965" s="92"/>
      <c r="G965" s="125"/>
      <c r="H965" s="126"/>
    </row>
    <row r="966" s="120" customFormat="true" ht="14.25" hidden="false" customHeight="false" outlineLevel="0" collapsed="false">
      <c r="D966" s="124"/>
      <c r="E966" s="92"/>
      <c r="F966" s="92"/>
      <c r="G966" s="125"/>
      <c r="H966" s="126"/>
    </row>
    <row r="967" s="120" customFormat="true" ht="14.25" hidden="false" customHeight="false" outlineLevel="0" collapsed="false">
      <c r="D967" s="124"/>
      <c r="E967" s="92"/>
      <c r="F967" s="92"/>
      <c r="G967" s="125"/>
      <c r="H967" s="126"/>
    </row>
    <row r="968" s="120" customFormat="true" ht="14.25" hidden="false" customHeight="false" outlineLevel="0" collapsed="false">
      <c r="D968" s="124"/>
      <c r="E968" s="92"/>
      <c r="F968" s="92"/>
      <c r="G968" s="125"/>
      <c r="H968" s="126"/>
    </row>
    <row r="969" s="120" customFormat="true" ht="14.25" hidden="false" customHeight="false" outlineLevel="0" collapsed="false">
      <c r="D969" s="124"/>
      <c r="E969" s="92"/>
      <c r="F969" s="92"/>
      <c r="G969" s="125"/>
      <c r="H969" s="126"/>
    </row>
    <row r="970" s="120" customFormat="true" ht="14.25" hidden="false" customHeight="false" outlineLevel="0" collapsed="false">
      <c r="D970" s="124"/>
      <c r="E970" s="92"/>
      <c r="F970" s="92"/>
      <c r="G970" s="125"/>
      <c r="H970" s="126"/>
    </row>
    <row r="971" s="120" customFormat="true" ht="14.25" hidden="false" customHeight="false" outlineLevel="0" collapsed="false">
      <c r="D971" s="124"/>
      <c r="E971" s="92"/>
      <c r="F971" s="92"/>
      <c r="G971" s="125"/>
      <c r="H971" s="126"/>
    </row>
    <row r="972" s="120" customFormat="true" ht="14.25" hidden="false" customHeight="false" outlineLevel="0" collapsed="false">
      <c r="D972" s="124"/>
      <c r="E972" s="92"/>
      <c r="F972" s="92"/>
      <c r="G972" s="125"/>
      <c r="H972" s="126"/>
    </row>
    <row r="973" s="120" customFormat="true" ht="14.25" hidden="false" customHeight="false" outlineLevel="0" collapsed="false">
      <c r="D973" s="124"/>
      <c r="E973" s="92"/>
      <c r="F973" s="92"/>
      <c r="G973" s="125"/>
      <c r="H973" s="126"/>
    </row>
    <row r="974" s="120" customFormat="true" ht="14.25" hidden="false" customHeight="false" outlineLevel="0" collapsed="false">
      <c r="D974" s="124"/>
      <c r="E974" s="92"/>
      <c r="F974" s="92"/>
      <c r="G974" s="125"/>
      <c r="H974" s="126"/>
    </row>
    <row r="975" s="120" customFormat="true" ht="14.25" hidden="false" customHeight="false" outlineLevel="0" collapsed="false">
      <c r="D975" s="124"/>
      <c r="E975" s="92"/>
      <c r="F975" s="92"/>
      <c r="G975" s="125"/>
      <c r="H975" s="126"/>
    </row>
    <row r="976" s="120" customFormat="true" ht="14.25" hidden="false" customHeight="false" outlineLevel="0" collapsed="false">
      <c r="D976" s="124"/>
      <c r="E976" s="92"/>
      <c r="F976" s="92"/>
      <c r="G976" s="125"/>
      <c r="H976" s="126"/>
    </row>
    <row r="977" s="120" customFormat="true" ht="14.25" hidden="false" customHeight="false" outlineLevel="0" collapsed="false">
      <c r="D977" s="124"/>
      <c r="E977" s="92"/>
      <c r="F977" s="92"/>
      <c r="G977" s="125"/>
      <c r="H977" s="126"/>
    </row>
    <row r="978" s="120" customFormat="true" ht="14.25" hidden="false" customHeight="false" outlineLevel="0" collapsed="false">
      <c r="D978" s="124"/>
      <c r="E978" s="92"/>
      <c r="F978" s="92"/>
      <c r="G978" s="125"/>
      <c r="H978" s="126"/>
    </row>
    <row r="979" s="120" customFormat="true" ht="14.25" hidden="false" customHeight="false" outlineLevel="0" collapsed="false">
      <c r="D979" s="124"/>
      <c r="E979" s="92"/>
      <c r="F979" s="92"/>
      <c r="G979" s="125"/>
      <c r="H979" s="126"/>
    </row>
    <row r="980" s="120" customFormat="true" ht="14.25" hidden="false" customHeight="false" outlineLevel="0" collapsed="false">
      <c r="D980" s="124"/>
      <c r="E980" s="92"/>
      <c r="F980" s="92"/>
      <c r="G980" s="125"/>
      <c r="H980" s="126"/>
    </row>
    <row r="981" s="120" customFormat="true" ht="14.25" hidden="false" customHeight="false" outlineLevel="0" collapsed="false">
      <c r="D981" s="124"/>
      <c r="E981" s="92"/>
      <c r="F981" s="92"/>
      <c r="G981" s="125"/>
      <c r="H981" s="126"/>
    </row>
    <row r="982" s="120" customFormat="true" ht="14.25" hidden="false" customHeight="false" outlineLevel="0" collapsed="false">
      <c r="D982" s="124"/>
      <c r="E982" s="92"/>
      <c r="F982" s="92"/>
      <c r="G982" s="125"/>
      <c r="H982" s="126"/>
    </row>
    <row r="983" s="120" customFormat="true" ht="14.25" hidden="false" customHeight="false" outlineLevel="0" collapsed="false">
      <c r="D983" s="124"/>
      <c r="E983" s="92"/>
      <c r="F983" s="92"/>
      <c r="G983" s="125"/>
      <c r="H983" s="126"/>
    </row>
    <row r="984" s="120" customFormat="true" ht="14.25" hidden="false" customHeight="false" outlineLevel="0" collapsed="false">
      <c r="D984" s="124"/>
      <c r="E984" s="92"/>
      <c r="F984" s="92"/>
      <c r="G984" s="125"/>
      <c r="H984" s="126"/>
    </row>
    <row r="985" s="120" customFormat="true" ht="14.25" hidden="false" customHeight="false" outlineLevel="0" collapsed="false">
      <c r="D985" s="124"/>
      <c r="E985" s="92"/>
      <c r="F985" s="92"/>
      <c r="G985" s="125"/>
      <c r="H985" s="126"/>
    </row>
    <row r="986" s="120" customFormat="true" ht="14.25" hidden="false" customHeight="false" outlineLevel="0" collapsed="false">
      <c r="D986" s="124"/>
      <c r="E986" s="92"/>
      <c r="F986" s="92"/>
      <c r="G986" s="125"/>
      <c r="H986" s="126"/>
    </row>
    <row r="987" s="120" customFormat="true" ht="14.25" hidden="false" customHeight="false" outlineLevel="0" collapsed="false">
      <c r="D987" s="124"/>
      <c r="E987" s="92"/>
      <c r="F987" s="92"/>
      <c r="G987" s="125"/>
      <c r="H987" s="126"/>
    </row>
    <row r="988" s="120" customFormat="true" ht="14.25" hidden="false" customHeight="false" outlineLevel="0" collapsed="false">
      <c r="D988" s="124"/>
      <c r="E988" s="92"/>
      <c r="F988" s="92"/>
      <c r="G988" s="125"/>
      <c r="H988" s="126"/>
    </row>
    <row r="989" s="120" customFormat="true" ht="14.25" hidden="false" customHeight="false" outlineLevel="0" collapsed="false">
      <c r="D989" s="124"/>
      <c r="E989" s="92"/>
      <c r="F989" s="92"/>
      <c r="G989" s="125"/>
      <c r="H989" s="126"/>
    </row>
    <row r="990" s="120" customFormat="true" ht="14.25" hidden="false" customHeight="false" outlineLevel="0" collapsed="false">
      <c r="D990" s="124"/>
      <c r="E990" s="92"/>
      <c r="F990" s="92"/>
      <c r="G990" s="125"/>
      <c r="H990" s="126"/>
    </row>
    <row r="991" s="120" customFormat="true" ht="14.25" hidden="false" customHeight="false" outlineLevel="0" collapsed="false">
      <c r="D991" s="124"/>
      <c r="E991" s="92"/>
      <c r="F991" s="92"/>
      <c r="G991" s="125"/>
      <c r="H991" s="126"/>
    </row>
  </sheetData>
  <hyperlinks>
    <hyperlink ref="H1" location="Indice!A1" display="Volver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0" activeCellId="0" sqref="H6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27" width="6.45"/>
    <col collapsed="false" customWidth="false" hidden="false" outlineLevel="0" max="2" min="2" style="127" width="11.73"/>
    <col collapsed="false" customWidth="true" hidden="false" outlineLevel="0" max="8" min="3" style="127" width="13.04"/>
    <col collapsed="false" customWidth="false" hidden="false" outlineLevel="0" max="257" min="9" style="127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5" t="s">
        <v>16</v>
      </c>
    </row>
    <row r="3" customFormat="false" ht="12.75" hidden="false" customHeight="false" outlineLevel="0" collapsed="false">
      <c r="A3" s="5" t="s">
        <v>18</v>
      </c>
    </row>
    <row r="5" customFormat="false" ht="12.75" hidden="false" customHeight="false" outlineLevel="0" collapsed="false">
      <c r="A5" s="129" t="s">
        <v>133</v>
      </c>
    </row>
    <row r="6" customFormat="false" ht="12.75" hidden="false" customHeight="false" outlineLevel="0" collapsed="false">
      <c r="A6" s="127" t="s">
        <v>21</v>
      </c>
    </row>
    <row r="7" customFormat="false" ht="12.75" hidden="false" customHeight="false" outlineLevel="0" collapsed="false">
      <c r="A7" s="130" t="s">
        <v>134</v>
      </c>
    </row>
    <row r="8" customFormat="false" ht="12.75" hidden="false" customHeight="false" outlineLevel="0" collapsed="false">
      <c r="A8" s="127" t="s">
        <v>21</v>
      </c>
    </row>
    <row r="9" customFormat="false" ht="12.75" hidden="false" customHeight="false" outlineLevel="0" collapsed="false">
      <c r="A9" s="131" t="s">
        <v>135</v>
      </c>
      <c r="B9" s="131" t="s">
        <v>136</v>
      </c>
      <c r="C9" s="132" t="s">
        <v>137</v>
      </c>
      <c r="D9" s="132" t="s">
        <v>138</v>
      </c>
      <c r="E9" s="132" t="s">
        <v>139</v>
      </c>
      <c r="F9" s="132" t="s">
        <v>140</v>
      </c>
      <c r="G9" s="132" t="s">
        <v>141</v>
      </c>
      <c r="H9" s="133" t="s">
        <v>142</v>
      </c>
    </row>
    <row r="10" customFormat="false" ht="12.75" hidden="false" customHeight="false" outlineLevel="0" collapsed="false">
      <c r="A10" s="131" t="s">
        <v>135</v>
      </c>
      <c r="B10" s="131" t="s">
        <v>136</v>
      </c>
      <c r="C10" s="134" t="s">
        <v>143</v>
      </c>
      <c r="D10" s="134" t="s">
        <v>144</v>
      </c>
      <c r="E10" s="134" t="s">
        <v>145</v>
      </c>
      <c r="F10" s="134" t="s">
        <v>146</v>
      </c>
      <c r="G10" s="134" t="s">
        <v>147</v>
      </c>
      <c r="H10" s="135" t="s">
        <v>148</v>
      </c>
    </row>
    <row r="11" customFormat="false" ht="12.75" hidden="false" customHeight="false" outlineLevel="0" collapsed="false">
      <c r="A11" s="131" t="s">
        <v>21</v>
      </c>
      <c r="B11" s="131"/>
      <c r="C11" s="136"/>
      <c r="D11" s="136"/>
      <c r="E11" s="136"/>
      <c r="F11" s="136"/>
      <c r="G11" s="136"/>
      <c r="H11" s="136"/>
    </row>
    <row r="12" customFormat="false" ht="12.75" hidden="false" customHeight="false" outlineLevel="0" collapsed="false">
      <c r="A12" s="137" t="n">
        <v>2006</v>
      </c>
      <c r="B12" s="137" t="s">
        <v>149</v>
      </c>
      <c r="C12" s="138" t="n">
        <v>9</v>
      </c>
      <c r="D12" s="138" t="n">
        <v>2</v>
      </c>
      <c r="E12" s="138" t="n">
        <v>5</v>
      </c>
      <c r="F12" s="138" t="n">
        <v>3</v>
      </c>
      <c r="G12" s="138" t="n">
        <v>19</v>
      </c>
      <c r="H12" s="138" t="n">
        <v>17</v>
      </c>
    </row>
    <row r="13" customFormat="false" ht="12.75" hidden="false" customHeight="false" outlineLevel="0" collapsed="false">
      <c r="A13" s="137" t="n">
        <v>2007</v>
      </c>
      <c r="B13" s="137" t="s">
        <v>149</v>
      </c>
      <c r="C13" s="138" t="n">
        <v>10</v>
      </c>
      <c r="D13" s="138" t="n">
        <v>2</v>
      </c>
      <c r="E13" s="138" t="n">
        <v>4</v>
      </c>
      <c r="F13" s="138" t="n">
        <v>4</v>
      </c>
      <c r="G13" s="138" t="n">
        <v>20</v>
      </c>
      <c r="H13" s="138" t="n">
        <v>21</v>
      </c>
    </row>
    <row r="14" customFormat="false" ht="12.75" hidden="false" customHeight="false" outlineLevel="0" collapsed="false">
      <c r="A14" s="137" t="n">
        <v>2008</v>
      </c>
      <c r="B14" s="137" t="s">
        <v>149</v>
      </c>
      <c r="C14" s="138" t="n">
        <v>9</v>
      </c>
      <c r="D14" s="138" t="n">
        <v>2</v>
      </c>
      <c r="E14" s="138" t="n">
        <v>4</v>
      </c>
      <c r="F14" s="138" t="n">
        <v>4</v>
      </c>
      <c r="G14" s="138" t="n">
        <v>19</v>
      </c>
      <c r="H14" s="138" t="n">
        <v>21</v>
      </c>
    </row>
    <row r="15" customFormat="false" ht="12.75" hidden="false" customHeight="false" outlineLevel="0" collapsed="false">
      <c r="A15" s="137" t="n">
        <v>2009</v>
      </c>
      <c r="B15" s="137" t="s">
        <v>149</v>
      </c>
      <c r="C15" s="138" t="n">
        <v>8</v>
      </c>
      <c r="D15" s="138" t="n">
        <v>2</v>
      </c>
      <c r="E15" s="138" t="n">
        <v>4</v>
      </c>
      <c r="F15" s="138" t="n">
        <v>4</v>
      </c>
      <c r="G15" s="138" t="n">
        <v>18</v>
      </c>
      <c r="H15" s="138" t="n">
        <v>20</v>
      </c>
    </row>
    <row r="16" customFormat="false" ht="12.75" hidden="false" customHeight="false" outlineLevel="0" collapsed="false">
      <c r="A16" s="137" t="n">
        <v>2010</v>
      </c>
      <c r="B16" s="137" t="s">
        <v>149</v>
      </c>
      <c r="C16" s="138" t="n">
        <v>7</v>
      </c>
      <c r="D16" s="138" t="n">
        <v>2</v>
      </c>
      <c r="E16" s="138" t="n">
        <v>4</v>
      </c>
      <c r="F16" s="138" t="n">
        <v>4</v>
      </c>
      <c r="G16" s="138" t="n">
        <v>17</v>
      </c>
      <c r="H16" s="138" t="n">
        <v>21</v>
      </c>
    </row>
    <row r="17" customFormat="false" ht="12.75" hidden="false" customHeight="false" outlineLevel="0" collapsed="false">
      <c r="A17" s="137" t="n">
        <v>2011</v>
      </c>
      <c r="B17" s="137" t="s">
        <v>149</v>
      </c>
      <c r="C17" s="138" t="n">
        <v>7</v>
      </c>
      <c r="D17" s="138" t="n">
        <v>2</v>
      </c>
      <c r="E17" s="138" t="n">
        <v>4</v>
      </c>
      <c r="F17" s="138" t="n">
        <v>3</v>
      </c>
      <c r="G17" s="138" t="n">
        <v>16</v>
      </c>
      <c r="H17" s="138" t="n">
        <v>21</v>
      </c>
    </row>
    <row r="18" customFormat="false" ht="12.75" hidden="false" customHeight="false" outlineLevel="0" collapsed="false">
      <c r="A18" s="137" t="n">
        <v>2012</v>
      </c>
      <c r="B18" s="139" t="s">
        <v>150</v>
      </c>
      <c r="C18" s="138" t="n">
        <v>7</v>
      </c>
      <c r="D18" s="138" t="n">
        <v>2</v>
      </c>
      <c r="E18" s="138" t="n">
        <v>4</v>
      </c>
      <c r="F18" s="138" t="n">
        <v>3</v>
      </c>
      <c r="G18" s="138" t="n">
        <v>16</v>
      </c>
      <c r="H18" s="138" t="n">
        <v>24</v>
      </c>
    </row>
    <row r="19" customFormat="false" ht="12.75" hidden="false" customHeight="false" outlineLevel="0" collapsed="false">
      <c r="A19" s="127" t="s">
        <v>21</v>
      </c>
    </row>
    <row r="20" customFormat="false" ht="12.75" hidden="false" customHeight="false" outlineLevel="0" collapsed="false">
      <c r="A20" s="127" t="s">
        <v>21</v>
      </c>
    </row>
    <row r="21" customFormat="false" ht="12.75" hidden="false" customHeight="false" outlineLevel="0" collapsed="false">
      <c r="A21" s="127" t="s">
        <v>151</v>
      </c>
    </row>
    <row r="22" customFormat="false" ht="12.75" hidden="false" customHeight="false" outlineLevel="0" collapsed="false">
      <c r="A22" s="127" t="s">
        <v>21</v>
      </c>
    </row>
    <row r="23" customFormat="false" ht="12.75" hidden="false" customHeight="false" outlineLevel="0" collapsed="false">
      <c r="A23" s="127" t="s">
        <v>135</v>
      </c>
      <c r="B23" s="127" t="s">
        <v>136</v>
      </c>
      <c r="C23" s="132" t="s">
        <v>137</v>
      </c>
      <c r="D23" s="132" t="s">
        <v>138</v>
      </c>
      <c r="E23" s="132" t="s">
        <v>139</v>
      </c>
      <c r="F23" s="132" t="s">
        <v>140</v>
      </c>
      <c r="G23" s="132" t="s">
        <v>141</v>
      </c>
      <c r="H23" s="133" t="s">
        <v>142</v>
      </c>
    </row>
    <row r="24" customFormat="false" ht="12.75" hidden="false" customHeight="false" outlineLevel="0" collapsed="false">
      <c r="A24" s="127" t="s">
        <v>135</v>
      </c>
      <c r="B24" s="127" t="s">
        <v>136</v>
      </c>
      <c r="C24" s="134" t="s">
        <v>143</v>
      </c>
      <c r="D24" s="134" t="s">
        <v>144</v>
      </c>
      <c r="E24" s="134" t="s">
        <v>145</v>
      </c>
      <c r="F24" s="134" t="s">
        <v>146</v>
      </c>
      <c r="G24" s="134" t="s">
        <v>147</v>
      </c>
      <c r="H24" s="135" t="s">
        <v>152</v>
      </c>
    </row>
    <row r="25" customFormat="false" ht="12.75" hidden="false" customHeight="false" outlineLevel="0" collapsed="false">
      <c r="A25" s="127" t="s">
        <v>21</v>
      </c>
      <c r="C25" s="135"/>
      <c r="D25" s="135"/>
      <c r="E25" s="135"/>
      <c r="F25" s="135"/>
      <c r="G25" s="135"/>
      <c r="H25" s="135"/>
    </row>
    <row r="26" customFormat="false" ht="12.75" hidden="false" customHeight="false" outlineLevel="0" collapsed="false">
      <c r="A26" s="137" t="n">
        <v>2006</v>
      </c>
      <c r="B26" s="137" t="s">
        <v>149</v>
      </c>
      <c r="C26" s="138" t="n">
        <v>20033</v>
      </c>
      <c r="D26" s="138" t="n">
        <v>74972</v>
      </c>
      <c r="E26" s="138" t="n">
        <v>12696</v>
      </c>
      <c r="F26" s="138" t="n">
        <v>524230</v>
      </c>
      <c r="G26" s="138" t="n">
        <v>631931</v>
      </c>
      <c r="H26" s="138" t="n">
        <v>245356</v>
      </c>
      <c r="I26" s="140"/>
    </row>
    <row r="27" customFormat="false" ht="12.75" hidden="false" customHeight="false" outlineLevel="0" collapsed="false">
      <c r="A27" s="137" t="n">
        <v>2007</v>
      </c>
      <c r="B27" s="137" t="s">
        <v>149</v>
      </c>
      <c r="C27" s="138" t="n">
        <v>21109</v>
      </c>
      <c r="D27" s="138" t="n">
        <v>81815</v>
      </c>
      <c r="E27" s="138" t="n">
        <v>16131</v>
      </c>
      <c r="F27" s="138" t="n">
        <v>556676</v>
      </c>
      <c r="G27" s="138" t="n">
        <v>675731</v>
      </c>
      <c r="H27" s="138" t="n">
        <v>410672</v>
      </c>
      <c r="I27" s="140"/>
    </row>
    <row r="28" customFormat="false" ht="12.75" hidden="false" customHeight="false" outlineLevel="0" collapsed="false">
      <c r="A28" s="137" t="n">
        <v>2008</v>
      </c>
      <c r="B28" s="137" t="s">
        <v>149</v>
      </c>
      <c r="C28" s="138" t="n">
        <v>27449</v>
      </c>
      <c r="D28" s="138" t="n">
        <v>103284</v>
      </c>
      <c r="E28" s="138" t="n">
        <v>16012</v>
      </c>
      <c r="F28" s="138" t="n">
        <v>617423</v>
      </c>
      <c r="G28" s="138" t="n">
        <v>764168</v>
      </c>
      <c r="H28" s="138" t="n">
        <v>677224</v>
      </c>
      <c r="I28" s="140"/>
    </row>
    <row r="29" customFormat="false" ht="12.75" hidden="false" customHeight="false" outlineLevel="0" collapsed="false">
      <c r="A29" s="137" t="n">
        <v>2009</v>
      </c>
      <c r="B29" s="137" t="s">
        <v>149</v>
      </c>
      <c r="C29" s="138" t="n">
        <v>22107</v>
      </c>
      <c r="D29" s="138" t="n">
        <v>108630</v>
      </c>
      <c r="E29" s="138" t="n">
        <v>19236</v>
      </c>
      <c r="F29" s="138" t="n">
        <v>640262</v>
      </c>
      <c r="G29" s="138" t="n">
        <v>790235</v>
      </c>
      <c r="H29" s="138" t="n">
        <v>484640</v>
      </c>
      <c r="I29" s="140"/>
    </row>
    <row r="30" customFormat="false" ht="12.75" hidden="false" customHeight="false" outlineLevel="0" collapsed="false">
      <c r="A30" s="137" t="n">
        <v>2010</v>
      </c>
      <c r="B30" s="137" t="s">
        <v>149</v>
      </c>
      <c r="C30" s="138" t="n">
        <v>23909</v>
      </c>
      <c r="D30" s="138" t="n">
        <v>105122</v>
      </c>
      <c r="E30" s="138" t="n">
        <v>21226</v>
      </c>
      <c r="F30" s="138" t="n">
        <v>794508</v>
      </c>
      <c r="G30" s="138" t="n">
        <v>944765</v>
      </c>
      <c r="H30" s="138" t="n">
        <v>383627</v>
      </c>
      <c r="I30" s="140"/>
    </row>
    <row r="31" customFormat="false" ht="12.75" hidden="false" customHeight="false" outlineLevel="0" collapsed="false">
      <c r="A31" s="137" t="n">
        <v>2011</v>
      </c>
      <c r="B31" s="137" t="s">
        <v>149</v>
      </c>
      <c r="C31" s="138" t="n">
        <v>29218</v>
      </c>
      <c r="D31" s="138" t="n">
        <v>108218</v>
      </c>
      <c r="E31" s="138" t="n">
        <v>24764</v>
      </c>
      <c r="F31" s="138" t="n">
        <v>1026987</v>
      </c>
      <c r="G31" s="138" t="n">
        <v>1189187</v>
      </c>
      <c r="H31" s="138" t="n">
        <v>459711</v>
      </c>
      <c r="I31" s="140"/>
    </row>
    <row r="32" customFormat="false" ht="12.75" hidden="false" customHeight="false" outlineLevel="0" collapsed="false">
      <c r="A32" s="137" t="n">
        <v>2012</v>
      </c>
      <c r="B32" s="139" t="s">
        <v>153</v>
      </c>
      <c r="C32" s="141" t="n">
        <v>27646</v>
      </c>
      <c r="D32" s="142" t="n">
        <v>107515</v>
      </c>
      <c r="E32" s="142" t="n">
        <v>23612</v>
      </c>
      <c r="F32" s="143" t="n">
        <v>936973</v>
      </c>
      <c r="G32" s="138" t="n">
        <v>1095746</v>
      </c>
      <c r="H32" s="143" t="n">
        <v>459216</v>
      </c>
      <c r="I32" s="140"/>
    </row>
    <row r="33" customFormat="false" ht="12.75" hidden="false" customHeight="false" outlineLevel="0" collapsed="false">
      <c r="A33" s="127" t="s">
        <v>21</v>
      </c>
    </row>
    <row r="34" customFormat="false" ht="12.75" hidden="false" customHeight="false" outlineLevel="0" collapsed="false">
      <c r="A34" s="127" t="s">
        <v>21</v>
      </c>
    </row>
    <row r="35" customFormat="false" ht="12.75" hidden="false" customHeight="false" outlineLevel="0" collapsed="false">
      <c r="A35" s="127" t="s">
        <v>154</v>
      </c>
    </row>
    <row r="36" customFormat="false" ht="12.75" hidden="false" customHeight="false" outlineLevel="0" collapsed="false">
      <c r="A36" s="127" t="s">
        <v>21</v>
      </c>
    </row>
    <row r="37" customFormat="false" ht="12.75" hidden="false" customHeight="false" outlineLevel="0" collapsed="false">
      <c r="A37" s="127" t="s">
        <v>135</v>
      </c>
      <c r="B37" s="127" t="s">
        <v>136</v>
      </c>
      <c r="C37" s="132" t="s">
        <v>137</v>
      </c>
      <c r="D37" s="132" t="s">
        <v>138</v>
      </c>
      <c r="E37" s="132" t="s">
        <v>139</v>
      </c>
      <c r="F37" s="132" t="s">
        <v>140</v>
      </c>
      <c r="G37" s="132" t="s">
        <v>141</v>
      </c>
      <c r="H37" s="133" t="s">
        <v>142</v>
      </c>
    </row>
    <row r="38" customFormat="false" ht="12.75" hidden="false" customHeight="false" outlineLevel="0" collapsed="false">
      <c r="A38" s="127" t="s">
        <v>135</v>
      </c>
      <c r="B38" s="127" t="s">
        <v>136</v>
      </c>
      <c r="C38" s="134" t="s">
        <v>143</v>
      </c>
      <c r="D38" s="134" t="s">
        <v>144</v>
      </c>
      <c r="E38" s="134" t="s">
        <v>145</v>
      </c>
      <c r="F38" s="134" t="s">
        <v>146</v>
      </c>
      <c r="G38" s="134" t="s">
        <v>147</v>
      </c>
      <c r="H38" s="135" t="s">
        <v>152</v>
      </c>
    </row>
    <row r="39" customFormat="false" ht="12.75" hidden="false" customHeight="false" outlineLevel="0" collapsed="false">
      <c r="A39" s="127" t="s">
        <v>21</v>
      </c>
      <c r="C39" s="135"/>
      <c r="D39" s="135"/>
      <c r="E39" s="135"/>
      <c r="F39" s="135"/>
      <c r="G39" s="135"/>
      <c r="H39" s="135"/>
    </row>
    <row r="40" customFormat="false" ht="12.75" hidden="false" customHeight="false" outlineLevel="0" collapsed="false">
      <c r="A40" s="137" t="n">
        <v>2006</v>
      </c>
      <c r="B40" s="137" t="s">
        <v>149</v>
      </c>
      <c r="C40" s="138" t="n">
        <v>15233</v>
      </c>
      <c r="D40" s="138" t="n">
        <v>11286</v>
      </c>
      <c r="E40" s="138" t="n">
        <v>6378</v>
      </c>
      <c r="F40" s="138" t="n">
        <v>35391</v>
      </c>
      <c r="G40" s="138" t="n">
        <v>68298</v>
      </c>
      <c r="H40" s="138" t="n">
        <v>31021</v>
      </c>
      <c r="I40" s="140"/>
    </row>
    <row r="41" customFormat="false" ht="12.75" hidden="false" customHeight="false" outlineLevel="0" collapsed="false">
      <c r="A41" s="137" t="n">
        <v>2007</v>
      </c>
      <c r="B41" s="137" t="s">
        <v>149</v>
      </c>
      <c r="C41" s="138" t="n">
        <v>18070</v>
      </c>
      <c r="D41" s="138" t="n">
        <v>12390</v>
      </c>
      <c r="E41" s="138" t="n">
        <v>9018</v>
      </c>
      <c r="F41" s="138" t="n">
        <v>60856</v>
      </c>
      <c r="G41" s="138" t="n">
        <v>100334</v>
      </c>
      <c r="H41" s="138" t="n">
        <v>37966</v>
      </c>
      <c r="I41" s="140"/>
    </row>
    <row r="42" customFormat="false" ht="12.75" hidden="false" customHeight="false" outlineLevel="0" collapsed="false">
      <c r="A42" s="137" t="n">
        <v>2008</v>
      </c>
      <c r="B42" s="137" t="s">
        <v>149</v>
      </c>
      <c r="C42" s="138" t="n">
        <v>21424</v>
      </c>
      <c r="D42" s="138" t="n">
        <v>13212</v>
      </c>
      <c r="E42" s="138" t="n">
        <v>8616</v>
      </c>
      <c r="F42" s="138" t="n">
        <v>65028</v>
      </c>
      <c r="G42" s="138" t="n">
        <v>108280</v>
      </c>
      <c r="H42" s="138" t="n">
        <v>43072</v>
      </c>
      <c r="I42" s="140"/>
    </row>
    <row r="43" customFormat="false" ht="12.75" hidden="false" customHeight="false" outlineLevel="0" collapsed="false">
      <c r="A43" s="137" t="n">
        <v>2009</v>
      </c>
      <c r="B43" s="137" t="s">
        <v>149</v>
      </c>
      <c r="C43" s="138" t="n">
        <v>13400</v>
      </c>
      <c r="D43" s="138" t="n">
        <v>14729</v>
      </c>
      <c r="E43" s="138" t="n">
        <v>7661</v>
      </c>
      <c r="F43" s="138" t="n">
        <v>86106</v>
      </c>
      <c r="G43" s="138" t="n">
        <v>121896</v>
      </c>
      <c r="H43" s="138" t="n">
        <v>50558</v>
      </c>
      <c r="I43" s="140"/>
    </row>
    <row r="44" customFormat="false" ht="12.75" hidden="false" customHeight="false" outlineLevel="0" collapsed="false">
      <c r="A44" s="137" t="n">
        <v>2010</v>
      </c>
      <c r="B44" s="137" t="s">
        <v>149</v>
      </c>
      <c r="C44" s="138" t="n">
        <v>17544</v>
      </c>
      <c r="D44" s="138" t="n">
        <v>15149</v>
      </c>
      <c r="E44" s="138" t="n">
        <v>9184</v>
      </c>
      <c r="F44" s="138" t="n">
        <v>95923</v>
      </c>
      <c r="G44" s="138" t="n">
        <v>137800</v>
      </c>
      <c r="H44" s="138" t="n">
        <v>60430</v>
      </c>
      <c r="I44" s="140"/>
    </row>
    <row r="45" customFormat="false" ht="12.75" hidden="false" customHeight="false" outlineLevel="0" collapsed="false">
      <c r="A45" s="137" t="n">
        <v>2011</v>
      </c>
      <c r="B45" s="137" t="s">
        <v>149</v>
      </c>
      <c r="C45" s="138" t="n">
        <v>22320</v>
      </c>
      <c r="D45" s="138" t="n">
        <v>17416</v>
      </c>
      <c r="E45" s="138" t="n">
        <v>11408</v>
      </c>
      <c r="F45" s="138" t="n">
        <v>110396</v>
      </c>
      <c r="G45" s="138" t="n">
        <v>161540</v>
      </c>
      <c r="H45" s="138" t="n">
        <v>70997</v>
      </c>
      <c r="I45" s="140"/>
    </row>
    <row r="46" customFormat="false" ht="12.75" hidden="false" customHeight="false" outlineLevel="0" collapsed="false">
      <c r="A46" s="137" t="n">
        <v>2012</v>
      </c>
      <c r="B46" s="139" t="s">
        <v>153</v>
      </c>
      <c r="C46" s="138" t="n">
        <v>21904</v>
      </c>
      <c r="D46" s="138" t="n">
        <v>18334</v>
      </c>
      <c r="E46" s="138" t="n">
        <v>9624</v>
      </c>
      <c r="F46" s="138" t="n">
        <v>126873</v>
      </c>
      <c r="G46" s="138" t="n">
        <v>176735</v>
      </c>
      <c r="H46" s="138" t="n">
        <v>78685</v>
      </c>
      <c r="I46" s="140"/>
    </row>
    <row r="47" customFormat="false" ht="12.75" hidden="false" customHeight="false" outlineLevel="0" collapsed="false">
      <c r="A47" s="127" t="s">
        <v>21</v>
      </c>
    </row>
    <row r="48" customFormat="false" ht="12.75" hidden="false" customHeight="false" outlineLevel="0" collapsed="false">
      <c r="A48" s="127" t="s">
        <v>21</v>
      </c>
    </row>
    <row r="49" customFormat="false" ht="12.75" hidden="false" customHeight="false" outlineLevel="0" collapsed="false">
      <c r="A49" s="127" t="s">
        <v>155</v>
      </c>
    </row>
    <row r="50" customFormat="false" ht="12.75" hidden="false" customHeight="false" outlineLevel="0" collapsed="false">
      <c r="A50" s="127" t="s">
        <v>21</v>
      </c>
    </row>
    <row r="51" customFormat="false" ht="12.75" hidden="false" customHeight="false" outlineLevel="0" collapsed="false">
      <c r="A51" s="127" t="s">
        <v>135</v>
      </c>
      <c r="B51" s="127" t="s">
        <v>136</v>
      </c>
      <c r="C51" s="132" t="s">
        <v>137</v>
      </c>
      <c r="D51" s="132" t="s">
        <v>138</v>
      </c>
      <c r="E51" s="132" t="s">
        <v>139</v>
      </c>
      <c r="F51" s="132" t="s">
        <v>140</v>
      </c>
      <c r="G51" s="132" t="s">
        <v>141</v>
      </c>
      <c r="H51" s="133" t="s">
        <v>142</v>
      </c>
    </row>
    <row r="52" customFormat="false" ht="12.75" hidden="false" customHeight="false" outlineLevel="0" collapsed="false">
      <c r="A52" s="127" t="s">
        <v>135</v>
      </c>
      <c r="B52" s="127" t="s">
        <v>136</v>
      </c>
      <c r="C52" s="134" t="s">
        <v>143</v>
      </c>
      <c r="D52" s="134" t="s">
        <v>144</v>
      </c>
      <c r="E52" s="134" t="s">
        <v>145</v>
      </c>
      <c r="F52" s="134" t="s">
        <v>146</v>
      </c>
      <c r="G52" s="134" t="s">
        <v>147</v>
      </c>
      <c r="H52" s="135" t="s">
        <v>152</v>
      </c>
    </row>
    <row r="53" customFormat="false" ht="12.75" hidden="false" customHeight="false" outlineLevel="0" collapsed="false">
      <c r="A53" s="127" t="s">
        <v>21</v>
      </c>
      <c r="C53" s="135"/>
      <c r="D53" s="135"/>
      <c r="E53" s="135"/>
      <c r="F53" s="135"/>
      <c r="G53" s="135"/>
      <c r="H53" s="135"/>
    </row>
    <row r="54" customFormat="false" ht="12.75" hidden="false" customHeight="false" outlineLevel="0" collapsed="false">
      <c r="A54" s="137" t="n">
        <v>2006</v>
      </c>
      <c r="B54" s="137" t="s">
        <v>149</v>
      </c>
      <c r="C54" s="138" t="n">
        <v>5090</v>
      </c>
      <c r="D54" s="138" t="n">
        <v>490</v>
      </c>
      <c r="E54" s="138" t="n">
        <v>4250</v>
      </c>
      <c r="F54" s="138" t="n">
        <v>8862</v>
      </c>
      <c r="G54" s="138" t="n">
        <v>18692</v>
      </c>
      <c r="H54" s="138" t="n">
        <v>3433</v>
      </c>
      <c r="I54" s="140"/>
    </row>
    <row r="55" customFormat="false" ht="12.75" hidden="false" customHeight="false" outlineLevel="0" collapsed="false">
      <c r="A55" s="137" t="n">
        <v>2007</v>
      </c>
      <c r="B55" s="137" t="s">
        <v>149</v>
      </c>
      <c r="C55" s="138" t="n">
        <v>3467</v>
      </c>
      <c r="D55" s="138" t="n">
        <v>633</v>
      </c>
      <c r="E55" s="138" t="n">
        <v>4978</v>
      </c>
      <c r="F55" s="138" t="n">
        <v>8876</v>
      </c>
      <c r="G55" s="138" t="n">
        <v>17954</v>
      </c>
      <c r="H55" s="138" t="n">
        <v>-7484</v>
      </c>
      <c r="I55" s="140"/>
    </row>
    <row r="56" customFormat="false" ht="12.75" hidden="false" customHeight="false" outlineLevel="0" collapsed="false">
      <c r="A56" s="137" t="n">
        <v>2008</v>
      </c>
      <c r="B56" s="137" t="s">
        <v>149</v>
      </c>
      <c r="C56" s="138" t="n">
        <v>5712</v>
      </c>
      <c r="D56" s="138" t="n">
        <v>11</v>
      </c>
      <c r="E56" s="138" t="n">
        <v>4936</v>
      </c>
      <c r="F56" s="138" t="n">
        <v>9601</v>
      </c>
      <c r="G56" s="138" t="n">
        <v>20260</v>
      </c>
      <c r="H56" s="138" t="n">
        <v>7019</v>
      </c>
      <c r="I56" s="140"/>
    </row>
    <row r="57" customFormat="false" ht="12.75" hidden="false" customHeight="false" outlineLevel="0" collapsed="false">
      <c r="A57" s="137" t="n">
        <v>2009</v>
      </c>
      <c r="B57" s="137" t="s">
        <v>149</v>
      </c>
      <c r="C57" s="138" t="n">
        <v>8155</v>
      </c>
      <c r="D57" s="138" t="n">
        <v>-1385</v>
      </c>
      <c r="E57" s="138" t="n">
        <v>6202</v>
      </c>
      <c r="F57" s="138" t="n">
        <v>22813</v>
      </c>
      <c r="G57" s="138" t="n">
        <v>35785</v>
      </c>
      <c r="H57" s="138" t="n">
        <v>1784</v>
      </c>
      <c r="I57" s="140"/>
    </row>
    <row r="58" customFormat="false" ht="12.75" hidden="false" customHeight="false" outlineLevel="0" collapsed="false">
      <c r="A58" s="137" t="n">
        <v>2010</v>
      </c>
      <c r="B58" s="137" t="s">
        <v>149</v>
      </c>
      <c r="C58" s="138" t="n">
        <v>11545</v>
      </c>
      <c r="D58" s="138" t="n">
        <v>291</v>
      </c>
      <c r="E58" s="138" t="n">
        <v>4215</v>
      </c>
      <c r="F58" s="138" t="n">
        <v>14190</v>
      </c>
      <c r="G58" s="138" t="n">
        <v>30241</v>
      </c>
      <c r="H58" s="138" t="n">
        <v>7501</v>
      </c>
      <c r="I58" s="140"/>
    </row>
    <row r="59" customFormat="false" ht="12.75" hidden="false" customHeight="false" outlineLevel="0" collapsed="false">
      <c r="A59" s="137" t="n">
        <v>2011</v>
      </c>
      <c r="B59" s="137" t="s">
        <v>149</v>
      </c>
      <c r="C59" s="138" t="n">
        <v>15733</v>
      </c>
      <c r="D59" s="138" t="n">
        <v>2099</v>
      </c>
      <c r="E59" s="138" t="n">
        <v>5787</v>
      </c>
      <c r="F59" s="138" t="n">
        <v>16048</v>
      </c>
      <c r="G59" s="138" t="n">
        <v>39667</v>
      </c>
      <c r="H59" s="138" t="n">
        <v>12653</v>
      </c>
      <c r="I59" s="140"/>
    </row>
    <row r="60" customFormat="false" ht="12.75" hidden="false" customHeight="false" outlineLevel="0" collapsed="false">
      <c r="A60" s="137" t="n">
        <v>2012</v>
      </c>
      <c r="B60" s="139" t="s">
        <v>153</v>
      </c>
      <c r="C60" s="138" t="n">
        <v>6190</v>
      </c>
      <c r="D60" s="138" t="n">
        <v>2010</v>
      </c>
      <c r="E60" s="138" t="n">
        <v>2035</v>
      </c>
      <c r="F60" s="138" t="n">
        <v>15743</v>
      </c>
      <c r="G60" s="138" t="n">
        <v>25978</v>
      </c>
      <c r="H60" s="138" t="n">
        <v>1967</v>
      </c>
      <c r="I60" s="140"/>
    </row>
    <row r="61" customFormat="false" ht="12.75" hidden="false" customHeight="false" outlineLevel="0" collapsed="false">
      <c r="A61" s="144"/>
      <c r="B61" s="144"/>
      <c r="C61" s="145"/>
      <c r="D61" s="145"/>
      <c r="E61" s="145"/>
      <c r="F61" s="145"/>
      <c r="G61" s="145"/>
      <c r="H61" s="145"/>
    </row>
    <row r="62" customFormat="false" ht="12.75" hidden="false" customHeight="false" outlineLevel="0" collapsed="false">
      <c r="A62" s="146"/>
      <c r="B62" s="144"/>
      <c r="C62" s="145"/>
      <c r="D62" s="145"/>
      <c r="E62" s="145"/>
      <c r="F62" s="145"/>
      <c r="G62" s="145"/>
      <c r="H62" s="145"/>
    </row>
    <row r="63" customFormat="false" ht="12.75" hidden="false" customHeight="false" outlineLevel="0" collapsed="false">
      <c r="A63" s="144"/>
      <c r="B63" s="144"/>
      <c r="C63" s="145"/>
      <c r="D63" s="145"/>
      <c r="E63" s="145"/>
      <c r="F63" s="145"/>
      <c r="G63" s="145"/>
      <c r="H63" s="145"/>
    </row>
    <row r="64" customFormat="false" ht="12.75" hidden="false" customHeight="false" outlineLevel="0" collapsed="false">
      <c r="A64" s="147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54166666666667" right="0.433333333333333" top="0.511805555555556" bottom="0.472222222222222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48" width="9.82"/>
    <col collapsed="false" customWidth="false" hidden="false" outlineLevel="0" max="2" min="2" style="148" width="11.73"/>
    <col collapsed="false" customWidth="true" hidden="false" outlineLevel="0" max="4" min="3" style="148" width="13.04"/>
    <col collapsed="false" customWidth="true" hidden="false" outlineLevel="0" max="5" min="5" style="148" width="17.6"/>
    <col collapsed="false" customWidth="true" hidden="false" outlineLevel="0" max="10" min="6" style="148" width="13.04"/>
    <col collapsed="false" customWidth="false" hidden="false" outlineLevel="0" max="257" min="11" style="148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49" t="s">
        <v>16</v>
      </c>
    </row>
    <row r="3" customFormat="false" ht="12.75" hidden="false" customHeight="false" outlineLevel="0" collapsed="false">
      <c r="A3" s="150" t="s">
        <v>18</v>
      </c>
    </row>
    <row r="5" customFormat="false" ht="12.75" hidden="false" customHeight="false" outlineLevel="0" collapsed="false">
      <c r="A5" s="151" t="s">
        <v>156</v>
      </c>
    </row>
    <row r="6" customFormat="false" ht="12.75" hidden="false" customHeight="false" outlineLevel="0" collapsed="false">
      <c r="A6" s="151" t="s">
        <v>157</v>
      </c>
    </row>
    <row r="7" customFormat="false" ht="12.75" hidden="false" customHeight="false" outlineLevel="0" collapsed="false">
      <c r="A7" s="148" t="s">
        <v>21</v>
      </c>
    </row>
    <row r="8" customFormat="false" ht="12.75" hidden="false" customHeight="false" outlineLevel="0" collapsed="false">
      <c r="A8" s="148" t="s">
        <v>158</v>
      </c>
    </row>
    <row r="9" customFormat="false" ht="12.75" hidden="false" customHeight="false" outlineLevel="0" collapsed="false">
      <c r="A9" s="148" t="s">
        <v>21</v>
      </c>
    </row>
    <row r="10" s="152" customFormat="true" ht="12" hidden="false" customHeight="false" outlineLevel="0" collapsed="false">
      <c r="A10" s="152" t="s">
        <v>135</v>
      </c>
      <c r="B10" s="152" t="s">
        <v>136</v>
      </c>
      <c r="C10" s="153" t="s">
        <v>159</v>
      </c>
      <c r="D10" s="153" t="s">
        <v>160</v>
      </c>
      <c r="E10" s="153" t="s">
        <v>161</v>
      </c>
      <c r="F10" s="153" t="s">
        <v>162</v>
      </c>
      <c r="G10" s="153" t="s">
        <v>163</v>
      </c>
      <c r="H10" s="153" t="s">
        <v>164</v>
      </c>
      <c r="I10" s="153" t="s">
        <v>165</v>
      </c>
      <c r="J10" s="153" t="s">
        <v>166</v>
      </c>
    </row>
    <row r="11" customFormat="false" ht="12.75" hidden="false" customHeight="false" outlineLevel="0" collapsed="false">
      <c r="A11" s="154" t="n">
        <v>2006</v>
      </c>
      <c r="B11" s="154" t="s">
        <v>149</v>
      </c>
      <c r="C11" s="155" t="n">
        <v>1434</v>
      </c>
      <c r="D11" s="155" t="n">
        <v>3286</v>
      </c>
      <c r="E11" s="155" t="n">
        <v>2926</v>
      </c>
      <c r="F11" s="155" t="s">
        <v>167</v>
      </c>
      <c r="G11" s="155" t="n">
        <v>9702</v>
      </c>
      <c r="H11" s="155" t="n">
        <v>300</v>
      </c>
      <c r="I11" s="155" t="n">
        <v>749</v>
      </c>
      <c r="J11" s="155" t="n">
        <v>20033</v>
      </c>
      <c r="K11" s="156"/>
      <c r="L11" s="156"/>
    </row>
    <row r="12" customFormat="false" ht="12.75" hidden="false" customHeight="false" outlineLevel="0" collapsed="false">
      <c r="A12" s="154" t="n">
        <v>2007</v>
      </c>
      <c r="B12" s="154" t="s">
        <v>149</v>
      </c>
      <c r="C12" s="155" t="n">
        <v>1450</v>
      </c>
      <c r="D12" s="155" t="n">
        <v>1374</v>
      </c>
      <c r="E12" s="155" t="n">
        <v>3867</v>
      </c>
      <c r="F12" s="155" t="n">
        <v>90</v>
      </c>
      <c r="G12" s="155" t="n">
        <v>11367</v>
      </c>
      <c r="H12" s="155" t="n">
        <v>632</v>
      </c>
      <c r="I12" s="155" t="n">
        <v>720</v>
      </c>
      <c r="J12" s="155" t="n">
        <v>21109</v>
      </c>
      <c r="K12" s="156"/>
      <c r="L12" s="156"/>
    </row>
    <row r="13" customFormat="false" ht="12.75" hidden="false" customHeight="false" outlineLevel="0" collapsed="false">
      <c r="A13" s="154" t="n">
        <v>2008</v>
      </c>
      <c r="B13" s="154" t="s">
        <v>149</v>
      </c>
      <c r="C13" s="155" t="n">
        <v>1521</v>
      </c>
      <c r="D13" s="155" t="n">
        <v>4923</v>
      </c>
      <c r="E13" s="155" t="n">
        <v>4515</v>
      </c>
      <c r="F13" s="155" t="n">
        <v>343</v>
      </c>
      <c r="G13" s="155" t="n">
        <v>12745</v>
      </c>
      <c r="H13" s="155" t="n">
        <v>960</v>
      </c>
      <c r="I13" s="155" t="n">
        <v>725</v>
      </c>
      <c r="J13" s="155" t="n">
        <v>27450</v>
      </c>
      <c r="K13" s="156"/>
      <c r="L13" s="156"/>
    </row>
    <row r="14" customFormat="false" ht="12.75" hidden="false" customHeight="false" outlineLevel="0" collapsed="false">
      <c r="A14" s="154" t="n">
        <v>2009</v>
      </c>
      <c r="B14" s="154" t="s">
        <v>149</v>
      </c>
      <c r="C14" s="155" t="n">
        <v>3308</v>
      </c>
      <c r="D14" s="155" t="n">
        <v>7648</v>
      </c>
      <c r="E14" s="155" t="n">
        <v>5019</v>
      </c>
      <c r="F14" s="155" t="n">
        <v>239</v>
      </c>
      <c r="G14" s="155" t="n">
        <v>2433</v>
      </c>
      <c r="H14" s="155" t="n">
        <v>1810</v>
      </c>
      <c r="I14" s="155" t="n">
        <v>721</v>
      </c>
      <c r="J14" s="155" t="n">
        <v>22108</v>
      </c>
      <c r="K14" s="156"/>
      <c r="L14" s="156"/>
    </row>
    <row r="15" customFormat="false" ht="12.75" hidden="false" customHeight="false" outlineLevel="0" collapsed="false">
      <c r="A15" s="154" t="n">
        <v>2010</v>
      </c>
      <c r="B15" s="154" t="s">
        <v>149</v>
      </c>
      <c r="C15" s="155" t="n">
        <v>3046</v>
      </c>
      <c r="D15" s="155" t="n">
        <v>5263</v>
      </c>
      <c r="E15" s="155" t="n">
        <v>6714</v>
      </c>
      <c r="F15" s="155" t="n">
        <v>238</v>
      </c>
      <c r="G15" s="155" t="n">
        <v>3083</v>
      </c>
      <c r="H15" s="155" t="n">
        <v>4848</v>
      </c>
      <c r="I15" s="155" t="n">
        <v>715</v>
      </c>
      <c r="J15" s="155" t="n">
        <v>23909</v>
      </c>
      <c r="K15" s="156"/>
      <c r="L15" s="156"/>
    </row>
    <row r="16" customFormat="false" ht="12.75" hidden="false" customHeight="false" outlineLevel="0" collapsed="false">
      <c r="A16" s="154" t="n">
        <v>2011</v>
      </c>
      <c r="B16" s="154" t="s">
        <v>149</v>
      </c>
      <c r="C16" s="155" t="n">
        <v>4865</v>
      </c>
      <c r="D16" s="155" t="n">
        <v>4395</v>
      </c>
      <c r="E16" s="155" t="n">
        <v>6643</v>
      </c>
      <c r="F16" s="155" t="n">
        <v>227</v>
      </c>
      <c r="G16" s="155" t="n">
        <v>3670</v>
      </c>
      <c r="H16" s="155" t="n">
        <v>8620</v>
      </c>
      <c r="I16" s="155" t="n">
        <v>796</v>
      </c>
      <c r="J16" s="155" t="n">
        <v>29218</v>
      </c>
      <c r="K16" s="156"/>
      <c r="L16" s="156"/>
    </row>
    <row r="17" customFormat="false" ht="12.75" hidden="false" customHeight="false" outlineLevel="0" collapsed="false">
      <c r="A17" s="154" t="n">
        <v>2012</v>
      </c>
      <c r="B17" s="157" t="s">
        <v>168</v>
      </c>
      <c r="C17" s="155" t="n">
        <v>3289</v>
      </c>
      <c r="D17" s="155" t="n">
        <v>3007</v>
      </c>
      <c r="E17" s="155" t="n">
        <v>7209</v>
      </c>
      <c r="F17" s="155" t="n">
        <v>221</v>
      </c>
      <c r="G17" s="155" t="n">
        <v>1012</v>
      </c>
      <c r="H17" s="155" t="n">
        <v>12111</v>
      </c>
      <c r="I17" s="155" t="n">
        <v>795</v>
      </c>
      <c r="J17" s="155" t="n">
        <v>27647</v>
      </c>
      <c r="K17" s="156"/>
      <c r="L17" s="156"/>
    </row>
    <row r="18" customFormat="false" ht="12.75" hidden="false" customHeight="false" outlineLevel="0" collapsed="false">
      <c r="A18" s="148" t="s">
        <v>21</v>
      </c>
      <c r="K18" s="158"/>
      <c r="L18" s="158"/>
    </row>
    <row r="19" customFormat="false" ht="12.75" hidden="false" customHeight="false" outlineLevel="0" collapsed="false">
      <c r="A19" s="148" t="s">
        <v>21</v>
      </c>
      <c r="K19" s="158"/>
      <c r="L19" s="158"/>
    </row>
    <row r="20" customFormat="false" ht="12.75" hidden="false" customHeight="false" outlineLevel="0" collapsed="false">
      <c r="A20" s="148" t="s">
        <v>154</v>
      </c>
      <c r="K20" s="158"/>
      <c r="L20" s="158"/>
    </row>
    <row r="21" customFormat="false" ht="12.75" hidden="false" customHeight="false" outlineLevel="0" collapsed="false">
      <c r="A21" s="148" t="s">
        <v>21</v>
      </c>
      <c r="K21" s="158"/>
      <c r="L21" s="158"/>
    </row>
    <row r="22" customFormat="false" ht="12.75" hidden="false" customHeight="false" outlineLevel="0" collapsed="false">
      <c r="A22" s="152" t="s">
        <v>135</v>
      </c>
      <c r="B22" s="152" t="s">
        <v>136</v>
      </c>
      <c r="C22" s="153" t="s">
        <v>159</v>
      </c>
      <c r="D22" s="153" t="s">
        <v>160</v>
      </c>
      <c r="E22" s="153" t="s">
        <v>161</v>
      </c>
      <c r="F22" s="153" t="s">
        <v>162</v>
      </c>
      <c r="G22" s="153" t="s">
        <v>163</v>
      </c>
      <c r="H22" s="153" t="s">
        <v>164</v>
      </c>
      <c r="I22" s="153" t="s">
        <v>165</v>
      </c>
      <c r="J22" s="153" t="s">
        <v>166</v>
      </c>
      <c r="K22" s="158"/>
      <c r="L22" s="158"/>
    </row>
    <row r="23" customFormat="false" ht="12.75" hidden="false" customHeight="false" outlineLevel="0" collapsed="false">
      <c r="A23" s="154" t="n">
        <v>2006</v>
      </c>
      <c r="B23" s="154" t="s">
        <v>149</v>
      </c>
      <c r="C23" s="155" t="n">
        <v>1219</v>
      </c>
      <c r="D23" s="155" t="n">
        <v>1696</v>
      </c>
      <c r="E23" s="155" t="n">
        <v>1584</v>
      </c>
      <c r="F23" s="155" t="s">
        <v>167</v>
      </c>
      <c r="G23" s="155" t="n">
        <v>8954</v>
      </c>
      <c r="H23" s="155" t="n">
        <v>233</v>
      </c>
      <c r="I23" s="155" t="n">
        <v>739</v>
      </c>
      <c r="J23" s="155" t="n">
        <v>15233</v>
      </c>
      <c r="K23" s="156"/>
      <c r="L23" s="156"/>
    </row>
    <row r="24" customFormat="false" ht="12.75" hidden="false" customHeight="false" outlineLevel="0" collapsed="false">
      <c r="A24" s="154" t="n">
        <v>2007</v>
      </c>
      <c r="B24" s="154" t="s">
        <v>149</v>
      </c>
      <c r="C24" s="155" t="n">
        <v>1315</v>
      </c>
      <c r="D24" s="155" t="n">
        <v>1085</v>
      </c>
      <c r="E24" s="155" t="n">
        <v>2516</v>
      </c>
      <c r="F24" s="155" t="n">
        <v>82</v>
      </c>
      <c r="G24" s="155" t="n">
        <v>11071</v>
      </c>
      <c r="H24" s="155" t="n">
        <v>515</v>
      </c>
      <c r="I24" s="155" t="n">
        <v>712</v>
      </c>
      <c r="J24" s="155" t="n">
        <v>18070</v>
      </c>
      <c r="K24" s="156"/>
      <c r="L24" s="156"/>
    </row>
    <row r="25" customFormat="false" ht="12.75" hidden="false" customHeight="false" outlineLevel="0" collapsed="false">
      <c r="A25" s="154" t="n">
        <v>2008</v>
      </c>
      <c r="B25" s="154" t="s">
        <v>149</v>
      </c>
      <c r="C25" s="155" t="n">
        <v>1080</v>
      </c>
      <c r="D25" s="155" t="n">
        <v>3869</v>
      </c>
      <c r="E25" s="155" t="n">
        <v>2819</v>
      </c>
      <c r="F25" s="155" t="n">
        <v>244</v>
      </c>
      <c r="G25" s="155" t="n">
        <v>12551</v>
      </c>
      <c r="H25" s="155" t="n">
        <v>811</v>
      </c>
      <c r="I25" s="155" t="n">
        <v>719</v>
      </c>
      <c r="J25" s="155" t="n">
        <v>21425</v>
      </c>
      <c r="K25" s="156"/>
      <c r="L25" s="156"/>
    </row>
    <row r="26" customFormat="false" ht="12.75" hidden="false" customHeight="false" outlineLevel="0" collapsed="false">
      <c r="A26" s="154" t="n">
        <v>2009</v>
      </c>
      <c r="B26" s="154" t="s">
        <v>149</v>
      </c>
      <c r="C26" s="155" t="n">
        <v>2179</v>
      </c>
      <c r="D26" s="155" t="n">
        <v>6780</v>
      </c>
      <c r="E26" s="155" t="n">
        <v>2379</v>
      </c>
      <c r="F26" s="155" t="n">
        <v>239</v>
      </c>
      <c r="G26" s="155" t="n">
        <v>2014</v>
      </c>
      <c r="H26" s="155" t="n">
        <v>1429</v>
      </c>
      <c r="I26" s="155" t="n">
        <v>717</v>
      </c>
      <c r="J26" s="155" t="n">
        <v>13401</v>
      </c>
      <c r="K26" s="156"/>
      <c r="L26" s="156"/>
    </row>
    <row r="27" customFormat="false" ht="12.75" hidden="false" customHeight="false" outlineLevel="0" collapsed="false">
      <c r="A27" s="154" t="n">
        <v>2010</v>
      </c>
      <c r="B27" s="154" t="s">
        <v>149</v>
      </c>
      <c r="C27" s="155" t="n">
        <v>1834</v>
      </c>
      <c r="D27" s="155" t="n">
        <v>4399</v>
      </c>
      <c r="E27" s="155" t="n">
        <v>3631</v>
      </c>
      <c r="F27" s="155" t="n">
        <v>231</v>
      </c>
      <c r="G27" s="155" t="n">
        <v>2494</v>
      </c>
      <c r="H27" s="155" t="n">
        <v>4240</v>
      </c>
      <c r="I27" s="155" t="n">
        <v>712</v>
      </c>
      <c r="J27" s="155" t="n">
        <v>17544</v>
      </c>
      <c r="K27" s="156"/>
      <c r="L27" s="156"/>
    </row>
    <row r="28" customFormat="false" ht="12.75" hidden="false" customHeight="false" outlineLevel="0" collapsed="false">
      <c r="A28" s="154" t="n">
        <v>2011</v>
      </c>
      <c r="B28" s="154" t="s">
        <v>149</v>
      </c>
      <c r="C28" s="155" t="n">
        <v>3253</v>
      </c>
      <c r="D28" s="155" t="n">
        <v>3298</v>
      </c>
      <c r="E28" s="155" t="n">
        <v>3185</v>
      </c>
      <c r="F28" s="155" t="n">
        <v>224</v>
      </c>
      <c r="G28" s="155" t="n">
        <v>3477</v>
      </c>
      <c r="H28" s="155" t="n">
        <v>8099</v>
      </c>
      <c r="I28" s="155" t="n">
        <v>782</v>
      </c>
      <c r="J28" s="155" t="n">
        <v>22321</v>
      </c>
      <c r="K28" s="156"/>
      <c r="L28" s="156"/>
    </row>
    <row r="29" customFormat="false" ht="12.75" hidden="false" customHeight="false" outlineLevel="0" collapsed="false">
      <c r="A29" s="154" t="n">
        <v>2012</v>
      </c>
      <c r="B29" s="154" t="s">
        <v>168</v>
      </c>
      <c r="C29" s="155" t="n">
        <v>2454</v>
      </c>
      <c r="D29" s="155" t="n">
        <v>2542</v>
      </c>
      <c r="E29" s="155" t="n">
        <v>3576</v>
      </c>
      <c r="F29" s="155" t="n">
        <v>221</v>
      </c>
      <c r="G29" s="155" t="n">
        <v>918</v>
      </c>
      <c r="H29" s="155" t="n">
        <v>11397</v>
      </c>
      <c r="I29" s="155" t="n">
        <v>793</v>
      </c>
      <c r="J29" s="155" t="n">
        <v>21904</v>
      </c>
      <c r="K29" s="156"/>
      <c r="L29" s="156"/>
    </row>
    <row r="30" customFormat="false" ht="12.75" hidden="false" customHeight="false" outlineLevel="0" collapsed="false">
      <c r="A30" s="148" t="s">
        <v>21</v>
      </c>
      <c r="K30" s="158"/>
      <c r="L30" s="158"/>
    </row>
    <row r="31" customFormat="false" ht="12.75" hidden="false" customHeight="false" outlineLevel="0" collapsed="false">
      <c r="A31" s="148" t="s">
        <v>21</v>
      </c>
      <c r="K31" s="158"/>
      <c r="L31" s="158"/>
    </row>
    <row r="32" customFormat="false" ht="12.75" hidden="false" customHeight="false" outlineLevel="0" collapsed="false">
      <c r="A32" s="148" t="s">
        <v>155</v>
      </c>
      <c r="K32" s="158"/>
      <c r="L32" s="158"/>
    </row>
    <row r="33" customFormat="false" ht="12.75" hidden="false" customHeight="false" outlineLevel="0" collapsed="false">
      <c r="A33" s="148" t="s">
        <v>21</v>
      </c>
      <c r="K33" s="158"/>
      <c r="L33" s="158"/>
    </row>
    <row r="34" customFormat="false" ht="12.75" hidden="false" customHeight="false" outlineLevel="0" collapsed="false">
      <c r="A34" s="152" t="s">
        <v>135</v>
      </c>
      <c r="B34" s="152" t="s">
        <v>136</v>
      </c>
      <c r="C34" s="153" t="s">
        <v>159</v>
      </c>
      <c r="D34" s="153" t="s">
        <v>160</v>
      </c>
      <c r="E34" s="153" t="s">
        <v>161</v>
      </c>
      <c r="F34" s="153" t="s">
        <v>162</v>
      </c>
      <c r="G34" s="153" t="s">
        <v>163</v>
      </c>
      <c r="H34" s="153" t="s">
        <v>164</v>
      </c>
      <c r="I34" s="153" t="s">
        <v>165</v>
      </c>
      <c r="J34" s="153" t="s">
        <v>166</v>
      </c>
      <c r="K34" s="158"/>
      <c r="L34" s="158"/>
    </row>
    <row r="35" customFormat="false" ht="12.75" hidden="false" customHeight="false" outlineLevel="0" collapsed="false">
      <c r="A35" s="154" t="n">
        <v>2006</v>
      </c>
      <c r="B35" s="154" t="s">
        <v>149</v>
      </c>
      <c r="C35" s="155" t="n">
        <v>308</v>
      </c>
      <c r="D35" s="155" t="n">
        <v>1241</v>
      </c>
      <c r="E35" s="155" t="n">
        <v>321</v>
      </c>
      <c r="F35" s="155" t="s">
        <v>167</v>
      </c>
      <c r="G35" s="155" t="n">
        <v>3276</v>
      </c>
      <c r="H35" s="155" t="n">
        <v>77</v>
      </c>
      <c r="I35" s="155" t="n">
        <v>-49</v>
      </c>
      <c r="J35" s="155" t="n">
        <v>5090</v>
      </c>
      <c r="K35" s="156"/>
      <c r="L35" s="156"/>
    </row>
    <row r="36" customFormat="false" ht="12.75" hidden="false" customHeight="false" outlineLevel="0" collapsed="false">
      <c r="A36" s="154" t="n">
        <v>2007</v>
      </c>
      <c r="B36" s="154" t="s">
        <v>149</v>
      </c>
      <c r="C36" s="155" t="n">
        <v>335</v>
      </c>
      <c r="D36" s="155" t="n">
        <v>593</v>
      </c>
      <c r="E36" s="155" t="n">
        <v>814</v>
      </c>
      <c r="F36" s="155" t="n">
        <v>4</v>
      </c>
      <c r="G36" s="155" t="n">
        <v>1450</v>
      </c>
      <c r="H36" s="155" t="n">
        <v>346</v>
      </c>
      <c r="I36" s="155" t="n">
        <v>-81</v>
      </c>
      <c r="J36" s="155" t="n">
        <v>3468</v>
      </c>
      <c r="K36" s="156"/>
      <c r="L36" s="156"/>
    </row>
    <row r="37" customFormat="false" ht="12.75" hidden="false" customHeight="false" outlineLevel="0" collapsed="false">
      <c r="A37" s="154" t="n">
        <v>2008</v>
      </c>
      <c r="B37" s="154" t="s">
        <v>149</v>
      </c>
      <c r="C37" s="155" t="n">
        <v>577</v>
      </c>
      <c r="D37" s="155" t="n">
        <v>4742</v>
      </c>
      <c r="E37" s="155" t="n">
        <v>79</v>
      </c>
      <c r="F37" s="155" t="n">
        <v>154</v>
      </c>
      <c r="G37" s="155" t="n">
        <v>638</v>
      </c>
      <c r="H37" s="155" t="n">
        <v>625</v>
      </c>
      <c r="I37" s="155" t="n">
        <v>-56</v>
      </c>
      <c r="J37" s="155" t="n">
        <v>5713</v>
      </c>
      <c r="K37" s="156"/>
      <c r="L37" s="156"/>
    </row>
    <row r="38" customFormat="false" ht="12.75" hidden="false" customHeight="false" outlineLevel="0" collapsed="false">
      <c r="A38" s="154" t="n">
        <v>2009</v>
      </c>
      <c r="B38" s="154" t="s">
        <v>149</v>
      </c>
      <c r="C38" s="155" t="n">
        <v>1573</v>
      </c>
      <c r="D38" s="155" t="n">
        <v>5599</v>
      </c>
      <c r="E38" s="155" t="n">
        <v>-218</v>
      </c>
      <c r="F38" s="155" t="n">
        <v>-5</v>
      </c>
      <c r="G38" s="155" t="n">
        <v>1422</v>
      </c>
      <c r="H38" s="155" t="n">
        <v>1245</v>
      </c>
      <c r="I38" s="155" t="n">
        <v>14</v>
      </c>
      <c r="J38" s="155" t="n">
        <v>8155</v>
      </c>
      <c r="K38" s="156"/>
      <c r="L38" s="156"/>
    </row>
    <row r="39" customFormat="false" ht="12.75" hidden="false" customHeight="false" outlineLevel="0" collapsed="false">
      <c r="A39" s="154" t="n">
        <v>2010</v>
      </c>
      <c r="B39" s="154" t="s">
        <v>149</v>
      </c>
      <c r="C39" s="155" t="n">
        <v>1690</v>
      </c>
      <c r="D39" s="155" t="n">
        <v>2658</v>
      </c>
      <c r="E39" s="155" t="n">
        <v>1251</v>
      </c>
      <c r="F39" s="155" t="n">
        <v>-8</v>
      </c>
      <c r="G39" s="155" t="n">
        <v>1902</v>
      </c>
      <c r="H39" s="155" t="n">
        <v>4056</v>
      </c>
      <c r="I39" s="155" t="n">
        <v>-4</v>
      </c>
      <c r="J39" s="155" t="n">
        <v>11546</v>
      </c>
      <c r="K39" s="156"/>
      <c r="L39" s="156"/>
    </row>
    <row r="40" customFormat="false" ht="12.75" hidden="false" customHeight="false" outlineLevel="0" collapsed="false">
      <c r="A40" s="154" t="n">
        <v>2011</v>
      </c>
      <c r="B40" s="154" t="s">
        <v>149</v>
      </c>
      <c r="C40" s="155" t="n">
        <v>2508</v>
      </c>
      <c r="D40" s="155" t="n">
        <v>1556</v>
      </c>
      <c r="E40" s="155" t="n">
        <v>805</v>
      </c>
      <c r="F40" s="155" t="n">
        <v>-6</v>
      </c>
      <c r="G40" s="155" t="n">
        <v>2884</v>
      </c>
      <c r="H40" s="155" t="n">
        <v>7915</v>
      </c>
      <c r="I40" s="155" t="n">
        <v>70</v>
      </c>
      <c r="J40" s="155" t="n">
        <v>15734</v>
      </c>
      <c r="K40" s="156"/>
      <c r="L40" s="156"/>
    </row>
    <row r="41" customFormat="false" ht="12.75" hidden="false" customHeight="false" outlineLevel="0" collapsed="false">
      <c r="A41" s="154" t="n">
        <v>2012</v>
      </c>
      <c r="B41" s="154" t="s">
        <v>168</v>
      </c>
      <c r="C41" s="155" t="n">
        <v>1367</v>
      </c>
      <c r="D41" s="155" t="n">
        <v>800</v>
      </c>
      <c r="E41" s="155" t="n">
        <v>390</v>
      </c>
      <c r="F41" s="155" t="n">
        <v>-3</v>
      </c>
      <c r="G41" s="155" t="n">
        <v>325</v>
      </c>
      <c r="H41" s="155" t="n">
        <v>3298</v>
      </c>
      <c r="I41" s="155" t="n">
        <v>10</v>
      </c>
      <c r="J41" s="155" t="n">
        <v>6190</v>
      </c>
      <c r="K41" s="156"/>
      <c r="L41" s="156"/>
    </row>
    <row r="42" customFormat="false" ht="12.75" hidden="false" customHeight="false" outlineLevel="0" collapsed="false">
      <c r="A42" s="148" t="s">
        <v>21</v>
      </c>
      <c r="K42" s="158"/>
      <c r="L42" s="158"/>
    </row>
    <row r="43" customFormat="false" ht="12.75" hidden="false" customHeight="false" outlineLevel="0" collapsed="false">
      <c r="A43" s="148" t="s">
        <v>21</v>
      </c>
      <c r="K43" s="158"/>
      <c r="L43" s="158"/>
    </row>
    <row r="44" customFormat="false" ht="12.75" hidden="false" customHeight="false" outlineLevel="0" collapsed="false">
      <c r="A44" s="148" t="s">
        <v>169</v>
      </c>
      <c r="K44" s="158"/>
      <c r="L44" s="158"/>
    </row>
    <row r="45" customFormat="false" ht="12.75" hidden="false" customHeight="false" outlineLevel="0" collapsed="false">
      <c r="A45" s="148" t="s">
        <v>21</v>
      </c>
      <c r="K45" s="158"/>
      <c r="L45" s="158"/>
    </row>
    <row r="46" customFormat="false" ht="12.75" hidden="false" customHeight="false" outlineLevel="0" collapsed="false">
      <c r="A46" s="152" t="s">
        <v>135</v>
      </c>
      <c r="B46" s="152" t="s">
        <v>136</v>
      </c>
      <c r="C46" s="153" t="s">
        <v>159</v>
      </c>
      <c r="D46" s="153" t="s">
        <v>160</v>
      </c>
      <c r="E46" s="153" t="s">
        <v>161</v>
      </c>
      <c r="F46" s="153" t="s">
        <v>162</v>
      </c>
      <c r="G46" s="153" t="s">
        <v>163</v>
      </c>
      <c r="H46" s="153" t="s">
        <v>164</v>
      </c>
      <c r="I46" s="153" t="s">
        <v>165</v>
      </c>
      <c r="J46" s="153" t="s">
        <v>166</v>
      </c>
      <c r="K46" s="158"/>
      <c r="L46" s="158"/>
    </row>
    <row r="47" customFormat="false" ht="12.75" hidden="false" customHeight="false" outlineLevel="0" collapsed="false">
      <c r="A47" s="154" t="n">
        <v>2006</v>
      </c>
      <c r="B47" s="154" t="s">
        <v>149</v>
      </c>
      <c r="C47" s="154" t="n">
        <v>33.9</v>
      </c>
      <c r="D47" s="154" t="n">
        <v>272.7</v>
      </c>
      <c r="E47" s="154" t="n">
        <v>25.5</v>
      </c>
      <c r="F47" s="154" t="s">
        <v>167</v>
      </c>
      <c r="G47" s="154" t="n">
        <v>57.7</v>
      </c>
      <c r="H47" s="154" t="n">
        <v>49.9</v>
      </c>
      <c r="I47" s="154" t="n">
        <v>0</v>
      </c>
      <c r="J47" s="154" t="n">
        <v>50.2</v>
      </c>
      <c r="K47" s="158"/>
      <c r="L47" s="156"/>
    </row>
    <row r="48" customFormat="false" ht="12.75" hidden="false" customHeight="false" outlineLevel="0" collapsed="false">
      <c r="A48" s="154" t="n">
        <v>2007</v>
      </c>
      <c r="B48" s="154" t="s">
        <v>149</v>
      </c>
      <c r="C48" s="154" t="n">
        <v>34.3</v>
      </c>
      <c r="D48" s="154" t="n">
        <v>120.6</v>
      </c>
      <c r="E48" s="154" t="n">
        <v>47.9</v>
      </c>
      <c r="F48" s="154" t="n">
        <v>5.8</v>
      </c>
      <c r="G48" s="154" t="n">
        <v>15.1</v>
      </c>
      <c r="H48" s="154" t="n">
        <v>204.3</v>
      </c>
      <c r="I48" s="154" t="n">
        <v>0</v>
      </c>
      <c r="J48" s="154" t="n">
        <v>23.8</v>
      </c>
      <c r="K48" s="158"/>
      <c r="L48" s="156"/>
    </row>
    <row r="49" customFormat="false" ht="12.75" hidden="false" customHeight="false" outlineLevel="0" collapsed="false">
      <c r="A49" s="154" t="n">
        <v>2008</v>
      </c>
      <c r="B49" s="154" t="s">
        <v>149</v>
      </c>
      <c r="C49" s="154" t="n">
        <v>114.6</v>
      </c>
      <c r="D49" s="154" t="n">
        <v>0</v>
      </c>
      <c r="E49" s="154" t="n">
        <v>2.9</v>
      </c>
      <c r="F49" s="154" t="n">
        <v>171.5</v>
      </c>
      <c r="G49" s="154" t="n">
        <v>5.4</v>
      </c>
      <c r="H49" s="154" t="n">
        <v>335.5</v>
      </c>
      <c r="I49" s="154" t="n">
        <v>0</v>
      </c>
      <c r="J49" s="154" t="n">
        <v>36.4</v>
      </c>
      <c r="K49" s="158"/>
      <c r="L49" s="156"/>
    </row>
    <row r="50" customFormat="false" ht="12.75" hidden="false" customHeight="false" outlineLevel="0" collapsed="false">
      <c r="A50" s="154" t="n">
        <v>2009</v>
      </c>
      <c r="B50" s="154" t="s">
        <v>149</v>
      </c>
      <c r="C50" s="154" t="n">
        <v>259.8</v>
      </c>
      <c r="D50" s="154" t="n">
        <v>473.9</v>
      </c>
      <c r="E50" s="154" t="n">
        <v>0</v>
      </c>
      <c r="F50" s="154" t="n">
        <v>0</v>
      </c>
      <c r="G50" s="154" t="n">
        <v>239.9</v>
      </c>
      <c r="H50" s="154" t="n">
        <v>677.6</v>
      </c>
      <c r="I50" s="154" t="n">
        <v>2</v>
      </c>
      <c r="J50" s="154" t="n">
        <v>155.5</v>
      </c>
      <c r="K50" s="158"/>
      <c r="L50" s="156"/>
    </row>
    <row r="51" customFormat="false" ht="12.75" hidden="false" customHeight="false" outlineLevel="0" collapsed="false">
      <c r="A51" s="154" t="n">
        <v>2010</v>
      </c>
      <c r="B51" s="154" t="s">
        <v>149</v>
      </c>
      <c r="C51" s="154" t="n">
        <v>1173.1</v>
      </c>
      <c r="D51" s="154" t="n">
        <v>152.7</v>
      </c>
      <c r="E51" s="154" t="n">
        <v>52.6</v>
      </c>
      <c r="F51" s="154" t="n">
        <v>0</v>
      </c>
      <c r="G51" s="154" t="n">
        <v>320.9</v>
      </c>
      <c r="H51" s="154" t="n">
        <v>2207.1</v>
      </c>
      <c r="I51" s="154" t="n">
        <v>0</v>
      </c>
      <c r="J51" s="154" t="n">
        <v>192.5</v>
      </c>
      <c r="K51" s="158"/>
      <c r="L51" s="156"/>
    </row>
    <row r="52" customFormat="false" ht="12.75" hidden="false" customHeight="false" outlineLevel="0" collapsed="false">
      <c r="A52" s="154" t="n">
        <v>2011</v>
      </c>
      <c r="B52" s="154" t="s">
        <v>149</v>
      </c>
      <c r="C52" s="159" t="n">
        <v>336.7</v>
      </c>
      <c r="D52" s="154" t="n">
        <v>89.4</v>
      </c>
      <c r="E52" s="154" t="n">
        <v>33.9</v>
      </c>
      <c r="F52" s="154" t="n">
        <v>0</v>
      </c>
      <c r="G52" s="154" t="n">
        <v>486.6</v>
      </c>
      <c r="H52" s="154" t="n">
        <v>4306.8</v>
      </c>
      <c r="I52" s="154" t="n">
        <v>9.9</v>
      </c>
      <c r="J52" s="154" t="n">
        <v>238.9</v>
      </c>
      <c r="K52" s="158"/>
      <c r="L52" s="156"/>
    </row>
    <row r="53" customFormat="false" ht="12.75" hidden="false" customHeight="false" outlineLevel="0" collapsed="false">
      <c r="A53" s="154" t="n">
        <v>2012</v>
      </c>
      <c r="B53" s="154" t="s">
        <v>168</v>
      </c>
      <c r="C53" s="154" t="n">
        <v>125.8</v>
      </c>
      <c r="D53" s="154" t="n">
        <v>46</v>
      </c>
      <c r="E53" s="154" t="n">
        <v>12.3</v>
      </c>
      <c r="F53" s="154" t="n">
        <v>0</v>
      </c>
      <c r="G53" s="154" t="n">
        <v>55</v>
      </c>
      <c r="H53" s="159" t="n">
        <v>40.7</v>
      </c>
      <c r="I53" s="154" t="n">
        <v>1.4</v>
      </c>
      <c r="J53" s="154" t="n">
        <v>39.4</v>
      </c>
      <c r="K53" s="158"/>
      <c r="L53" s="156"/>
    </row>
    <row r="54" customFormat="false" ht="12.75" hidden="false" customHeight="false" outlineLevel="0" collapsed="false">
      <c r="A54" s="148" t="s">
        <v>21</v>
      </c>
    </row>
    <row r="55" customFormat="false" ht="12.75" hidden="false" customHeight="false" outlineLevel="0" collapsed="false">
      <c r="A55" s="147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60" width="9.53"/>
    <col collapsed="false" customWidth="false" hidden="false" outlineLevel="0" max="4" min="2" style="160" width="11.73"/>
    <col collapsed="false" customWidth="true" hidden="false" outlineLevel="0" max="5" min="5" style="160" width="12.61"/>
    <col collapsed="false" customWidth="false" hidden="false" outlineLevel="0" max="257" min="6" style="160" width="11.73"/>
  </cols>
  <sheetData>
    <row r="1" customFormat="false" ht="12.75" hidden="false" customHeight="false" outlineLevel="0" collapsed="false">
      <c r="A1" s="128" t="s">
        <v>17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49" t="s">
        <v>16</v>
      </c>
    </row>
    <row r="4" customFormat="false" ht="12.75" hidden="false" customHeight="false" outlineLevel="0" collapsed="false">
      <c r="A4" s="150" t="s">
        <v>18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161" t="s">
        <v>156</v>
      </c>
    </row>
    <row r="7" customFormat="false" ht="12.75" hidden="false" customHeight="false" outlineLevel="0" collapsed="false">
      <c r="A7" s="161" t="s">
        <v>170</v>
      </c>
    </row>
    <row r="8" customFormat="false" ht="12.75" hidden="false" customHeight="false" outlineLevel="0" collapsed="false">
      <c r="A8" s="160" t="s">
        <v>21</v>
      </c>
    </row>
    <row r="9" customFormat="false" ht="12.75" hidden="false" customHeight="false" outlineLevel="0" collapsed="false">
      <c r="A9" s="160" t="s">
        <v>158</v>
      </c>
    </row>
    <row r="10" customFormat="false" ht="12.75" hidden="false" customHeight="false" outlineLevel="0" collapsed="false">
      <c r="A10" s="160" t="s">
        <v>21</v>
      </c>
    </row>
    <row r="11" customFormat="false" ht="12.75" hidden="false" customHeight="false" outlineLevel="0" collapsed="false">
      <c r="A11" s="160" t="s">
        <v>135</v>
      </c>
      <c r="B11" s="160" t="s">
        <v>136</v>
      </c>
      <c r="C11" s="162" t="s">
        <v>171</v>
      </c>
      <c r="D11" s="162" t="s">
        <v>163</v>
      </c>
      <c r="E11" s="162" t="s">
        <v>166</v>
      </c>
    </row>
    <row r="12" customFormat="false" ht="12.75" hidden="false" customHeight="false" outlineLevel="0" collapsed="false">
      <c r="A12" s="163" t="n">
        <v>2006</v>
      </c>
      <c r="B12" s="163" t="s">
        <v>149</v>
      </c>
      <c r="C12" s="164" t="n">
        <v>54605</v>
      </c>
      <c r="D12" s="164" t="n">
        <v>20367</v>
      </c>
      <c r="E12" s="164" t="n">
        <v>74972</v>
      </c>
      <c r="F12" s="165"/>
      <c r="G12" s="165"/>
    </row>
    <row r="13" customFormat="false" ht="12.75" hidden="false" customHeight="false" outlineLevel="0" collapsed="false">
      <c r="A13" s="163" t="n">
        <v>2007</v>
      </c>
      <c r="B13" s="163" t="s">
        <v>149</v>
      </c>
      <c r="C13" s="164" t="n">
        <v>56369</v>
      </c>
      <c r="D13" s="164" t="n">
        <v>25445</v>
      </c>
      <c r="E13" s="164" t="n">
        <v>81815</v>
      </c>
      <c r="F13" s="165"/>
      <c r="G13" s="165"/>
    </row>
    <row r="14" customFormat="false" ht="12.75" hidden="false" customHeight="false" outlineLevel="0" collapsed="false">
      <c r="A14" s="163" t="n">
        <v>2008</v>
      </c>
      <c r="B14" s="163" t="s">
        <v>149</v>
      </c>
      <c r="C14" s="164" t="n">
        <v>71257</v>
      </c>
      <c r="D14" s="164" t="n">
        <v>32026</v>
      </c>
      <c r="E14" s="164" t="n">
        <v>103284</v>
      </c>
      <c r="F14" s="165"/>
      <c r="G14" s="165"/>
    </row>
    <row r="15" customFormat="false" ht="12.75" hidden="false" customHeight="false" outlineLevel="0" collapsed="false">
      <c r="A15" s="163" t="n">
        <v>2009</v>
      </c>
      <c r="B15" s="163" t="s">
        <v>149</v>
      </c>
      <c r="C15" s="164" t="n">
        <v>68872</v>
      </c>
      <c r="D15" s="164" t="n">
        <v>39758</v>
      </c>
      <c r="E15" s="164" t="n">
        <v>108630</v>
      </c>
      <c r="F15" s="165"/>
      <c r="G15" s="165"/>
    </row>
    <row r="16" customFormat="false" ht="12.75" hidden="false" customHeight="false" outlineLevel="0" collapsed="false">
      <c r="A16" s="163" t="n">
        <v>2010</v>
      </c>
      <c r="B16" s="163" t="s">
        <v>149</v>
      </c>
      <c r="C16" s="164" t="n">
        <v>64543</v>
      </c>
      <c r="D16" s="164" t="n">
        <v>40579</v>
      </c>
      <c r="E16" s="164" t="n">
        <v>105122</v>
      </c>
      <c r="F16" s="165"/>
      <c r="G16" s="165"/>
    </row>
    <row r="17" customFormat="false" ht="12.75" hidden="false" customHeight="false" outlineLevel="0" collapsed="false">
      <c r="A17" s="163" t="n">
        <v>2011</v>
      </c>
      <c r="B17" s="163" t="s">
        <v>149</v>
      </c>
      <c r="C17" s="164" t="n">
        <v>62452</v>
      </c>
      <c r="D17" s="164" t="n">
        <v>45766</v>
      </c>
      <c r="E17" s="164" t="n">
        <v>45766</v>
      </c>
      <c r="F17" s="165"/>
      <c r="G17" s="165"/>
    </row>
    <row r="18" customFormat="false" ht="12.75" hidden="false" customHeight="false" outlineLevel="0" collapsed="false">
      <c r="A18" s="163" t="n">
        <v>2012</v>
      </c>
      <c r="B18" s="163" t="s">
        <v>168</v>
      </c>
      <c r="C18" s="164" t="n">
        <v>61734</v>
      </c>
      <c r="D18" s="164" t="n">
        <v>45780</v>
      </c>
      <c r="E18" s="164" t="n">
        <v>107515</v>
      </c>
      <c r="F18" s="165"/>
      <c r="G18" s="165"/>
    </row>
    <row r="19" customFormat="false" ht="12.75" hidden="false" customHeight="false" outlineLevel="0" collapsed="false">
      <c r="A19" s="160" t="s">
        <v>21</v>
      </c>
      <c r="F19" s="166"/>
      <c r="G19" s="166"/>
    </row>
    <row r="20" customFormat="false" ht="12.75" hidden="false" customHeight="false" outlineLevel="0" collapsed="false">
      <c r="A20" s="160" t="s">
        <v>154</v>
      </c>
      <c r="F20" s="166"/>
      <c r="G20" s="166"/>
    </row>
    <row r="21" customFormat="false" ht="12.75" hidden="false" customHeight="false" outlineLevel="0" collapsed="false">
      <c r="A21" s="160" t="s">
        <v>21</v>
      </c>
      <c r="F21" s="166"/>
      <c r="G21" s="166"/>
    </row>
    <row r="22" customFormat="false" ht="12.75" hidden="false" customHeight="false" outlineLevel="0" collapsed="false">
      <c r="A22" s="160" t="s">
        <v>135</v>
      </c>
      <c r="B22" s="160" t="s">
        <v>136</v>
      </c>
      <c r="C22" s="162" t="s">
        <v>171</v>
      </c>
      <c r="D22" s="162" t="s">
        <v>163</v>
      </c>
      <c r="E22" s="162" t="s">
        <v>166</v>
      </c>
      <c r="F22" s="166"/>
      <c r="G22" s="166"/>
    </row>
    <row r="23" customFormat="false" ht="12.75" hidden="false" customHeight="false" outlineLevel="0" collapsed="false">
      <c r="A23" s="163" t="n">
        <v>2006</v>
      </c>
      <c r="B23" s="163" t="s">
        <v>149</v>
      </c>
      <c r="C23" s="164" t="n">
        <v>4875</v>
      </c>
      <c r="D23" s="164" t="n">
        <v>6411</v>
      </c>
      <c r="E23" s="164" t="n">
        <v>11286</v>
      </c>
      <c r="F23" s="165"/>
      <c r="G23" s="165"/>
    </row>
    <row r="24" customFormat="false" ht="12.75" hidden="false" customHeight="false" outlineLevel="0" collapsed="false">
      <c r="A24" s="163" t="n">
        <v>2007</v>
      </c>
      <c r="B24" s="163" t="s">
        <v>149</v>
      </c>
      <c r="C24" s="164" t="n">
        <v>5087</v>
      </c>
      <c r="D24" s="164" t="n">
        <v>7302</v>
      </c>
      <c r="E24" s="164" t="n">
        <v>12390</v>
      </c>
      <c r="F24" s="165"/>
      <c r="G24" s="165"/>
    </row>
    <row r="25" customFormat="false" ht="12.75" hidden="false" customHeight="false" outlineLevel="0" collapsed="false">
      <c r="A25" s="163" t="n">
        <v>2008</v>
      </c>
      <c r="B25" s="163" t="s">
        <v>149</v>
      </c>
      <c r="C25" s="164" t="n">
        <v>4977</v>
      </c>
      <c r="D25" s="164" t="n">
        <v>8235</v>
      </c>
      <c r="E25" s="164" t="n">
        <v>13212</v>
      </c>
      <c r="F25" s="165"/>
      <c r="G25" s="165"/>
    </row>
    <row r="26" customFormat="false" ht="12.75" hidden="false" customHeight="false" outlineLevel="0" collapsed="false">
      <c r="A26" s="163" t="n">
        <v>2009</v>
      </c>
      <c r="B26" s="163" t="s">
        <v>149</v>
      </c>
      <c r="C26" s="164" t="n">
        <v>5647</v>
      </c>
      <c r="D26" s="164" t="n">
        <v>9082</v>
      </c>
      <c r="E26" s="164" t="n">
        <v>14729</v>
      </c>
      <c r="F26" s="165"/>
      <c r="G26" s="165"/>
    </row>
    <row r="27" customFormat="false" ht="12.75" hidden="false" customHeight="false" outlineLevel="0" collapsed="false">
      <c r="A27" s="163" t="n">
        <v>2010</v>
      </c>
      <c r="B27" s="163" t="s">
        <v>149</v>
      </c>
      <c r="C27" s="164" t="n">
        <v>4948</v>
      </c>
      <c r="D27" s="164" t="n">
        <v>10201</v>
      </c>
      <c r="E27" s="164" t="n">
        <v>15149</v>
      </c>
      <c r="F27" s="165"/>
      <c r="G27" s="165"/>
    </row>
    <row r="28" customFormat="false" ht="12.75" hidden="false" customHeight="false" outlineLevel="0" collapsed="false">
      <c r="A28" s="163" t="n">
        <v>2011</v>
      </c>
      <c r="B28" s="163" t="s">
        <v>149</v>
      </c>
      <c r="C28" s="164" t="n">
        <v>5575</v>
      </c>
      <c r="D28" s="164" t="n">
        <v>11841</v>
      </c>
      <c r="E28" s="164" t="n">
        <v>11841</v>
      </c>
      <c r="F28" s="165"/>
      <c r="G28" s="165"/>
    </row>
    <row r="29" customFormat="false" ht="12.75" hidden="false" customHeight="false" outlineLevel="0" collapsed="false">
      <c r="A29" s="163" t="n">
        <v>2012</v>
      </c>
      <c r="B29" s="163" t="s">
        <v>168</v>
      </c>
      <c r="C29" s="164" t="n">
        <v>5847</v>
      </c>
      <c r="D29" s="164" t="n">
        <v>12486</v>
      </c>
      <c r="E29" s="164" t="n">
        <v>18334</v>
      </c>
      <c r="F29" s="165"/>
      <c r="G29" s="165"/>
    </row>
    <row r="30" customFormat="false" ht="12.75" hidden="false" customHeight="false" outlineLevel="0" collapsed="false">
      <c r="A30" s="160" t="s">
        <v>21</v>
      </c>
      <c r="F30" s="166"/>
      <c r="G30" s="166"/>
    </row>
    <row r="31" customFormat="false" ht="12.75" hidden="false" customHeight="false" outlineLevel="0" collapsed="false">
      <c r="A31" s="160" t="s">
        <v>155</v>
      </c>
      <c r="F31" s="166"/>
      <c r="G31" s="166"/>
    </row>
    <row r="32" customFormat="false" ht="12.75" hidden="false" customHeight="false" outlineLevel="0" collapsed="false">
      <c r="A32" s="160" t="s">
        <v>21</v>
      </c>
      <c r="F32" s="166"/>
      <c r="G32" s="166"/>
    </row>
    <row r="33" customFormat="false" ht="12.75" hidden="false" customHeight="false" outlineLevel="0" collapsed="false">
      <c r="A33" s="160" t="s">
        <v>135</v>
      </c>
      <c r="B33" s="160" t="s">
        <v>136</v>
      </c>
      <c r="C33" s="162" t="s">
        <v>171</v>
      </c>
      <c r="D33" s="162" t="s">
        <v>163</v>
      </c>
      <c r="E33" s="162" t="s">
        <v>166</v>
      </c>
      <c r="F33" s="166"/>
      <c r="G33" s="166"/>
    </row>
    <row r="34" customFormat="false" ht="12.75" hidden="false" customHeight="false" outlineLevel="0" collapsed="false">
      <c r="A34" s="163" t="n">
        <v>2006</v>
      </c>
      <c r="B34" s="163" t="s">
        <v>149</v>
      </c>
      <c r="C34" s="164" t="n">
        <v>355</v>
      </c>
      <c r="D34" s="164" t="n">
        <v>135</v>
      </c>
      <c r="E34" s="164" t="n">
        <v>491</v>
      </c>
      <c r="F34" s="165"/>
      <c r="G34" s="165"/>
    </row>
    <row r="35" customFormat="false" ht="12.75" hidden="false" customHeight="false" outlineLevel="0" collapsed="false">
      <c r="A35" s="163" t="n">
        <v>2007</v>
      </c>
      <c r="B35" s="163" t="s">
        <v>149</v>
      </c>
      <c r="C35" s="164" t="n">
        <v>242</v>
      </c>
      <c r="D35" s="164" t="n">
        <v>391</v>
      </c>
      <c r="E35" s="164" t="n">
        <v>633</v>
      </c>
      <c r="F35" s="165"/>
      <c r="G35" s="165"/>
    </row>
    <row r="36" customFormat="false" ht="12.75" hidden="false" customHeight="false" outlineLevel="0" collapsed="false">
      <c r="A36" s="163" t="n">
        <v>2008</v>
      </c>
      <c r="B36" s="163" t="s">
        <v>149</v>
      </c>
      <c r="C36" s="164" t="n">
        <v>-378</v>
      </c>
      <c r="D36" s="164" t="n">
        <v>390</v>
      </c>
      <c r="E36" s="164" t="n">
        <v>11</v>
      </c>
      <c r="F36" s="165"/>
      <c r="G36" s="165"/>
    </row>
    <row r="37" customFormat="false" ht="12.75" hidden="false" customHeight="false" outlineLevel="0" collapsed="false">
      <c r="A37" s="163" t="n">
        <v>2009</v>
      </c>
      <c r="B37" s="163" t="s">
        <v>149</v>
      </c>
      <c r="C37" s="164" t="n">
        <v>-2300</v>
      </c>
      <c r="D37" s="164" t="n">
        <v>915</v>
      </c>
      <c r="E37" s="164" t="n">
        <v>-1385</v>
      </c>
      <c r="F37" s="165"/>
      <c r="G37" s="165"/>
    </row>
    <row r="38" customFormat="false" ht="12.75" hidden="false" customHeight="false" outlineLevel="0" collapsed="false">
      <c r="A38" s="163" t="n">
        <v>2010</v>
      </c>
      <c r="B38" s="163" t="s">
        <v>149</v>
      </c>
      <c r="C38" s="164" t="n">
        <v>-733</v>
      </c>
      <c r="D38" s="164" t="n">
        <v>1025</v>
      </c>
      <c r="E38" s="164" t="n">
        <v>291</v>
      </c>
      <c r="F38" s="165"/>
      <c r="G38" s="165"/>
    </row>
    <row r="39" customFormat="false" ht="12.75" hidden="false" customHeight="false" outlineLevel="0" collapsed="false">
      <c r="A39" s="163" t="n">
        <v>2011</v>
      </c>
      <c r="B39" s="163" t="s">
        <v>149</v>
      </c>
      <c r="C39" s="164" t="n">
        <v>631</v>
      </c>
      <c r="D39" s="164" t="n">
        <v>1468</v>
      </c>
      <c r="E39" s="164" t="n">
        <v>1468</v>
      </c>
      <c r="F39" s="165"/>
      <c r="G39" s="165"/>
    </row>
    <row r="40" customFormat="false" ht="12.75" hidden="false" customHeight="false" outlineLevel="0" collapsed="false">
      <c r="A40" s="163" t="n">
        <v>2012</v>
      </c>
      <c r="B40" s="163" t="s">
        <v>168</v>
      </c>
      <c r="C40" s="164" t="n">
        <v>1288</v>
      </c>
      <c r="D40" s="164" t="n">
        <v>721</v>
      </c>
      <c r="E40" s="164" t="n">
        <v>2010</v>
      </c>
      <c r="F40" s="165"/>
      <c r="G40" s="165"/>
    </row>
    <row r="41" customFormat="false" ht="12.75" hidden="false" customHeight="false" outlineLevel="0" collapsed="false">
      <c r="A41" s="160" t="s">
        <v>21</v>
      </c>
      <c r="F41" s="166"/>
      <c r="G41" s="166"/>
    </row>
    <row r="42" customFormat="false" ht="12.75" hidden="false" customHeight="false" outlineLevel="0" collapsed="false">
      <c r="A42" s="160" t="s">
        <v>169</v>
      </c>
      <c r="F42" s="166"/>
      <c r="G42" s="166"/>
    </row>
    <row r="43" customFormat="false" ht="12.75" hidden="false" customHeight="false" outlineLevel="0" collapsed="false">
      <c r="A43" s="160" t="s">
        <v>21</v>
      </c>
      <c r="F43" s="166"/>
      <c r="G43" s="166"/>
    </row>
    <row r="44" customFormat="false" ht="12.75" hidden="false" customHeight="false" outlineLevel="0" collapsed="false">
      <c r="A44" s="160" t="s">
        <v>135</v>
      </c>
      <c r="B44" s="160" t="s">
        <v>136</v>
      </c>
      <c r="C44" s="162" t="s">
        <v>171</v>
      </c>
      <c r="D44" s="162" t="s">
        <v>163</v>
      </c>
      <c r="E44" s="162" t="s">
        <v>166</v>
      </c>
      <c r="F44" s="166"/>
      <c r="G44" s="166"/>
    </row>
    <row r="45" customFormat="false" ht="12.75" hidden="false" customHeight="false" outlineLevel="0" collapsed="false">
      <c r="A45" s="163" t="n">
        <v>2006</v>
      </c>
      <c r="B45" s="163" t="s">
        <v>149</v>
      </c>
      <c r="C45" s="163" t="n">
        <v>7.9</v>
      </c>
      <c r="D45" s="163" t="n">
        <v>2.2</v>
      </c>
      <c r="E45" s="163" t="n">
        <v>4.5</v>
      </c>
      <c r="F45" s="165"/>
      <c r="G45" s="165"/>
    </row>
    <row r="46" customFormat="false" ht="12.75" hidden="false" customHeight="false" outlineLevel="0" collapsed="false">
      <c r="A46" s="163" t="n">
        <v>2007</v>
      </c>
      <c r="B46" s="163" t="s">
        <v>149</v>
      </c>
      <c r="C46" s="163" t="n">
        <v>5</v>
      </c>
      <c r="D46" s="163" t="n">
        <v>5.7</v>
      </c>
      <c r="E46" s="163" t="n">
        <v>5.4</v>
      </c>
      <c r="F46" s="165"/>
      <c r="G46" s="165"/>
    </row>
    <row r="47" customFormat="false" ht="12.75" hidden="false" customHeight="false" outlineLevel="0" collapsed="false">
      <c r="A47" s="163" t="n">
        <v>2008</v>
      </c>
      <c r="B47" s="163" t="s">
        <v>149</v>
      </c>
      <c r="C47" s="163" t="n">
        <v>0</v>
      </c>
      <c r="D47" s="163" t="n">
        <v>5</v>
      </c>
      <c r="E47" s="163" t="n">
        <v>0.1</v>
      </c>
      <c r="F47" s="165"/>
      <c r="G47" s="165"/>
    </row>
    <row r="48" customFormat="false" ht="12.75" hidden="false" customHeight="false" outlineLevel="0" collapsed="false">
      <c r="A48" s="163" t="n">
        <v>2009</v>
      </c>
      <c r="B48" s="163" t="s">
        <v>149</v>
      </c>
      <c r="C48" s="163" t="n">
        <v>0</v>
      </c>
      <c r="D48" s="163" t="n">
        <v>11.2</v>
      </c>
      <c r="E48" s="163" t="n">
        <v>0</v>
      </c>
      <c r="F48" s="165"/>
      <c r="G48" s="165"/>
    </row>
    <row r="49" customFormat="false" ht="12.75" hidden="false" customHeight="false" outlineLevel="0" collapsed="false">
      <c r="A49" s="163" t="n">
        <v>2010</v>
      </c>
      <c r="B49" s="163" t="s">
        <v>149</v>
      </c>
      <c r="C49" s="163" t="n">
        <v>0</v>
      </c>
      <c r="D49" s="163" t="n">
        <v>11.2</v>
      </c>
      <c r="E49" s="163" t="n">
        <v>2</v>
      </c>
      <c r="F49" s="165"/>
      <c r="G49" s="165"/>
    </row>
    <row r="50" customFormat="false" ht="12.75" hidden="false" customHeight="false" outlineLevel="0" collapsed="false">
      <c r="A50" s="163" t="n">
        <v>2011</v>
      </c>
      <c r="B50" s="163" t="s">
        <v>149</v>
      </c>
      <c r="C50" s="163" t="n">
        <v>12.8</v>
      </c>
      <c r="D50" s="163" t="n">
        <v>14.2</v>
      </c>
      <c r="E50" s="163" t="n">
        <v>14.2</v>
      </c>
      <c r="F50" s="165"/>
      <c r="G50" s="165"/>
    </row>
    <row r="51" customFormat="false" ht="12.75" hidden="false" customHeight="false" outlineLevel="0" collapsed="false">
      <c r="A51" s="163" t="n">
        <v>2012</v>
      </c>
      <c r="B51" s="163" t="s">
        <v>168</v>
      </c>
      <c r="C51" s="163" t="n">
        <v>28.3</v>
      </c>
      <c r="D51" s="163" t="n">
        <v>6.1</v>
      </c>
      <c r="E51" s="163" t="n">
        <v>12.3</v>
      </c>
      <c r="F51" s="165"/>
      <c r="G51" s="165"/>
    </row>
    <row r="52" customFormat="false" ht="12.75" hidden="false" customHeight="false" outlineLevel="0" collapsed="false">
      <c r="A52" s="160" t="s">
        <v>21</v>
      </c>
    </row>
    <row r="53" customFormat="false" ht="12.75" hidden="false" customHeight="false" outlineLevel="0" collapsed="false">
      <c r="A53" s="147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67" width="9.67"/>
    <col collapsed="false" customWidth="false" hidden="false" outlineLevel="0" max="2" min="2" style="167" width="11.73"/>
    <col collapsed="false" customWidth="true" hidden="false" outlineLevel="0" max="3" min="3" style="167" width="12.46"/>
    <col collapsed="false" customWidth="true" hidden="false" outlineLevel="0" max="4" min="4" style="167" width="18.34"/>
    <col collapsed="false" customWidth="true" hidden="false" outlineLevel="0" max="5" min="5" style="167" width="13.34"/>
    <col collapsed="false" customWidth="false" hidden="false" outlineLevel="0" max="6" min="6" style="167" width="11.73"/>
    <col collapsed="false" customWidth="true" hidden="false" outlineLevel="0" max="7" min="7" style="167" width="13.64"/>
    <col collapsed="false" customWidth="true" hidden="false" outlineLevel="0" max="8" min="8" style="167" width="19.51"/>
    <col collapsed="false" customWidth="true" hidden="false" outlineLevel="0" max="9" min="9" style="167" width="14.95"/>
    <col collapsed="false" customWidth="true" hidden="false" outlineLevel="0" max="10" min="10" style="167" width="12.61"/>
    <col collapsed="false" customWidth="true" hidden="false" outlineLevel="0" max="11" min="11" style="167" width="13.34"/>
    <col collapsed="false" customWidth="true" hidden="false" outlineLevel="0" max="12" min="12" style="167" width="20.24"/>
    <col collapsed="false" customWidth="true" hidden="false" outlineLevel="0" max="13" min="13" style="167" width="18.62"/>
    <col collapsed="false" customWidth="true" hidden="false" outlineLevel="0" max="14" min="14" style="167" width="12.61"/>
    <col collapsed="false" customWidth="false" hidden="false" outlineLevel="0" max="16" min="15" style="167" width="11.73"/>
    <col collapsed="false" customWidth="true" hidden="false" outlineLevel="0" max="17" min="17" style="167" width="13.34"/>
    <col collapsed="false" customWidth="true" hidden="false" outlineLevel="0" max="18" min="18" style="167" width="13.64"/>
    <col collapsed="false" customWidth="true" hidden="false" outlineLevel="0" max="19" min="19" style="167" width="12.9"/>
    <col collapsed="false" customWidth="true" hidden="false" outlineLevel="0" max="20" min="20" style="167" width="20.83"/>
    <col collapsed="false" customWidth="true" hidden="false" outlineLevel="0" max="21" min="21" style="167" width="14.07"/>
    <col collapsed="false" customWidth="true" hidden="false" outlineLevel="0" max="22" min="22" style="167" width="18.18"/>
    <col collapsed="false" customWidth="true" hidden="false" outlineLevel="0" max="23" min="23" style="167" width="12.76"/>
    <col collapsed="false" customWidth="true" hidden="false" outlineLevel="0" max="24" min="24" style="167" width="13.64"/>
    <col collapsed="false" customWidth="true" hidden="false" outlineLevel="0" max="25" min="25" style="167" width="10.12"/>
    <col collapsed="false" customWidth="true" hidden="false" outlineLevel="0" max="26" min="26" style="167" width="13.64"/>
    <col collapsed="false" customWidth="true" hidden="false" outlineLevel="0" max="27" min="27" style="167" width="12.61"/>
    <col collapsed="false" customWidth="false" hidden="false" outlineLevel="0" max="257" min="28" style="167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49" t="s">
        <v>16</v>
      </c>
    </row>
    <row r="3" customFormat="false" ht="12.75" hidden="false" customHeight="false" outlineLevel="0" collapsed="false">
      <c r="A3" s="150" t="s">
        <v>18</v>
      </c>
    </row>
    <row r="5" customFormat="false" ht="12.75" hidden="false" customHeight="false" outlineLevel="0" collapsed="false">
      <c r="A5" s="168" t="s">
        <v>156</v>
      </c>
    </row>
    <row r="6" customFormat="false" ht="12.75" hidden="false" customHeight="false" outlineLevel="0" collapsed="false">
      <c r="A6" s="168" t="s">
        <v>172</v>
      </c>
    </row>
    <row r="7" customFormat="false" ht="12.75" hidden="false" customHeight="false" outlineLevel="0" collapsed="false">
      <c r="A7" s="167" t="s">
        <v>21</v>
      </c>
    </row>
    <row r="8" customFormat="false" ht="12.75" hidden="false" customHeight="false" outlineLevel="0" collapsed="false">
      <c r="A8" s="167" t="s">
        <v>158</v>
      </c>
    </row>
    <row r="9" customFormat="false" ht="12.75" hidden="false" customHeight="false" outlineLevel="0" collapsed="false">
      <c r="A9" s="167" t="s">
        <v>21</v>
      </c>
    </row>
    <row r="10" customFormat="false" ht="12.75" hidden="false" customHeight="false" outlineLevel="0" collapsed="false">
      <c r="A10" s="167" t="s">
        <v>135</v>
      </c>
      <c r="B10" s="167" t="s">
        <v>136</v>
      </c>
      <c r="C10" s="169" t="s">
        <v>173</v>
      </c>
      <c r="D10" s="170" t="s">
        <v>174</v>
      </c>
      <c r="E10" s="170" t="s">
        <v>175</v>
      </c>
      <c r="F10" s="170" t="s">
        <v>176</v>
      </c>
      <c r="G10" s="170" t="s">
        <v>177</v>
      </c>
      <c r="H10" s="170" t="s">
        <v>178</v>
      </c>
      <c r="I10" s="170" t="s">
        <v>179</v>
      </c>
      <c r="J10" s="170" t="s">
        <v>180</v>
      </c>
      <c r="K10" s="170" t="s">
        <v>181</v>
      </c>
      <c r="L10" s="170" t="s">
        <v>182</v>
      </c>
      <c r="M10" s="170" t="s">
        <v>183</v>
      </c>
      <c r="N10" s="170" t="s">
        <v>184</v>
      </c>
      <c r="O10" s="170" t="s">
        <v>185</v>
      </c>
      <c r="P10" s="170" t="s">
        <v>186</v>
      </c>
      <c r="Q10" s="170" t="s">
        <v>187</v>
      </c>
      <c r="R10" s="170" t="s">
        <v>188</v>
      </c>
      <c r="S10" s="170" t="s">
        <v>189</v>
      </c>
      <c r="T10" s="170" t="s">
        <v>190</v>
      </c>
      <c r="U10" s="170" t="s">
        <v>191</v>
      </c>
      <c r="V10" s="170" t="s">
        <v>192</v>
      </c>
      <c r="W10" s="170" t="s">
        <v>193</v>
      </c>
      <c r="X10" s="170" t="s">
        <v>194</v>
      </c>
      <c r="Y10" s="170" t="s">
        <v>195</v>
      </c>
      <c r="Z10" s="170" t="s">
        <v>196</v>
      </c>
      <c r="AA10" s="171" t="s">
        <v>166</v>
      </c>
    </row>
    <row r="11" customFormat="false" ht="12.75" hidden="false" customHeight="false" outlineLevel="0" collapsed="false">
      <c r="C11" s="172" t="s">
        <v>197</v>
      </c>
      <c r="D11" s="173" t="s">
        <v>198</v>
      </c>
      <c r="E11" s="173" t="s">
        <v>199</v>
      </c>
      <c r="F11" s="173" t="s">
        <v>200</v>
      </c>
      <c r="G11" s="173" t="s">
        <v>201</v>
      </c>
      <c r="H11" s="173" t="s">
        <v>202</v>
      </c>
      <c r="I11" s="173" t="s">
        <v>203</v>
      </c>
      <c r="J11" s="173"/>
      <c r="K11" s="173"/>
      <c r="L11" s="173" t="s">
        <v>204</v>
      </c>
      <c r="M11" s="173" t="s">
        <v>205</v>
      </c>
      <c r="N11" s="173"/>
      <c r="O11" s="173"/>
      <c r="P11" s="173"/>
      <c r="Q11" s="173"/>
      <c r="R11" s="173"/>
      <c r="S11" s="173"/>
      <c r="T11" s="173" t="s">
        <v>206</v>
      </c>
      <c r="U11" s="173"/>
      <c r="V11" s="173" t="s">
        <v>207</v>
      </c>
      <c r="W11" s="173"/>
      <c r="X11" s="173"/>
      <c r="Y11" s="173"/>
      <c r="Z11" s="173" t="s">
        <v>208</v>
      </c>
      <c r="AA11" s="174"/>
    </row>
    <row r="12" customFormat="false" ht="12.75" hidden="false" customHeight="false" outlineLevel="0" collapsed="false">
      <c r="A12" s="175" t="n">
        <v>2006</v>
      </c>
      <c r="B12" s="175" t="s">
        <v>149</v>
      </c>
      <c r="C12" s="176" t="n">
        <v>773</v>
      </c>
      <c r="D12" s="176" t="n">
        <v>87550</v>
      </c>
      <c r="E12" s="176" t="n">
        <v>408</v>
      </c>
      <c r="F12" s="176" t="s">
        <v>209</v>
      </c>
      <c r="G12" s="176" t="n">
        <v>806</v>
      </c>
      <c r="H12" s="176" t="n">
        <v>863</v>
      </c>
      <c r="I12" s="176" t="s">
        <v>167</v>
      </c>
      <c r="J12" s="176" t="s">
        <v>210</v>
      </c>
      <c r="K12" s="176" t="n">
        <v>4242</v>
      </c>
      <c r="L12" s="176" t="n">
        <v>3446</v>
      </c>
      <c r="M12" s="176" t="s">
        <v>167</v>
      </c>
      <c r="N12" s="176" t="s">
        <v>210</v>
      </c>
      <c r="O12" s="176" t="n">
        <v>9443</v>
      </c>
      <c r="P12" s="176" t="s">
        <v>167</v>
      </c>
      <c r="Q12" s="176" t="n">
        <v>1338</v>
      </c>
      <c r="R12" s="176" t="n">
        <v>1320</v>
      </c>
      <c r="S12" s="176" t="n">
        <v>6131</v>
      </c>
      <c r="T12" s="176" t="n">
        <v>1068</v>
      </c>
      <c r="U12" s="176" t="s">
        <v>167</v>
      </c>
      <c r="V12" s="176" t="s">
        <v>167</v>
      </c>
      <c r="W12" s="176" t="n">
        <v>14387</v>
      </c>
      <c r="X12" s="176" t="n">
        <v>113280</v>
      </c>
      <c r="Y12" s="176"/>
      <c r="Z12" s="176"/>
      <c r="AA12" s="177" t="n">
        <f aca="false">SUM(C12:Z12)</f>
        <v>245055</v>
      </c>
    </row>
    <row r="13" customFormat="false" ht="12.75" hidden="false" customHeight="false" outlineLevel="0" collapsed="false">
      <c r="A13" s="175" t="n">
        <v>2007</v>
      </c>
      <c r="B13" s="175" t="s">
        <v>149</v>
      </c>
      <c r="C13" s="178" t="n">
        <v>835</v>
      </c>
      <c r="D13" s="178" t="n">
        <v>217948</v>
      </c>
      <c r="E13" s="178" t="n">
        <v>498</v>
      </c>
      <c r="F13" s="178" t="n">
        <v>708</v>
      </c>
      <c r="G13" s="178" t="n">
        <v>966</v>
      </c>
      <c r="H13" s="178" t="n">
        <v>1060</v>
      </c>
      <c r="I13" s="178" t="s">
        <v>167</v>
      </c>
      <c r="J13" s="178" t="n">
        <v>499</v>
      </c>
      <c r="K13" s="178" t="n">
        <v>4048</v>
      </c>
      <c r="L13" s="178" t="n">
        <v>6507</v>
      </c>
      <c r="M13" s="178" t="n">
        <v>284</v>
      </c>
      <c r="N13" s="178" t="n">
        <v>723</v>
      </c>
      <c r="O13" s="178" t="n">
        <v>9196</v>
      </c>
      <c r="P13" s="178" t="s">
        <v>167</v>
      </c>
      <c r="Q13" s="178" t="n">
        <v>1418</v>
      </c>
      <c r="R13" s="178" t="n">
        <v>1433</v>
      </c>
      <c r="S13" s="178" t="n">
        <v>7308</v>
      </c>
      <c r="T13" s="178" t="n">
        <v>1224</v>
      </c>
      <c r="U13" s="178" t="s">
        <v>167</v>
      </c>
      <c r="V13" s="178" t="n">
        <v>4261</v>
      </c>
      <c r="W13" s="178" t="n">
        <v>16679</v>
      </c>
      <c r="X13" s="178" t="n">
        <v>134897</v>
      </c>
      <c r="Y13" s="178"/>
      <c r="Z13" s="178"/>
      <c r="AA13" s="179" t="n">
        <f aca="false">SUM(C13:Z13)</f>
        <v>410492</v>
      </c>
    </row>
    <row r="14" customFormat="false" ht="12.75" hidden="false" customHeight="false" outlineLevel="0" collapsed="false">
      <c r="A14" s="175" t="n">
        <v>2008</v>
      </c>
      <c r="B14" s="175" t="s">
        <v>149</v>
      </c>
      <c r="C14" s="178" t="n">
        <v>1152</v>
      </c>
      <c r="D14" s="178" t="n">
        <v>442212</v>
      </c>
      <c r="E14" s="178" t="n">
        <v>724</v>
      </c>
      <c r="F14" s="178" t="n">
        <v>1411</v>
      </c>
      <c r="G14" s="178" t="n">
        <v>897</v>
      </c>
      <c r="H14" s="178" t="n">
        <v>1047</v>
      </c>
      <c r="I14" s="178" t="s">
        <v>167</v>
      </c>
      <c r="J14" s="178" t="n">
        <v>583</v>
      </c>
      <c r="K14" s="178" t="n">
        <v>3970</v>
      </c>
      <c r="L14" s="178" t="n">
        <v>7137</v>
      </c>
      <c r="M14" s="178" t="n">
        <v>270</v>
      </c>
      <c r="N14" s="178" t="n">
        <v>711</v>
      </c>
      <c r="O14" s="178" t="n">
        <v>9579</v>
      </c>
      <c r="P14" s="178" t="n">
        <v>803</v>
      </c>
      <c r="Q14" s="178" t="n">
        <v>2162</v>
      </c>
      <c r="R14" s="178" t="n">
        <v>2220</v>
      </c>
      <c r="S14" s="178" t="n">
        <v>8798</v>
      </c>
      <c r="T14" s="178" t="n">
        <v>1343</v>
      </c>
      <c r="U14" s="178" t="s">
        <v>167</v>
      </c>
      <c r="V14" s="178" t="n">
        <v>4578</v>
      </c>
      <c r="W14" s="178" t="n">
        <v>20564</v>
      </c>
      <c r="X14" s="178" t="n">
        <v>167040</v>
      </c>
      <c r="Y14" s="178"/>
      <c r="Z14" s="178"/>
      <c r="AA14" s="179" t="n">
        <f aca="false">SUM(C14:Z14)</f>
        <v>677201</v>
      </c>
    </row>
    <row r="15" customFormat="false" ht="12.75" hidden="false" customHeight="false" outlineLevel="0" collapsed="false">
      <c r="A15" s="175" t="n">
        <v>2009</v>
      </c>
      <c r="B15" s="175" t="s">
        <v>149</v>
      </c>
      <c r="C15" s="178" t="n">
        <v>1670</v>
      </c>
      <c r="D15" s="178" t="n">
        <v>224523</v>
      </c>
      <c r="E15" s="178" t="n">
        <v>619</v>
      </c>
      <c r="F15" s="178" t="n">
        <v>2111</v>
      </c>
      <c r="G15" s="178" t="n">
        <v>976</v>
      </c>
      <c r="H15" s="178" t="n">
        <v>1131</v>
      </c>
      <c r="I15" s="178" t="s">
        <v>167</v>
      </c>
      <c r="J15" s="178" t="n">
        <v>776</v>
      </c>
      <c r="K15" s="178" t="n">
        <v>3602</v>
      </c>
      <c r="L15" s="178" t="n">
        <v>11595</v>
      </c>
      <c r="M15" s="178" t="n">
        <v>412</v>
      </c>
      <c r="N15" s="178" t="n">
        <v>496</v>
      </c>
      <c r="O15" s="178" t="n">
        <v>13376</v>
      </c>
      <c r="P15" s="178" t="n">
        <v>1089</v>
      </c>
      <c r="Q15" s="178" t="n">
        <v>2389</v>
      </c>
      <c r="R15" s="178" t="n">
        <v>1519</v>
      </c>
      <c r="S15" s="178" t="n">
        <v>10426</v>
      </c>
      <c r="T15" s="178" t="n">
        <v>1260</v>
      </c>
      <c r="U15" s="178" t="s">
        <v>167</v>
      </c>
      <c r="V15" s="178" t="n">
        <v>4693</v>
      </c>
      <c r="W15" s="178" t="n">
        <v>29949</v>
      </c>
      <c r="X15" s="178" t="n">
        <v>172019</v>
      </c>
      <c r="Y15" s="178"/>
      <c r="Z15" s="178"/>
      <c r="AA15" s="179" t="n">
        <f aca="false">SUM(C15:Z15)</f>
        <v>484631</v>
      </c>
    </row>
    <row r="16" customFormat="false" ht="12.75" hidden="false" customHeight="false" outlineLevel="0" collapsed="false">
      <c r="A16" s="175" t="n">
        <v>2010</v>
      </c>
      <c r="B16" s="175" t="s">
        <v>149</v>
      </c>
      <c r="C16" s="178" t="n">
        <v>2119</v>
      </c>
      <c r="D16" s="178" t="n">
        <v>68753</v>
      </c>
      <c r="E16" s="178" t="n">
        <v>642</v>
      </c>
      <c r="F16" s="178" t="n">
        <v>5362</v>
      </c>
      <c r="G16" s="178" t="n">
        <v>1093</v>
      </c>
      <c r="H16" s="178" t="n">
        <v>1416</v>
      </c>
      <c r="I16" s="178" t="s">
        <v>167</v>
      </c>
      <c r="J16" s="178" t="n">
        <v>1160</v>
      </c>
      <c r="K16" s="178" t="n">
        <v>3859</v>
      </c>
      <c r="L16" s="178" t="n">
        <v>12566</v>
      </c>
      <c r="M16" s="178" t="n">
        <v>544</v>
      </c>
      <c r="N16" s="178" t="n">
        <v>463</v>
      </c>
      <c r="O16" s="178" t="n">
        <v>12732</v>
      </c>
      <c r="P16" s="178" t="n">
        <v>586</v>
      </c>
      <c r="Q16" s="178" t="n">
        <v>1550</v>
      </c>
      <c r="R16" s="178" t="n">
        <v>1850</v>
      </c>
      <c r="S16" s="178" t="n">
        <v>10989</v>
      </c>
      <c r="T16" s="178" t="n">
        <v>1392</v>
      </c>
      <c r="U16" s="178" t="n">
        <v>6803</v>
      </c>
      <c r="V16" s="178" t="n">
        <v>5972</v>
      </c>
      <c r="W16" s="178" t="n">
        <v>30301</v>
      </c>
      <c r="X16" s="178" t="n">
        <v>213469</v>
      </c>
      <c r="Y16" s="178" t="n">
        <v>2060</v>
      </c>
      <c r="Z16" s="178"/>
      <c r="AA16" s="179" t="n">
        <f aca="false">SUM(C16:Z16)</f>
        <v>385681</v>
      </c>
    </row>
    <row r="17" customFormat="false" ht="12.75" hidden="false" customHeight="false" outlineLevel="0" collapsed="false">
      <c r="A17" s="175" t="n">
        <v>2011</v>
      </c>
      <c r="B17" s="175" t="s">
        <v>149</v>
      </c>
      <c r="C17" s="178" t="n">
        <v>2386</v>
      </c>
      <c r="D17" s="178" t="n">
        <v>70023</v>
      </c>
      <c r="E17" s="178" t="n">
        <v>777</v>
      </c>
      <c r="F17" s="178" t="n">
        <v>7087</v>
      </c>
      <c r="G17" s="178" t="n">
        <v>1136</v>
      </c>
      <c r="H17" s="178" t="n">
        <v>1579</v>
      </c>
      <c r="I17" s="178" t="s">
        <v>167</v>
      </c>
      <c r="J17" s="178" t="n">
        <v>1809</v>
      </c>
      <c r="K17" s="178" t="n">
        <v>4498</v>
      </c>
      <c r="L17" s="178" t="n">
        <v>13129</v>
      </c>
      <c r="M17" s="178" t="n">
        <v>525</v>
      </c>
      <c r="N17" s="178" t="n">
        <v>445</v>
      </c>
      <c r="O17" s="178" t="n">
        <v>14534</v>
      </c>
      <c r="P17" s="178" t="n">
        <v>561</v>
      </c>
      <c r="Q17" s="178" t="n">
        <v>1939</v>
      </c>
      <c r="R17" s="178" t="n">
        <v>1653</v>
      </c>
      <c r="S17" s="178" t="n">
        <v>15009</v>
      </c>
      <c r="T17" s="178" t="n">
        <v>1575</v>
      </c>
      <c r="U17" s="178" t="n">
        <v>7435</v>
      </c>
      <c r="V17" s="178" t="n">
        <v>7419</v>
      </c>
      <c r="W17" s="178" t="n">
        <v>28760</v>
      </c>
      <c r="X17" s="178" t="n">
        <v>277424</v>
      </c>
      <c r="Y17" s="178" t="n">
        <v>2022</v>
      </c>
      <c r="Z17" s="178" t="n">
        <v>582</v>
      </c>
      <c r="AA17" s="179" t="n">
        <f aca="false">SUM(C17:Z17)</f>
        <v>462307</v>
      </c>
    </row>
    <row r="18" s="181" customFormat="true" ht="12.75" hidden="false" customHeight="false" outlineLevel="0" collapsed="false">
      <c r="A18" s="180" t="n">
        <v>2012</v>
      </c>
      <c r="B18" s="175" t="s">
        <v>168</v>
      </c>
      <c r="C18" s="178" t="n">
        <v>1690</v>
      </c>
      <c r="D18" s="178" t="n">
        <v>83715</v>
      </c>
      <c r="E18" s="178" t="n">
        <v>777</v>
      </c>
      <c r="F18" s="178" t="n">
        <v>4810</v>
      </c>
      <c r="G18" s="178" t="n">
        <v>996</v>
      </c>
      <c r="H18" s="178" t="n">
        <v>1788</v>
      </c>
      <c r="I18" s="178" t="n">
        <v>5791</v>
      </c>
      <c r="J18" s="178" t="n">
        <v>1918</v>
      </c>
      <c r="K18" s="178" t="n">
        <v>4711</v>
      </c>
      <c r="L18" s="178" t="n">
        <v>12266</v>
      </c>
      <c r="M18" s="178" t="n">
        <v>556</v>
      </c>
      <c r="N18" s="178" t="n">
        <v>444</v>
      </c>
      <c r="O18" s="178" t="n">
        <v>14239</v>
      </c>
      <c r="P18" s="178" t="n">
        <v>589</v>
      </c>
      <c r="Q18" s="178" t="n">
        <v>2112</v>
      </c>
      <c r="R18" s="178" t="n">
        <v>2186</v>
      </c>
      <c r="S18" s="178" t="n">
        <v>12643</v>
      </c>
      <c r="T18" s="178" t="n">
        <v>1765</v>
      </c>
      <c r="U18" s="178" t="n">
        <v>10709</v>
      </c>
      <c r="V18" s="178" t="n">
        <v>7732</v>
      </c>
      <c r="W18" s="178" t="n">
        <v>28237</v>
      </c>
      <c r="X18" s="178" t="n">
        <v>257217</v>
      </c>
      <c r="Y18" s="178" t="n">
        <v>1674</v>
      </c>
      <c r="Z18" s="178" t="n">
        <v>622</v>
      </c>
      <c r="AA18" s="179" t="n">
        <v>459216</v>
      </c>
    </row>
    <row r="19" customFormat="false" ht="12.75" hidden="false" customHeight="false" outlineLevel="0" collapsed="false">
      <c r="A19" s="167" t="s">
        <v>21</v>
      </c>
      <c r="AA19" s="182"/>
      <c r="AB19" s="182"/>
    </row>
    <row r="20" customFormat="false" ht="12.75" hidden="false" customHeight="false" outlineLevel="0" collapsed="false">
      <c r="A20" s="167" t="s">
        <v>21</v>
      </c>
      <c r="AA20" s="182"/>
      <c r="AB20" s="182"/>
    </row>
    <row r="21" customFormat="false" ht="12.75" hidden="false" customHeight="false" outlineLevel="0" collapsed="false">
      <c r="A21" s="167" t="s">
        <v>154</v>
      </c>
      <c r="AA21" s="182"/>
      <c r="AB21" s="182"/>
    </row>
    <row r="22" customFormat="false" ht="12.75" hidden="false" customHeight="false" outlineLevel="0" collapsed="false">
      <c r="A22" s="167" t="s">
        <v>21</v>
      </c>
      <c r="AA22" s="182"/>
      <c r="AB22" s="182"/>
    </row>
    <row r="23" customFormat="false" ht="12.75" hidden="false" customHeight="false" outlineLevel="0" collapsed="false">
      <c r="A23" s="167" t="s">
        <v>135</v>
      </c>
      <c r="B23" s="167" t="s">
        <v>136</v>
      </c>
      <c r="C23" s="169" t="s">
        <v>173</v>
      </c>
      <c r="D23" s="170" t="s">
        <v>174</v>
      </c>
      <c r="E23" s="170" t="s">
        <v>175</v>
      </c>
      <c r="F23" s="170" t="s">
        <v>176</v>
      </c>
      <c r="G23" s="170" t="s">
        <v>177</v>
      </c>
      <c r="H23" s="170" t="s">
        <v>178</v>
      </c>
      <c r="I23" s="170" t="s">
        <v>179</v>
      </c>
      <c r="J23" s="170" t="s">
        <v>180</v>
      </c>
      <c r="K23" s="170" t="s">
        <v>181</v>
      </c>
      <c r="L23" s="170" t="s">
        <v>182</v>
      </c>
      <c r="M23" s="170" t="s">
        <v>183</v>
      </c>
      <c r="N23" s="170" t="s">
        <v>184</v>
      </c>
      <c r="O23" s="170" t="s">
        <v>185</v>
      </c>
      <c r="P23" s="170" t="s">
        <v>186</v>
      </c>
      <c r="Q23" s="170" t="s">
        <v>187</v>
      </c>
      <c r="R23" s="170" t="s">
        <v>188</v>
      </c>
      <c r="S23" s="170" t="s">
        <v>189</v>
      </c>
      <c r="T23" s="170" t="s">
        <v>190</v>
      </c>
      <c r="U23" s="170" t="s">
        <v>191</v>
      </c>
      <c r="V23" s="170" t="s">
        <v>192</v>
      </c>
      <c r="W23" s="170" t="s">
        <v>193</v>
      </c>
      <c r="X23" s="170" t="s">
        <v>194</v>
      </c>
      <c r="Y23" s="170" t="s">
        <v>195</v>
      </c>
      <c r="Z23" s="170" t="s">
        <v>196</v>
      </c>
      <c r="AA23" s="171" t="s">
        <v>166</v>
      </c>
      <c r="AB23" s="182"/>
    </row>
    <row r="24" customFormat="false" ht="12.75" hidden="false" customHeight="false" outlineLevel="0" collapsed="false">
      <c r="C24" s="172" t="s">
        <v>197</v>
      </c>
      <c r="D24" s="173" t="s">
        <v>198</v>
      </c>
      <c r="E24" s="173" t="s">
        <v>199</v>
      </c>
      <c r="F24" s="173" t="s">
        <v>200</v>
      </c>
      <c r="G24" s="173" t="s">
        <v>201</v>
      </c>
      <c r="H24" s="173" t="s">
        <v>202</v>
      </c>
      <c r="I24" s="173" t="s">
        <v>203</v>
      </c>
      <c r="J24" s="173"/>
      <c r="K24" s="173"/>
      <c r="L24" s="173" t="s">
        <v>204</v>
      </c>
      <c r="M24" s="173" t="s">
        <v>205</v>
      </c>
      <c r="N24" s="173"/>
      <c r="O24" s="173"/>
      <c r="P24" s="173"/>
      <c r="Q24" s="173"/>
      <c r="R24" s="173"/>
      <c r="S24" s="173"/>
      <c r="T24" s="173" t="s">
        <v>206</v>
      </c>
      <c r="U24" s="173"/>
      <c r="V24" s="173" t="s">
        <v>207</v>
      </c>
      <c r="W24" s="173"/>
      <c r="X24" s="173"/>
      <c r="Y24" s="173"/>
      <c r="Z24" s="173" t="s">
        <v>208</v>
      </c>
      <c r="AA24" s="174"/>
      <c r="AB24" s="182"/>
    </row>
    <row r="25" customFormat="false" ht="12.75" hidden="false" customHeight="false" outlineLevel="0" collapsed="false">
      <c r="A25" s="175" t="n">
        <v>2006</v>
      </c>
      <c r="B25" s="175" t="s">
        <v>149</v>
      </c>
      <c r="C25" s="178" t="n">
        <v>328</v>
      </c>
      <c r="D25" s="178" t="n">
        <v>5985</v>
      </c>
      <c r="E25" s="178" t="n">
        <v>331</v>
      </c>
      <c r="F25" s="178" t="s">
        <v>209</v>
      </c>
      <c r="G25" s="178" t="n">
        <v>690</v>
      </c>
      <c r="H25" s="178" t="n">
        <v>721</v>
      </c>
      <c r="I25" s="178" t="s">
        <v>167</v>
      </c>
      <c r="J25" s="178" t="s">
        <v>210</v>
      </c>
      <c r="K25" s="178" t="n">
        <v>2994</v>
      </c>
      <c r="L25" s="178" t="n">
        <v>1472</v>
      </c>
      <c r="M25" s="178" t="s">
        <v>167</v>
      </c>
      <c r="N25" s="178" t="s">
        <v>210</v>
      </c>
      <c r="O25" s="178" t="n">
        <v>4724</v>
      </c>
      <c r="P25" s="178" t="s">
        <v>167</v>
      </c>
      <c r="Q25" s="178" t="n">
        <v>602</v>
      </c>
      <c r="R25" s="178" t="n">
        <v>7</v>
      </c>
      <c r="S25" s="178" t="n">
        <v>3708</v>
      </c>
      <c r="T25" s="178" t="n">
        <v>1068</v>
      </c>
      <c r="U25" s="178" t="s">
        <v>167</v>
      </c>
      <c r="V25" s="178" t="s">
        <v>167</v>
      </c>
      <c r="W25" s="178" t="n">
        <v>3026</v>
      </c>
      <c r="X25" s="178" t="n">
        <v>5249</v>
      </c>
      <c r="Y25" s="178"/>
      <c r="Z25" s="178"/>
      <c r="AA25" s="179" t="n">
        <f aca="false">SUM(C25:Z25)</f>
        <v>30905</v>
      </c>
    </row>
    <row r="26" customFormat="false" ht="12.75" hidden="false" customHeight="false" outlineLevel="0" collapsed="false">
      <c r="A26" s="175" t="n">
        <v>2007</v>
      </c>
      <c r="B26" s="175" t="s">
        <v>149</v>
      </c>
      <c r="C26" s="178" t="n">
        <v>461</v>
      </c>
      <c r="D26" s="178" t="n">
        <v>4103</v>
      </c>
      <c r="E26" s="178" t="n">
        <v>458</v>
      </c>
      <c r="F26" s="178" t="n">
        <v>555</v>
      </c>
      <c r="G26" s="178" t="n">
        <v>796</v>
      </c>
      <c r="H26" s="178" t="n">
        <v>823</v>
      </c>
      <c r="I26" s="178" t="s">
        <v>167</v>
      </c>
      <c r="J26" s="178" t="n">
        <v>216</v>
      </c>
      <c r="K26" s="178" t="n">
        <v>3636</v>
      </c>
      <c r="L26" s="178" t="n">
        <v>2826</v>
      </c>
      <c r="M26" s="178" t="n">
        <v>-245</v>
      </c>
      <c r="N26" s="178" t="n">
        <v>502</v>
      </c>
      <c r="O26" s="178" t="n">
        <v>4678</v>
      </c>
      <c r="P26" s="178" t="s">
        <v>167</v>
      </c>
      <c r="Q26" s="178" t="n">
        <v>308</v>
      </c>
      <c r="R26" s="178" t="n">
        <v>7</v>
      </c>
      <c r="S26" s="178" t="n">
        <v>3938</v>
      </c>
      <c r="T26" s="178" t="n">
        <v>1224</v>
      </c>
      <c r="U26" s="178" t="s">
        <v>167</v>
      </c>
      <c r="V26" s="178" t="n">
        <v>3967</v>
      </c>
      <c r="W26" s="178" t="n">
        <v>3923</v>
      </c>
      <c r="X26" s="178" t="n">
        <v>5650</v>
      </c>
      <c r="Y26" s="178"/>
      <c r="Z26" s="178"/>
      <c r="AA26" s="179" t="n">
        <f aca="false">SUM(C26:Z26)</f>
        <v>37826</v>
      </c>
    </row>
    <row r="27" customFormat="false" ht="12.75" hidden="false" customHeight="false" outlineLevel="0" collapsed="false">
      <c r="A27" s="175" t="n">
        <v>2008</v>
      </c>
      <c r="B27" s="175" t="s">
        <v>149</v>
      </c>
      <c r="C27" s="178" t="n">
        <v>710</v>
      </c>
      <c r="D27" s="178" t="n">
        <v>2842</v>
      </c>
      <c r="E27" s="178" t="n">
        <v>695</v>
      </c>
      <c r="F27" s="178" t="n">
        <v>1140</v>
      </c>
      <c r="G27" s="178" t="n">
        <v>735</v>
      </c>
      <c r="H27" s="178" t="n">
        <v>912</v>
      </c>
      <c r="I27" s="178" t="s">
        <v>167</v>
      </c>
      <c r="J27" s="178" t="n">
        <v>436</v>
      </c>
      <c r="K27" s="178" t="n">
        <v>3612</v>
      </c>
      <c r="L27" s="178" t="n">
        <v>3417</v>
      </c>
      <c r="M27" s="178" t="n">
        <v>85</v>
      </c>
      <c r="N27" s="178" t="n">
        <v>529</v>
      </c>
      <c r="O27" s="178" t="n">
        <v>4106</v>
      </c>
      <c r="P27" s="178" t="n">
        <v>702</v>
      </c>
      <c r="Q27" s="178" t="n">
        <v>933</v>
      </c>
      <c r="R27" s="178" t="n">
        <v>7</v>
      </c>
      <c r="S27" s="178" t="n">
        <v>4399</v>
      </c>
      <c r="T27" s="178" t="n">
        <v>1342</v>
      </c>
      <c r="U27" s="178" t="s">
        <v>167</v>
      </c>
      <c r="V27" s="178" t="n">
        <v>4350</v>
      </c>
      <c r="W27" s="178" t="n">
        <v>5307</v>
      </c>
      <c r="X27" s="178" t="n">
        <v>6793</v>
      </c>
      <c r="Y27" s="178"/>
      <c r="Z27" s="178"/>
      <c r="AA27" s="179" t="n">
        <f aca="false">SUM(C27:Z27)</f>
        <v>43052</v>
      </c>
    </row>
    <row r="28" customFormat="false" ht="12.75" hidden="false" customHeight="false" outlineLevel="0" collapsed="false">
      <c r="A28" s="175" t="n">
        <v>2009</v>
      </c>
      <c r="B28" s="175" t="s">
        <v>149</v>
      </c>
      <c r="C28" s="178" t="n">
        <v>1396</v>
      </c>
      <c r="D28" s="178" t="n">
        <v>2915</v>
      </c>
      <c r="E28" s="178" t="n">
        <v>603</v>
      </c>
      <c r="F28" s="178" t="n">
        <v>1631</v>
      </c>
      <c r="G28" s="178" t="n">
        <v>776</v>
      </c>
      <c r="H28" s="178" t="n">
        <v>905</v>
      </c>
      <c r="I28" s="178" t="s">
        <v>167</v>
      </c>
      <c r="J28" s="178" t="n">
        <v>648</v>
      </c>
      <c r="K28" s="178" t="n">
        <v>3073</v>
      </c>
      <c r="L28" s="178" t="n">
        <v>5778</v>
      </c>
      <c r="M28" s="178" t="n">
        <v>362</v>
      </c>
      <c r="N28" s="178" t="n">
        <v>492</v>
      </c>
      <c r="O28" s="178" t="n">
        <v>6411</v>
      </c>
      <c r="P28" s="178" t="n">
        <v>929</v>
      </c>
      <c r="Q28" s="178" t="n">
        <v>1579</v>
      </c>
      <c r="R28" s="178" t="n">
        <v>6</v>
      </c>
      <c r="S28" s="178" t="n">
        <v>5080</v>
      </c>
      <c r="T28" s="178" t="n">
        <v>1260</v>
      </c>
      <c r="U28" s="178" t="s">
        <v>167</v>
      </c>
      <c r="V28" s="178" t="n">
        <v>4373</v>
      </c>
      <c r="W28" s="178" t="n">
        <v>5423</v>
      </c>
      <c r="X28" s="178" t="n">
        <v>6909</v>
      </c>
      <c r="Y28" s="178"/>
      <c r="Z28" s="178"/>
      <c r="AA28" s="179" t="n">
        <f aca="false">SUM(C28:Z28)</f>
        <v>50549</v>
      </c>
    </row>
    <row r="29" customFormat="false" ht="12.75" hidden="false" customHeight="false" outlineLevel="0" collapsed="false">
      <c r="A29" s="175" t="n">
        <v>2010</v>
      </c>
      <c r="B29" s="175" t="s">
        <v>149</v>
      </c>
      <c r="C29" s="178" t="n">
        <v>1839</v>
      </c>
      <c r="D29" s="178" t="n">
        <v>3882</v>
      </c>
      <c r="E29" s="178" t="n">
        <v>623</v>
      </c>
      <c r="F29" s="178" t="n">
        <v>4141</v>
      </c>
      <c r="G29" s="178" t="n">
        <v>860</v>
      </c>
      <c r="H29" s="178" t="n">
        <v>1038</v>
      </c>
      <c r="I29" s="178" t="s">
        <v>167</v>
      </c>
      <c r="J29" s="178" t="n">
        <v>891</v>
      </c>
      <c r="K29" s="178" t="n">
        <v>3347</v>
      </c>
      <c r="L29" s="178" t="n">
        <v>5362</v>
      </c>
      <c r="M29" s="178" t="n">
        <v>476</v>
      </c>
      <c r="N29" s="178" t="n">
        <v>459</v>
      </c>
      <c r="O29" s="178" t="n">
        <v>6411</v>
      </c>
      <c r="P29" s="178" t="n">
        <v>547</v>
      </c>
      <c r="Q29" s="178" t="n">
        <v>732</v>
      </c>
      <c r="R29" s="178" t="n">
        <v>6</v>
      </c>
      <c r="S29" s="178" t="n">
        <v>4763</v>
      </c>
      <c r="T29" s="178" t="n">
        <v>1392</v>
      </c>
      <c r="U29" s="178" t="n">
        <v>6006</v>
      </c>
      <c r="V29" s="178" t="n">
        <v>5266</v>
      </c>
      <c r="W29" s="178" t="n">
        <v>6175</v>
      </c>
      <c r="X29" s="178" t="n">
        <v>6205</v>
      </c>
      <c r="Y29" s="178" t="n">
        <v>686</v>
      </c>
      <c r="Z29" s="178"/>
      <c r="AA29" s="179" t="n">
        <f aca="false">SUM(C29:Z29)</f>
        <v>61107</v>
      </c>
    </row>
    <row r="30" customFormat="false" ht="12.75" hidden="false" customHeight="false" outlineLevel="0" collapsed="false">
      <c r="A30" s="175" t="n">
        <v>2011</v>
      </c>
      <c r="B30" s="175" t="s">
        <v>149</v>
      </c>
      <c r="C30" s="178" t="n">
        <v>1984</v>
      </c>
      <c r="D30" s="178" t="n">
        <v>8714</v>
      </c>
      <c r="E30" s="178" t="n">
        <v>757</v>
      </c>
      <c r="F30" s="178" t="n">
        <v>5654</v>
      </c>
      <c r="G30" s="178" t="n">
        <v>842</v>
      </c>
      <c r="H30" s="178" t="n">
        <v>1266</v>
      </c>
      <c r="I30" s="178" t="s">
        <v>167</v>
      </c>
      <c r="J30" s="178" t="n">
        <v>1589</v>
      </c>
      <c r="K30" s="178" t="n">
        <v>3795</v>
      </c>
      <c r="L30" s="178" t="n">
        <v>5057</v>
      </c>
      <c r="M30" s="178" t="n">
        <v>451</v>
      </c>
      <c r="N30" s="178" t="n">
        <v>443</v>
      </c>
      <c r="O30" s="178" t="n">
        <v>6411</v>
      </c>
      <c r="P30" s="178" t="n">
        <v>558</v>
      </c>
      <c r="Q30" s="178" t="n">
        <v>834</v>
      </c>
      <c r="R30" s="178" t="n">
        <v>5</v>
      </c>
      <c r="S30" s="178" t="n">
        <v>5479</v>
      </c>
      <c r="T30" s="178" t="n">
        <v>1523</v>
      </c>
      <c r="U30" s="178" t="n">
        <v>5324</v>
      </c>
      <c r="V30" s="178" t="n">
        <v>6633</v>
      </c>
      <c r="W30" s="178" t="n">
        <v>7397</v>
      </c>
      <c r="X30" s="178" t="n">
        <v>6274</v>
      </c>
      <c r="Y30" s="178" t="n">
        <v>697</v>
      </c>
      <c r="Z30" s="178" t="n">
        <v>577</v>
      </c>
      <c r="AA30" s="179" t="n">
        <f aca="false">SUM(C30:Z30)</f>
        <v>72264</v>
      </c>
    </row>
    <row r="31" customFormat="false" ht="12.75" hidden="false" customHeight="false" outlineLevel="0" collapsed="false">
      <c r="A31" s="175" t="n">
        <v>2012</v>
      </c>
      <c r="B31" s="175" t="s">
        <v>168</v>
      </c>
      <c r="C31" s="178" t="n">
        <v>1320</v>
      </c>
      <c r="D31" s="178" t="n">
        <v>10878</v>
      </c>
      <c r="E31" s="178" t="n">
        <v>753</v>
      </c>
      <c r="F31" s="178" t="n">
        <v>3383</v>
      </c>
      <c r="G31" s="178" t="n">
        <v>741</v>
      </c>
      <c r="H31" s="178" t="n">
        <v>1408</v>
      </c>
      <c r="I31" s="178" t="n">
        <v>5710</v>
      </c>
      <c r="J31" s="178" t="n">
        <v>1811</v>
      </c>
      <c r="K31" s="178" t="n">
        <v>4123</v>
      </c>
      <c r="L31" s="178" t="n">
        <v>4560</v>
      </c>
      <c r="M31" s="178" t="n">
        <v>470</v>
      </c>
      <c r="N31" s="178" t="n">
        <v>439</v>
      </c>
      <c r="O31" s="178" t="n">
        <v>6411</v>
      </c>
      <c r="P31" s="178" t="n">
        <v>565</v>
      </c>
      <c r="Q31" s="178" t="n">
        <v>960</v>
      </c>
      <c r="R31" s="178" t="n">
        <v>8</v>
      </c>
      <c r="S31" s="178" t="n">
        <v>4302</v>
      </c>
      <c r="T31" s="178" t="n">
        <v>1764</v>
      </c>
      <c r="U31" s="178" t="n">
        <v>8025</v>
      </c>
      <c r="V31" s="178" t="n">
        <v>7225</v>
      </c>
      <c r="W31" s="178" t="n">
        <v>7101</v>
      </c>
      <c r="X31" s="178" t="n">
        <v>5831</v>
      </c>
      <c r="Y31" s="178" t="n">
        <v>707</v>
      </c>
      <c r="Z31" s="178" t="n">
        <v>581</v>
      </c>
      <c r="AA31" s="179" t="n">
        <v>78685</v>
      </c>
    </row>
    <row r="32" customFormat="false" ht="12.75" hidden="false" customHeight="false" outlineLevel="0" collapsed="false">
      <c r="A32" s="167" t="s">
        <v>21</v>
      </c>
      <c r="AA32" s="182"/>
      <c r="AB32" s="182"/>
    </row>
    <row r="33" customFormat="false" ht="12.75" hidden="false" customHeight="false" outlineLevel="0" collapsed="false">
      <c r="A33" s="167" t="s">
        <v>21</v>
      </c>
      <c r="AA33" s="182"/>
      <c r="AB33" s="182"/>
    </row>
    <row r="34" customFormat="false" ht="12.75" hidden="false" customHeight="false" outlineLevel="0" collapsed="false">
      <c r="A34" s="167" t="s">
        <v>155</v>
      </c>
      <c r="AA34" s="182"/>
      <c r="AB34" s="182"/>
    </row>
    <row r="35" customFormat="false" ht="12.75" hidden="false" customHeight="false" outlineLevel="0" collapsed="false">
      <c r="A35" s="167" t="s">
        <v>21</v>
      </c>
      <c r="AA35" s="182"/>
      <c r="AB35" s="182"/>
    </row>
    <row r="36" customFormat="false" ht="12.75" hidden="false" customHeight="false" outlineLevel="0" collapsed="false">
      <c r="A36" s="167" t="s">
        <v>135</v>
      </c>
      <c r="B36" s="167" t="s">
        <v>136</v>
      </c>
      <c r="C36" s="169" t="s">
        <v>173</v>
      </c>
      <c r="D36" s="170" t="s">
        <v>174</v>
      </c>
      <c r="E36" s="170" t="s">
        <v>175</v>
      </c>
      <c r="F36" s="170" t="s">
        <v>176</v>
      </c>
      <c r="G36" s="170" t="s">
        <v>177</v>
      </c>
      <c r="H36" s="170" t="s">
        <v>178</v>
      </c>
      <c r="I36" s="170" t="s">
        <v>179</v>
      </c>
      <c r="J36" s="170" t="s">
        <v>180</v>
      </c>
      <c r="K36" s="170" t="s">
        <v>181</v>
      </c>
      <c r="L36" s="170" t="s">
        <v>182</v>
      </c>
      <c r="M36" s="170" t="s">
        <v>183</v>
      </c>
      <c r="N36" s="170" t="s">
        <v>184</v>
      </c>
      <c r="O36" s="170" t="s">
        <v>185</v>
      </c>
      <c r="P36" s="170" t="s">
        <v>186</v>
      </c>
      <c r="Q36" s="170" t="s">
        <v>187</v>
      </c>
      <c r="R36" s="170" t="s">
        <v>188</v>
      </c>
      <c r="S36" s="170" t="s">
        <v>189</v>
      </c>
      <c r="T36" s="170" t="s">
        <v>190</v>
      </c>
      <c r="U36" s="170" t="s">
        <v>191</v>
      </c>
      <c r="V36" s="170" t="s">
        <v>192</v>
      </c>
      <c r="W36" s="170" t="s">
        <v>193</v>
      </c>
      <c r="X36" s="170" t="s">
        <v>194</v>
      </c>
      <c r="Y36" s="170" t="s">
        <v>195</v>
      </c>
      <c r="Z36" s="170" t="s">
        <v>196</v>
      </c>
      <c r="AA36" s="171" t="s">
        <v>166</v>
      </c>
      <c r="AB36" s="182"/>
    </row>
    <row r="37" customFormat="false" ht="12.75" hidden="false" customHeight="false" outlineLevel="0" collapsed="false">
      <c r="C37" s="172" t="s">
        <v>197</v>
      </c>
      <c r="D37" s="173" t="s">
        <v>198</v>
      </c>
      <c r="E37" s="173" t="s">
        <v>199</v>
      </c>
      <c r="F37" s="173" t="s">
        <v>200</v>
      </c>
      <c r="G37" s="173" t="s">
        <v>201</v>
      </c>
      <c r="H37" s="173" t="s">
        <v>202</v>
      </c>
      <c r="I37" s="173" t="s">
        <v>203</v>
      </c>
      <c r="J37" s="173"/>
      <c r="K37" s="173"/>
      <c r="L37" s="173" t="s">
        <v>204</v>
      </c>
      <c r="M37" s="173" t="s">
        <v>205</v>
      </c>
      <c r="N37" s="173"/>
      <c r="O37" s="173"/>
      <c r="P37" s="173"/>
      <c r="Q37" s="173"/>
      <c r="R37" s="173"/>
      <c r="S37" s="173"/>
      <c r="T37" s="173" t="s">
        <v>206</v>
      </c>
      <c r="U37" s="173"/>
      <c r="V37" s="173" t="s">
        <v>207</v>
      </c>
      <c r="W37" s="173"/>
      <c r="X37" s="173"/>
      <c r="Y37" s="173"/>
      <c r="Z37" s="173" t="s">
        <v>208</v>
      </c>
      <c r="AA37" s="174"/>
      <c r="AB37" s="182"/>
    </row>
    <row r="38" customFormat="false" ht="12.75" hidden="false" customHeight="false" outlineLevel="0" collapsed="false">
      <c r="A38" s="175" t="n">
        <v>2006</v>
      </c>
      <c r="B38" s="175" t="s">
        <v>149</v>
      </c>
      <c r="C38" s="178" t="n">
        <v>86</v>
      </c>
      <c r="D38" s="178" t="n">
        <v>-472</v>
      </c>
      <c r="E38" s="178" t="n">
        <v>194</v>
      </c>
      <c r="F38" s="178" t="s">
        <v>209</v>
      </c>
      <c r="G38" s="178" t="n">
        <v>17</v>
      </c>
      <c r="H38" s="178" t="n">
        <v>119</v>
      </c>
      <c r="I38" s="178" t="s">
        <v>167</v>
      </c>
      <c r="J38" s="178" t="s">
        <v>210</v>
      </c>
      <c r="K38" s="178" t="n">
        <v>501</v>
      </c>
      <c r="L38" s="178" t="n">
        <v>75</v>
      </c>
      <c r="M38" s="178" t="s">
        <v>167</v>
      </c>
      <c r="N38" s="178" t="s">
        <v>210</v>
      </c>
      <c r="O38" s="178" t="n">
        <v>918</v>
      </c>
      <c r="P38" s="178" t="s">
        <v>167</v>
      </c>
      <c r="Q38" s="178" t="n">
        <v>142</v>
      </c>
      <c r="R38" s="178" t="s">
        <v>211</v>
      </c>
      <c r="S38" s="178" t="n">
        <v>601</v>
      </c>
      <c r="T38" s="178" t="n">
        <v>232</v>
      </c>
      <c r="U38" s="178" t="s">
        <v>167</v>
      </c>
      <c r="V38" s="178" t="s">
        <v>167</v>
      </c>
      <c r="W38" s="178" t="n">
        <v>513</v>
      </c>
      <c r="X38" s="178" t="n">
        <v>806</v>
      </c>
      <c r="Y38" s="178"/>
      <c r="Z38" s="178"/>
      <c r="AA38" s="179" t="n">
        <f aca="false">SUM(C38:Z38)</f>
        <v>3732</v>
      </c>
    </row>
    <row r="39" customFormat="false" ht="12.75" hidden="false" customHeight="false" outlineLevel="0" collapsed="false">
      <c r="A39" s="175" t="n">
        <v>2007</v>
      </c>
      <c r="B39" s="175" t="s">
        <v>149</v>
      </c>
      <c r="C39" s="178" t="n">
        <v>108</v>
      </c>
      <c r="D39" s="178" t="n">
        <v>-12525</v>
      </c>
      <c r="E39" s="178" t="n">
        <v>151</v>
      </c>
      <c r="F39" s="178" t="n">
        <v>-483</v>
      </c>
      <c r="G39" s="178" t="n">
        <v>73</v>
      </c>
      <c r="H39" s="178" t="n">
        <v>112</v>
      </c>
      <c r="I39" s="178" t="s">
        <v>167</v>
      </c>
      <c r="J39" s="178" t="n">
        <v>110</v>
      </c>
      <c r="K39" s="178" t="n">
        <v>420</v>
      </c>
      <c r="L39" s="178" t="n">
        <v>1244</v>
      </c>
      <c r="M39" s="178" t="n">
        <v>315</v>
      </c>
      <c r="N39" s="178" t="n">
        <v>14</v>
      </c>
      <c r="O39" s="178" t="n">
        <v>908</v>
      </c>
      <c r="P39" s="178" t="s">
        <v>167</v>
      </c>
      <c r="Q39" s="178" t="n">
        <v>-339</v>
      </c>
      <c r="R39" s="178" t="s">
        <v>211</v>
      </c>
      <c r="S39" s="178" t="n">
        <v>597</v>
      </c>
      <c r="T39" s="178" t="n">
        <v>237</v>
      </c>
      <c r="U39" s="178" t="s">
        <v>167</v>
      </c>
      <c r="V39" s="178" t="n">
        <v>10</v>
      </c>
      <c r="W39" s="178" t="n">
        <v>673</v>
      </c>
      <c r="X39" s="178" t="n">
        <v>870</v>
      </c>
      <c r="Y39" s="178"/>
      <c r="Z39" s="178"/>
      <c r="AA39" s="179" t="n">
        <f aca="false">SUM(C39:Z39)</f>
        <v>-7505</v>
      </c>
    </row>
    <row r="40" customFormat="false" ht="12.75" hidden="false" customHeight="false" outlineLevel="0" collapsed="false">
      <c r="A40" s="175" t="n">
        <v>2008</v>
      </c>
      <c r="B40" s="175" t="s">
        <v>149</v>
      </c>
      <c r="C40" s="178" t="n">
        <v>207</v>
      </c>
      <c r="D40" s="178" t="n">
        <v>899</v>
      </c>
      <c r="E40" s="178" t="n">
        <v>113</v>
      </c>
      <c r="F40" s="178" t="n">
        <v>-443</v>
      </c>
      <c r="G40" s="178" t="n">
        <v>-45</v>
      </c>
      <c r="H40" s="178" t="n">
        <v>84</v>
      </c>
      <c r="I40" s="178" t="s">
        <v>167</v>
      </c>
      <c r="J40" s="178" t="n">
        <v>201</v>
      </c>
      <c r="K40" s="178" t="n">
        <v>569</v>
      </c>
      <c r="L40" s="178" t="n">
        <v>339</v>
      </c>
      <c r="M40" s="178" t="n">
        <v>353</v>
      </c>
      <c r="N40" s="178" t="n">
        <v>-21</v>
      </c>
      <c r="O40" s="178" t="n">
        <v>809</v>
      </c>
      <c r="P40" s="178" t="n">
        <v>79</v>
      </c>
      <c r="Q40" s="178" t="n">
        <v>597</v>
      </c>
      <c r="R40" s="178" t="s">
        <v>211</v>
      </c>
      <c r="S40" s="178" t="n">
        <v>434</v>
      </c>
      <c r="T40" s="178" t="n">
        <v>256</v>
      </c>
      <c r="U40" s="178" t="s">
        <v>167</v>
      </c>
      <c r="V40" s="178" t="n">
        <v>30</v>
      </c>
      <c r="W40" s="178" t="n">
        <v>1035</v>
      </c>
      <c r="X40" s="178" t="n">
        <v>1578</v>
      </c>
      <c r="Y40" s="178"/>
      <c r="Z40" s="178"/>
      <c r="AA40" s="179" t="n">
        <f aca="false">SUM(C40:Z40)</f>
        <v>7074</v>
      </c>
    </row>
    <row r="41" customFormat="false" ht="12.75" hidden="false" customHeight="false" outlineLevel="0" collapsed="false">
      <c r="A41" s="175" t="n">
        <v>2009</v>
      </c>
      <c r="B41" s="175" t="s">
        <v>149</v>
      </c>
      <c r="C41" s="178" t="n">
        <v>706</v>
      </c>
      <c r="D41" s="178" t="n">
        <v>-3072</v>
      </c>
      <c r="E41" s="178" t="n">
        <v>43</v>
      </c>
      <c r="F41" s="178" t="n">
        <v>495</v>
      </c>
      <c r="G41" s="178" t="n">
        <v>41</v>
      </c>
      <c r="H41" s="178" t="n">
        <v>55</v>
      </c>
      <c r="I41" s="178" t="s">
        <v>167</v>
      </c>
      <c r="J41" s="178" t="n">
        <v>211</v>
      </c>
      <c r="K41" s="178" t="n">
        <v>518</v>
      </c>
      <c r="L41" s="178" t="n">
        <v>-1205</v>
      </c>
      <c r="M41" s="178" t="n">
        <v>278</v>
      </c>
      <c r="N41" s="178" t="n">
        <v>-24</v>
      </c>
      <c r="O41" s="178" t="n">
        <v>729</v>
      </c>
      <c r="P41" s="178" t="n">
        <v>227</v>
      </c>
      <c r="Q41" s="178" t="n">
        <v>649</v>
      </c>
      <c r="R41" s="178" t="s">
        <v>211</v>
      </c>
      <c r="S41" s="178" t="n">
        <v>571</v>
      </c>
      <c r="T41" s="178" t="n">
        <v>317</v>
      </c>
      <c r="U41" s="178" t="s">
        <v>167</v>
      </c>
      <c r="V41" s="178" t="n">
        <v>228</v>
      </c>
      <c r="W41" s="178" t="n">
        <v>44</v>
      </c>
      <c r="X41" s="178" t="n">
        <v>969</v>
      </c>
      <c r="Y41" s="178"/>
      <c r="Z41" s="178"/>
      <c r="AA41" s="179" t="n">
        <f aca="false">SUM(C41:Z41)</f>
        <v>1780</v>
      </c>
    </row>
    <row r="42" customFormat="false" ht="12.75" hidden="false" customHeight="false" outlineLevel="0" collapsed="false">
      <c r="A42" s="175" t="n">
        <v>2010</v>
      </c>
      <c r="B42" s="175" t="s">
        <v>149</v>
      </c>
      <c r="C42" s="178" t="n">
        <v>443</v>
      </c>
      <c r="D42" s="178" t="n">
        <v>1523</v>
      </c>
      <c r="E42" s="178" t="n">
        <v>64</v>
      </c>
      <c r="F42" s="178" t="n">
        <v>2510</v>
      </c>
      <c r="G42" s="178" t="n">
        <v>84</v>
      </c>
      <c r="H42" s="178" t="n">
        <v>141</v>
      </c>
      <c r="I42" s="178" t="s">
        <v>167</v>
      </c>
      <c r="J42" s="178" t="n">
        <v>442</v>
      </c>
      <c r="K42" s="178" t="n">
        <v>436</v>
      </c>
      <c r="L42" s="178" t="n">
        <v>-415</v>
      </c>
      <c r="M42" s="178" t="n">
        <v>105</v>
      </c>
      <c r="N42" s="178" t="n">
        <v>-45</v>
      </c>
      <c r="O42" s="178" t="n">
        <v>879</v>
      </c>
      <c r="P42" s="178" t="n">
        <v>-74</v>
      </c>
      <c r="Q42" s="178" t="n">
        <v>-197</v>
      </c>
      <c r="R42" s="178" t="s">
        <v>211</v>
      </c>
      <c r="S42" s="178" t="n">
        <v>407</v>
      </c>
      <c r="T42" s="178" t="n">
        <v>428</v>
      </c>
      <c r="U42" s="178" t="n">
        <v>-1993</v>
      </c>
      <c r="V42" s="178" t="n">
        <v>892</v>
      </c>
      <c r="W42" s="178" t="n">
        <v>751</v>
      </c>
      <c r="X42" s="178" t="n">
        <v>1117</v>
      </c>
      <c r="Y42" s="178" t="n">
        <v>-629</v>
      </c>
      <c r="Z42" s="178"/>
      <c r="AA42" s="179" t="n">
        <f aca="false">SUM(C42:Z42)</f>
        <v>6869</v>
      </c>
    </row>
    <row r="43" customFormat="false" ht="12.75" hidden="false" customHeight="false" outlineLevel="0" collapsed="false">
      <c r="A43" s="175" t="n">
        <v>2011</v>
      </c>
      <c r="B43" s="175" t="s">
        <v>149</v>
      </c>
      <c r="C43" s="178" t="n">
        <v>144</v>
      </c>
      <c r="D43" s="178" t="n">
        <v>4831</v>
      </c>
      <c r="E43" s="178" t="n">
        <v>65</v>
      </c>
      <c r="F43" s="178" t="n">
        <v>3549</v>
      </c>
      <c r="G43" s="178" t="n">
        <v>66</v>
      </c>
      <c r="H43" s="178" t="n">
        <v>315</v>
      </c>
      <c r="I43" s="178" t="s">
        <v>167</v>
      </c>
      <c r="J43" s="178" t="n">
        <v>697</v>
      </c>
      <c r="K43" s="178" t="n">
        <v>722</v>
      </c>
      <c r="L43" s="178" t="n">
        <v>-305</v>
      </c>
      <c r="M43" s="178" t="n">
        <v>-43</v>
      </c>
      <c r="N43" s="178" t="n">
        <v>-33</v>
      </c>
      <c r="O43" s="178" t="n">
        <v>1162</v>
      </c>
      <c r="P43" s="178" t="n">
        <v>11</v>
      </c>
      <c r="Q43" s="178" t="n">
        <v>101</v>
      </c>
      <c r="R43" s="178" t="s">
        <v>211</v>
      </c>
      <c r="S43" s="178" t="n">
        <v>965</v>
      </c>
      <c r="T43" s="178" t="n">
        <v>343</v>
      </c>
      <c r="U43" s="178" t="n">
        <v>-3722</v>
      </c>
      <c r="V43" s="178" t="n">
        <v>1367</v>
      </c>
      <c r="W43" s="178" t="n">
        <v>1221</v>
      </c>
      <c r="X43" s="178" t="n">
        <v>1194</v>
      </c>
      <c r="Y43" s="178" t="n">
        <v>-848</v>
      </c>
      <c r="Z43" s="178" t="n">
        <v>-56</v>
      </c>
      <c r="AA43" s="179" t="n">
        <f aca="false">SUM(C43:Z43)</f>
        <v>11746</v>
      </c>
    </row>
    <row r="44" customFormat="false" ht="12.75" hidden="false" customHeight="false" outlineLevel="0" collapsed="false">
      <c r="A44" s="175" t="n">
        <v>2012</v>
      </c>
      <c r="B44" s="175" t="s">
        <v>168</v>
      </c>
      <c r="C44" s="178" t="n">
        <v>-663</v>
      </c>
      <c r="D44" s="178" t="n">
        <v>2164</v>
      </c>
      <c r="E44" s="178" t="n">
        <v>24</v>
      </c>
      <c r="F44" s="178" t="n">
        <v>1277</v>
      </c>
      <c r="G44" s="178" t="n">
        <v>-36</v>
      </c>
      <c r="H44" s="178" t="n">
        <v>158</v>
      </c>
      <c r="I44" s="178" t="n">
        <v>28</v>
      </c>
      <c r="J44" s="178" t="n">
        <v>222</v>
      </c>
      <c r="K44" s="178" t="n">
        <v>343</v>
      </c>
      <c r="L44" s="178" t="n">
        <v>-496</v>
      </c>
      <c r="M44" s="178" t="n">
        <v>13</v>
      </c>
      <c r="N44" s="178" t="n">
        <v>-9</v>
      </c>
      <c r="O44" s="178" t="n">
        <v>701</v>
      </c>
      <c r="P44" s="178" t="n">
        <v>6</v>
      </c>
      <c r="Q44" s="178" t="n">
        <v>125</v>
      </c>
      <c r="R44" s="178" t="n">
        <v>2</v>
      </c>
      <c r="S44" s="178" t="n">
        <v>-403</v>
      </c>
      <c r="T44" s="178" t="n">
        <v>246</v>
      </c>
      <c r="U44" s="179" t="n">
        <v>-2258</v>
      </c>
      <c r="V44" s="178" t="n">
        <v>592</v>
      </c>
      <c r="W44" s="178" t="n">
        <v>-295</v>
      </c>
      <c r="X44" s="178" t="n">
        <v>632</v>
      </c>
      <c r="Y44" s="178" t="n">
        <v>-406</v>
      </c>
      <c r="Z44" s="178" t="n">
        <v>-18</v>
      </c>
      <c r="AA44" s="179" t="n">
        <v>1967</v>
      </c>
    </row>
    <row r="45" customFormat="false" ht="12.75" hidden="false" customHeight="false" outlineLevel="0" collapsed="false">
      <c r="A45" s="167" t="s">
        <v>21</v>
      </c>
      <c r="AA45" s="182"/>
      <c r="AB45" s="182"/>
    </row>
    <row r="46" customFormat="false" ht="12.75" hidden="false" customHeight="false" outlineLevel="0" collapsed="false">
      <c r="A46" s="167" t="s">
        <v>21</v>
      </c>
      <c r="AA46" s="182"/>
      <c r="AB46" s="182"/>
    </row>
    <row r="47" customFormat="false" ht="12.75" hidden="false" customHeight="false" outlineLevel="0" collapsed="false">
      <c r="A47" s="167" t="s">
        <v>169</v>
      </c>
      <c r="AA47" s="182"/>
      <c r="AB47" s="182"/>
    </row>
    <row r="48" customFormat="false" ht="12.75" hidden="false" customHeight="false" outlineLevel="0" collapsed="false">
      <c r="A48" s="167" t="s">
        <v>21</v>
      </c>
      <c r="AA48" s="182"/>
      <c r="AB48" s="182"/>
    </row>
    <row r="49" customFormat="false" ht="12.75" hidden="false" customHeight="false" outlineLevel="0" collapsed="false">
      <c r="A49" s="167" t="s">
        <v>135</v>
      </c>
      <c r="B49" s="167" t="s">
        <v>136</v>
      </c>
      <c r="C49" s="169" t="s">
        <v>173</v>
      </c>
      <c r="D49" s="170" t="s">
        <v>174</v>
      </c>
      <c r="E49" s="170" t="s">
        <v>175</v>
      </c>
      <c r="F49" s="170" t="s">
        <v>176</v>
      </c>
      <c r="G49" s="170" t="s">
        <v>177</v>
      </c>
      <c r="H49" s="170" t="s">
        <v>178</v>
      </c>
      <c r="I49" s="170" t="s">
        <v>179</v>
      </c>
      <c r="J49" s="170" t="s">
        <v>180</v>
      </c>
      <c r="K49" s="170" t="s">
        <v>181</v>
      </c>
      <c r="L49" s="170" t="s">
        <v>182</v>
      </c>
      <c r="M49" s="170" t="s">
        <v>183</v>
      </c>
      <c r="N49" s="170" t="s">
        <v>184</v>
      </c>
      <c r="O49" s="170" t="s">
        <v>185</v>
      </c>
      <c r="P49" s="170" t="s">
        <v>186</v>
      </c>
      <c r="Q49" s="170" t="s">
        <v>187</v>
      </c>
      <c r="R49" s="170" t="s">
        <v>188</v>
      </c>
      <c r="S49" s="170" t="s">
        <v>189</v>
      </c>
      <c r="T49" s="170" t="s">
        <v>190</v>
      </c>
      <c r="U49" s="170" t="s">
        <v>191</v>
      </c>
      <c r="V49" s="170" t="s">
        <v>192</v>
      </c>
      <c r="W49" s="170" t="s">
        <v>193</v>
      </c>
      <c r="X49" s="170" t="s">
        <v>194</v>
      </c>
      <c r="Y49" s="170" t="s">
        <v>195</v>
      </c>
      <c r="Z49" s="170" t="s">
        <v>196</v>
      </c>
      <c r="AA49" s="171" t="s">
        <v>166</v>
      </c>
      <c r="AB49" s="182"/>
    </row>
    <row r="50" customFormat="false" ht="12.75" hidden="false" customHeight="false" outlineLevel="0" collapsed="false">
      <c r="C50" s="172" t="s">
        <v>197</v>
      </c>
      <c r="D50" s="173" t="s">
        <v>198</v>
      </c>
      <c r="E50" s="173" t="s">
        <v>199</v>
      </c>
      <c r="F50" s="173" t="s">
        <v>200</v>
      </c>
      <c r="G50" s="173" t="s">
        <v>201</v>
      </c>
      <c r="H50" s="173" t="s">
        <v>202</v>
      </c>
      <c r="I50" s="173" t="s">
        <v>203</v>
      </c>
      <c r="J50" s="173"/>
      <c r="K50" s="173"/>
      <c r="L50" s="173" t="s">
        <v>204</v>
      </c>
      <c r="M50" s="173" t="s">
        <v>205</v>
      </c>
      <c r="N50" s="173"/>
      <c r="O50" s="173"/>
      <c r="P50" s="173"/>
      <c r="Q50" s="173"/>
      <c r="R50" s="173"/>
      <c r="S50" s="173"/>
      <c r="T50" s="173" t="s">
        <v>206</v>
      </c>
      <c r="U50" s="173"/>
      <c r="V50" s="173" t="s">
        <v>207</v>
      </c>
      <c r="W50" s="173"/>
      <c r="X50" s="173"/>
      <c r="Y50" s="173"/>
      <c r="Z50" s="173" t="s">
        <v>208</v>
      </c>
      <c r="AA50" s="174"/>
      <c r="AB50" s="182"/>
    </row>
    <row r="51" customFormat="false" ht="12.75" hidden="false" customHeight="false" outlineLevel="0" collapsed="false">
      <c r="A51" s="175" t="n">
        <v>2006</v>
      </c>
      <c r="B51" s="175" t="s">
        <v>149</v>
      </c>
      <c r="C51" s="175" t="n">
        <v>35.9</v>
      </c>
      <c r="D51" s="175" t="n">
        <v>0</v>
      </c>
      <c r="E51" s="175" t="n">
        <v>142.4</v>
      </c>
      <c r="F51" s="175" t="s">
        <v>209</v>
      </c>
      <c r="G51" s="175" t="n">
        <v>2.7</v>
      </c>
      <c r="H51" s="175" t="n">
        <v>19.8</v>
      </c>
      <c r="I51" s="175" t="s">
        <v>167</v>
      </c>
      <c r="J51" s="175" t="s">
        <v>210</v>
      </c>
      <c r="K51" s="175" t="n">
        <v>20.1</v>
      </c>
      <c r="L51" s="175" t="n">
        <v>5.4</v>
      </c>
      <c r="M51" s="175" t="s">
        <v>167</v>
      </c>
      <c r="N51" s="175" t="s">
        <v>210</v>
      </c>
      <c r="O51" s="175" t="n">
        <v>24.1</v>
      </c>
      <c r="P51" s="175" t="s">
        <v>167</v>
      </c>
      <c r="Q51" s="175" t="n">
        <v>31</v>
      </c>
      <c r="R51" s="175" t="n">
        <v>0</v>
      </c>
      <c r="S51" s="175" t="n">
        <v>19.4</v>
      </c>
      <c r="T51" s="175" t="n">
        <v>27.8</v>
      </c>
      <c r="U51" s="175" t="s">
        <v>167</v>
      </c>
      <c r="V51" s="175" t="s">
        <v>167</v>
      </c>
      <c r="W51" s="175" t="n">
        <v>20.4</v>
      </c>
      <c r="X51" s="175" t="n">
        <v>18.2</v>
      </c>
      <c r="Y51" s="175"/>
      <c r="Z51" s="175"/>
      <c r="AA51" s="183" t="n">
        <v>9.9</v>
      </c>
      <c r="AB51" s="184"/>
    </row>
    <row r="52" customFormat="false" ht="12.75" hidden="false" customHeight="false" outlineLevel="0" collapsed="false">
      <c r="A52" s="175" t="n">
        <v>2007</v>
      </c>
      <c r="B52" s="175" t="s">
        <v>149</v>
      </c>
      <c r="C52" s="175" t="n">
        <v>30.8</v>
      </c>
      <c r="D52" s="175" t="n">
        <v>0</v>
      </c>
      <c r="E52" s="175" t="n">
        <v>49.2</v>
      </c>
      <c r="F52" s="175" t="n">
        <v>0</v>
      </c>
      <c r="G52" s="175" t="n">
        <v>10.2</v>
      </c>
      <c r="H52" s="175" t="n">
        <v>15.8</v>
      </c>
      <c r="I52" s="175" t="s">
        <v>167</v>
      </c>
      <c r="J52" s="175" t="n">
        <v>103.8</v>
      </c>
      <c r="K52" s="175" t="n">
        <v>13.1</v>
      </c>
      <c r="L52" s="175" t="n">
        <v>78.7</v>
      </c>
      <c r="M52" s="175" t="n">
        <v>0</v>
      </c>
      <c r="N52" s="175" t="n">
        <v>3</v>
      </c>
      <c r="O52" s="175" t="n">
        <v>24.1</v>
      </c>
      <c r="P52" s="175" t="s">
        <v>167</v>
      </c>
      <c r="Q52" s="175" t="n">
        <v>0</v>
      </c>
      <c r="R52" s="175" t="n">
        <v>0</v>
      </c>
      <c r="S52" s="175" t="n">
        <v>17.9</v>
      </c>
      <c r="T52" s="175" t="n">
        <v>24.1</v>
      </c>
      <c r="U52" s="175" t="s">
        <v>167</v>
      </c>
      <c r="V52" s="175" t="n">
        <v>0.3</v>
      </c>
      <c r="W52" s="175" t="n">
        <v>20.7</v>
      </c>
      <c r="X52" s="175" t="n">
        <v>18.2</v>
      </c>
      <c r="Y52" s="175"/>
      <c r="Z52" s="175"/>
      <c r="AA52" s="183" t="n">
        <v>12.4</v>
      </c>
      <c r="AB52" s="184"/>
    </row>
    <row r="53" customFormat="false" ht="12.75" hidden="false" customHeight="false" outlineLevel="0" collapsed="false">
      <c r="A53" s="175" t="n">
        <v>2008</v>
      </c>
      <c r="B53" s="175" t="s">
        <v>149</v>
      </c>
      <c r="C53" s="175" t="n">
        <v>41.3</v>
      </c>
      <c r="D53" s="175" t="n">
        <v>46.3</v>
      </c>
      <c r="E53" s="175" t="n">
        <v>19.5</v>
      </c>
      <c r="F53" s="175" t="n">
        <v>0</v>
      </c>
      <c r="G53" s="175" t="n">
        <v>0</v>
      </c>
      <c r="H53" s="175" t="n">
        <v>10.2</v>
      </c>
      <c r="I53" s="175" t="s">
        <v>167</v>
      </c>
      <c r="J53" s="175" t="n">
        <v>85.5</v>
      </c>
      <c r="K53" s="175" t="n">
        <v>18.7</v>
      </c>
      <c r="L53" s="175" t="n">
        <v>11</v>
      </c>
      <c r="M53" s="175" t="n">
        <v>0</v>
      </c>
      <c r="N53" s="175" t="n">
        <v>0</v>
      </c>
      <c r="O53" s="175" t="n">
        <v>24.6</v>
      </c>
      <c r="P53" s="175" t="n">
        <v>12.8</v>
      </c>
      <c r="Q53" s="175" t="n">
        <v>178.2</v>
      </c>
      <c r="R53" s="175" t="n">
        <v>0</v>
      </c>
      <c r="S53" s="175" t="n">
        <v>11</v>
      </c>
      <c r="T53" s="175" t="n">
        <v>23.6</v>
      </c>
      <c r="U53" s="175" t="s">
        <v>167</v>
      </c>
      <c r="V53" s="175" t="n">
        <v>0.7</v>
      </c>
      <c r="W53" s="175" t="n">
        <v>24.2</v>
      </c>
      <c r="X53" s="175" t="n">
        <v>30.3</v>
      </c>
      <c r="Y53" s="175"/>
      <c r="Z53" s="175"/>
      <c r="AA53" s="183" t="n">
        <v>0</v>
      </c>
      <c r="AB53" s="184"/>
    </row>
    <row r="54" customFormat="false" ht="12.75" hidden="false" customHeight="false" outlineLevel="0" collapsed="false">
      <c r="A54" s="175" t="n">
        <v>2009</v>
      </c>
      <c r="B54" s="175" t="s">
        <v>149</v>
      </c>
      <c r="C54" s="175" t="n">
        <v>102.4</v>
      </c>
      <c r="D54" s="175" t="n">
        <v>0</v>
      </c>
      <c r="E54" s="175" t="n">
        <v>7.9</v>
      </c>
      <c r="F54" s="175" t="n">
        <v>43.6</v>
      </c>
      <c r="G54" s="175" t="n">
        <v>5.6</v>
      </c>
      <c r="H54" s="175" t="n">
        <v>6.5</v>
      </c>
      <c r="I54" s="175" t="s">
        <v>167</v>
      </c>
      <c r="J54" s="175" t="n">
        <v>48.5</v>
      </c>
      <c r="K54" s="175" t="n">
        <v>20.3</v>
      </c>
      <c r="L54" s="175" t="n">
        <v>0</v>
      </c>
      <c r="M54" s="175" t="n">
        <v>332.1</v>
      </c>
      <c r="N54" s="175" t="n">
        <v>0</v>
      </c>
      <c r="O54" s="175" t="n">
        <v>12.8</v>
      </c>
      <c r="P54" s="175" t="n">
        <v>32.4</v>
      </c>
      <c r="Q54" s="175" t="n">
        <v>69.9</v>
      </c>
      <c r="R54" s="175" t="n">
        <v>0</v>
      </c>
      <c r="S54" s="175" t="n">
        <v>12.7</v>
      </c>
      <c r="T54" s="175" t="n">
        <v>33.6</v>
      </c>
      <c r="U54" s="175" t="s">
        <v>167</v>
      </c>
      <c r="V54" s="175" t="n">
        <v>5.5</v>
      </c>
      <c r="W54" s="175" t="n">
        <v>0.8</v>
      </c>
      <c r="X54" s="175" t="n">
        <v>16.3</v>
      </c>
      <c r="Y54" s="175"/>
      <c r="Z54" s="175"/>
      <c r="AA54" s="183" t="n">
        <v>19.5</v>
      </c>
      <c r="AB54" s="184"/>
    </row>
    <row r="55" customFormat="false" ht="12.75" hidden="false" customHeight="false" outlineLevel="0" collapsed="false">
      <c r="A55" s="175" t="n">
        <v>2010</v>
      </c>
      <c r="B55" s="175" t="s">
        <v>149</v>
      </c>
      <c r="C55" s="175" t="n">
        <v>31.7</v>
      </c>
      <c r="D55" s="175" t="n">
        <v>64.5</v>
      </c>
      <c r="E55" s="175" t="n">
        <v>11.6</v>
      </c>
      <c r="F55" s="175" t="n">
        <v>153.9</v>
      </c>
      <c r="G55" s="175" t="n">
        <v>10.8</v>
      </c>
      <c r="H55" s="175" t="n">
        <v>15.7</v>
      </c>
      <c r="I55" s="175" t="s">
        <v>167</v>
      </c>
      <c r="J55" s="175" t="n">
        <v>98.6</v>
      </c>
      <c r="K55" s="175" t="n">
        <v>15</v>
      </c>
      <c r="L55" s="175" t="n">
        <v>0</v>
      </c>
      <c r="M55" s="175" t="n">
        <v>28.2</v>
      </c>
      <c r="N55" s="175" t="n">
        <v>0</v>
      </c>
      <c r="O55" s="175" t="n">
        <v>15.9</v>
      </c>
      <c r="P55" s="175" t="n">
        <v>0</v>
      </c>
      <c r="Q55" s="175" t="n">
        <v>0</v>
      </c>
      <c r="R55" s="175" t="n">
        <v>0</v>
      </c>
      <c r="S55" s="175" t="n">
        <v>9.3</v>
      </c>
      <c r="T55" s="175" t="n">
        <v>44.5</v>
      </c>
      <c r="U55" s="175" t="n">
        <v>0</v>
      </c>
      <c r="V55" s="175" t="n">
        <v>20.4</v>
      </c>
      <c r="W55" s="175" t="n">
        <v>13.9</v>
      </c>
      <c r="X55" s="175" t="n">
        <v>22</v>
      </c>
      <c r="Y55" s="175" t="n">
        <v>0</v>
      </c>
      <c r="Z55" s="175"/>
      <c r="AA55" s="183" t="n">
        <v>3.7</v>
      </c>
      <c r="AB55" s="184"/>
    </row>
    <row r="56" customFormat="false" ht="12.75" hidden="false" customHeight="false" outlineLevel="0" collapsed="false">
      <c r="A56" s="175" t="n">
        <v>2011</v>
      </c>
      <c r="B56" s="175" t="s">
        <v>149</v>
      </c>
      <c r="C56" s="175" t="n">
        <v>7.9</v>
      </c>
      <c r="D56" s="175" t="n">
        <v>124.4</v>
      </c>
      <c r="E56" s="175" t="n">
        <v>9.5</v>
      </c>
      <c r="F56" s="175" t="n">
        <v>168.6</v>
      </c>
      <c r="G56" s="175" t="n">
        <v>8.5</v>
      </c>
      <c r="H56" s="175" t="n">
        <v>33.2</v>
      </c>
      <c r="I56" s="175" t="s">
        <v>167</v>
      </c>
      <c r="J56" s="175" t="n">
        <v>78.3</v>
      </c>
      <c r="K56" s="175" t="n">
        <v>23.5</v>
      </c>
      <c r="L56" s="175" t="n">
        <v>0</v>
      </c>
      <c r="M56" s="175" t="n">
        <v>0</v>
      </c>
      <c r="N56" s="175" t="n">
        <v>0</v>
      </c>
      <c r="O56" s="175" t="n">
        <v>22.1</v>
      </c>
      <c r="P56" s="175" t="n">
        <v>2</v>
      </c>
      <c r="Q56" s="175" t="n">
        <v>13.9</v>
      </c>
      <c r="R56" s="175" t="n">
        <v>0</v>
      </c>
      <c r="S56" s="175" t="n">
        <v>21.4</v>
      </c>
      <c r="T56" s="175" t="n">
        <v>29.1</v>
      </c>
      <c r="U56" s="175" t="n">
        <v>0</v>
      </c>
      <c r="V56" s="175" t="n">
        <v>26</v>
      </c>
      <c r="W56" s="175" t="n">
        <v>19.8</v>
      </c>
      <c r="X56" s="175" t="n">
        <v>23.5</v>
      </c>
      <c r="Y56" s="175" t="n">
        <v>0</v>
      </c>
      <c r="Z56" s="175" t="n">
        <v>0</v>
      </c>
      <c r="AA56" s="183" t="n">
        <v>14.2</v>
      </c>
      <c r="AB56" s="184"/>
    </row>
    <row r="57" customFormat="false" ht="12.75" hidden="false" customHeight="false" outlineLevel="0" collapsed="false">
      <c r="A57" s="175" t="n">
        <v>2012</v>
      </c>
      <c r="B57" s="175" t="s">
        <v>168</v>
      </c>
      <c r="C57" s="175" t="n">
        <v>0</v>
      </c>
      <c r="D57" s="175" t="n">
        <v>24.8</v>
      </c>
      <c r="E57" s="175" t="n">
        <v>3.3</v>
      </c>
      <c r="F57" s="175" t="n">
        <v>60.7</v>
      </c>
      <c r="G57" s="175" t="n">
        <v>0</v>
      </c>
      <c r="H57" s="175" t="n">
        <v>12.7</v>
      </c>
      <c r="I57" s="175" t="n">
        <v>0.5</v>
      </c>
      <c r="J57" s="175" t="n">
        <v>14</v>
      </c>
      <c r="K57" s="175" t="n">
        <v>9.1</v>
      </c>
      <c r="L57" s="175" t="n">
        <v>0</v>
      </c>
      <c r="M57" s="175" t="n">
        <v>3</v>
      </c>
      <c r="N57" s="175" t="n">
        <v>0</v>
      </c>
      <c r="O57" s="175" t="n">
        <v>12.3</v>
      </c>
      <c r="P57" s="175" t="n">
        <v>1.2</v>
      </c>
      <c r="Q57" s="175" t="n">
        <v>15.1</v>
      </c>
      <c r="R57" s="175" t="n">
        <v>47.7</v>
      </c>
      <c r="S57" s="175" t="n">
        <v>0</v>
      </c>
      <c r="T57" s="175" t="n">
        <v>16.2</v>
      </c>
      <c r="U57" s="175" t="n">
        <v>0</v>
      </c>
      <c r="V57" s="175" t="n">
        <v>8.9</v>
      </c>
      <c r="W57" s="175" t="n">
        <v>0</v>
      </c>
      <c r="X57" s="175" t="n">
        <v>12.2</v>
      </c>
      <c r="Y57" s="175" t="n">
        <v>4.8</v>
      </c>
      <c r="Z57" s="175" t="n">
        <v>0</v>
      </c>
      <c r="AA57" s="183" t="n">
        <v>3.2</v>
      </c>
      <c r="AB57" s="184"/>
    </row>
    <row r="58" customFormat="false" ht="12.75" hidden="false" customHeight="false" outlineLevel="0" collapsed="false">
      <c r="A58" s="167" t="s">
        <v>21</v>
      </c>
    </row>
    <row r="59" customFormat="false" ht="12.75" hidden="false" customHeight="false" outlineLevel="0" collapsed="false">
      <c r="A59" s="147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5" width="8.94"/>
    <col collapsed="false" customWidth="false" hidden="false" outlineLevel="0" max="4" min="2" style="185" width="11.73"/>
    <col collapsed="false" customWidth="true" hidden="false" outlineLevel="0" max="5" min="5" style="185" width="13.04"/>
    <col collapsed="false" customWidth="false" hidden="false" outlineLevel="0" max="257" min="6" style="185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49" t="s">
        <v>16</v>
      </c>
    </row>
    <row r="3" customFormat="false" ht="12.75" hidden="false" customHeight="false" outlineLevel="0" collapsed="false">
      <c r="A3" s="150" t="s">
        <v>18</v>
      </c>
    </row>
    <row r="5" customFormat="false" ht="12.75" hidden="false" customHeight="false" outlineLevel="0" collapsed="false">
      <c r="A5" s="186" t="s">
        <v>156</v>
      </c>
    </row>
    <row r="6" customFormat="false" ht="12.75" hidden="false" customHeight="false" outlineLevel="0" collapsed="false">
      <c r="A6" s="186" t="s">
        <v>212</v>
      </c>
    </row>
    <row r="7" customFormat="false" ht="12.75" hidden="false" customHeight="false" outlineLevel="0" collapsed="false">
      <c r="A7" s="185" t="s">
        <v>21</v>
      </c>
    </row>
    <row r="8" customFormat="false" ht="12.75" hidden="false" customHeight="false" outlineLevel="0" collapsed="false">
      <c r="A8" s="185" t="s">
        <v>158</v>
      </c>
    </row>
    <row r="9" customFormat="false" ht="12.75" hidden="false" customHeight="false" outlineLevel="0" collapsed="false">
      <c r="A9" s="185" t="s">
        <v>21</v>
      </c>
    </row>
    <row r="10" customFormat="false" ht="12.75" hidden="false" customHeight="false" outlineLevel="0" collapsed="false">
      <c r="A10" s="185" t="s">
        <v>135</v>
      </c>
      <c r="B10" s="185" t="s">
        <v>136</v>
      </c>
      <c r="C10" s="187" t="s">
        <v>213</v>
      </c>
      <c r="D10" s="187" t="s">
        <v>214</v>
      </c>
      <c r="E10" s="188" t="s">
        <v>215</v>
      </c>
      <c r="F10" s="189" t="s">
        <v>216</v>
      </c>
      <c r="G10" s="187" t="s">
        <v>166</v>
      </c>
    </row>
    <row r="11" customFormat="false" ht="12.75" hidden="false" customHeight="false" outlineLevel="0" collapsed="false">
      <c r="A11" s="190" t="n">
        <v>2006</v>
      </c>
      <c r="B11" s="190" t="s">
        <v>149</v>
      </c>
      <c r="C11" s="191" t="n">
        <v>4039</v>
      </c>
      <c r="D11" s="191" t="n">
        <v>1936</v>
      </c>
      <c r="E11" s="191" t="n">
        <v>5145</v>
      </c>
      <c r="F11" s="191" t="n">
        <v>487</v>
      </c>
      <c r="G11" s="191" t="n">
        <v>12696</v>
      </c>
      <c r="H11" s="192"/>
      <c r="I11" s="192"/>
    </row>
    <row r="12" customFormat="false" ht="12.75" hidden="false" customHeight="false" outlineLevel="0" collapsed="false">
      <c r="A12" s="190" t="n">
        <v>2007</v>
      </c>
      <c r="B12" s="190" t="s">
        <v>149</v>
      </c>
      <c r="C12" s="191" t="n">
        <v>5145</v>
      </c>
      <c r="D12" s="191" t="n">
        <v>4626</v>
      </c>
      <c r="E12" s="191" t="n">
        <v>5492</v>
      </c>
      <c r="F12" s="191" t="n">
        <v>867</v>
      </c>
      <c r="G12" s="191" t="n">
        <v>16131</v>
      </c>
      <c r="H12" s="192"/>
      <c r="I12" s="192"/>
    </row>
    <row r="13" customFormat="false" ht="12.75" hidden="false" customHeight="false" outlineLevel="0" collapsed="false">
      <c r="A13" s="190" t="n">
        <v>2008</v>
      </c>
      <c r="B13" s="190" t="s">
        <v>149</v>
      </c>
      <c r="C13" s="191" t="n">
        <v>4759</v>
      </c>
      <c r="D13" s="191" t="n">
        <v>4615</v>
      </c>
      <c r="E13" s="191" t="n">
        <v>5387</v>
      </c>
      <c r="F13" s="191" t="n">
        <v>1249</v>
      </c>
      <c r="G13" s="191" t="n">
        <v>16012</v>
      </c>
      <c r="H13" s="192"/>
      <c r="I13" s="192"/>
    </row>
    <row r="14" customFormat="false" ht="12.75" hidden="false" customHeight="false" outlineLevel="0" collapsed="false">
      <c r="A14" s="190" t="n">
        <v>2009</v>
      </c>
      <c r="B14" s="190" t="s">
        <v>149</v>
      </c>
      <c r="C14" s="191" t="n">
        <v>5846</v>
      </c>
      <c r="D14" s="191" t="n">
        <v>4614</v>
      </c>
      <c r="E14" s="191" t="n">
        <v>6036</v>
      </c>
      <c r="F14" s="191" t="n">
        <v>2739</v>
      </c>
      <c r="G14" s="191" t="n">
        <v>19236</v>
      </c>
      <c r="H14" s="192"/>
      <c r="I14" s="192"/>
    </row>
    <row r="15" customFormat="false" ht="12.75" hidden="false" customHeight="false" outlineLevel="0" collapsed="false">
      <c r="A15" s="190" t="n">
        <v>2010</v>
      </c>
      <c r="B15" s="190" t="s">
        <v>149</v>
      </c>
      <c r="C15" s="191" t="n">
        <v>4862</v>
      </c>
      <c r="D15" s="191" t="n">
        <v>4899</v>
      </c>
      <c r="E15" s="191" t="n">
        <v>7619</v>
      </c>
      <c r="F15" s="191" t="n">
        <v>3845</v>
      </c>
      <c r="G15" s="191" t="n">
        <v>21226</v>
      </c>
      <c r="H15" s="192"/>
      <c r="I15" s="192"/>
    </row>
    <row r="16" customFormat="false" ht="12.75" hidden="false" customHeight="false" outlineLevel="0" collapsed="false">
      <c r="A16" s="190" t="n">
        <v>2011</v>
      </c>
      <c r="B16" s="190" t="s">
        <v>149</v>
      </c>
      <c r="C16" s="191" t="n">
        <v>6988</v>
      </c>
      <c r="D16" s="191" t="n">
        <v>5471</v>
      </c>
      <c r="E16" s="191" t="n">
        <v>7129</v>
      </c>
      <c r="F16" s="191" t="n">
        <v>5174</v>
      </c>
      <c r="G16" s="191" t="n">
        <v>24764</v>
      </c>
      <c r="H16" s="192"/>
      <c r="I16" s="192"/>
    </row>
    <row r="17" customFormat="false" ht="12.75" hidden="false" customHeight="false" outlineLevel="0" collapsed="false">
      <c r="A17" s="190" t="n">
        <v>2012</v>
      </c>
      <c r="B17" s="190" t="s">
        <v>168</v>
      </c>
      <c r="C17" s="191" t="n">
        <v>5851</v>
      </c>
      <c r="D17" s="191" t="n">
        <v>3901</v>
      </c>
      <c r="E17" s="191" t="n">
        <v>7956</v>
      </c>
      <c r="F17" s="191" t="n">
        <v>5903</v>
      </c>
      <c r="G17" s="191" t="n">
        <v>23612</v>
      </c>
      <c r="H17" s="192"/>
      <c r="I17" s="192"/>
    </row>
    <row r="18" customFormat="false" ht="12.75" hidden="false" customHeight="false" outlineLevel="0" collapsed="false">
      <c r="A18" s="185" t="s">
        <v>21</v>
      </c>
      <c r="H18" s="193"/>
      <c r="I18" s="193"/>
    </row>
    <row r="19" customFormat="false" ht="12.75" hidden="false" customHeight="false" outlineLevel="0" collapsed="false">
      <c r="A19" s="185" t="s">
        <v>21</v>
      </c>
      <c r="H19" s="193"/>
      <c r="I19" s="193"/>
    </row>
    <row r="20" customFormat="false" ht="12.75" hidden="false" customHeight="false" outlineLevel="0" collapsed="false">
      <c r="A20" s="185" t="s">
        <v>154</v>
      </c>
      <c r="H20" s="193"/>
      <c r="I20" s="193"/>
    </row>
    <row r="21" customFormat="false" ht="12.75" hidden="false" customHeight="false" outlineLevel="0" collapsed="false">
      <c r="A21" s="185" t="s">
        <v>21</v>
      </c>
      <c r="H21" s="193"/>
      <c r="I21" s="193"/>
    </row>
    <row r="22" customFormat="false" ht="12.75" hidden="false" customHeight="false" outlineLevel="0" collapsed="false">
      <c r="A22" s="185" t="s">
        <v>135</v>
      </c>
      <c r="B22" s="185" t="s">
        <v>136</v>
      </c>
      <c r="C22" s="187" t="s">
        <v>213</v>
      </c>
      <c r="D22" s="187" t="s">
        <v>214</v>
      </c>
      <c r="E22" s="188" t="s">
        <v>215</v>
      </c>
      <c r="F22" s="189" t="s">
        <v>216</v>
      </c>
      <c r="G22" s="187" t="s">
        <v>166</v>
      </c>
      <c r="H22" s="193"/>
      <c r="I22" s="193"/>
    </row>
    <row r="23" customFormat="false" ht="12.75" hidden="false" customHeight="false" outlineLevel="0" collapsed="false">
      <c r="A23" s="190" t="n">
        <v>2006</v>
      </c>
      <c r="B23" s="190" t="s">
        <v>149</v>
      </c>
      <c r="C23" s="191" t="n">
        <v>2857</v>
      </c>
      <c r="D23" s="191" t="n">
        <v>1433</v>
      </c>
      <c r="E23" s="191" t="n">
        <v>930</v>
      </c>
      <c r="F23" s="191" t="n">
        <v>462</v>
      </c>
      <c r="G23" s="191" t="n">
        <v>6378</v>
      </c>
      <c r="H23" s="192"/>
      <c r="I23" s="192"/>
    </row>
    <row r="24" customFormat="false" ht="12.75" hidden="false" customHeight="false" outlineLevel="0" collapsed="false">
      <c r="A24" s="190" t="n">
        <v>2007</v>
      </c>
      <c r="B24" s="190" t="s">
        <v>149</v>
      </c>
      <c r="C24" s="191" t="n">
        <v>3694</v>
      </c>
      <c r="D24" s="191" t="n">
        <v>3720</v>
      </c>
      <c r="E24" s="191" t="n">
        <v>768</v>
      </c>
      <c r="F24" s="191" t="n">
        <v>835</v>
      </c>
      <c r="G24" s="191" t="n">
        <v>9018</v>
      </c>
      <c r="H24" s="192"/>
      <c r="I24" s="192"/>
    </row>
    <row r="25" customFormat="false" ht="12.75" hidden="false" customHeight="false" outlineLevel="0" collapsed="false">
      <c r="A25" s="190" t="n">
        <v>2008</v>
      </c>
      <c r="B25" s="190" t="s">
        <v>149</v>
      </c>
      <c r="C25" s="191" t="n">
        <v>3701</v>
      </c>
      <c r="D25" s="191" t="n">
        <v>3208</v>
      </c>
      <c r="E25" s="191" t="n">
        <v>571</v>
      </c>
      <c r="F25" s="191" t="n">
        <v>1135</v>
      </c>
      <c r="G25" s="191" t="n">
        <v>8616</v>
      </c>
      <c r="H25" s="192"/>
      <c r="I25" s="192"/>
    </row>
    <row r="26" customFormat="false" ht="12.75" hidden="false" customHeight="false" outlineLevel="0" collapsed="false">
      <c r="A26" s="190" t="n">
        <v>2009</v>
      </c>
      <c r="B26" s="190" t="s">
        <v>149</v>
      </c>
      <c r="C26" s="191" t="n">
        <v>1698</v>
      </c>
      <c r="D26" s="191" t="n">
        <v>3202</v>
      </c>
      <c r="E26" s="191" t="n">
        <v>196</v>
      </c>
      <c r="F26" s="191" t="n">
        <v>2564</v>
      </c>
      <c r="G26" s="191" t="n">
        <v>7661</v>
      </c>
      <c r="H26" s="192"/>
      <c r="I26" s="192"/>
    </row>
    <row r="27" customFormat="false" ht="12.75" hidden="false" customHeight="false" outlineLevel="0" collapsed="false">
      <c r="A27" s="190" t="n">
        <v>2010</v>
      </c>
      <c r="B27" s="190" t="s">
        <v>149</v>
      </c>
      <c r="C27" s="191" t="n">
        <v>1698</v>
      </c>
      <c r="D27" s="191" t="n">
        <v>3212</v>
      </c>
      <c r="E27" s="191" t="n">
        <v>562</v>
      </c>
      <c r="F27" s="191" t="n">
        <v>3711</v>
      </c>
      <c r="G27" s="191" t="n">
        <v>9184</v>
      </c>
      <c r="H27" s="192"/>
      <c r="I27" s="192"/>
    </row>
    <row r="28" customFormat="false" ht="12.75" hidden="false" customHeight="false" outlineLevel="0" collapsed="false">
      <c r="A28" s="190" t="n">
        <v>2011</v>
      </c>
      <c r="B28" s="190" t="s">
        <v>149</v>
      </c>
      <c r="C28" s="191" t="n">
        <v>1698</v>
      </c>
      <c r="D28" s="191" t="n">
        <v>3727</v>
      </c>
      <c r="E28" s="191" t="n">
        <v>945</v>
      </c>
      <c r="F28" s="191" t="n">
        <v>5037</v>
      </c>
      <c r="G28" s="191" t="n">
        <v>11409</v>
      </c>
      <c r="H28" s="192"/>
      <c r="I28" s="192"/>
    </row>
    <row r="29" customFormat="false" ht="12.75" hidden="false" customHeight="false" outlineLevel="0" collapsed="false">
      <c r="A29" s="190" t="n">
        <v>2012</v>
      </c>
      <c r="B29" s="190" t="s">
        <v>168</v>
      </c>
      <c r="C29" s="191" t="n">
        <v>1698</v>
      </c>
      <c r="D29" s="191" t="n">
        <v>2502</v>
      </c>
      <c r="E29" s="191" t="n">
        <v>41</v>
      </c>
      <c r="F29" s="191" t="n">
        <v>5382</v>
      </c>
      <c r="G29" s="191" t="n">
        <v>9624</v>
      </c>
      <c r="H29" s="192"/>
      <c r="I29" s="192"/>
    </row>
    <row r="30" customFormat="false" ht="12.75" hidden="false" customHeight="false" outlineLevel="0" collapsed="false">
      <c r="A30" s="185" t="s">
        <v>21</v>
      </c>
      <c r="H30" s="193"/>
      <c r="I30" s="193"/>
    </row>
    <row r="31" customFormat="false" ht="12.75" hidden="false" customHeight="false" outlineLevel="0" collapsed="false">
      <c r="A31" s="185" t="s">
        <v>21</v>
      </c>
      <c r="H31" s="193"/>
      <c r="I31" s="193"/>
    </row>
    <row r="32" customFormat="false" ht="12.75" hidden="false" customHeight="false" outlineLevel="0" collapsed="false">
      <c r="A32" s="185" t="s">
        <v>155</v>
      </c>
      <c r="H32" s="193"/>
      <c r="I32" s="193"/>
    </row>
    <row r="33" customFormat="false" ht="12.75" hidden="false" customHeight="false" outlineLevel="0" collapsed="false">
      <c r="A33" s="185" t="s">
        <v>21</v>
      </c>
      <c r="H33" s="193"/>
      <c r="I33" s="193"/>
    </row>
    <row r="34" customFormat="false" ht="12.75" hidden="false" customHeight="false" outlineLevel="0" collapsed="false">
      <c r="A34" s="185" t="s">
        <v>135</v>
      </c>
      <c r="B34" s="185" t="s">
        <v>136</v>
      </c>
      <c r="C34" s="187" t="s">
        <v>213</v>
      </c>
      <c r="D34" s="187" t="s">
        <v>214</v>
      </c>
      <c r="E34" s="188" t="s">
        <v>215</v>
      </c>
      <c r="F34" s="189" t="s">
        <v>216</v>
      </c>
      <c r="G34" s="187" t="s">
        <v>166</v>
      </c>
      <c r="H34" s="193"/>
      <c r="I34" s="193"/>
    </row>
    <row r="35" customFormat="false" ht="12.75" hidden="false" customHeight="false" outlineLevel="0" collapsed="false">
      <c r="A35" s="190" t="n">
        <v>2006</v>
      </c>
      <c r="B35" s="190" t="s">
        <v>149</v>
      </c>
      <c r="C35" s="191" t="n">
        <v>1379</v>
      </c>
      <c r="D35" s="191" t="n">
        <v>434</v>
      </c>
      <c r="E35" s="191" t="n">
        <v>543</v>
      </c>
      <c r="F35" s="191" t="n">
        <v>289</v>
      </c>
      <c r="G35" s="191" t="n">
        <v>4250</v>
      </c>
      <c r="H35" s="192"/>
      <c r="I35" s="192"/>
    </row>
    <row r="36" customFormat="false" ht="12.75" hidden="false" customHeight="false" outlineLevel="0" collapsed="false">
      <c r="A36" s="190" t="n">
        <v>2007</v>
      </c>
      <c r="B36" s="190" t="s">
        <v>149</v>
      </c>
      <c r="C36" s="191" t="n">
        <v>2099</v>
      </c>
      <c r="D36" s="191" t="n">
        <v>2189</v>
      </c>
      <c r="E36" s="191" t="n">
        <v>352</v>
      </c>
      <c r="F36" s="191" t="n">
        <v>337</v>
      </c>
      <c r="G36" s="191" t="n">
        <v>4978</v>
      </c>
      <c r="H36" s="192"/>
      <c r="I36" s="192"/>
    </row>
    <row r="37" customFormat="false" ht="12.75" hidden="false" customHeight="false" outlineLevel="0" collapsed="false">
      <c r="A37" s="190" t="n">
        <v>2008</v>
      </c>
      <c r="B37" s="190" t="s">
        <v>149</v>
      </c>
      <c r="C37" s="191" t="n">
        <v>1929</v>
      </c>
      <c r="D37" s="191" t="n">
        <v>1978</v>
      </c>
      <c r="E37" s="191" t="n">
        <v>111</v>
      </c>
      <c r="F37" s="191" t="n">
        <v>916</v>
      </c>
      <c r="G37" s="191" t="n">
        <v>4936</v>
      </c>
      <c r="H37" s="192"/>
      <c r="I37" s="192"/>
    </row>
    <row r="38" customFormat="false" ht="12.75" hidden="false" customHeight="false" outlineLevel="0" collapsed="false">
      <c r="A38" s="190" t="n">
        <v>2009</v>
      </c>
      <c r="B38" s="190" t="s">
        <v>149</v>
      </c>
      <c r="C38" s="191" t="n">
        <v>2014</v>
      </c>
      <c r="D38" s="191" t="n">
        <v>2159</v>
      </c>
      <c r="E38" s="191" t="n">
        <v>-340</v>
      </c>
      <c r="F38" s="191" t="n">
        <v>2369</v>
      </c>
      <c r="G38" s="191" t="n">
        <v>6202</v>
      </c>
      <c r="H38" s="192"/>
      <c r="I38" s="192"/>
    </row>
    <row r="39" customFormat="false" ht="12.75" hidden="false" customHeight="false" outlineLevel="0" collapsed="false">
      <c r="A39" s="190" t="n">
        <v>2010</v>
      </c>
      <c r="B39" s="190" t="s">
        <v>149</v>
      </c>
      <c r="C39" s="191" t="n">
        <v>528</v>
      </c>
      <c r="D39" s="191" t="n">
        <v>2174</v>
      </c>
      <c r="E39" s="191" t="n">
        <v>365</v>
      </c>
      <c r="F39" s="191" t="n">
        <v>1146</v>
      </c>
      <c r="G39" s="191" t="n">
        <v>4215</v>
      </c>
      <c r="H39" s="192"/>
      <c r="I39" s="192"/>
    </row>
    <row r="40" customFormat="false" ht="12.75" hidden="false" customHeight="false" outlineLevel="0" collapsed="false">
      <c r="A40" s="190" t="n">
        <v>2011</v>
      </c>
      <c r="B40" s="190" t="s">
        <v>149</v>
      </c>
      <c r="C40" s="191" t="n">
        <v>1168</v>
      </c>
      <c r="D40" s="191" t="n">
        <v>2910</v>
      </c>
      <c r="E40" s="191" t="n">
        <v>382</v>
      </c>
      <c r="F40" s="191" t="n">
        <v>1326</v>
      </c>
      <c r="G40" s="191" t="n">
        <v>5788</v>
      </c>
      <c r="H40" s="192"/>
      <c r="I40" s="192"/>
    </row>
    <row r="41" customFormat="false" ht="12.75" hidden="false" customHeight="false" outlineLevel="0" collapsed="false">
      <c r="A41" s="190" t="n">
        <v>2012</v>
      </c>
      <c r="B41" s="190" t="s">
        <v>168</v>
      </c>
      <c r="C41" s="191" t="n">
        <v>1433</v>
      </c>
      <c r="D41" s="191" t="n">
        <v>1160</v>
      </c>
      <c r="E41" s="191" t="n">
        <v>-904</v>
      </c>
      <c r="F41" s="191" t="n">
        <v>344</v>
      </c>
      <c r="G41" s="191" t="n">
        <v>2035</v>
      </c>
      <c r="H41" s="192"/>
      <c r="I41" s="192"/>
    </row>
    <row r="42" customFormat="false" ht="12.75" hidden="false" customHeight="false" outlineLevel="0" collapsed="false">
      <c r="A42" s="185" t="s">
        <v>21</v>
      </c>
      <c r="H42" s="193"/>
      <c r="I42" s="193"/>
    </row>
    <row r="43" customFormat="false" ht="12.75" hidden="false" customHeight="false" outlineLevel="0" collapsed="false">
      <c r="A43" s="185" t="s">
        <v>21</v>
      </c>
      <c r="H43" s="193"/>
      <c r="I43" s="193"/>
    </row>
    <row r="44" customFormat="false" ht="12.75" hidden="false" customHeight="false" outlineLevel="0" collapsed="false">
      <c r="A44" s="185" t="s">
        <v>169</v>
      </c>
      <c r="H44" s="193"/>
      <c r="I44" s="193"/>
    </row>
    <row r="45" customFormat="false" ht="12.75" hidden="false" customHeight="false" outlineLevel="0" collapsed="false">
      <c r="A45" s="185" t="s">
        <v>21</v>
      </c>
      <c r="H45" s="193"/>
      <c r="I45" s="193"/>
    </row>
    <row r="46" customFormat="false" ht="12.75" hidden="false" customHeight="false" outlineLevel="0" collapsed="false">
      <c r="A46" s="185" t="s">
        <v>135</v>
      </c>
      <c r="B46" s="185" t="s">
        <v>136</v>
      </c>
      <c r="C46" s="187" t="s">
        <v>213</v>
      </c>
      <c r="D46" s="187" t="s">
        <v>214</v>
      </c>
      <c r="E46" s="188" t="s">
        <v>215</v>
      </c>
      <c r="F46" s="189" t="s">
        <v>216</v>
      </c>
      <c r="G46" s="187" t="s">
        <v>166</v>
      </c>
      <c r="H46" s="193"/>
      <c r="I46" s="193"/>
    </row>
    <row r="47" customFormat="false" ht="12.75" hidden="false" customHeight="false" outlineLevel="0" collapsed="false">
      <c r="A47" s="190" t="n">
        <v>2006</v>
      </c>
      <c r="B47" s="190" t="s">
        <v>149</v>
      </c>
      <c r="C47" s="190" t="n">
        <v>93.4</v>
      </c>
      <c r="D47" s="190" t="n">
        <v>43.6</v>
      </c>
      <c r="E47" s="190" t="n">
        <v>140.4</v>
      </c>
      <c r="F47" s="190" t="n">
        <v>167.6</v>
      </c>
      <c r="G47" s="190" t="n">
        <v>199.8</v>
      </c>
      <c r="H47" s="193"/>
      <c r="I47" s="192"/>
    </row>
    <row r="48" customFormat="false" ht="12.75" hidden="false" customHeight="false" outlineLevel="0" collapsed="false">
      <c r="A48" s="190" t="n">
        <v>2007</v>
      </c>
      <c r="B48" s="190" t="s">
        <v>149</v>
      </c>
      <c r="C48" s="190" t="n">
        <v>131.6</v>
      </c>
      <c r="D48" s="190" t="n">
        <v>143</v>
      </c>
      <c r="E48" s="190" t="n">
        <v>84.5</v>
      </c>
      <c r="F48" s="190" t="n">
        <v>68</v>
      </c>
      <c r="G48" s="190" t="n">
        <v>123.2</v>
      </c>
      <c r="H48" s="193"/>
      <c r="I48" s="192"/>
    </row>
    <row r="49" customFormat="false" ht="12.75" hidden="false" customHeight="false" outlineLevel="0" collapsed="false">
      <c r="A49" s="190" t="n">
        <v>2008</v>
      </c>
      <c r="B49" s="190" t="s">
        <v>149</v>
      </c>
      <c r="C49" s="190" t="n">
        <v>108.9</v>
      </c>
      <c r="D49" s="190" t="n">
        <v>160.9</v>
      </c>
      <c r="E49" s="190" t="n">
        <v>24.3</v>
      </c>
      <c r="F49" s="190" t="n">
        <v>419.2</v>
      </c>
      <c r="G49" s="190" t="n">
        <v>134.1</v>
      </c>
      <c r="H49" s="193"/>
      <c r="I49" s="192"/>
    </row>
    <row r="50" customFormat="false" ht="12.75" hidden="false" customHeight="false" outlineLevel="0" collapsed="false">
      <c r="A50" s="190" t="n">
        <v>2009</v>
      </c>
      <c r="B50" s="190" t="s">
        <v>149</v>
      </c>
      <c r="C50" s="190" t="n">
        <v>0</v>
      </c>
      <c r="D50" s="190" t="n">
        <v>207.1</v>
      </c>
      <c r="E50" s="190" t="n">
        <v>0</v>
      </c>
      <c r="F50" s="190" t="n">
        <v>1213.2</v>
      </c>
      <c r="G50" s="190" t="n">
        <v>425.2</v>
      </c>
      <c r="H50" s="193"/>
      <c r="I50" s="192"/>
    </row>
    <row r="51" customFormat="false" ht="12.75" hidden="false" customHeight="false" outlineLevel="0" collapsed="false">
      <c r="A51" s="190" t="n">
        <v>2010</v>
      </c>
      <c r="B51" s="190" t="s">
        <v>149</v>
      </c>
      <c r="C51" s="190" t="n">
        <v>45.2</v>
      </c>
      <c r="D51" s="190" t="n">
        <v>209.5</v>
      </c>
      <c r="E51" s="190" t="n">
        <v>186.1</v>
      </c>
      <c r="F51" s="190" t="n">
        <v>44.7</v>
      </c>
      <c r="G51" s="190" t="n">
        <v>84.8</v>
      </c>
      <c r="H51" s="193"/>
      <c r="I51" s="192"/>
    </row>
    <row r="52" customFormat="false" ht="12.75" hidden="false" customHeight="false" outlineLevel="0" collapsed="false">
      <c r="A52" s="190" t="n">
        <v>2011</v>
      </c>
      <c r="B52" s="190" t="s">
        <v>149</v>
      </c>
      <c r="C52" s="190" t="n">
        <v>220.4</v>
      </c>
      <c r="D52" s="190" t="n">
        <v>356</v>
      </c>
      <c r="E52" s="190" t="n">
        <v>68.1</v>
      </c>
      <c r="F52" s="194" t="n">
        <v>35.7</v>
      </c>
      <c r="G52" s="190" t="n">
        <v>103</v>
      </c>
      <c r="H52" s="193"/>
      <c r="I52" s="192"/>
    </row>
    <row r="53" customFormat="false" ht="12.75" hidden="false" customHeight="false" outlineLevel="0" collapsed="false">
      <c r="A53" s="190" t="n">
        <v>2012</v>
      </c>
      <c r="B53" s="195" t="s">
        <v>153</v>
      </c>
      <c r="C53" s="190" t="n">
        <v>542.3</v>
      </c>
      <c r="D53" s="190" t="n">
        <v>86.4</v>
      </c>
      <c r="E53" s="190" t="n">
        <v>0</v>
      </c>
      <c r="F53" s="194" t="n">
        <v>6.8</v>
      </c>
      <c r="G53" s="190" t="n">
        <v>26.8</v>
      </c>
      <c r="H53" s="193"/>
      <c r="I53" s="192"/>
    </row>
    <row r="54" customFormat="false" ht="12.75" hidden="false" customHeight="false" outlineLevel="0" collapsed="false">
      <c r="A54" s="185" t="s">
        <v>21</v>
      </c>
    </row>
    <row r="55" customFormat="false" ht="12.75" hidden="false" customHeight="false" outlineLevel="0" collapsed="false">
      <c r="A55" s="147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96" width="8.5"/>
    <col collapsed="false" customWidth="false" hidden="false" outlineLevel="0" max="5" min="2" style="196" width="11.73"/>
    <col collapsed="false" customWidth="true" hidden="false" outlineLevel="0" max="6" min="6" style="196" width="11.29"/>
    <col collapsed="false" customWidth="false" hidden="false" outlineLevel="0" max="257" min="7" style="196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49" t="s">
        <v>16</v>
      </c>
    </row>
    <row r="3" customFormat="false" ht="12.75" hidden="false" customHeight="false" outlineLevel="0" collapsed="false">
      <c r="A3" s="150" t="s">
        <v>18</v>
      </c>
    </row>
    <row r="5" customFormat="false" ht="12.75" hidden="false" customHeight="false" outlineLevel="0" collapsed="false">
      <c r="A5" s="197" t="s">
        <v>156</v>
      </c>
    </row>
    <row r="6" customFormat="false" ht="12.75" hidden="false" customHeight="false" outlineLevel="0" collapsed="false">
      <c r="A6" s="197" t="s">
        <v>217</v>
      </c>
    </row>
    <row r="7" customFormat="false" ht="12.75" hidden="false" customHeight="false" outlineLevel="0" collapsed="false">
      <c r="A7" s="196" t="s">
        <v>21</v>
      </c>
    </row>
    <row r="8" customFormat="false" ht="12.75" hidden="false" customHeight="false" outlineLevel="0" collapsed="false">
      <c r="A8" s="196" t="s">
        <v>158</v>
      </c>
    </row>
    <row r="9" customFormat="false" ht="12.75" hidden="false" customHeight="false" outlineLevel="0" collapsed="false">
      <c r="A9" s="196" t="s">
        <v>21</v>
      </c>
    </row>
    <row r="10" customFormat="false" ht="12.75" hidden="false" customHeight="false" outlineLevel="0" collapsed="false">
      <c r="A10" s="196" t="s">
        <v>135</v>
      </c>
      <c r="B10" s="196" t="s">
        <v>136</v>
      </c>
      <c r="C10" s="198" t="s">
        <v>218</v>
      </c>
      <c r="D10" s="199" t="s">
        <v>159</v>
      </c>
      <c r="E10" s="199" t="s">
        <v>160</v>
      </c>
      <c r="F10" s="199" t="s">
        <v>166</v>
      </c>
    </row>
    <row r="11" customFormat="false" ht="12.75" hidden="false" customHeight="false" outlineLevel="0" collapsed="false">
      <c r="A11" s="200" t="n">
        <v>2006</v>
      </c>
      <c r="B11" s="200" t="s">
        <v>149</v>
      </c>
      <c r="C11" s="201" t="s">
        <v>209</v>
      </c>
      <c r="D11" s="201" t="n">
        <v>275624</v>
      </c>
      <c r="E11" s="201" t="n">
        <v>233051</v>
      </c>
      <c r="F11" s="201" t="n">
        <v>524231</v>
      </c>
      <c r="G11" s="202"/>
      <c r="H11" s="202"/>
    </row>
    <row r="12" customFormat="false" ht="12.75" hidden="false" customHeight="false" outlineLevel="0" collapsed="false">
      <c r="A12" s="200" t="n">
        <v>2007</v>
      </c>
      <c r="B12" s="200" t="s">
        <v>149</v>
      </c>
      <c r="C12" s="201" t="n">
        <v>2829</v>
      </c>
      <c r="D12" s="201" t="n">
        <v>309566</v>
      </c>
      <c r="E12" s="201" t="n">
        <v>220169</v>
      </c>
      <c r="F12" s="201" t="n">
        <v>556676</v>
      </c>
      <c r="G12" s="202"/>
      <c r="H12" s="202"/>
    </row>
    <row r="13" customFormat="false" ht="12.75" hidden="false" customHeight="false" outlineLevel="0" collapsed="false">
      <c r="A13" s="200" t="n">
        <v>2008</v>
      </c>
      <c r="B13" s="200" t="s">
        <v>149</v>
      </c>
      <c r="C13" s="201" t="n">
        <v>15345</v>
      </c>
      <c r="D13" s="201" t="n">
        <v>336167</v>
      </c>
      <c r="E13" s="201" t="n">
        <v>245383</v>
      </c>
      <c r="F13" s="201" t="n">
        <v>617423</v>
      </c>
      <c r="G13" s="202"/>
      <c r="H13" s="202"/>
    </row>
    <row r="14" customFormat="false" ht="12.75" hidden="false" customHeight="false" outlineLevel="0" collapsed="false">
      <c r="A14" s="200" t="n">
        <v>2009</v>
      </c>
      <c r="B14" s="200" t="s">
        <v>149</v>
      </c>
      <c r="C14" s="201" t="n">
        <v>14258</v>
      </c>
      <c r="D14" s="201" t="n">
        <v>384951</v>
      </c>
      <c r="E14" s="201" t="n">
        <v>234001</v>
      </c>
      <c r="F14" s="201" t="n">
        <v>640262</v>
      </c>
      <c r="G14" s="202"/>
      <c r="H14" s="202"/>
    </row>
    <row r="15" customFormat="false" ht="12.75" hidden="false" customHeight="false" outlineLevel="0" collapsed="false">
      <c r="A15" s="200" t="n">
        <v>2010</v>
      </c>
      <c r="B15" s="200" t="s">
        <v>149</v>
      </c>
      <c r="C15" s="201" t="n">
        <v>19726</v>
      </c>
      <c r="D15" s="201" t="n">
        <v>423134</v>
      </c>
      <c r="E15" s="201" t="n">
        <v>348162</v>
      </c>
      <c r="F15" s="201" t="n">
        <v>794508</v>
      </c>
      <c r="G15" s="202"/>
      <c r="H15" s="202"/>
    </row>
    <row r="16" customFormat="false" ht="12.75" hidden="false" customHeight="false" outlineLevel="0" collapsed="false">
      <c r="A16" s="200" t="n">
        <v>2011</v>
      </c>
      <c r="B16" s="200" t="s">
        <v>149</v>
      </c>
      <c r="C16" s="201" t="n">
        <v>37061</v>
      </c>
      <c r="D16" s="201" t="n">
        <v>582737</v>
      </c>
      <c r="E16" s="201" t="n">
        <v>407188</v>
      </c>
      <c r="F16" s="201" t="n">
        <v>1026987</v>
      </c>
      <c r="G16" s="202"/>
      <c r="H16" s="202"/>
    </row>
    <row r="17" customFormat="false" ht="12.75" hidden="false" customHeight="false" outlineLevel="0" collapsed="false">
      <c r="A17" s="200" t="n">
        <v>2012</v>
      </c>
      <c r="B17" s="200" t="s">
        <v>168</v>
      </c>
      <c r="C17" s="201" t="n">
        <v>31185</v>
      </c>
      <c r="D17" s="201" t="n">
        <v>483086</v>
      </c>
      <c r="E17" s="201" t="n">
        <v>422701</v>
      </c>
      <c r="F17" s="201" t="n">
        <v>936973</v>
      </c>
      <c r="G17" s="202"/>
      <c r="H17" s="202"/>
    </row>
    <row r="18" customFormat="false" ht="12.75" hidden="false" customHeight="false" outlineLevel="0" collapsed="false">
      <c r="A18" s="196" t="s">
        <v>21</v>
      </c>
      <c r="G18" s="203"/>
      <c r="H18" s="203"/>
    </row>
    <row r="19" customFormat="false" ht="12.75" hidden="false" customHeight="false" outlineLevel="0" collapsed="false">
      <c r="A19" s="196" t="s">
        <v>21</v>
      </c>
      <c r="G19" s="203"/>
      <c r="H19" s="203"/>
    </row>
    <row r="20" customFormat="false" ht="12.75" hidden="false" customHeight="false" outlineLevel="0" collapsed="false">
      <c r="A20" s="196" t="s">
        <v>154</v>
      </c>
      <c r="G20" s="203"/>
      <c r="H20" s="203"/>
    </row>
    <row r="21" customFormat="false" ht="12.75" hidden="false" customHeight="false" outlineLevel="0" collapsed="false">
      <c r="A21" s="196" t="s">
        <v>21</v>
      </c>
      <c r="G21" s="203"/>
      <c r="H21" s="203"/>
    </row>
    <row r="22" customFormat="false" ht="12.75" hidden="false" customHeight="false" outlineLevel="0" collapsed="false">
      <c r="A22" s="196" t="s">
        <v>135</v>
      </c>
      <c r="B22" s="196" t="s">
        <v>136</v>
      </c>
      <c r="C22" s="198" t="s">
        <v>218</v>
      </c>
      <c r="D22" s="199" t="s">
        <v>159</v>
      </c>
      <c r="E22" s="199" t="s">
        <v>160</v>
      </c>
      <c r="F22" s="199" t="s">
        <v>166</v>
      </c>
      <c r="G22" s="203"/>
      <c r="H22" s="203"/>
    </row>
    <row r="23" customFormat="false" ht="12.75" hidden="false" customHeight="false" outlineLevel="0" collapsed="false">
      <c r="A23" s="200" t="n">
        <v>2006</v>
      </c>
      <c r="B23" s="200" t="s">
        <v>149</v>
      </c>
      <c r="C23" s="201" t="s">
        <v>209</v>
      </c>
      <c r="D23" s="201" t="n">
        <v>18456</v>
      </c>
      <c r="E23" s="201" t="n">
        <v>15414</v>
      </c>
      <c r="F23" s="201" t="n">
        <v>35391</v>
      </c>
      <c r="G23" s="202"/>
      <c r="H23" s="202"/>
    </row>
    <row r="24" customFormat="false" ht="12.75" hidden="false" customHeight="false" outlineLevel="0" collapsed="false">
      <c r="A24" s="200" t="n">
        <v>2007</v>
      </c>
      <c r="B24" s="200" t="s">
        <v>149</v>
      </c>
      <c r="C24" s="201" t="n">
        <v>2570</v>
      </c>
      <c r="D24" s="201" t="n">
        <v>26681</v>
      </c>
      <c r="E24" s="201" t="n">
        <v>29745</v>
      </c>
      <c r="F24" s="201" t="n">
        <v>60856</v>
      </c>
      <c r="G24" s="202"/>
      <c r="H24" s="202"/>
    </row>
    <row r="25" customFormat="false" ht="12.75" hidden="false" customHeight="false" outlineLevel="0" collapsed="false">
      <c r="A25" s="200" t="n">
        <v>2008</v>
      </c>
      <c r="B25" s="200" t="s">
        <v>149</v>
      </c>
      <c r="C25" s="201" t="n">
        <v>2486</v>
      </c>
      <c r="D25" s="201" t="n">
        <v>28278</v>
      </c>
      <c r="E25" s="201" t="n">
        <v>33220</v>
      </c>
      <c r="F25" s="201" t="n">
        <v>65028</v>
      </c>
      <c r="G25" s="202"/>
      <c r="H25" s="202"/>
    </row>
    <row r="26" customFormat="false" ht="12.75" hidden="false" customHeight="false" outlineLevel="0" collapsed="false">
      <c r="A26" s="200" t="n">
        <v>2009</v>
      </c>
      <c r="B26" s="200" t="s">
        <v>149</v>
      </c>
      <c r="C26" s="201" t="n">
        <v>3336</v>
      </c>
      <c r="D26" s="201" t="n">
        <v>40355</v>
      </c>
      <c r="E26" s="201" t="n">
        <v>40644</v>
      </c>
      <c r="F26" s="201" t="n">
        <v>86106</v>
      </c>
      <c r="G26" s="202"/>
      <c r="H26" s="202"/>
    </row>
    <row r="27" customFormat="false" ht="12.75" hidden="false" customHeight="false" outlineLevel="0" collapsed="false">
      <c r="A27" s="200" t="n">
        <v>2010</v>
      </c>
      <c r="B27" s="200" t="s">
        <v>149</v>
      </c>
      <c r="C27" s="201" t="n">
        <v>4230</v>
      </c>
      <c r="D27" s="201" t="n">
        <v>48223</v>
      </c>
      <c r="E27" s="201" t="n">
        <v>41766</v>
      </c>
      <c r="F27" s="201" t="n">
        <v>95923</v>
      </c>
      <c r="G27" s="202"/>
      <c r="H27" s="202"/>
    </row>
    <row r="28" customFormat="false" ht="12.75" hidden="false" customHeight="false" outlineLevel="0" collapsed="false">
      <c r="A28" s="200" t="n">
        <v>2011</v>
      </c>
      <c r="B28" s="200" t="s">
        <v>149</v>
      </c>
      <c r="C28" s="201" t="n">
        <v>4244</v>
      </c>
      <c r="D28" s="201" t="n">
        <v>60167</v>
      </c>
      <c r="E28" s="201" t="n">
        <v>45984</v>
      </c>
      <c r="F28" s="201" t="n">
        <v>110396</v>
      </c>
      <c r="G28" s="202"/>
      <c r="H28" s="202"/>
    </row>
    <row r="29" customFormat="false" ht="12.75" hidden="false" customHeight="false" outlineLevel="0" collapsed="false">
      <c r="A29" s="200" t="n">
        <v>2012</v>
      </c>
      <c r="B29" s="200" t="s">
        <v>168</v>
      </c>
      <c r="C29" s="201" t="n">
        <v>4782</v>
      </c>
      <c r="D29" s="201" t="n">
        <v>70274</v>
      </c>
      <c r="E29" s="201" t="n">
        <v>51816</v>
      </c>
      <c r="F29" s="201" t="n">
        <v>126873</v>
      </c>
      <c r="G29" s="202"/>
      <c r="H29" s="202"/>
    </row>
    <row r="30" customFormat="false" ht="12.75" hidden="false" customHeight="false" outlineLevel="0" collapsed="false">
      <c r="A30" s="196" t="s">
        <v>21</v>
      </c>
      <c r="G30" s="203"/>
      <c r="H30" s="203"/>
    </row>
    <row r="31" customFormat="false" ht="12.75" hidden="false" customHeight="false" outlineLevel="0" collapsed="false">
      <c r="A31" s="196" t="s">
        <v>21</v>
      </c>
      <c r="G31" s="203"/>
      <c r="H31" s="203"/>
    </row>
    <row r="32" customFormat="false" ht="12.75" hidden="false" customHeight="false" outlineLevel="0" collapsed="false">
      <c r="A32" s="196" t="s">
        <v>155</v>
      </c>
      <c r="G32" s="203"/>
      <c r="H32" s="203"/>
    </row>
    <row r="33" customFormat="false" ht="12.75" hidden="false" customHeight="false" outlineLevel="0" collapsed="false">
      <c r="A33" s="196" t="s">
        <v>21</v>
      </c>
      <c r="G33" s="203"/>
      <c r="H33" s="203"/>
    </row>
    <row r="34" customFormat="false" ht="12.75" hidden="false" customHeight="false" outlineLevel="0" collapsed="false">
      <c r="A34" s="196" t="s">
        <v>135</v>
      </c>
      <c r="B34" s="196" t="s">
        <v>136</v>
      </c>
      <c r="C34" s="198" t="s">
        <v>218</v>
      </c>
      <c r="D34" s="199" t="s">
        <v>159</v>
      </c>
      <c r="E34" s="199" t="s">
        <v>160</v>
      </c>
      <c r="F34" s="199" t="s">
        <v>166</v>
      </c>
      <c r="G34" s="203"/>
      <c r="H34" s="203"/>
    </row>
    <row r="35" customFormat="false" ht="12.75" hidden="false" customHeight="false" outlineLevel="0" collapsed="false">
      <c r="A35" s="200" t="n">
        <v>2006</v>
      </c>
      <c r="B35" s="200" t="s">
        <v>149</v>
      </c>
      <c r="C35" s="200" t="s">
        <v>209</v>
      </c>
      <c r="D35" s="201" t="n">
        <v>5175</v>
      </c>
      <c r="E35" s="201" t="n">
        <v>3384</v>
      </c>
      <c r="F35" s="201" t="n">
        <v>8862</v>
      </c>
      <c r="G35" s="202"/>
      <c r="H35" s="202"/>
    </row>
    <row r="36" customFormat="false" ht="12.75" hidden="false" customHeight="false" outlineLevel="0" collapsed="false">
      <c r="A36" s="200" t="n">
        <v>2007</v>
      </c>
      <c r="B36" s="200" t="s">
        <v>149</v>
      </c>
      <c r="C36" s="200" t="n">
        <v>-278</v>
      </c>
      <c r="D36" s="201" t="n">
        <v>6859</v>
      </c>
      <c r="E36" s="201" t="n">
        <v>1746</v>
      </c>
      <c r="F36" s="201" t="n">
        <v>8876</v>
      </c>
      <c r="G36" s="202"/>
      <c r="H36" s="202"/>
    </row>
    <row r="37" customFormat="false" ht="12.75" hidden="false" customHeight="false" outlineLevel="0" collapsed="false">
      <c r="A37" s="200" t="n">
        <v>2008</v>
      </c>
      <c r="B37" s="200" t="s">
        <v>149</v>
      </c>
      <c r="C37" s="200" t="n">
        <v>-312</v>
      </c>
      <c r="D37" s="201" t="n">
        <v>9382</v>
      </c>
      <c r="E37" s="201" t="n">
        <v>925</v>
      </c>
      <c r="F37" s="201" t="n">
        <v>9601</v>
      </c>
      <c r="G37" s="202"/>
      <c r="H37" s="202"/>
    </row>
    <row r="38" customFormat="false" ht="12.75" hidden="false" customHeight="false" outlineLevel="0" collapsed="false">
      <c r="A38" s="200" t="n">
        <v>2009</v>
      </c>
      <c r="B38" s="200" t="s">
        <v>149</v>
      </c>
      <c r="C38" s="200" t="n">
        <v>850</v>
      </c>
      <c r="D38" s="201" t="n">
        <v>14038</v>
      </c>
      <c r="E38" s="201" t="n">
        <v>7194</v>
      </c>
      <c r="F38" s="201" t="n">
        <v>22813</v>
      </c>
      <c r="G38" s="202"/>
      <c r="H38" s="202"/>
    </row>
    <row r="39" customFormat="false" ht="12.75" hidden="false" customHeight="false" outlineLevel="0" collapsed="false">
      <c r="A39" s="200" t="n">
        <v>2010</v>
      </c>
      <c r="B39" s="200" t="s">
        <v>149</v>
      </c>
      <c r="C39" s="200" t="n">
        <v>894</v>
      </c>
      <c r="D39" s="201" t="n">
        <v>12242</v>
      </c>
      <c r="E39" s="201" t="n">
        <v>1121</v>
      </c>
      <c r="F39" s="201" t="n">
        <v>14191</v>
      </c>
      <c r="G39" s="202"/>
      <c r="H39" s="202"/>
    </row>
    <row r="40" customFormat="false" ht="12.75" hidden="false" customHeight="false" outlineLevel="0" collapsed="false">
      <c r="A40" s="200" t="n">
        <v>2011</v>
      </c>
      <c r="B40" s="200" t="s">
        <v>149</v>
      </c>
      <c r="C40" s="200" t="n">
        <v>13</v>
      </c>
      <c r="D40" s="201" t="n">
        <v>11817</v>
      </c>
      <c r="E40" s="201" t="n">
        <v>4217</v>
      </c>
      <c r="F40" s="201" t="n">
        <v>16048</v>
      </c>
      <c r="G40" s="202"/>
      <c r="H40" s="202"/>
    </row>
    <row r="41" customFormat="false" ht="12.75" hidden="false" customHeight="false" outlineLevel="0" collapsed="false">
      <c r="A41" s="200" t="n">
        <v>2012</v>
      </c>
      <c r="B41" s="200" t="s">
        <v>168</v>
      </c>
      <c r="C41" s="200" t="n">
        <v>538</v>
      </c>
      <c r="D41" s="201" t="n">
        <v>9372</v>
      </c>
      <c r="E41" s="201" t="n">
        <v>5832</v>
      </c>
      <c r="F41" s="201" t="n">
        <v>15743</v>
      </c>
      <c r="G41" s="202"/>
      <c r="H41" s="202"/>
    </row>
    <row r="42" customFormat="false" ht="12.75" hidden="false" customHeight="false" outlineLevel="0" collapsed="false">
      <c r="A42" s="196" t="s">
        <v>21</v>
      </c>
      <c r="G42" s="203"/>
      <c r="H42" s="203"/>
    </row>
    <row r="43" customFormat="false" ht="12.75" hidden="false" customHeight="false" outlineLevel="0" collapsed="false">
      <c r="A43" s="196" t="s">
        <v>21</v>
      </c>
      <c r="G43" s="203"/>
      <c r="H43" s="203"/>
    </row>
    <row r="44" customFormat="false" ht="12.75" hidden="false" customHeight="false" outlineLevel="0" collapsed="false">
      <c r="A44" s="196" t="s">
        <v>169</v>
      </c>
      <c r="G44" s="203"/>
      <c r="H44" s="203"/>
    </row>
    <row r="45" customFormat="false" ht="12.75" hidden="false" customHeight="false" outlineLevel="0" collapsed="false">
      <c r="A45" s="196" t="s">
        <v>21</v>
      </c>
      <c r="G45" s="203"/>
      <c r="H45" s="203"/>
    </row>
    <row r="46" customFormat="false" ht="12.75" hidden="false" customHeight="false" outlineLevel="0" collapsed="false">
      <c r="A46" s="196" t="s">
        <v>135</v>
      </c>
      <c r="B46" s="196" t="s">
        <v>136</v>
      </c>
      <c r="C46" s="204" t="s">
        <v>218</v>
      </c>
      <c r="D46" s="199" t="s">
        <v>159</v>
      </c>
      <c r="E46" s="199" t="s">
        <v>160</v>
      </c>
      <c r="F46" s="199" t="s">
        <v>166</v>
      </c>
      <c r="G46" s="203"/>
      <c r="H46" s="203"/>
    </row>
    <row r="47" customFormat="false" ht="12.75" hidden="false" customHeight="false" outlineLevel="0" collapsed="false">
      <c r="A47" s="200" t="n">
        <v>2006</v>
      </c>
      <c r="B47" s="200" t="s">
        <v>149</v>
      </c>
      <c r="C47" s="205" t="s">
        <v>209</v>
      </c>
      <c r="D47" s="205" t="n">
        <v>39</v>
      </c>
      <c r="E47" s="205" t="n">
        <v>28.1</v>
      </c>
      <c r="F47" s="206" t="n">
        <v>33.4</v>
      </c>
      <c r="G47" s="202"/>
      <c r="H47" s="202"/>
    </row>
    <row r="48" customFormat="false" ht="12.75" hidden="false" customHeight="false" outlineLevel="0" collapsed="false">
      <c r="A48" s="200" t="n">
        <v>2007</v>
      </c>
      <c r="B48" s="200" t="s">
        <v>149</v>
      </c>
      <c r="C48" s="205" t="n">
        <v>0</v>
      </c>
      <c r="D48" s="205" t="n">
        <v>34.6</v>
      </c>
      <c r="E48" s="205" t="n">
        <v>6.2</v>
      </c>
      <c r="F48" s="206" t="n">
        <v>17.1</v>
      </c>
      <c r="G48" s="202"/>
      <c r="H48" s="202"/>
    </row>
    <row r="49" customFormat="false" ht="12.75" hidden="false" customHeight="false" outlineLevel="0" collapsed="false">
      <c r="A49" s="200" t="n">
        <v>2008</v>
      </c>
      <c r="B49" s="200" t="s">
        <v>149</v>
      </c>
      <c r="C49" s="205" t="n">
        <v>0</v>
      </c>
      <c r="D49" s="205" t="n">
        <v>49.7</v>
      </c>
      <c r="E49" s="205" t="n">
        <v>2.9</v>
      </c>
      <c r="F49" s="206" t="n">
        <v>17.3</v>
      </c>
      <c r="G49" s="202"/>
      <c r="H49" s="202"/>
    </row>
    <row r="50" customFormat="false" ht="12.75" hidden="false" customHeight="false" outlineLevel="0" collapsed="false">
      <c r="A50" s="200" t="n">
        <v>2009</v>
      </c>
      <c r="B50" s="200" t="s">
        <v>149</v>
      </c>
      <c r="C50" s="205" t="n">
        <v>34.2</v>
      </c>
      <c r="D50" s="205" t="n">
        <v>53.3</v>
      </c>
      <c r="E50" s="205" t="n">
        <v>21.5</v>
      </c>
      <c r="F50" s="206" t="n">
        <v>36</v>
      </c>
      <c r="G50" s="202"/>
      <c r="H50" s="202"/>
    </row>
    <row r="51" customFormat="false" ht="12.75" hidden="false" customHeight="false" outlineLevel="0" collapsed="false">
      <c r="A51" s="200" t="n">
        <v>2010</v>
      </c>
      <c r="B51" s="200" t="s">
        <v>149</v>
      </c>
      <c r="C51" s="205" t="n">
        <v>26.8</v>
      </c>
      <c r="D51" s="205" t="n">
        <v>34</v>
      </c>
      <c r="E51" s="205" t="n">
        <v>2.8</v>
      </c>
      <c r="F51" s="206" t="n">
        <v>17.4</v>
      </c>
      <c r="G51" s="202"/>
      <c r="H51" s="202"/>
    </row>
    <row r="52" customFormat="false" ht="12.75" hidden="false" customHeight="false" outlineLevel="0" collapsed="false">
      <c r="A52" s="200" t="n">
        <v>2011</v>
      </c>
      <c r="B52" s="200" t="s">
        <v>149</v>
      </c>
      <c r="C52" s="205" t="n">
        <v>0.3</v>
      </c>
      <c r="D52" s="205" t="n">
        <v>24.4</v>
      </c>
      <c r="E52" s="205" t="n">
        <v>10.1</v>
      </c>
      <c r="F52" s="206" t="n">
        <v>17</v>
      </c>
      <c r="G52" s="202"/>
      <c r="H52" s="202"/>
    </row>
    <row r="53" customFormat="false" ht="12.75" hidden="false" customHeight="false" outlineLevel="0" collapsed="false">
      <c r="A53" s="200" t="n">
        <v>2012</v>
      </c>
      <c r="B53" s="200" t="s">
        <v>168</v>
      </c>
      <c r="C53" s="205" t="n">
        <v>12.7</v>
      </c>
      <c r="D53" s="205" t="n">
        <v>15.4</v>
      </c>
      <c r="E53" s="205" t="n">
        <v>12.7</v>
      </c>
      <c r="F53" s="206" t="n">
        <v>14.2</v>
      </c>
      <c r="G53" s="202"/>
      <c r="H53" s="202"/>
    </row>
    <row r="54" customFormat="false" ht="12.75" hidden="false" customHeight="false" outlineLevel="0" collapsed="false">
      <c r="A54" s="196" t="s">
        <v>21</v>
      </c>
    </row>
    <row r="56" customFormat="false" ht="12.75" hidden="false" customHeight="false" outlineLevel="0" collapsed="false">
      <c r="A56" s="147" t="s">
        <v>14</v>
      </c>
      <c r="B56" s="147"/>
      <c r="C56" s="147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07" width="52.67"/>
    <col collapsed="false" customWidth="true" hidden="false" outlineLevel="0" max="3" min="2" style="207" width="16.43"/>
    <col collapsed="false" customWidth="false" hidden="false" outlineLevel="0" max="4" min="4" style="207" width="11.73"/>
    <col collapsed="false" customWidth="true" hidden="false" outlineLevel="0" max="5" min="5" style="207" width="15.1"/>
    <col collapsed="false" customWidth="false" hidden="false" outlineLevel="0" max="8" min="6" style="207" width="11.73"/>
    <col collapsed="false" customWidth="true" hidden="false" outlineLevel="0" max="9" min="9" style="207" width="17.01"/>
    <col collapsed="false" customWidth="true" hidden="false" outlineLevel="0" max="10" min="10" style="207" width="12.61"/>
    <col collapsed="false" customWidth="false" hidden="false" outlineLevel="0" max="257" min="11" style="207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49" t="s">
        <v>16</v>
      </c>
    </row>
    <row r="3" customFormat="false" ht="12.75" hidden="false" customHeight="false" outlineLevel="0" collapsed="false">
      <c r="A3" s="150" t="s">
        <v>18</v>
      </c>
    </row>
    <row r="5" customFormat="false" ht="12.75" hidden="false" customHeight="false" outlineLevel="0" collapsed="false">
      <c r="A5" s="208" t="s">
        <v>219</v>
      </c>
    </row>
    <row r="6" customFormat="false" ht="12.75" hidden="false" customHeight="false" outlineLevel="0" collapsed="false">
      <c r="A6" s="207" t="s">
        <v>220</v>
      </c>
    </row>
    <row r="7" customFormat="false" ht="12.75" hidden="false" customHeight="false" outlineLevel="0" collapsed="false">
      <c r="A7" s="208" t="s">
        <v>221</v>
      </c>
    </row>
    <row r="9" customFormat="false" ht="12.75" hidden="false" customHeight="false" outlineLevel="0" collapsed="false">
      <c r="A9" s="209" t="s">
        <v>222</v>
      </c>
      <c r="B9" s="210" t="s">
        <v>223</v>
      </c>
      <c r="C9" s="210" t="s">
        <v>224</v>
      </c>
      <c r="D9" s="210" t="s">
        <v>225</v>
      </c>
      <c r="E9" s="210" t="s">
        <v>163</v>
      </c>
      <c r="F9" s="210" t="s">
        <v>226</v>
      </c>
      <c r="G9" s="210" t="s">
        <v>227</v>
      </c>
      <c r="H9" s="210" t="s">
        <v>228</v>
      </c>
      <c r="I9" s="210" t="s">
        <v>229</v>
      </c>
    </row>
    <row r="10" customFormat="false" ht="12.75" hidden="false" customHeight="false" outlineLevel="0" collapsed="false">
      <c r="A10" s="209" t="s">
        <v>21</v>
      </c>
      <c r="B10" s="209"/>
      <c r="C10" s="209"/>
      <c r="D10" s="209"/>
      <c r="E10" s="209"/>
      <c r="F10" s="209"/>
      <c r="G10" s="209"/>
      <c r="H10" s="209"/>
      <c r="I10" s="209"/>
    </row>
    <row r="11" customFormat="false" ht="12.75" hidden="false" customHeight="false" outlineLevel="0" collapsed="false">
      <c r="A11" s="209" t="s">
        <v>230</v>
      </c>
      <c r="B11" s="211"/>
      <c r="C11" s="211"/>
      <c r="D11" s="211"/>
      <c r="E11" s="211"/>
      <c r="F11" s="211"/>
      <c r="G11" s="211"/>
      <c r="H11" s="211"/>
      <c r="I11" s="211"/>
      <c r="K11" s="212"/>
      <c r="L11" s="212"/>
    </row>
    <row r="12" customFormat="false" ht="12.75" hidden="false" customHeight="false" outlineLevel="0" collapsed="false">
      <c r="A12" s="209" t="s">
        <v>21</v>
      </c>
      <c r="B12" s="211"/>
      <c r="C12" s="211"/>
      <c r="D12" s="211"/>
      <c r="E12" s="211"/>
      <c r="F12" s="211"/>
      <c r="G12" s="211"/>
      <c r="H12" s="211"/>
      <c r="I12" s="211"/>
      <c r="K12" s="212"/>
      <c r="L12" s="212"/>
    </row>
    <row r="13" customFormat="false" ht="12.75" hidden="false" customHeight="false" outlineLevel="0" collapsed="false">
      <c r="A13" s="209" t="s">
        <v>231</v>
      </c>
      <c r="B13" s="211" t="n">
        <v>131</v>
      </c>
      <c r="C13" s="211" t="n">
        <v>28</v>
      </c>
      <c r="D13" s="211" t="n">
        <v>733</v>
      </c>
      <c r="E13" s="211" t="n">
        <v>189</v>
      </c>
      <c r="F13" s="211" t="n">
        <v>758</v>
      </c>
      <c r="G13" s="211" t="n">
        <v>45</v>
      </c>
      <c r="H13" s="211" t="n">
        <v>1628</v>
      </c>
      <c r="I13" s="211" t="n">
        <v>3510</v>
      </c>
      <c r="J13" s="213"/>
      <c r="K13" s="212"/>
      <c r="L13" s="212"/>
    </row>
    <row r="14" customFormat="false" ht="12.75" hidden="false" customHeight="false" outlineLevel="0" collapsed="false">
      <c r="A14" s="209" t="s">
        <v>232</v>
      </c>
      <c r="B14" s="211" t="n">
        <v>90</v>
      </c>
      <c r="C14" s="211" t="n">
        <v>2335</v>
      </c>
      <c r="D14" s="211" t="n">
        <v>0</v>
      </c>
      <c r="E14" s="211" t="n">
        <v>439</v>
      </c>
      <c r="F14" s="211" t="n">
        <v>66</v>
      </c>
      <c r="G14" s="211" t="n">
        <v>751</v>
      </c>
      <c r="H14" s="211" t="n">
        <v>2342</v>
      </c>
      <c r="I14" s="211" t="n">
        <v>6022</v>
      </c>
      <c r="J14" s="213"/>
      <c r="K14" s="212"/>
      <c r="L14" s="212"/>
    </row>
    <row r="15" customFormat="false" ht="12.75" hidden="false" customHeight="false" outlineLevel="0" collapsed="false">
      <c r="A15" s="209" t="s">
        <v>233</v>
      </c>
      <c r="B15" s="211" t="n">
        <v>0</v>
      </c>
      <c r="C15" s="211" t="n">
        <v>80</v>
      </c>
      <c r="D15" s="211" t="n">
        <v>2373</v>
      </c>
      <c r="E15" s="211" t="n">
        <v>96</v>
      </c>
      <c r="F15" s="211" t="n">
        <v>3013</v>
      </c>
      <c r="G15" s="211" t="n">
        <v>0</v>
      </c>
      <c r="H15" s="211" t="n">
        <v>1</v>
      </c>
      <c r="I15" s="211" t="n">
        <v>5563</v>
      </c>
      <c r="J15" s="213"/>
      <c r="K15" s="212"/>
      <c r="L15" s="212"/>
    </row>
    <row r="16" customFormat="false" ht="12.75" hidden="false" customHeight="false" outlineLevel="0" collapsed="false">
      <c r="A16" s="209" t="s">
        <v>234</v>
      </c>
      <c r="B16" s="211" t="n">
        <v>0</v>
      </c>
      <c r="C16" s="211" t="n">
        <v>1</v>
      </c>
      <c r="D16" s="211" t="n">
        <v>0</v>
      </c>
      <c r="E16" s="211" t="n">
        <v>0</v>
      </c>
      <c r="F16" s="211" t="n">
        <v>0</v>
      </c>
      <c r="G16" s="211" t="n">
        <v>0</v>
      </c>
      <c r="H16" s="211" t="n">
        <v>242</v>
      </c>
      <c r="I16" s="211" t="n">
        <v>243</v>
      </c>
      <c r="J16" s="213"/>
      <c r="K16" s="212"/>
      <c r="L16" s="212"/>
    </row>
    <row r="17" customFormat="false" ht="12.75" hidden="false" customHeight="false" outlineLevel="0" collapsed="false">
      <c r="A17" s="209" t="s">
        <v>235</v>
      </c>
      <c r="B17" s="211" t="n">
        <v>0</v>
      </c>
      <c r="C17" s="211" t="n">
        <v>84</v>
      </c>
      <c r="D17" s="211" t="n">
        <v>2</v>
      </c>
      <c r="E17" s="211" t="n">
        <v>18</v>
      </c>
      <c r="F17" s="211" t="n">
        <v>0</v>
      </c>
      <c r="G17" s="211" t="n">
        <v>0</v>
      </c>
      <c r="H17" s="211" t="n">
        <v>715</v>
      </c>
      <c r="I17" s="211" t="n">
        <v>819</v>
      </c>
      <c r="J17" s="213"/>
      <c r="K17" s="212"/>
      <c r="L17" s="212"/>
    </row>
    <row r="18" customFormat="false" ht="12.75" hidden="false" customHeight="false" outlineLevel="0" collapsed="false">
      <c r="A18" s="209" t="s">
        <v>236</v>
      </c>
      <c r="B18" s="211" t="n">
        <v>0</v>
      </c>
      <c r="C18" s="211" t="n">
        <v>65</v>
      </c>
      <c r="D18" s="211" t="n">
        <v>6</v>
      </c>
      <c r="E18" s="211" t="n">
        <v>5</v>
      </c>
      <c r="F18" s="211" t="n">
        <v>8232</v>
      </c>
      <c r="G18" s="211" t="n">
        <v>0</v>
      </c>
      <c r="H18" s="211" t="n">
        <v>527</v>
      </c>
      <c r="I18" s="211" t="n">
        <v>8835</v>
      </c>
      <c r="J18" s="213"/>
      <c r="K18" s="212"/>
      <c r="L18" s="212"/>
    </row>
    <row r="19" customFormat="false" ht="12.75" hidden="false" customHeight="false" outlineLevel="0" collapsed="false">
      <c r="A19" s="209" t="s">
        <v>21</v>
      </c>
      <c r="B19" s="211"/>
      <c r="C19" s="211"/>
      <c r="D19" s="211"/>
      <c r="E19" s="211"/>
      <c r="F19" s="211"/>
      <c r="G19" s="211"/>
      <c r="H19" s="211"/>
      <c r="I19" s="211"/>
      <c r="K19" s="212"/>
      <c r="L19" s="212"/>
    </row>
    <row r="20" customFormat="false" ht="12.75" hidden="false" customHeight="false" outlineLevel="0" collapsed="false">
      <c r="A20" s="209" t="s">
        <v>237</v>
      </c>
      <c r="B20" s="211" t="n">
        <v>221</v>
      </c>
      <c r="C20" s="211" t="n">
        <v>2593</v>
      </c>
      <c r="D20" s="211" t="n">
        <v>3113</v>
      </c>
      <c r="E20" s="211" t="n">
        <v>747</v>
      </c>
      <c r="F20" s="211" t="n">
        <v>12069</v>
      </c>
      <c r="G20" s="211" t="n">
        <v>796</v>
      </c>
      <c r="H20" s="211" t="n">
        <v>5455</v>
      </c>
      <c r="I20" s="211" t="n">
        <v>24993</v>
      </c>
      <c r="J20" s="213"/>
      <c r="K20" s="212"/>
      <c r="L20" s="212"/>
    </row>
    <row r="21" customFormat="false" ht="12.75" hidden="false" customHeight="false" outlineLevel="0" collapsed="false">
      <c r="A21" s="209" t="s">
        <v>21</v>
      </c>
      <c r="B21" s="211"/>
      <c r="C21" s="211"/>
      <c r="D21" s="211"/>
      <c r="E21" s="211"/>
      <c r="F21" s="211"/>
      <c r="G21" s="211"/>
      <c r="H21" s="211"/>
      <c r="I21" s="211"/>
      <c r="K21" s="212"/>
      <c r="L21" s="212"/>
    </row>
    <row r="22" customFormat="false" ht="12.75" hidden="false" customHeight="false" outlineLevel="0" collapsed="false">
      <c r="A22" s="209" t="s">
        <v>238</v>
      </c>
      <c r="B22" s="211" t="n">
        <v>0</v>
      </c>
      <c r="C22" s="211" t="n">
        <v>4</v>
      </c>
      <c r="D22" s="211" t="n">
        <v>69</v>
      </c>
      <c r="E22" s="211" t="n">
        <v>0</v>
      </c>
      <c r="F22" s="211" t="n">
        <v>0</v>
      </c>
      <c r="G22" s="211" t="n">
        <v>0</v>
      </c>
      <c r="H22" s="211" t="n">
        <v>1572</v>
      </c>
      <c r="I22" s="211" t="n">
        <v>1644</v>
      </c>
      <c r="J22" s="213"/>
      <c r="K22" s="212"/>
      <c r="L22" s="212"/>
    </row>
    <row r="23" customFormat="false" ht="12.75" hidden="false" customHeight="false" outlineLevel="0" collapsed="false">
      <c r="A23" s="209" t="s">
        <v>21</v>
      </c>
      <c r="B23" s="211"/>
      <c r="C23" s="211"/>
      <c r="D23" s="211"/>
      <c r="E23" s="211"/>
      <c r="F23" s="211"/>
      <c r="G23" s="211"/>
      <c r="H23" s="211"/>
      <c r="I23" s="211"/>
      <c r="K23" s="212"/>
      <c r="L23" s="212"/>
    </row>
    <row r="24" customFormat="false" ht="12.75" hidden="false" customHeight="false" outlineLevel="0" collapsed="false">
      <c r="A24" s="209" t="s">
        <v>239</v>
      </c>
      <c r="B24" s="211" t="n">
        <v>0</v>
      </c>
      <c r="C24" s="211" t="n">
        <v>0</v>
      </c>
      <c r="D24" s="211" t="n">
        <v>34</v>
      </c>
      <c r="E24" s="211" t="n">
        <v>0</v>
      </c>
      <c r="F24" s="211" t="n">
        <v>0</v>
      </c>
      <c r="G24" s="211" t="n">
        <v>0</v>
      </c>
      <c r="H24" s="211" t="n">
        <v>182</v>
      </c>
      <c r="I24" s="211" t="n">
        <v>217</v>
      </c>
      <c r="J24" s="213"/>
      <c r="K24" s="212"/>
      <c r="L24" s="212"/>
    </row>
    <row r="25" customFormat="false" ht="12.75" hidden="false" customHeight="false" outlineLevel="0" collapsed="false">
      <c r="A25" s="209" t="s">
        <v>240</v>
      </c>
      <c r="B25" s="211" t="n">
        <v>0</v>
      </c>
      <c r="C25" s="211" t="n">
        <v>411</v>
      </c>
      <c r="D25" s="211" t="n">
        <v>108</v>
      </c>
      <c r="E25" s="211" t="n">
        <v>266</v>
      </c>
      <c r="F25" s="211" t="n">
        <v>42</v>
      </c>
      <c r="G25" s="211" t="n">
        <v>0</v>
      </c>
      <c r="H25" s="211" t="n">
        <v>0</v>
      </c>
      <c r="I25" s="211" t="n">
        <v>827</v>
      </c>
      <c r="J25" s="213"/>
      <c r="K25" s="212"/>
      <c r="L25" s="212"/>
    </row>
    <row r="26" customFormat="false" ht="12.75" hidden="false" customHeight="false" outlineLevel="0" collapsed="false">
      <c r="A26" s="209" t="s">
        <v>241</v>
      </c>
      <c r="B26" s="211" t="n">
        <v>0</v>
      </c>
      <c r="C26" s="211" t="n">
        <v>0</v>
      </c>
      <c r="D26" s="211" t="n">
        <v>-34</v>
      </c>
      <c r="E26" s="211" t="n">
        <v>0</v>
      </c>
      <c r="F26" s="211" t="n">
        <v>0</v>
      </c>
      <c r="G26" s="211" t="n">
        <v>0</v>
      </c>
      <c r="H26" s="211" t="n">
        <v>0</v>
      </c>
      <c r="I26" s="211" t="n">
        <v>-34</v>
      </c>
      <c r="J26" s="213"/>
      <c r="K26" s="212"/>
      <c r="L26" s="212"/>
    </row>
    <row r="27" customFormat="false" ht="12.75" hidden="false" customHeight="false" outlineLevel="0" collapsed="false">
      <c r="A27" s="209" t="s">
        <v>21</v>
      </c>
      <c r="B27" s="211"/>
      <c r="C27" s="211"/>
      <c r="D27" s="211"/>
      <c r="E27" s="211"/>
      <c r="F27" s="211"/>
      <c r="G27" s="211"/>
      <c r="H27" s="211"/>
      <c r="I27" s="211"/>
      <c r="K27" s="212"/>
      <c r="L27" s="212"/>
    </row>
    <row r="28" customFormat="false" ht="12.75" hidden="false" customHeight="false" outlineLevel="0" collapsed="false">
      <c r="A28" s="209" t="s">
        <v>242</v>
      </c>
      <c r="B28" s="211" t="n">
        <v>0</v>
      </c>
      <c r="C28" s="211" t="n">
        <v>411</v>
      </c>
      <c r="D28" s="211" t="n">
        <v>108</v>
      </c>
      <c r="E28" s="211" t="n">
        <v>266</v>
      </c>
      <c r="F28" s="211" t="n">
        <v>42</v>
      </c>
      <c r="G28" s="211" t="n">
        <v>0</v>
      </c>
      <c r="H28" s="211" t="n">
        <v>182</v>
      </c>
      <c r="I28" s="211" t="n">
        <v>1010</v>
      </c>
      <c r="J28" s="213"/>
      <c r="K28" s="212"/>
      <c r="L28" s="212"/>
    </row>
    <row r="29" customFormat="false" ht="12.75" hidden="false" customHeight="false" outlineLevel="0" collapsed="false">
      <c r="A29" s="209" t="s">
        <v>21</v>
      </c>
      <c r="B29" s="211"/>
      <c r="C29" s="211"/>
      <c r="D29" s="211"/>
      <c r="E29" s="211"/>
      <c r="F29" s="211"/>
      <c r="G29" s="211"/>
      <c r="H29" s="211"/>
      <c r="I29" s="211"/>
      <c r="K29" s="212"/>
      <c r="L29" s="212"/>
    </row>
    <row r="30" customFormat="false" ht="12.75" hidden="false" customHeight="false" outlineLevel="0" collapsed="false">
      <c r="A30" s="209" t="s">
        <v>243</v>
      </c>
      <c r="B30" s="211" t="n">
        <v>221</v>
      </c>
      <c r="C30" s="211" t="n">
        <v>3007</v>
      </c>
      <c r="D30" s="211" t="n">
        <v>3289</v>
      </c>
      <c r="E30" s="211" t="n">
        <v>1013</v>
      </c>
      <c r="F30" s="211" t="n">
        <v>12111</v>
      </c>
      <c r="G30" s="211" t="n">
        <v>796</v>
      </c>
      <c r="H30" s="211" t="n">
        <v>7209</v>
      </c>
      <c r="I30" s="211" t="n">
        <v>27647</v>
      </c>
      <c r="J30" s="213"/>
      <c r="K30" s="212"/>
      <c r="L30" s="212"/>
    </row>
    <row r="31" customFormat="false" ht="12.75" hidden="false" customHeight="false" outlineLevel="0" collapsed="false">
      <c r="A31" s="209" t="s">
        <v>21</v>
      </c>
      <c r="B31" s="211"/>
      <c r="C31" s="211"/>
      <c r="D31" s="211"/>
      <c r="E31" s="211"/>
      <c r="F31" s="211"/>
      <c r="G31" s="211"/>
      <c r="H31" s="211"/>
      <c r="I31" s="211"/>
      <c r="K31" s="212"/>
      <c r="L31" s="212"/>
    </row>
    <row r="32" customFormat="false" ht="12.75" hidden="false" customHeight="false" outlineLevel="0" collapsed="false">
      <c r="A32" s="209" t="s">
        <v>244</v>
      </c>
      <c r="B32" s="211"/>
      <c r="C32" s="211"/>
      <c r="D32" s="211"/>
      <c r="E32" s="211"/>
      <c r="F32" s="211"/>
      <c r="G32" s="211"/>
      <c r="H32" s="211"/>
      <c r="I32" s="211"/>
      <c r="K32" s="212"/>
      <c r="L32" s="212"/>
    </row>
    <row r="33" customFormat="false" ht="12.75" hidden="false" customHeight="false" outlineLevel="0" collapsed="false">
      <c r="A33" s="209" t="s">
        <v>21</v>
      </c>
      <c r="B33" s="211"/>
      <c r="C33" s="211"/>
      <c r="D33" s="211"/>
      <c r="E33" s="211"/>
      <c r="F33" s="211"/>
      <c r="G33" s="211"/>
      <c r="H33" s="211"/>
      <c r="I33" s="211"/>
      <c r="K33" s="212"/>
      <c r="L33" s="212"/>
    </row>
    <row r="34" customFormat="false" ht="12.75" hidden="false" customHeight="false" outlineLevel="0" collapsed="false">
      <c r="A34" s="209" t="s">
        <v>245</v>
      </c>
      <c r="B34" s="211" t="n">
        <v>0</v>
      </c>
      <c r="C34" s="211" t="n">
        <v>67</v>
      </c>
      <c r="D34" s="211" t="n">
        <v>424</v>
      </c>
      <c r="E34" s="211" t="n">
        <v>1</v>
      </c>
      <c r="F34" s="211" t="n">
        <v>32</v>
      </c>
      <c r="G34" s="211" t="n">
        <v>2</v>
      </c>
      <c r="H34" s="211" t="n">
        <v>601</v>
      </c>
      <c r="I34" s="211" t="n">
        <v>1128</v>
      </c>
      <c r="J34" s="213"/>
      <c r="K34" s="212"/>
      <c r="L34" s="212"/>
    </row>
    <row r="35" customFormat="false" ht="12.75" hidden="false" customHeight="false" outlineLevel="0" collapsed="false">
      <c r="A35" s="209" t="s">
        <v>246</v>
      </c>
      <c r="B35" s="211" t="n">
        <v>0</v>
      </c>
      <c r="C35" s="211" t="n">
        <v>1</v>
      </c>
      <c r="D35" s="211" t="n">
        <v>0</v>
      </c>
      <c r="E35" s="211" t="n">
        <v>0</v>
      </c>
      <c r="F35" s="211" t="n">
        <v>0</v>
      </c>
      <c r="G35" s="211" t="n">
        <v>0</v>
      </c>
      <c r="H35" s="211" t="n">
        <v>11</v>
      </c>
      <c r="I35" s="211" t="n">
        <v>12</v>
      </c>
      <c r="J35" s="213"/>
      <c r="K35" s="212"/>
      <c r="L35" s="212"/>
    </row>
    <row r="36" customFormat="false" ht="12.75" hidden="false" customHeight="false" outlineLevel="0" collapsed="false">
      <c r="A36" s="209" t="s">
        <v>247</v>
      </c>
      <c r="B36" s="211" t="n">
        <v>0</v>
      </c>
      <c r="C36" s="211" t="n">
        <v>0</v>
      </c>
      <c r="D36" s="211" t="n">
        <v>0</v>
      </c>
      <c r="E36" s="211" t="n">
        <v>0</v>
      </c>
      <c r="F36" s="211" t="n">
        <v>225</v>
      </c>
      <c r="G36" s="211" t="n">
        <v>0</v>
      </c>
      <c r="H36" s="211" t="n">
        <v>495</v>
      </c>
      <c r="I36" s="211" t="n">
        <v>720</v>
      </c>
      <c r="J36" s="213"/>
      <c r="K36" s="212"/>
      <c r="L36" s="212"/>
    </row>
    <row r="37" customFormat="false" ht="12.75" hidden="false" customHeight="false" outlineLevel="0" collapsed="false">
      <c r="A37" s="209" t="s">
        <v>248</v>
      </c>
      <c r="B37" s="211" t="n">
        <v>0</v>
      </c>
      <c r="C37" s="211" t="n">
        <v>328</v>
      </c>
      <c r="D37" s="211" t="n">
        <v>404</v>
      </c>
      <c r="E37" s="211" t="n">
        <v>94</v>
      </c>
      <c r="F37" s="211" t="n">
        <v>454</v>
      </c>
      <c r="G37" s="211" t="n">
        <v>0</v>
      </c>
      <c r="H37" s="211" t="n">
        <v>2367</v>
      </c>
      <c r="I37" s="211" t="n">
        <v>3647</v>
      </c>
      <c r="J37" s="213"/>
      <c r="K37" s="212"/>
      <c r="L37" s="212"/>
    </row>
    <row r="38" customFormat="false" ht="12.75" hidden="false" customHeight="false" outlineLevel="0" collapsed="false">
      <c r="A38" s="209" t="s">
        <v>249</v>
      </c>
      <c r="B38" s="211" t="n">
        <v>0</v>
      </c>
      <c r="C38" s="211" t="n">
        <v>69</v>
      </c>
      <c r="D38" s="211" t="n">
        <v>0</v>
      </c>
      <c r="E38" s="211" t="n">
        <v>0</v>
      </c>
      <c r="F38" s="211" t="n">
        <v>2</v>
      </c>
      <c r="G38" s="211" t="n">
        <v>0</v>
      </c>
      <c r="H38" s="211" t="n">
        <v>158</v>
      </c>
      <c r="I38" s="211" t="n">
        <v>229</v>
      </c>
      <c r="J38" s="213"/>
      <c r="K38" s="212"/>
      <c r="L38" s="212"/>
    </row>
    <row r="39" customFormat="false" ht="12.75" hidden="false" customHeight="false" outlineLevel="0" collapsed="false">
      <c r="A39" s="209" t="s">
        <v>21</v>
      </c>
      <c r="B39" s="211"/>
      <c r="C39" s="211"/>
      <c r="D39" s="211"/>
      <c r="E39" s="211"/>
      <c r="F39" s="211"/>
      <c r="G39" s="211"/>
      <c r="H39" s="211"/>
      <c r="I39" s="211"/>
      <c r="K39" s="212"/>
      <c r="L39" s="212"/>
    </row>
    <row r="40" customFormat="false" ht="12.75" hidden="false" customHeight="false" outlineLevel="0" collapsed="false">
      <c r="A40" s="209" t="s">
        <v>250</v>
      </c>
      <c r="B40" s="211" t="n">
        <v>0</v>
      </c>
      <c r="C40" s="211" t="n">
        <v>465</v>
      </c>
      <c r="D40" s="211" t="n">
        <v>828</v>
      </c>
      <c r="E40" s="211" t="n">
        <v>94</v>
      </c>
      <c r="F40" s="211" t="n">
        <v>713</v>
      </c>
      <c r="G40" s="211" t="n">
        <v>2</v>
      </c>
      <c r="H40" s="211" t="n">
        <v>3633</v>
      </c>
      <c r="I40" s="211" t="n">
        <v>5736</v>
      </c>
      <c r="J40" s="213"/>
      <c r="K40" s="212"/>
      <c r="L40" s="212"/>
    </row>
    <row r="41" customFormat="false" ht="12.75" hidden="false" customHeight="false" outlineLevel="0" collapsed="false">
      <c r="A41" s="209" t="s">
        <v>21</v>
      </c>
      <c r="B41" s="211"/>
      <c r="C41" s="211"/>
      <c r="D41" s="211"/>
      <c r="E41" s="211"/>
      <c r="F41" s="211"/>
      <c r="G41" s="211"/>
      <c r="H41" s="211"/>
      <c r="I41" s="211"/>
      <c r="K41" s="212"/>
      <c r="L41" s="212"/>
    </row>
    <row r="42" customFormat="false" ht="12.75" hidden="false" customHeight="false" outlineLevel="0" collapsed="false">
      <c r="A42" s="209" t="s">
        <v>251</v>
      </c>
      <c r="B42" s="211" t="n">
        <v>0</v>
      </c>
      <c r="C42" s="211" t="n">
        <v>0</v>
      </c>
      <c r="D42" s="211" t="n">
        <v>7</v>
      </c>
      <c r="E42" s="211" t="n">
        <v>0</v>
      </c>
      <c r="F42" s="211" t="n">
        <v>0</v>
      </c>
      <c r="G42" s="211" t="n">
        <v>0</v>
      </c>
      <c r="H42" s="211" t="n">
        <v>0</v>
      </c>
      <c r="I42" s="211" t="n">
        <v>7</v>
      </c>
      <c r="J42" s="213"/>
      <c r="K42" s="212"/>
      <c r="L42" s="212"/>
    </row>
    <row r="43" customFormat="false" ht="12.75" hidden="false" customHeight="false" outlineLevel="0" collapsed="false">
      <c r="A43" s="209" t="s">
        <v>21</v>
      </c>
      <c r="B43" s="211"/>
      <c r="C43" s="211"/>
      <c r="D43" s="211"/>
      <c r="E43" s="211"/>
      <c r="F43" s="211"/>
      <c r="G43" s="211"/>
      <c r="H43" s="211"/>
      <c r="I43" s="211"/>
      <c r="K43" s="212"/>
      <c r="L43" s="212"/>
    </row>
    <row r="44" customFormat="false" ht="12.75" hidden="false" customHeight="false" outlineLevel="0" collapsed="false">
      <c r="A44" s="209" t="s">
        <v>252</v>
      </c>
      <c r="B44" s="211" t="n">
        <v>225</v>
      </c>
      <c r="C44" s="211" t="n">
        <v>1742</v>
      </c>
      <c r="D44" s="211" t="n">
        <v>1087</v>
      </c>
      <c r="E44" s="211" t="n">
        <v>593</v>
      </c>
      <c r="F44" s="211" t="n">
        <v>8099</v>
      </c>
      <c r="G44" s="211" t="n">
        <v>783</v>
      </c>
      <c r="H44" s="211" t="n">
        <v>3186</v>
      </c>
      <c r="I44" s="211" t="n">
        <v>15714</v>
      </c>
      <c r="J44" s="213"/>
      <c r="K44" s="212"/>
      <c r="L44" s="212"/>
    </row>
    <row r="45" customFormat="false" ht="12.75" hidden="false" customHeight="false" outlineLevel="0" collapsed="false">
      <c r="A45" s="209" t="s">
        <v>21</v>
      </c>
      <c r="B45" s="211"/>
      <c r="C45" s="211"/>
      <c r="D45" s="211"/>
      <c r="E45" s="211"/>
      <c r="F45" s="211"/>
      <c r="G45" s="211"/>
      <c r="H45" s="211"/>
      <c r="I45" s="211"/>
      <c r="K45" s="214"/>
      <c r="L45" s="212"/>
    </row>
    <row r="46" customFormat="false" ht="12.75" hidden="false" customHeight="false" outlineLevel="0" collapsed="false">
      <c r="A46" s="209" t="s">
        <v>253</v>
      </c>
      <c r="B46" s="211" t="n">
        <v>-4</v>
      </c>
      <c r="C46" s="211" t="n">
        <v>800</v>
      </c>
      <c r="D46" s="211" t="n">
        <v>1367</v>
      </c>
      <c r="E46" s="211" t="n">
        <v>326</v>
      </c>
      <c r="F46" s="211" t="n">
        <v>3299</v>
      </c>
      <c r="G46" s="211" t="n">
        <v>11</v>
      </c>
      <c r="H46" s="211" t="n">
        <v>391</v>
      </c>
      <c r="I46" s="211" t="n">
        <v>6190</v>
      </c>
      <c r="J46" s="213"/>
      <c r="K46" s="212"/>
      <c r="L46" s="212"/>
    </row>
    <row r="47" customFormat="false" ht="12.75" hidden="false" customHeight="false" outlineLevel="0" collapsed="false">
      <c r="A47" s="209" t="s">
        <v>21</v>
      </c>
      <c r="B47" s="211"/>
      <c r="C47" s="211"/>
      <c r="D47" s="211"/>
      <c r="E47" s="211"/>
      <c r="F47" s="211"/>
      <c r="G47" s="211"/>
      <c r="H47" s="211"/>
      <c r="I47" s="211"/>
      <c r="K47" s="212"/>
      <c r="L47" s="212"/>
    </row>
    <row r="48" customFormat="false" ht="12.75" hidden="false" customHeight="false" outlineLevel="0" collapsed="false">
      <c r="A48" s="209" t="s">
        <v>254</v>
      </c>
      <c r="B48" s="211" t="n">
        <v>221</v>
      </c>
      <c r="C48" s="211" t="n">
        <v>3007</v>
      </c>
      <c r="D48" s="211" t="n">
        <v>3289</v>
      </c>
      <c r="E48" s="211" t="n">
        <v>1013</v>
      </c>
      <c r="F48" s="211" t="n">
        <v>12111</v>
      </c>
      <c r="G48" s="211" t="n">
        <v>796</v>
      </c>
      <c r="H48" s="211" t="n">
        <v>7209</v>
      </c>
      <c r="I48" s="211" t="n">
        <v>27647</v>
      </c>
      <c r="J48" s="213"/>
      <c r="K48" s="212"/>
      <c r="L48" s="212"/>
    </row>
    <row r="49" customFormat="false" ht="12.75" hidden="false" customHeight="false" outlineLevel="0" collapsed="false">
      <c r="K49" s="212"/>
      <c r="L49" s="212"/>
    </row>
    <row r="50" customFormat="false" ht="12.75" hidden="false" customHeight="false" outlineLevel="0" collapsed="false">
      <c r="A50" s="208" t="s">
        <v>255</v>
      </c>
      <c r="K50" s="212"/>
      <c r="L50" s="212"/>
    </row>
    <row r="51" customFormat="false" ht="12.75" hidden="false" customHeight="false" outlineLevel="0" collapsed="false">
      <c r="K51" s="212"/>
      <c r="L51" s="212"/>
    </row>
    <row r="52" customFormat="false" ht="12.75" hidden="false" customHeight="false" outlineLevel="0" collapsed="false">
      <c r="A52" s="209" t="s">
        <v>222</v>
      </c>
      <c r="B52" s="209" t="s">
        <v>223</v>
      </c>
      <c r="C52" s="209" t="s">
        <v>224</v>
      </c>
      <c r="D52" s="209" t="s">
        <v>225</v>
      </c>
      <c r="E52" s="209" t="s">
        <v>163</v>
      </c>
      <c r="F52" s="209" t="s">
        <v>226</v>
      </c>
      <c r="G52" s="209" t="s">
        <v>227</v>
      </c>
      <c r="H52" s="209" t="s">
        <v>228</v>
      </c>
      <c r="I52" s="209" t="s">
        <v>256</v>
      </c>
      <c r="K52" s="212"/>
      <c r="L52" s="212"/>
    </row>
    <row r="53" customFormat="false" ht="12.7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K53" s="212"/>
      <c r="L53" s="212"/>
    </row>
    <row r="54" customFormat="false" ht="12.75" hidden="false" customHeight="false" outlineLevel="0" collapsed="false">
      <c r="A54" s="209" t="s">
        <v>257</v>
      </c>
      <c r="B54" s="211" t="n">
        <v>0</v>
      </c>
      <c r="C54" s="211" t="n">
        <v>1863</v>
      </c>
      <c r="D54" s="211" t="n">
        <v>2066</v>
      </c>
      <c r="E54" s="211" t="n">
        <v>594</v>
      </c>
      <c r="F54" s="211" t="n">
        <v>4579</v>
      </c>
      <c r="G54" s="211" t="n">
        <v>0</v>
      </c>
      <c r="H54" s="211" t="n">
        <v>16748</v>
      </c>
      <c r="I54" s="211" t="n">
        <v>25850</v>
      </c>
      <c r="J54" s="213"/>
      <c r="K54" s="212"/>
      <c r="L54" s="212"/>
    </row>
    <row r="55" customFormat="false" ht="12.75" hidden="false" customHeight="false" outlineLevel="0" collapsed="false">
      <c r="A55" s="209" t="s">
        <v>258</v>
      </c>
      <c r="B55" s="211" t="n">
        <v>-6</v>
      </c>
      <c r="C55" s="211" t="n">
        <v>-863</v>
      </c>
      <c r="D55" s="211" t="n">
        <v>-562</v>
      </c>
      <c r="E55" s="211" t="n">
        <v>-239</v>
      </c>
      <c r="F55" s="211" t="n">
        <v>-771</v>
      </c>
      <c r="G55" s="211" t="n">
        <v>-11</v>
      </c>
      <c r="H55" s="211" t="n">
        <v>-15960</v>
      </c>
      <c r="I55" s="211" t="n">
        <v>-18412</v>
      </c>
      <c r="J55" s="213"/>
      <c r="K55" s="212"/>
      <c r="L55" s="212"/>
    </row>
    <row r="56" customFormat="false" ht="12.75" hidden="false" customHeight="false" outlineLevel="0" collapsed="false">
      <c r="A56" s="209" t="s">
        <v>21</v>
      </c>
      <c r="B56" s="211"/>
      <c r="C56" s="211"/>
      <c r="D56" s="211"/>
      <c r="E56" s="211"/>
      <c r="F56" s="211"/>
      <c r="G56" s="211"/>
      <c r="H56" s="211"/>
      <c r="I56" s="211"/>
      <c r="K56" s="212"/>
      <c r="L56" s="212"/>
    </row>
    <row r="57" customFormat="false" ht="12.75" hidden="false" customHeight="false" outlineLevel="0" collapsed="false">
      <c r="A57" s="209" t="s">
        <v>259</v>
      </c>
      <c r="B57" s="211" t="n">
        <v>-6</v>
      </c>
      <c r="C57" s="211" t="n">
        <v>1001</v>
      </c>
      <c r="D57" s="211" t="n">
        <v>1504</v>
      </c>
      <c r="E57" s="211" t="n">
        <v>355</v>
      </c>
      <c r="F57" s="211" t="n">
        <v>3808</v>
      </c>
      <c r="G57" s="211" t="n">
        <v>-11</v>
      </c>
      <c r="H57" s="211" t="n">
        <v>788</v>
      </c>
      <c r="I57" s="211" t="n">
        <v>7437</v>
      </c>
      <c r="J57" s="213"/>
      <c r="K57" s="212"/>
      <c r="L57" s="212"/>
    </row>
    <row r="58" customFormat="false" ht="12.75" hidden="false" customHeight="false" outlineLevel="0" collapsed="false">
      <c r="A58" s="209" t="s">
        <v>260</v>
      </c>
      <c r="B58" s="211" t="n">
        <v>3</v>
      </c>
      <c r="C58" s="211" t="n">
        <v>96</v>
      </c>
      <c r="D58" s="211" t="n">
        <v>160</v>
      </c>
      <c r="E58" s="211" t="n">
        <v>72</v>
      </c>
      <c r="F58" s="211" t="n">
        <v>213</v>
      </c>
      <c r="G58" s="211" t="n">
        <v>23</v>
      </c>
      <c r="H58" s="211" t="n">
        <v>79</v>
      </c>
      <c r="I58" s="211" t="n">
        <v>646</v>
      </c>
      <c r="J58" s="213"/>
      <c r="K58" s="212"/>
      <c r="L58" s="212"/>
    </row>
    <row r="59" customFormat="false" ht="12.75" hidden="false" customHeight="false" outlineLevel="0" collapsed="false">
      <c r="A59" s="209" t="s">
        <v>261</v>
      </c>
      <c r="B59" s="211" t="n">
        <v>0</v>
      </c>
      <c r="C59" s="211" t="n">
        <v>-10</v>
      </c>
      <c r="D59" s="211" t="n">
        <v>0</v>
      </c>
      <c r="E59" s="211" t="n">
        <v>-31</v>
      </c>
      <c r="F59" s="211" t="n">
        <v>-2</v>
      </c>
      <c r="G59" s="211" t="n">
        <v>0</v>
      </c>
      <c r="H59" s="211" t="n">
        <v>-307</v>
      </c>
      <c r="I59" s="211" t="n">
        <v>-350</v>
      </c>
      <c r="J59" s="213"/>
      <c r="K59" s="212"/>
      <c r="L59" s="212"/>
    </row>
    <row r="60" customFormat="false" ht="12.75" hidden="false" customHeight="false" outlineLevel="0" collapsed="false">
      <c r="A60" s="209" t="s">
        <v>262</v>
      </c>
      <c r="B60" s="211" t="n">
        <v>0</v>
      </c>
      <c r="C60" s="211" t="n">
        <v>-117</v>
      </c>
      <c r="D60" s="211" t="n">
        <v>0</v>
      </c>
      <c r="E60" s="211" t="n">
        <v>-1</v>
      </c>
      <c r="F60" s="211" t="n">
        <v>0</v>
      </c>
      <c r="G60" s="211" t="n">
        <v>0</v>
      </c>
      <c r="H60" s="211" t="n">
        <v>0</v>
      </c>
      <c r="I60" s="211" t="n">
        <v>-118</v>
      </c>
      <c r="J60" s="213"/>
      <c r="K60" s="212"/>
      <c r="L60" s="212"/>
    </row>
    <row r="61" customFormat="false" ht="12.75" hidden="false" customHeight="false" outlineLevel="0" collapsed="false">
      <c r="A61" s="209" t="s">
        <v>21</v>
      </c>
      <c r="B61" s="211"/>
      <c r="C61" s="211"/>
      <c r="D61" s="211"/>
      <c r="E61" s="211"/>
      <c r="F61" s="211"/>
      <c r="G61" s="211"/>
      <c r="H61" s="211"/>
      <c r="I61" s="211"/>
      <c r="K61" s="212"/>
      <c r="L61" s="212"/>
    </row>
    <row r="62" customFormat="false" ht="12.75" hidden="false" customHeight="false" outlineLevel="0" collapsed="false">
      <c r="A62" s="209" t="s">
        <v>263</v>
      </c>
      <c r="B62" s="211" t="n">
        <v>3</v>
      </c>
      <c r="C62" s="211" t="n">
        <v>-30</v>
      </c>
      <c r="D62" s="211" t="n">
        <v>160</v>
      </c>
      <c r="E62" s="211" t="n">
        <v>40</v>
      </c>
      <c r="F62" s="211" t="n">
        <v>211</v>
      </c>
      <c r="G62" s="211" t="n">
        <v>23</v>
      </c>
      <c r="H62" s="211" t="n">
        <v>-228</v>
      </c>
      <c r="I62" s="211" t="n">
        <v>179</v>
      </c>
      <c r="J62" s="213"/>
      <c r="K62" s="212"/>
      <c r="L62" s="212"/>
    </row>
    <row r="63" customFormat="false" ht="12.75" hidden="false" customHeight="false" outlineLevel="0" collapsed="false">
      <c r="A63" s="209" t="s">
        <v>21</v>
      </c>
      <c r="B63" s="211"/>
      <c r="C63" s="211"/>
      <c r="D63" s="211"/>
      <c r="E63" s="211"/>
      <c r="F63" s="211"/>
      <c r="G63" s="211"/>
      <c r="H63" s="211"/>
      <c r="I63" s="211"/>
      <c r="K63" s="212"/>
      <c r="L63" s="212"/>
    </row>
    <row r="64" customFormat="false" ht="12.75" hidden="false" customHeight="false" outlineLevel="0" collapsed="false">
      <c r="A64" s="209" t="s">
        <v>247</v>
      </c>
      <c r="B64" s="211" t="n">
        <v>0</v>
      </c>
      <c r="C64" s="211" t="n">
        <v>-170</v>
      </c>
      <c r="D64" s="211" t="n">
        <v>-296</v>
      </c>
      <c r="E64" s="211" t="n">
        <v>-69</v>
      </c>
      <c r="F64" s="211" t="n">
        <v>-720</v>
      </c>
      <c r="G64" s="211" t="n">
        <v>-2</v>
      </c>
      <c r="H64" s="211" t="n">
        <v>-169</v>
      </c>
      <c r="I64" s="211" t="n">
        <v>-1426</v>
      </c>
      <c r="J64" s="213"/>
      <c r="K64" s="212"/>
      <c r="L64" s="212"/>
    </row>
    <row r="65" customFormat="false" ht="12.75" hidden="false" customHeight="false" outlineLevel="0" collapsed="false">
      <c r="A65" s="209" t="s">
        <v>21</v>
      </c>
      <c r="B65" s="211"/>
      <c r="C65" s="211"/>
      <c r="D65" s="211"/>
      <c r="E65" s="211"/>
      <c r="F65" s="211"/>
      <c r="G65" s="211"/>
      <c r="H65" s="211"/>
      <c r="I65" s="211"/>
      <c r="K65" s="212"/>
      <c r="L65" s="212"/>
    </row>
    <row r="66" customFormat="false" ht="12.75" hidden="false" customHeight="false" outlineLevel="0" collapsed="false">
      <c r="A66" s="209" t="s">
        <v>253</v>
      </c>
      <c r="B66" s="211" t="n">
        <v>-4</v>
      </c>
      <c r="C66" s="211" t="n">
        <v>800</v>
      </c>
      <c r="D66" s="211" t="n">
        <v>1367</v>
      </c>
      <c r="E66" s="211" t="n">
        <v>326</v>
      </c>
      <c r="F66" s="211" t="n">
        <v>3299</v>
      </c>
      <c r="G66" s="211" t="n">
        <v>11</v>
      </c>
      <c r="H66" s="211" t="n">
        <v>391</v>
      </c>
      <c r="I66" s="211" t="n">
        <v>6190</v>
      </c>
      <c r="J66" s="213"/>
      <c r="K66" s="212"/>
      <c r="L66" s="212"/>
    </row>
    <row r="68" customFormat="false" ht="12.75" hidden="false" customHeight="false" outlineLevel="0" collapsed="false">
      <c r="A68" s="147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Luciano Espinoza Vásquez</cp:lastModifiedBy>
  <cp:lastPrinted>2012-10-29T18:02:39Z</cp:lastPrinted>
  <dcterms:modified xsi:type="dcterms:W3CDTF">2012-11-12T18:20:32Z</dcterms:modified>
  <cp:revision>0</cp:revision>
  <dc:subject/>
  <dc:title>Sociedades Filiales y Sociedades de Apoyo al Giro - Septiembre 2010</dc:title>
</cp:coreProperties>
</file>